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Arkusz1" sheetId="11" state="visible" r:id="rId12"/>
  </sheets>
  <definedNames>
    <definedName function="false" hidden="false" localSheetId="0" name="_xlnm.Print_Area" vbProcedure="false">'1'!$A$1:$G$237</definedName>
    <definedName function="false" hidden="false" localSheetId="0" name="_xlnm.Print_Titles" vbProcedure="false">'1'!$7:$10</definedName>
    <definedName function="false" hidden="false" localSheetId="9" name="_xlnm.Print_Area" vbProcedure="false">'10'!$A$1:$G$154</definedName>
    <definedName function="false" hidden="false" localSheetId="9" name="_xlnm.Print_Titles" vbProcedure="false">'10'!$7:$11</definedName>
    <definedName function="false" hidden="false" localSheetId="1" name="_xlnm.Print_Area" vbProcedure="false">'2'!$A$1:$M$783</definedName>
    <definedName function="false" hidden="false" localSheetId="1" name="_xlnm.Print_Titles" vbProcedure="false">'2'!$7:$10</definedName>
    <definedName function="false" hidden="false" localSheetId="5" name="_xlnm.Print_Area" vbProcedure="false">'6'!$A$1:$J$171</definedName>
    <definedName function="false" hidden="false" localSheetId="5" name="_xlnm.Print_Titles" vbProcedure="false">'6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672">
  <si>
    <t xml:space="preserve">Załącznik Nr 1</t>
  </si>
  <si>
    <t xml:space="preserve">do uchwały Nr             /2012</t>
  </si>
  <si>
    <t xml:space="preserve">Rady Powiatu Tucholskiego</t>
  </si>
  <si>
    <t xml:space="preserve">z dnia                2012r </t>
  </si>
  <si>
    <t xml:space="preserve">Dochody budżetu powiatu na 2013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owane dochody na 2013 r /w zł/</t>
  </si>
  <si>
    <t xml:space="preserve">Ogółem</t>
  </si>
  <si>
    <t xml:space="preserve">z tego:</t>
  </si>
  <si>
    <t xml:space="preserve">bieżące</t>
  </si>
  <si>
    <t xml:space="preserve">majątkowe</t>
  </si>
  <si>
    <t xml:space="preserve">Dział 010 Rolnictwo i łowiectwo</t>
  </si>
  <si>
    <t xml:space="preserve">010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ział 020 Leśnictw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ział 600 Transport i łączność</t>
  </si>
  <si>
    <t xml:space="preserve">Drogi publiczne powiatowe</t>
  </si>
  <si>
    <t xml:space="preserve">0750</t>
  </si>
  <si>
    <t xml:space="preserve">Doch. z najmu i dzierżawy składników majątkowych Skarbu Państwa, jst lub innych jednostek zaliczanych do sektora finansów publicz. oraz inn. umów o podobnym charakterze 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st na dofinans. własnych zadań bieżących</t>
  </si>
  <si>
    <t xml:space="preserve">6300</t>
  </si>
  <si>
    <t xml:space="preserve">Dotacja celowa otrzymana z tytułu pomocy finansowej udzielanej między jst na dofinansowanie własnych zadań inwestycyjnych i zakupów inwestycyjnych</t>
  </si>
  <si>
    <t xml:space="preserve">6430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ział 630 Turystyka</t>
  </si>
  <si>
    <t xml:space="preserve">Ośrodki informacji turystycznej</t>
  </si>
  <si>
    <t xml:space="preserve">Dotacje celowe otrzymane z gminy na zadania bieżące realizowane na podstawie porozumień (umów) między jst</t>
  </si>
  <si>
    <t xml:space="preserve">Razem rozdział 63001</t>
  </si>
  <si>
    <t xml:space="preserve">Pozostała działalność</t>
  </si>
  <si>
    <t xml:space="preserve">2007</t>
  </si>
  <si>
    <t xml:space="preserve">Dotacje celowe w ramach programów finansowanych z udziałem środków europejskich oraz środków, o których mowa w art. 5 ust. 1 pkt. 3 oraz ust. 3 pkt. 5 i 6 ustawy, lub płatności w ramach budżetu środków europejskich</t>
  </si>
  <si>
    <t xml:space="preserve">2009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ział 700 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Dochody jst związane z realizacją zadań z zakresu administracji rządowej oraz inn. zadań zleconych ustawami </t>
  </si>
  <si>
    <t xml:space="preserve">Razem rozdział 70005</t>
  </si>
  <si>
    <t xml:space="preserve">Razem dział 700 Gospodarka mieszkaniowa</t>
  </si>
  <si>
    <t xml:space="preserve">Dział 710 Działalność usługowa</t>
  </si>
  <si>
    <t xml:space="preserve">Prace geodezyjne i kartograficzne (nieinwestycyjne)</t>
  </si>
  <si>
    <t xml:space="preserve">Razem rozdział 71013</t>
  </si>
  <si>
    <t xml:space="preserve">Opracowania geodezyjne i kartograficzne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ział 750 Administracja publiczna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. z najmu i dzierżawy, składników majątkowych Skarbu Państwa, jst lub innych jednostek zaliczanych do sektora finansów publicz. oraz inn. umów o podobnym charakterze</t>
  </si>
  <si>
    <t xml:space="preserve">Razem rozdział 75020</t>
  </si>
  <si>
    <t xml:space="preserve">Kwalifikacja wojskowa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ział 752 Obrona narodowa</t>
  </si>
  <si>
    <t xml:space="preserve">Pozostałe wydatki obronne</t>
  </si>
  <si>
    <t xml:space="preserve">Razem rozdział 75212</t>
  </si>
  <si>
    <t xml:space="preserve">Razem dział 752 Obrona narodowa</t>
  </si>
  <si>
    <t xml:space="preserve">Dział 754 Bezpieczeństwo publiczne i ochrona przeciwpożarowa</t>
  </si>
  <si>
    <t xml:space="preserve"> Komendy powiatowe Państwowej Straży Pożarnej</t>
  </si>
  <si>
    <t xml:space="preserve">Razem rozdział 75411</t>
  </si>
  <si>
    <t xml:space="preserve">Razem dział 754 Bezpieczeństwo publiczne i ochrona przeciwpożarowa</t>
  </si>
  <si>
    <t xml:space="preserve">Dział 756 Dochody od os.prawnych, od os.fizycz. i od innych jednostek nieposiadających os.prawnej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ział 758 Różne rozliczeni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Część wyrównawcza subwencji ogólnej dla powiatów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encji ogólnej dla powiatów</t>
  </si>
  <si>
    <t xml:space="preserve">Razem rozdział 75832</t>
  </si>
  <si>
    <t xml:space="preserve">Razem dział 758 Różne rozliczenia</t>
  </si>
  <si>
    <t xml:space="preserve">Dział 801 Oświata i wychowanie</t>
  </si>
  <si>
    <t xml:space="preserve">Szkoły podstawowe specjalne</t>
  </si>
  <si>
    <t xml:space="preserve">Doch. z najmu i dzierżawy składników majątkowych Skarbu Państwa, jst lub innych jednostek zaliczanych do sektora finansów publicz. oraz inn. umów o podobnym charakterze</t>
  </si>
  <si>
    <t xml:space="preserve">Razem rozdział 80102</t>
  </si>
  <si>
    <t xml:space="preserve">Zespoły obsługi ekonomiczno-administracyjnej szkół</t>
  </si>
  <si>
    <t xml:space="preserve">Razem rozdział 80114</t>
  </si>
  <si>
    <t xml:space="preserve">Licea ogólnokształcące</t>
  </si>
  <si>
    <t xml:space="preserve">Dochody z najmu i dzierżawy składników majątkowych Skarbu Państwa lub jednostek samorządu terytorialnego oraz innych umów o podobnym charakterze</t>
  </si>
  <si>
    <t xml:space="preserve">Razem rozdział 80120</t>
  </si>
  <si>
    <t xml:space="preserve">Szkoły zawodowe</t>
  </si>
  <si>
    <t xml:space="preserve">Razem rozdział 80130</t>
  </si>
  <si>
    <t xml:space="preserve">Centra kształcenia ustawicznego i praktycznego oraz ośrodki dokształcania zawodowego</t>
  </si>
  <si>
    <t xml:space="preserve">Dotacje otrzymane z państwowych funduszy celowych na realizację zadań bieżących jednostek sektora finansów publicznych</t>
  </si>
  <si>
    <t xml:space="preserve">Razem rozdział 80140</t>
  </si>
  <si>
    <t xml:space="preserve">Ośrodki szkolenia, dokształcania i doskonalenia kadr</t>
  </si>
  <si>
    <t xml:space="preserve">Razem rozdział 80142</t>
  </si>
  <si>
    <t xml:space="preserve">Razem dział 801 Oświata i wychowanie</t>
  </si>
  <si>
    <t xml:space="preserve">Dział 851 Ochrona zdrowia</t>
  </si>
  <si>
    <t xml:space="preserve"> </t>
  </si>
  <si>
    <t xml:space="preserve">Szpitale ogólne</t>
  </si>
  <si>
    <t xml:space="preserve">Razem rozdział 85111</t>
  </si>
  <si>
    <t xml:space="preserve">Składki na ubezpiecznie zdrowotne oraz świadczenia dla osób nie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ział 852 Pomoc społeczna</t>
  </si>
  <si>
    <t xml:space="preserve">Placówki opiekuńczo-wychowawcze</t>
  </si>
  <si>
    <t xml:space="preserve">0960</t>
  </si>
  <si>
    <t xml:space="preserve">Otrzymane spadki, zapisy i darowizny w postaci pieniężnej</t>
  </si>
  <si>
    <t xml:space="preserve">Dotacje celowe otrzymane z powiatu na zadania bieżące realizowane na podstawie porozumień (umów) między jst</t>
  </si>
  <si>
    <t xml:space="preserve">Wpływy z wpłat gmin i powiatów na rzecz innych jst oraz związków gmin lub związków powiatów na dofinansowanie zadań bieżących</t>
  </si>
  <si>
    <t xml:space="preserve">Razem rozdział 85201</t>
  </si>
  <si>
    <t xml:space="preserve">Domy pomocy społecznej</t>
  </si>
  <si>
    <t xml:space="preserve">Otrzymane spadki, zapisy, darowizny w postaci pienięźnej</t>
  </si>
  <si>
    <t xml:space="preserve">Dotacje celowe otrzymane z budżetu państwa na realizację bieżących zadań własnych powiatu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dział 852 Pomoc społeczna</t>
  </si>
  <si>
    <t xml:space="preserve">Dział 853 Pozostałe zadania w zakresie polityki społecznej</t>
  </si>
  <si>
    <t xml:space="preserve">Zespoły  do spraw orzekania o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Doch. z najmu i dzierżawy składników majątkowych Skarbu Państwa, jst oraz innych jednostek zaliczanych do sektora finansów publicz. oraz inn. umów o podobnym charakterze</t>
  </si>
  <si>
    <t xml:space="preserve">Środki z Funduszu Pracy otrzymane przez powiat z przeznaczeniem na finansowanie kosztów wynagrodzenia i składek na ubezpieczenia społeczne pracowników pup</t>
  </si>
  <si>
    <t xml:space="preserve">Dotacja celowa otrzymana przez jst od innej jst będącej instytucji wdrażającą na zadania bieżące realizowane na podstawie porozumień</t>
  </si>
  <si>
    <t xml:space="preserve">Razem rozdział 85333</t>
  </si>
  <si>
    <t xml:space="preserve">Razem rozdział 85395</t>
  </si>
  <si>
    <t xml:space="preserve">Razem dział 853 Pozostałe zadania w zakresie polityki społecznej</t>
  </si>
  <si>
    <t xml:space="preserve">Dział 854 Edukacyjna opieka wychowawcza</t>
  </si>
  <si>
    <t xml:space="preserve">Pomoc materialna dla uczniów</t>
  </si>
  <si>
    <t xml:space="preserve">2330</t>
  </si>
  <si>
    <t xml:space="preserve">Dotacje celowe otrzymane od samorządu województwa na zadania bieżące realizowane na podstawie porozumień (umów) między jst</t>
  </si>
  <si>
    <t xml:space="preserve">Razem rozdział 85415</t>
  </si>
  <si>
    <t xml:space="preserve">Razem dział 854 Edukacyjna opieka wychowawcza</t>
  </si>
  <si>
    <t xml:space="preserve">Dział 900 Gospodarka komunalna i ochrona środowiska</t>
  </si>
  <si>
    <t xml:space="preserve">Ochrona różnorodności biologicznej i krajobrazu</t>
  </si>
  <si>
    <t xml:space="preserve">244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Wpływy i wydatki związane z gromadzeniem środków z opłat i kar za korzystanie ze środowiska</t>
  </si>
  <si>
    <t xml:space="preserve">Razem rozdział 90019</t>
  </si>
  <si>
    <t xml:space="preserve">Razem dział 900  Gospodarka komunalna i ochrona środowiska</t>
  </si>
  <si>
    <t xml:space="preserve">Dział 921 Kultura i ochrona dziedzictwa narodowego</t>
  </si>
  <si>
    <t xml:space="preserve">Muzea</t>
  </si>
  <si>
    <t xml:space="preserve">Razem rozdział 92118</t>
  </si>
  <si>
    <t xml:space="preserve">Razem dział 921 Kultura i ochrona dziedzictwa narodowego</t>
  </si>
  <si>
    <t xml:space="preserve">Razem dochody powiatu</t>
  </si>
  <si>
    <t xml:space="preserve">Załącznik Nr 2</t>
  </si>
  <si>
    <t xml:space="preserve">do uchwały Nr           /2012</t>
  </si>
  <si>
    <t xml:space="preserve">z dnia                  2012r.                </t>
  </si>
  <si>
    <t xml:space="preserve">Wydatki budżetu powiatu na  2013 r.</t>
  </si>
  <si>
    <t xml:space="preserve">Nazwa</t>
  </si>
  <si>
    <t xml:space="preserve">Plan
na 2013 r.
(6+12)</t>
  </si>
  <si>
    <t xml:space="preserve">Wydatki bieżące</t>
  </si>
  <si>
    <t xml:space="preserve">w tym:</t>
  </si>
  <si>
    <t xml:space="preserve">Wydatki majątkowe</t>
  </si>
  <si>
    <t xml:space="preserve">w tym</t>
  </si>
  <si>
    <t xml:space="preserve">Wynagro-
dzenia i pochodne</t>
  </si>
  <si>
    <t xml:space="preserve">Dotacje</t>
  </si>
  <si>
    <t xml:space="preserve">Wydatki na progaramy finansowane z udziałem środków o których mowa w art. 5 ust. 1 pkt 2 i 3 </t>
  </si>
  <si>
    <t xml:space="preserve">Wydatki na obsługę długu</t>
  </si>
  <si>
    <t xml:space="preserve">Wydatki
z tytułu poręczeń
i gwarancji</t>
  </si>
  <si>
    <t xml:space="preserve">na progaramy finansowane z udziałem środków o których mowa w art. 5 ust. 1 pkt 2 i 3</t>
  </si>
  <si>
    <t xml:space="preserve">Prace geodezyjno-urządzeniowe na potrzeby rolnictwa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600</t>
  </si>
  <si>
    <t xml:space="preserve">60014</t>
  </si>
  <si>
    <t xml:space="preserve">Wydatki osobowe niezalicz.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.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or.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ycyjne jednostek budżetowych</t>
  </si>
  <si>
    <t xml:space="preserve">Razem rozdział  60014</t>
  </si>
  <si>
    <t xml:space="preserve">60016</t>
  </si>
  <si>
    <t xml:space="preserve">Drogi publiczne gminne</t>
  </si>
  <si>
    <t xml:space="preserve">Dotacje celowa na pomoc finans. udzielaną między jst  na dofinans. własnych zadań inwest. i zak. inwest.</t>
  </si>
  <si>
    <t xml:space="preserve">Razem rozdział  60095</t>
  </si>
  <si>
    <t xml:space="preserve">60095</t>
  </si>
  <si>
    <t xml:space="preserve">Dotacja celowa na  pomoc finansową udzielaną między jst na dofinans. własnych zadań bieżących</t>
  </si>
  <si>
    <t xml:space="preserve">Razem dział  600 Transport i łączność</t>
  </si>
  <si>
    <t xml:space="preserve">Razem rozdzial 63001</t>
  </si>
  <si>
    <t xml:space="preserve">Razem dział 630 Turystyka </t>
  </si>
  <si>
    <t xml:space="preserve">Kary i odszkodowania wypłacane na rzecz osób fizycznych</t>
  </si>
  <si>
    <t xml:space="preserve">Razem dział 700 Gospodarka mieszkanio.</t>
  </si>
  <si>
    <t xml:space="preserve">Prace geodezyjne i kartograficzne</t>
  </si>
  <si>
    <t xml:space="preserve">Opracowania geodezyjne i kartograficzne (nieinwestycyjne)</t>
  </si>
  <si>
    <t xml:space="preserve">Wynagrodz.osob.członków korpusu służby cywilnej</t>
  </si>
  <si>
    <t xml:space="preserve">Szkolenie członków korpusu służby cywilnej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azem rozdział 75019</t>
  </si>
  <si>
    <t xml:space="preserve">75020</t>
  </si>
  <si>
    <t xml:space="preserve">Zakup usług obejmujących wykonanie ekspertyz, analiz i opinii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(VAT)</t>
  </si>
  <si>
    <t xml:space="preserve">Razem rozdział  75020</t>
  </si>
  <si>
    <t xml:space="preserve">75045</t>
  </si>
  <si>
    <t xml:space="preserve">75075</t>
  </si>
  <si>
    <t xml:space="preserve">75095</t>
  </si>
  <si>
    <t xml:space="preserve">Honoraria</t>
  </si>
  <si>
    <t xml:space="preserve">Razem rozdział 75095</t>
  </si>
  <si>
    <t xml:space="preserve">Razem dział  750  Administracja publicz.</t>
  </si>
  <si>
    <t xml:space="preserve">Razem dział  752 Obrona narodowa</t>
  </si>
  <si>
    <t xml:space="preserve">754</t>
  </si>
  <si>
    <t xml:space="preserve">75411</t>
  </si>
  <si>
    <t xml:space="preserve">Komendy powiatowe Państwowej Straży Pożarnej</t>
  </si>
  <si>
    <t xml:space="preserve">Wydatki osobowe niezaliczane do wynagr.</t>
  </si>
  <si>
    <t xml:space="preserve">Wydatki osobowe niezaliczane do uposażeń wypłacane żołnierzom i funkcjonariuszom</t>
  </si>
  <si>
    <t xml:space="preserve">Wynagr. osobowe członk. korpusu służby cywilnej</t>
  </si>
  <si>
    <t xml:space="preserve">Uposażenia żołnierzy zawodowych oraz funkcjonariuszy</t>
  </si>
  <si>
    <t xml:space="preserve">Pozostałe należności żołnierzy za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leków, wyrobów medycznych i produktów biobójczych</t>
  </si>
  <si>
    <t xml:space="preserve">Zakup sprzętu i uzbrojenia</t>
  </si>
  <si>
    <t xml:space="preserve">75414</t>
  </si>
  <si>
    <t xml:space="preserve">Obrona cywilna</t>
  </si>
  <si>
    <t xml:space="preserve">Razem rozdział 75414</t>
  </si>
  <si>
    <t xml:space="preserve">Razem dział 754   Bezpieczeństwo publiczne  i ochrona przeciwpożarowa</t>
  </si>
  <si>
    <t xml:space="preserve">Dział 757 Obsługa długu publiczneg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Rozliczenie z bankami związane z obsługą długu publicznego</t>
  </si>
  <si>
    <t xml:space="preserve">Ods. od samorząd. papier. wartościowych lub zaciągniętych przez jst kredytów i pożyczek</t>
  </si>
  <si>
    <t xml:space="preserve">Razem rozdział 75702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.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. pomocy naukowych, dydaktycznych i książek</t>
  </si>
  <si>
    <t xml:space="preserve">Gimnazja</t>
  </si>
  <si>
    <t xml:space="preserve">Razem rozdział 80110</t>
  </si>
  <si>
    <t xml:space="preserve">Gimnazja specjalne</t>
  </si>
  <si>
    <t xml:space="preserve">Razem rozdział 80111</t>
  </si>
  <si>
    <t xml:space="preserve">Licea ogólnokształcące </t>
  </si>
  <si>
    <t xml:space="preserve">Dotacja podmiotowa z budżetu dla niepublicznej jednostki systemu oświaty </t>
  </si>
  <si>
    <t xml:space="preserve">Dotacje cel. przekazane dla powiatu na zadania bieżące realizowane na podstawie porozumień między jst</t>
  </si>
  <si>
    <t xml:space="preserve">Dotacje cel. przekazane do samorządu woj. na zadania bieżące realizow. na podst. porozumień między jst</t>
  </si>
  <si>
    <t xml:space="preserve"> Szkoły zawodowe specjalne</t>
  </si>
  <si>
    <t xml:space="preserve">Zakup uslug remontowych</t>
  </si>
  <si>
    <t xml:space="preserve">Razem rozdział 80134</t>
  </si>
  <si>
    <t xml:space="preserve">801</t>
  </si>
  <si>
    <t xml:space="preserve">80142</t>
  </si>
  <si>
    <t xml:space="preserve">80146</t>
  </si>
  <si>
    <t xml:space="preserve">Dokształcanie i doskonalenie nauczycieli</t>
  </si>
  <si>
    <t xml:space="preserve">Razem rozdział 80146</t>
  </si>
  <si>
    <t xml:space="preserve">Stołówki szkolne i przedszkolne</t>
  </si>
  <si>
    <t xml:space="preserve">Razem rozdział 80148</t>
  </si>
  <si>
    <t xml:space="preserve">Razem rozdział 80195</t>
  </si>
  <si>
    <t xml:space="preserve">Dział 803 Szkolnictwo wyższe</t>
  </si>
  <si>
    <t xml:space="preserve">Działalność dydaktyczna</t>
  </si>
  <si>
    <t xml:space="preserve">Dot. podmiot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95</t>
  </si>
  <si>
    <t xml:space="preserve">Razem dział  851 Ochrona zdrowia</t>
  </si>
  <si>
    <t xml:space="preserve">Dot. cel. przekazane dla powiatu na zadania bieżące realizowane na podstawie porozumień pomiędzy jst</t>
  </si>
  <si>
    <t xml:space="preserve">Świadczenia społeczne</t>
  </si>
  <si>
    <t xml:space="preserve">Dot. cel. przekazane dla powiatu na zadania bieżące realizowane na podstawie porozumień między jst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niepełnosprawności</t>
  </si>
  <si>
    <t xml:space="preserve">Różne wydatki  na rzecz osób fizycznych</t>
  </si>
  <si>
    <t xml:space="preserve">Wynagrodzenia osobowe pracownikow</t>
  </si>
  <si>
    <t xml:space="preserve">Świetlice szkolne</t>
  </si>
  <si>
    <t xml:space="preserve">Razem rozdział 85401</t>
  </si>
  <si>
    <t xml:space="preserve">Specjalne ośrodki szkolno-wychowawcze</t>
  </si>
  <si>
    <t xml:space="preserve">Zak.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, w tym poradnie specjalistyczne</t>
  </si>
  <si>
    <t xml:space="preserve">Razem rozdział 85406</t>
  </si>
  <si>
    <t xml:space="preserve">Internaty i bursy szkolne</t>
  </si>
  <si>
    <t xml:space="preserve">Razem rozdział 85410</t>
  </si>
  <si>
    <t xml:space="preserve">Stypendia dla uczniów</t>
  </si>
  <si>
    <t xml:space="preserve">Razem rozdział 85495</t>
  </si>
  <si>
    <t xml:space="preserve">Razem dział 854  Edukacyjna opieka wychowawcza</t>
  </si>
  <si>
    <t xml:space="preserve">900</t>
  </si>
  <si>
    <t xml:space="preserve">90008</t>
  </si>
  <si>
    <t xml:space="preserve">Dotacja cel. z budżetu na finans. lub dofinans. zadań zlec. do real. stowarzysz.</t>
  </si>
  <si>
    <t xml:space="preserve">Dotacja cel. z budżetu na finans. lub dofinans. zadań zlec. do real. pozost. jedno. niezalicz. do sektora fp</t>
  </si>
  <si>
    <t xml:space="preserve">Razem dział 900 Gospodarka komunalna i ochrona środowiska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. celowe przekazane gminie na zadania bieżące realizowane na podstawie porozumień między jst</t>
  </si>
  <si>
    <t xml:space="preserve">Razem rozdział 92116</t>
  </si>
  <si>
    <t xml:space="preserve">Razem dział 921   Kultura i ochrona                                                                                                      dziedzictwa narodowego</t>
  </si>
  <si>
    <t xml:space="preserve">Dział 926 Kultura fizyczna</t>
  </si>
  <si>
    <t xml:space="preserve">926</t>
  </si>
  <si>
    <t xml:space="preserve">92695</t>
  </si>
  <si>
    <t xml:space="preserve">Razem rozdział 92695</t>
  </si>
  <si>
    <t xml:space="preserve">Razem dział 926 Kultura fizyczna</t>
  </si>
  <si>
    <t xml:space="preserve">Razem wydatki powiatu</t>
  </si>
  <si>
    <t xml:space="preserve">Załącznik Nr 3</t>
  </si>
  <si>
    <t xml:space="preserve">do Uchwały Nr      2012</t>
  </si>
  <si>
    <t xml:space="preserve">z dnia             2012 r.</t>
  </si>
  <si>
    <t xml:space="preserve">Zadania inwestycyjne w 2013 roku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13 (9+10+11+12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odcinka drogi powiatowej nr 1010 C w miejscowości Żalno (I etap) część 2</t>
  </si>
  <si>
    <t xml:space="preserve">A. 361.601,56    
B.843.736,98
C.
…</t>
  </si>
  <si>
    <t xml:space="preserve">ZDP</t>
  </si>
  <si>
    <t xml:space="preserve">Zakup samochodu (leasing samochodów)</t>
  </si>
  <si>
    <t xml:space="preserve">A.
B.
C.
…</t>
  </si>
  <si>
    <t xml:space="preserve">Współfinansowanie inwestycji drogowych w Gminie Cekcyn</t>
  </si>
  <si>
    <t xml:space="preserve">A.      
B.
C.
…</t>
  </si>
  <si>
    <t xml:space="preserve">Starostwo</t>
  </si>
  <si>
    <t xml:space="preserve">Rozbudowa i modernizacja oraz wyposażenie Szpitala Tucholskiego w Tucholi</t>
  </si>
  <si>
    <t xml:space="preserve">6057/6059</t>
  </si>
  <si>
    <t xml:space="preserve">Na Borowiackich Szlakach-budowa małej infrastruktury służącej zabezpieczeniu obszarów chronionych przed niekontrolowanym ruchem turystycznym</t>
  </si>
  <si>
    <t xml:space="preserve">A.      
B.
C.78.600,00
…</t>
  </si>
  <si>
    <t xml:space="preserve">6067/6069</t>
  </si>
  <si>
    <t xml:space="preserve">A.      
B.
C.4.000,00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        2012</t>
  </si>
  <si>
    <t xml:space="preserve">z dnia           2012 r.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OKL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Razem wydatki:</t>
  </si>
  <si>
    <t xml:space="preserve">z tego: 2013 r.</t>
  </si>
  <si>
    <t xml:space="preserve">85395</t>
  </si>
  <si>
    <t xml:space="preserve">2014 r.</t>
  </si>
  <si>
    <t xml:space="preserve">1.2.</t>
  </si>
  <si>
    <t xml:space="preserve">Program: </t>
  </si>
  <si>
    <t xml:space="preserve">Priorytet: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 COMENIUS                                                                                                                                                                                                                   Tytuł projektu: "Uczenie się przez całe życie"</t>
  </si>
  <si>
    <t xml:space="preserve">Priorytet: </t>
  </si>
  <si>
    <t xml:space="preserve">Działanie: COMENIUS</t>
  </si>
  <si>
    <t xml:space="preserve">Tytuł projektu: "Uczenie się przez całe życie"</t>
  </si>
  <si>
    <t xml:space="preserve">80195</t>
  </si>
  <si>
    <t xml:space="preserve">1.3.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Priorytet: VI Rynek pracy otwarty dla wszystkich</t>
  </si>
  <si>
    <t xml:space="preserve">Działanie: 6.2 Wsparcie oraz promocja przedsiębiorczości i zamozatrudnienia Programu Operacyjnego Kapitał Ludzki.</t>
  </si>
  <si>
    <t xml:space="preserve">Tytuł projektu: "Przedsiębiorczość szansą na rozwój regionu kujawsko - pomorskiego"</t>
  </si>
  <si>
    <t xml:space="preserve">85333</t>
  </si>
  <si>
    <t xml:space="preserve">1.4.</t>
  </si>
  <si>
    <t xml:space="preserve">Priorytet: IX.  Rozwój kompetencji i wykształcenia w regionie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2. Podniesienie atrakcyjności i jakości szkolnictwa zawodowego.                                                                                                                                                                                                                           Tytuł projektu: "Uczeń zawodowiec - gwarancją sukcesu".</t>
  </si>
  <si>
    <t xml:space="preserve">Priorytet: IX Rozwój kompetencji i wykształcenia w regionach</t>
  </si>
  <si>
    <t xml:space="preserve">Działanie: 9.2 Podniesienie atrakcyjności i jakości szkolnictwa zawodowego </t>
  </si>
  <si>
    <t xml:space="preserve">Tytuł projektu: "Uczeń zawodowiec - gwarancją sukcesu</t>
  </si>
  <si>
    <t xml:space="preserve">1.5.</t>
  </si>
  <si>
    <t xml:space="preserve">Priorytet: I.  Zatrudnienie i integracja społeczna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Tytuł projektu: "Tworzenie i rozwijanie standardów usług pomocy i integracji społecznej".</t>
  </si>
  <si>
    <t xml:space="preserve">Priorytet: I Zatrudnienie i integracja społeczna</t>
  </si>
  <si>
    <t xml:space="preserve">Działanie: 1.2 Wsparcie systemowe instytucji pomocy i integracji społecznej</t>
  </si>
  <si>
    <t xml:space="preserve">Tytuł projektu: "Tworzenie i rozwijanie standardów usług pomocy i integracji społecznej"</t>
  </si>
  <si>
    <t xml:space="preserve">1.6.</t>
  </si>
  <si>
    <t xml:space="preserve">Program: PO Infrastruktura i Środowisko</t>
  </si>
  <si>
    <t xml:space="preserve">Priorytet: V.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 Szlaki - kompleksowa redukcja presji turystycznej w Rezerwacie Biosfery Bory Tucholskie.</t>
  </si>
  <si>
    <t xml:space="preserve">Wydatki majątkowe razem:</t>
  </si>
  <si>
    <t xml:space="preserve">2.1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Przychody i rozchody budżetu w 2013 r.</t>
  </si>
  <si>
    <t xml:space="preserve">w złotych</t>
  </si>
  <si>
    <t xml:space="preserve">Treść</t>
  </si>
  <si>
    <t xml:space="preserve">Klasyfikacja  §</t>
  </si>
  <si>
    <t xml:space="preserve">Kwota
2013 r.</t>
  </si>
  <si>
    <t xml:space="preserve">Rozchody ogółem:</t>
  </si>
  <si>
    <t xml:space="preserve">Spłaty otrzymanych krajowych pożyczek i kredytów</t>
  </si>
  <si>
    <t xml:space="preserve">§ 992</t>
  </si>
  <si>
    <t xml:space="preserve">Wykup innych papierów wartościowych (obligacji)</t>
  </si>
  <si>
    <t xml:space="preserve">§ 982</t>
  </si>
  <si>
    <t xml:space="preserve">Załącznik Nr 6</t>
  </si>
  <si>
    <t xml:space="preserve">do uchwały Nr       /2012</t>
  </si>
  <si>
    <t xml:space="preserve">z dnia       2012 r.</t>
  </si>
  <si>
    <t xml:space="preserve">Dochody i wydatki związane z realizacją zadań z zakresu administracji rządowej i innych zadań zleconych odrębnymi ustawami w 2013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Prace geodezyjno-urządzeniowe na potrzeby rolnictwa          </t>
  </si>
  <si>
    <t xml:space="preserve">Razem dział 010</t>
  </si>
  <si>
    <t xml:space="preserve">700</t>
  </si>
  <si>
    <t xml:space="preserve">70005</t>
  </si>
  <si>
    <t xml:space="preserve">Razem dział 700</t>
  </si>
  <si>
    <t xml:space="preserve">710</t>
  </si>
  <si>
    <t xml:space="preserve">71013</t>
  </si>
  <si>
    <t xml:space="preserve">71014</t>
  </si>
  <si>
    <t xml:space="preserve">Opracowania geodezyjne i kartograficz.</t>
  </si>
  <si>
    <t xml:space="preserve">71015</t>
  </si>
  <si>
    <t xml:space="preserve">Razem dział 710</t>
  </si>
  <si>
    <t xml:space="preserve">Razem dział 750</t>
  </si>
  <si>
    <t xml:space="preserve">752</t>
  </si>
  <si>
    <t xml:space="preserve">75212</t>
  </si>
  <si>
    <t xml:space="preserve">Razem dział 752</t>
  </si>
  <si>
    <t xml:space="preserve">Razem dział 754</t>
  </si>
  <si>
    <t xml:space="preserve">851</t>
  </si>
  <si>
    <t xml:space="preserve">85156</t>
  </si>
  <si>
    <t xml:space="preserve">Składki na ubezpieczenie zdrowotne oraz świadczenia dla osób nieobjętych obowiązkiem ubezpiecz. zdrowotnego</t>
  </si>
  <si>
    <t xml:space="preserve">Razem dział 851</t>
  </si>
  <si>
    <t xml:space="preserve">852</t>
  </si>
  <si>
    <t xml:space="preserve">85205</t>
  </si>
  <si>
    <t xml:space="preserve">Razem dział 852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7 </t>
  </si>
  <si>
    <t xml:space="preserve">uchwały Nr              /2012</t>
  </si>
  <si>
    <t xml:space="preserve">z dnia             2012r.        </t>
  </si>
  <si>
    <t xml:space="preserve">Wykonanie dochodów zadań zleconych jednostce samorządu terytorialnego                                                                               podlegających przekazaniu do budżetu państwa  w 2013 roku</t>
  </si>
  <si>
    <t xml:space="preserve">§ </t>
  </si>
  <si>
    <t xml:space="preserve">Plan na                                  2013 r.</t>
  </si>
  <si>
    <t xml:space="preserve">Plan na                                  2013 r. w pełnej szczegółowości</t>
  </si>
  <si>
    <t xml:space="preserve">Dział  700 Gospodarka mieszkaniowa   </t>
  </si>
  <si>
    <t xml:space="preserve">Wpływy z opłat za zarząd,użytkowanie i użytkowanie wieczyste niruchomości</t>
  </si>
  <si>
    <t xml:space="preserve">Dochody z najmu i dzierżawy składników majątkowych Skarbu Państwa, jst lub jednostek zaliczanych do sektora finansów publicznych oraz innych umów o podobnym charakterze</t>
  </si>
  <si>
    <t xml:space="preserve">2350</t>
  </si>
  <si>
    <t xml:space="preserve">Dochody budżetu państwa związane z realizacją zadań zlecanych  jst</t>
  </si>
  <si>
    <t xml:space="preserve">Dział  710  Działalność usługowa   </t>
  </si>
  <si>
    <t xml:space="preserve">0570</t>
  </si>
  <si>
    <t xml:space="preserve">Grzywny, mandaty i inne kary pieniężne od os. fizycznych</t>
  </si>
  <si>
    <t xml:space="preserve">Dział  754  Bezpieczeństwo publiczne i ochrona przeciwpożarowa</t>
  </si>
  <si>
    <t xml:space="preserve">0840</t>
  </si>
  <si>
    <t xml:space="preserve">Wpływy ze sprzedaży wyrobów</t>
  </si>
  <si>
    <t xml:space="preserve">R a z e m    d o c h o d y</t>
  </si>
  <si>
    <t xml:space="preserve">Załącznik Nr 8</t>
  </si>
  <si>
    <t xml:space="preserve">do Uchwały Nr    /2012</t>
  </si>
  <si>
    <t xml:space="preserve">z dnia     2012 r.</t>
  </si>
  <si>
    <t xml:space="preserve">Plan dochodów i wydatków rachunków wydzielonych dochodów jednostek oświatowych na 2013 rok.                                                                                                                                                            </t>
  </si>
  <si>
    <t xml:space="preserve">Stan środków obrotowych** na początek roku</t>
  </si>
  <si>
    <t xml:space="preserve">Do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 wpłata do budżetu</t>
  </si>
  <si>
    <t xml:space="preserve">dotacje                                    
z budżetu***</t>
  </si>
  <si>
    <t xml:space="preserve">§ 265</t>
  </si>
  <si>
    <t xml:space="preserve">na inwestycje</t>
  </si>
  <si>
    <t xml:space="preserve">I.</t>
  </si>
  <si>
    <t xml:space="preserve">Rachunek dochodów własnych:</t>
  </si>
  <si>
    <t xml:space="preserve">1. Zespół Szkół Licealnych i Technicznych Tuchola</t>
  </si>
  <si>
    <t xml:space="preserve">4220</t>
  </si>
  <si>
    <t xml:space="preserve">4210</t>
  </si>
  <si>
    <t xml:space="preserve">4300</t>
  </si>
  <si>
    <t xml:space="preserve">2400</t>
  </si>
  <si>
    <t xml:space="preserve">2. Specjalny Ośrodek Szkolno-Wychowawczy</t>
  </si>
  <si>
    <t xml:space="preserve">Razem</t>
  </si>
  <si>
    <t xml:space="preserve">3. Tucholskie Centrum Edukacji Zawodowej </t>
  </si>
  <si>
    <t xml:space="preserve">3020</t>
  </si>
  <si>
    <t xml:space="preserve">4110</t>
  </si>
  <si>
    <t xml:space="preserve">4120</t>
  </si>
  <si>
    <t xml:space="preserve">4170</t>
  </si>
  <si>
    <t xml:space="preserve">4240</t>
  </si>
  <si>
    <t xml:space="preserve">4260</t>
  </si>
  <si>
    <t xml:space="preserve">4270</t>
  </si>
  <si>
    <t xml:space="preserve">428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510</t>
  </si>
  <si>
    <t xml:space="preserve">4530</t>
  </si>
  <si>
    <t xml:space="preserve">4700</t>
  </si>
  <si>
    <t xml:space="preserve">6060</t>
  </si>
  <si>
    <t xml:space="preserve">W odniesieniu do dochodów własnych jednostek budżetowych:</t>
  </si>
  <si>
    <r>
      <rPr>
        <i val="true"/>
        <sz val="10"/>
        <rFont val="Times New Roman"/>
        <family val="1"/>
        <charset val="238"/>
      </rPr>
      <t xml:space="preserve">*</t>
    </r>
    <r>
      <rPr>
        <i val="true"/>
        <vertAlign val="superscript"/>
        <sz val="10"/>
        <rFont val="Times New Roman"/>
        <family val="1"/>
        <charset val="238"/>
      </rPr>
      <t xml:space="preserve">    </t>
    </r>
    <r>
      <rPr>
        <i val="true"/>
        <sz val="10"/>
        <rFont val="Times New Roman"/>
        <family val="1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9</t>
  </si>
  <si>
    <t xml:space="preserve">do Uchwały Nr </t>
  </si>
  <si>
    <t xml:space="preserve">/2012</t>
  </si>
  <si>
    <t xml:space="preserve">Zestawienie planowanych kwot dotacji udzielonych z budżetu                                                   Powiatu Tucholskiego w 2013 roku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80130</t>
  </si>
  <si>
    <t xml:space="preserve">2320</t>
  </si>
  <si>
    <t xml:space="preserve">85201</t>
  </si>
  <si>
    <t xml:space="preserve">85204</t>
  </si>
  <si>
    <t xml:space="preserve">92116</t>
  </si>
  <si>
    <t xml:space="preserve">2310</t>
  </si>
  <si>
    <t xml:space="preserve">R A Z E M:</t>
  </si>
  <si>
    <t xml:space="preserve">Dotacje dla jednostek spoza sektora finansów publicznych</t>
  </si>
  <si>
    <t xml:space="preserve">80120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90019</t>
  </si>
  <si>
    <t xml:space="preserve">2820</t>
  </si>
  <si>
    <t xml:space="preserve">2830</t>
  </si>
  <si>
    <t xml:space="preserve">ŁĄCZNIE  UDZIELONE  DOTACJE:</t>
  </si>
  <si>
    <t xml:space="preserve">do informacji o projekcie</t>
  </si>
  <si>
    <t xml:space="preserve">budżetu Powiatu Tucholskiego</t>
  </si>
  <si>
    <t xml:space="preserve">na 2013 r.</t>
  </si>
  <si>
    <t xml:space="preserve">Planowane dochody na 2013 r
/ w zł/</t>
  </si>
  <si>
    <t xml:space="preserve">756</t>
  </si>
  <si>
    <t xml:space="preserve">75622</t>
  </si>
  <si>
    <t xml:space="preserve">Dochody z najmu i dzierżawy składników majątkowych Skarbu Państwa, jst lub innych jednostek zaliczanych do sektora finansów publicznych raz innych umów o podobnym charakterze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tacje celowe w ramach programów finansowanych z udziałem środków europejskich oraz środków, o których mowa w art. 5 ust. 1 pkt. 3 oraz ust. 3 pkt 5 i 6 ustawy, lub płatności w ramach budżetu środków europejskich</t>
  </si>
  <si>
    <t xml:space="preserve">2360</t>
  </si>
  <si>
    <t xml:space="preserve">Dochody jst związane z realizacją zadań z zakresu administracji rządowej oraz innych zadań zleconych ustawami</t>
  </si>
  <si>
    <t xml:space="preserve">80140</t>
  </si>
  <si>
    <t xml:space="preserve">Wpływy do budżetu pozostałości środków finansowych gromadzonych na wydzielonym rachunku jednostki budżetowej</t>
  </si>
  <si>
    <t xml:space="preserve">Dotacje otrzymane z państwowych funduszy celowych na realizację zadań bieżących jednostek sektora finansów publicz.</t>
  </si>
  <si>
    <t xml:space="preserve">Środki otrzymane od pozostałych jednostek zaliczanych do sektora finansów publicznych na realizację zadań bieżących jednostek zaliczanych do sektora finansów publicznych</t>
  </si>
  <si>
    <t xml:space="preserve">Dotacja celowa z tytułu pomocy finansowej udzielanej między jednostkami samorządu terytorialnego na dofinansowanie własnych zadań bieżących</t>
  </si>
  <si>
    <t xml:space="preserve">Dotacja celowa z tytułu pomocy finansowej udzielanej między jst na dofinansowanie własnych zadań bieżących</t>
  </si>
  <si>
    <t xml:space="preserve">Dotacja celowa otrzymana przez jst od innej jst będącej inst. wdrażającą na zadania bieżące realiz. na podstawie porozumień</t>
  </si>
  <si>
    <t xml:space="preserve">Wpływy z wpłat gmin i powiatów na rzecz innych jst oraz związków gmin lub zawiązków powiatów na dofinansow. zadań bieżących</t>
  </si>
  <si>
    <t xml:space="preserve">Wpływy z wpłat gmin i powiatów na rzecz innych jst oraz związk. gmin lub związków powiatów na dofinans. zadań bieżących</t>
  </si>
  <si>
    <t xml:space="preserve">Dotacje otrzymane z państwowych funduszy celowych na finansowane lub dofinansowanie kosztów realizacji inwestycji jednostek sektora finansów publicznych</t>
  </si>
  <si>
    <t xml:space="preserve">Dotacje otrzymane z państwowych funduszy celowych na finansowanie lub dofinansowanie kosztów realizacji inwestycji jednostek sektora finansów publicznych</t>
  </si>
  <si>
    <t xml:space="preserve">Dotacja celowa otrzymana z tytułu pomocy finansowej udzielanej między jst na dofinans. własnych zadań inwestycyjnych i zakupów inwestycyjnych</t>
  </si>
  <si>
    <t xml:space="preserve">DOCHODY WŁASNE</t>
  </si>
  <si>
    <t xml:space="preserve">Dotacje cel. otrzymane z budżetu państwa na realizację bieżących zadań własnych powiatu</t>
  </si>
  <si>
    <t xml:space="preserve">DOTACJE</t>
  </si>
  <si>
    <t xml:space="preserve">SUBWENCJE</t>
  </si>
  <si>
    <t xml:space="preserve">do wiadomości</t>
  </si>
  <si>
    <t xml:space="preserve">w tym załączniku dotacje to tylko paragrafy 2110, 2130, 6410, 6430 pieniądze, które przyszły z Ministerstwa</t>
  </si>
  <si>
    <t xml:space="preserve">w tym załączniku dochody własne to też dotacje, które są między jednostk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"/>
    <numFmt numFmtId="169" formatCode="0.00"/>
    <numFmt numFmtId="170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6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5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7"/>
      <name val="Times New Roman"/>
      <family val="1"/>
      <charset val="238"/>
    </font>
    <font>
      <sz val="8"/>
      <name val="Arial CE"/>
      <family val="0"/>
      <charset val="238"/>
    </font>
    <font>
      <i val="true"/>
      <vertAlign val="superscript"/>
      <sz val="1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6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7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7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3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3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l_Szczecin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2" width="43.14"/>
    <col collapsed="false" customWidth="true" hidden="false" outlineLevel="0" max="7" min="5" style="3" width="11.42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F1" s="4" t="s">
        <v>0</v>
      </c>
      <c r="G1" s="4"/>
    </row>
    <row r="2" customFormat="false" ht="12.75" hidden="false" customHeight="true" outlineLevel="0" collapsed="false">
      <c r="D2" s="5"/>
      <c r="E2" s="5"/>
      <c r="F2" s="4" t="s">
        <v>1</v>
      </c>
      <c r="G2" s="4"/>
    </row>
    <row r="3" customFormat="false" ht="12.75" hidden="false" customHeight="true" outlineLevel="0" collapsed="false">
      <c r="F3" s="4" t="s">
        <v>2</v>
      </c>
      <c r="G3" s="4"/>
    </row>
    <row r="4" customFormat="false" ht="12.75" hidden="false" customHeight="true" outlineLevel="0" collapsed="false">
      <c r="F4" s="4" t="s">
        <v>3</v>
      </c>
      <c r="G4" s="4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G6" s="3" t="s">
        <v>5</v>
      </c>
    </row>
    <row r="7" s="10" customFormat="true" ht="12.7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9"/>
      <c r="G7" s="9"/>
    </row>
    <row r="8" s="10" customFormat="true" ht="12" hidden="false" customHeight="true" outlineLevel="0" collapsed="false">
      <c r="A8" s="7"/>
      <c r="B8" s="8"/>
      <c r="C8" s="8"/>
      <c r="D8" s="8"/>
      <c r="E8" s="11" t="s">
        <v>11</v>
      </c>
      <c r="F8" s="12" t="s">
        <v>12</v>
      </c>
      <c r="G8" s="12"/>
    </row>
    <row r="9" s="10" customFormat="true" ht="12" hidden="false" customHeight="false" outlineLevel="0" collapsed="false">
      <c r="A9" s="7"/>
      <c r="B9" s="8"/>
      <c r="C9" s="8"/>
      <c r="D9" s="8"/>
      <c r="E9" s="11"/>
      <c r="F9" s="11" t="s">
        <v>13</v>
      </c>
      <c r="G9" s="13" t="s">
        <v>14</v>
      </c>
    </row>
    <row r="10" s="10" customFormat="tru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6" t="n">
        <v>5</v>
      </c>
      <c r="F10" s="16" t="n">
        <v>6</v>
      </c>
      <c r="G10" s="17" t="n">
        <v>7</v>
      </c>
    </row>
    <row r="11" s="19" customFormat="true" ht="17.2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</row>
    <row r="12" s="10" customFormat="true" ht="17.25" hidden="false" customHeight="true" outlineLevel="0" collapsed="false">
      <c r="A12" s="20" t="s">
        <v>16</v>
      </c>
      <c r="B12" s="21" t="s">
        <v>17</v>
      </c>
      <c r="C12" s="22"/>
      <c r="D12" s="23" t="s">
        <v>18</v>
      </c>
      <c r="E12" s="23"/>
      <c r="F12" s="23"/>
      <c r="G12" s="23"/>
    </row>
    <row r="13" s="10" customFormat="true" ht="36.75" hidden="false" customHeight="false" outlineLevel="0" collapsed="false">
      <c r="A13" s="24"/>
      <c r="B13" s="21"/>
      <c r="C13" s="22" t="n">
        <v>2110</v>
      </c>
      <c r="D13" s="25" t="s">
        <v>19</v>
      </c>
      <c r="E13" s="26" t="n">
        <f aca="false">SUM(G13+F13)</f>
        <v>10000</v>
      </c>
      <c r="F13" s="27" t="n">
        <v>10000</v>
      </c>
      <c r="G13" s="28"/>
    </row>
    <row r="14" s="10" customFormat="true" ht="17.25" hidden="false" customHeight="true" outlineLevel="0" collapsed="false">
      <c r="A14" s="29" t="s">
        <v>20</v>
      </c>
      <c r="B14" s="29"/>
      <c r="C14" s="29"/>
      <c r="D14" s="29"/>
      <c r="E14" s="30" t="n">
        <f aca="false">SUM(F14+G14)</f>
        <v>10000</v>
      </c>
      <c r="F14" s="31" t="n">
        <f aca="false">SUM(F13)</f>
        <v>10000</v>
      </c>
      <c r="G14" s="31" t="n">
        <f aca="false">SUM(G13)</f>
        <v>0</v>
      </c>
    </row>
    <row r="15" s="10" customFormat="true" ht="17.25" hidden="false" customHeight="true" outlineLevel="0" collapsed="false">
      <c r="A15" s="32" t="s">
        <v>21</v>
      </c>
      <c r="B15" s="32"/>
      <c r="C15" s="32"/>
      <c r="D15" s="32"/>
      <c r="E15" s="33" t="n">
        <f aca="false">SUM(E14)</f>
        <v>10000</v>
      </c>
      <c r="F15" s="34" t="n">
        <f aca="false">SUM(F14)</f>
        <v>10000</v>
      </c>
      <c r="G15" s="34" t="n">
        <f aca="false">SUM(G14)</f>
        <v>0</v>
      </c>
    </row>
    <row r="16" s="19" customFormat="true" ht="17.2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</row>
    <row r="17" s="10" customFormat="true" ht="17.25" hidden="false" customHeight="true" outlineLevel="0" collapsed="false">
      <c r="A17" s="35" t="s">
        <v>23</v>
      </c>
      <c r="B17" s="21" t="s">
        <v>24</v>
      </c>
      <c r="C17" s="22"/>
      <c r="D17" s="23" t="s">
        <v>25</v>
      </c>
      <c r="E17" s="23"/>
      <c r="F17" s="23"/>
      <c r="G17" s="23"/>
    </row>
    <row r="18" s="10" customFormat="true" ht="36" hidden="false" customHeight="true" outlineLevel="0" collapsed="false">
      <c r="A18" s="35"/>
      <c r="B18" s="21"/>
      <c r="C18" s="22" t="n">
        <v>2460</v>
      </c>
      <c r="D18" s="36" t="s">
        <v>26</v>
      </c>
      <c r="E18" s="26" t="n">
        <f aca="false">SUM(G18+F18)</f>
        <v>166500</v>
      </c>
      <c r="F18" s="27" t="n">
        <v>166500</v>
      </c>
      <c r="G18" s="28"/>
    </row>
    <row r="19" s="10" customFormat="true" ht="17.25" hidden="false" customHeight="true" outlineLevel="0" collapsed="false">
      <c r="A19" s="29" t="s">
        <v>27</v>
      </c>
      <c r="B19" s="29"/>
      <c r="C19" s="29"/>
      <c r="D19" s="29"/>
      <c r="E19" s="30" t="n">
        <f aca="false">SUM(F19+G19)</f>
        <v>166500</v>
      </c>
      <c r="F19" s="31" t="n">
        <f aca="false">SUM(F18:F18)</f>
        <v>166500</v>
      </c>
      <c r="G19" s="31"/>
    </row>
    <row r="20" s="10" customFormat="true" ht="17.25" hidden="false" customHeight="true" outlineLevel="0" collapsed="false">
      <c r="A20" s="32" t="s">
        <v>28</v>
      </c>
      <c r="B20" s="32"/>
      <c r="C20" s="32"/>
      <c r="D20" s="32"/>
      <c r="E20" s="33" t="n">
        <f aca="false">SUM(E19)</f>
        <v>166500</v>
      </c>
      <c r="F20" s="34" t="n">
        <f aca="false">SUM(F19)</f>
        <v>166500</v>
      </c>
      <c r="G20" s="31"/>
    </row>
    <row r="21" s="19" customFormat="true" ht="17.25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</row>
    <row r="22" s="10" customFormat="true" ht="17.25" hidden="false" customHeight="true" outlineLevel="0" collapsed="false">
      <c r="A22" s="37" t="n">
        <v>600</v>
      </c>
      <c r="B22" s="38" t="n">
        <v>60014</v>
      </c>
      <c r="C22" s="39"/>
      <c r="D22" s="23" t="s">
        <v>30</v>
      </c>
      <c r="E22" s="23"/>
      <c r="F22" s="23"/>
      <c r="G22" s="23"/>
    </row>
    <row r="23" s="10" customFormat="true" ht="36" hidden="false" customHeight="true" outlineLevel="0" collapsed="false">
      <c r="A23" s="40"/>
      <c r="B23" s="38"/>
      <c r="C23" s="41" t="s">
        <v>31</v>
      </c>
      <c r="D23" s="25" t="s">
        <v>32</v>
      </c>
      <c r="E23" s="26" t="n">
        <f aca="false">SUM(G23+F23)</f>
        <v>1252</v>
      </c>
      <c r="F23" s="42" t="n">
        <v>1252</v>
      </c>
      <c r="G23" s="28"/>
    </row>
    <row r="24" s="10" customFormat="true" ht="12" hidden="false" customHeight="false" outlineLevel="0" collapsed="false">
      <c r="A24" s="40"/>
      <c r="B24" s="38"/>
      <c r="C24" s="41" t="s">
        <v>33</v>
      </c>
      <c r="D24" s="25" t="s">
        <v>34</v>
      </c>
      <c r="E24" s="26" t="n">
        <f aca="false">SUM(G24+F24)</f>
        <v>1200</v>
      </c>
      <c r="F24" s="42" t="n">
        <v>1200</v>
      </c>
      <c r="G24" s="28"/>
    </row>
    <row r="25" s="43" customFormat="true" ht="12" hidden="false" customHeight="false" outlineLevel="0" collapsed="false">
      <c r="A25" s="40"/>
      <c r="B25" s="38"/>
      <c r="C25" s="41" t="s">
        <v>35</v>
      </c>
      <c r="D25" s="25" t="s">
        <v>36</v>
      </c>
      <c r="E25" s="26" t="n">
        <f aca="false">SUM(G25+F25)</f>
        <v>3000</v>
      </c>
      <c r="F25" s="42"/>
      <c r="G25" s="28" t="n">
        <v>3000</v>
      </c>
    </row>
    <row r="26" s="10" customFormat="true" ht="12" hidden="false" customHeight="false" outlineLevel="0" collapsed="false">
      <c r="A26" s="40"/>
      <c r="B26" s="38"/>
      <c r="C26" s="44" t="s">
        <v>37</v>
      </c>
      <c r="D26" s="36" t="s">
        <v>38</v>
      </c>
      <c r="E26" s="26" t="n">
        <f aca="false">SUM(G26+F26)</f>
        <v>2</v>
      </c>
      <c r="F26" s="42" t="n">
        <v>2</v>
      </c>
      <c r="G26" s="28"/>
    </row>
    <row r="27" s="10" customFormat="true" ht="12" hidden="false" customHeight="false" outlineLevel="0" collapsed="false">
      <c r="A27" s="40"/>
      <c r="B27" s="38"/>
      <c r="C27" s="44" t="s">
        <v>39</v>
      </c>
      <c r="D27" s="36" t="s">
        <v>40</v>
      </c>
      <c r="E27" s="26" t="n">
        <f aca="false">SUM(G27+F27)</f>
        <v>150</v>
      </c>
      <c r="F27" s="42" t="n">
        <v>150</v>
      </c>
      <c r="G27" s="28"/>
    </row>
    <row r="28" s="10" customFormat="true" ht="24.4" hidden="false" customHeight="true" outlineLevel="0" collapsed="false">
      <c r="A28" s="40"/>
      <c r="B28" s="38"/>
      <c r="C28" s="45" t="s">
        <v>41</v>
      </c>
      <c r="D28" s="25" t="s">
        <v>42</v>
      </c>
      <c r="E28" s="26" t="n">
        <f aca="false">SUM(G28+F28)</f>
        <v>68763.77</v>
      </c>
      <c r="F28" s="46" t="n">
        <v>68763.77</v>
      </c>
      <c r="G28" s="47"/>
    </row>
    <row r="29" s="10" customFormat="true" ht="36" hidden="false" customHeight="false" outlineLevel="0" collapsed="false">
      <c r="A29" s="48"/>
      <c r="B29" s="38"/>
      <c r="C29" s="45" t="s">
        <v>43</v>
      </c>
      <c r="D29" s="25" t="s">
        <v>44</v>
      </c>
      <c r="E29" s="26" t="n">
        <f aca="false">SUM(G29+F29)</f>
        <v>843736.98</v>
      </c>
      <c r="F29" s="46"/>
      <c r="G29" s="47" t="n">
        <v>843736.98</v>
      </c>
    </row>
    <row r="30" s="10" customFormat="true" ht="24.75" hidden="false" customHeight="false" outlineLevel="0" collapsed="false">
      <c r="A30" s="48"/>
      <c r="B30" s="38"/>
      <c r="C30" s="45" t="s">
        <v>45</v>
      </c>
      <c r="D30" s="25" t="s">
        <v>46</v>
      </c>
      <c r="E30" s="26" t="n">
        <f aca="false">SUM(G30+F30)</f>
        <v>361601.56</v>
      </c>
      <c r="F30" s="27"/>
      <c r="G30" s="47" t="n">
        <v>361601.56</v>
      </c>
    </row>
    <row r="31" s="10" customFormat="true" ht="17.25" hidden="false" customHeight="true" outlineLevel="0" collapsed="false">
      <c r="A31" s="29" t="s">
        <v>47</v>
      </c>
      <c r="B31" s="29"/>
      <c r="C31" s="29"/>
      <c r="D31" s="29"/>
      <c r="E31" s="30" t="n">
        <f aca="false">SUM(E23:E30)</f>
        <v>1279706.31</v>
      </c>
      <c r="F31" s="31" t="n">
        <f aca="false">SUM(F23:F30)</f>
        <v>71367.77</v>
      </c>
      <c r="G31" s="31" t="n">
        <f aca="false">SUM(G23:G30)</f>
        <v>1208338.54</v>
      </c>
    </row>
    <row r="32" s="10" customFormat="true" ht="17.25" hidden="false" customHeight="true" outlineLevel="0" collapsed="false">
      <c r="A32" s="32" t="s">
        <v>48</v>
      </c>
      <c r="B32" s="32"/>
      <c r="C32" s="32"/>
      <c r="D32" s="32"/>
      <c r="E32" s="33" t="n">
        <f aca="false">SUM(E31)</f>
        <v>1279706.31</v>
      </c>
      <c r="F32" s="34" t="n">
        <f aca="false">SUM(F31)</f>
        <v>71367.77</v>
      </c>
      <c r="G32" s="49" t="n">
        <f aca="false">SUM(G31)</f>
        <v>1208338.54</v>
      </c>
    </row>
    <row r="33" s="19" customFormat="true" ht="17.25" hidden="false" customHeight="true" outlineLevel="0" collapsed="false">
      <c r="A33" s="18" t="s">
        <v>49</v>
      </c>
      <c r="B33" s="18"/>
      <c r="C33" s="18"/>
      <c r="D33" s="18"/>
      <c r="E33" s="18"/>
      <c r="F33" s="18"/>
      <c r="G33" s="18"/>
    </row>
    <row r="34" s="10" customFormat="true" ht="17.25" hidden="false" customHeight="true" outlineLevel="0" collapsed="false">
      <c r="A34" s="50" t="n">
        <v>630</v>
      </c>
      <c r="B34" s="51" t="n">
        <v>63001</v>
      </c>
      <c r="C34" s="52"/>
      <c r="D34" s="53" t="s">
        <v>50</v>
      </c>
      <c r="E34" s="53"/>
      <c r="F34" s="53"/>
      <c r="G34" s="53"/>
    </row>
    <row r="35" s="10" customFormat="true" ht="24.75" hidden="false" customHeight="false" outlineLevel="0" collapsed="false">
      <c r="A35" s="50"/>
      <c r="B35" s="51"/>
      <c r="C35" s="54" t="n">
        <v>2310</v>
      </c>
      <c r="D35" s="55" t="s">
        <v>51</v>
      </c>
      <c r="E35" s="27" t="n">
        <f aca="false">SUM(G35+F35)</f>
        <v>8000</v>
      </c>
      <c r="F35" s="27" t="n">
        <v>8000</v>
      </c>
      <c r="G35" s="56"/>
    </row>
    <row r="36" s="10" customFormat="true" ht="17.25" hidden="false" customHeight="true" outlineLevel="0" collapsed="false">
      <c r="A36" s="32" t="s">
        <v>52</v>
      </c>
      <c r="B36" s="32"/>
      <c r="C36" s="32"/>
      <c r="D36" s="32"/>
      <c r="E36" s="30" t="n">
        <f aca="false">SUM(E35)</f>
        <v>8000</v>
      </c>
      <c r="F36" s="31" t="n">
        <f aca="false">SUM(F35)</f>
        <v>8000</v>
      </c>
      <c r="G36" s="57" t="n">
        <f aca="false">SUM(G35)</f>
        <v>0</v>
      </c>
    </row>
    <row r="37" s="10" customFormat="true" ht="17.25" hidden="false" customHeight="true" outlineLevel="0" collapsed="false">
      <c r="A37" s="58" t="n">
        <v>630</v>
      </c>
      <c r="B37" s="59" t="n">
        <v>63095</v>
      </c>
      <c r="C37" s="52"/>
      <c r="D37" s="53" t="s">
        <v>53</v>
      </c>
      <c r="E37" s="53"/>
      <c r="F37" s="53"/>
      <c r="G37" s="53"/>
    </row>
    <row r="38" s="10" customFormat="true" ht="48" hidden="false" customHeight="false" outlineLevel="0" collapsed="false">
      <c r="A38" s="58"/>
      <c r="B38" s="59"/>
      <c r="C38" s="45" t="s">
        <v>54</v>
      </c>
      <c r="D38" s="25" t="s">
        <v>55</v>
      </c>
      <c r="E38" s="46" t="n">
        <f aca="false">SUM(G38+F38)</f>
        <v>126735.53</v>
      </c>
      <c r="F38" s="60" t="n">
        <v>126735.53</v>
      </c>
      <c r="G38" s="61"/>
    </row>
    <row r="39" s="10" customFormat="true" ht="48" hidden="false" customHeight="false" outlineLevel="0" collapsed="false">
      <c r="A39" s="58"/>
      <c r="B39" s="59"/>
      <c r="C39" s="45" t="s">
        <v>56</v>
      </c>
      <c r="D39" s="25" t="s">
        <v>55</v>
      </c>
      <c r="E39" s="46" t="n">
        <f aca="false">SUM(G39+F39)</f>
        <v>7998.39</v>
      </c>
      <c r="F39" s="60" t="n">
        <v>7998.39</v>
      </c>
      <c r="G39" s="61"/>
    </row>
    <row r="40" s="10" customFormat="true" ht="48.75" hidden="false" customHeight="false" outlineLevel="0" collapsed="false">
      <c r="A40" s="58"/>
      <c r="B40" s="59"/>
      <c r="C40" s="45" t="s">
        <v>57</v>
      </c>
      <c r="D40" s="25" t="s">
        <v>58</v>
      </c>
      <c r="E40" s="46" t="n">
        <f aca="false">SUM(G40+F40)</f>
        <v>1117900.29</v>
      </c>
      <c r="F40" s="60"/>
      <c r="G40" s="62" t="n">
        <v>1117900.29</v>
      </c>
    </row>
    <row r="41" s="10" customFormat="true" ht="17.25" hidden="false" customHeight="true" outlineLevel="0" collapsed="false">
      <c r="A41" s="63" t="s">
        <v>59</v>
      </c>
      <c r="B41" s="63"/>
      <c r="C41" s="63"/>
      <c r="D41" s="63"/>
      <c r="E41" s="30" t="n">
        <f aca="false">SUM(E38:E40)</f>
        <v>1252634.21</v>
      </c>
      <c r="F41" s="31" t="n">
        <f aca="false">SUM(F38:F40)</f>
        <v>134733.92</v>
      </c>
      <c r="G41" s="31" t="n">
        <f aca="false">SUM(G40:G40)</f>
        <v>1117900.29</v>
      </c>
    </row>
    <row r="42" s="10" customFormat="true" ht="17.25" hidden="false" customHeight="true" outlineLevel="0" collapsed="false">
      <c r="A42" s="64" t="s">
        <v>60</v>
      </c>
      <c r="B42" s="64"/>
      <c r="C42" s="64"/>
      <c r="D42" s="64"/>
      <c r="E42" s="49" t="n">
        <f aca="false">SUM(E36+E41)</f>
        <v>1260634.21</v>
      </c>
      <c r="F42" s="49" t="n">
        <f aca="false">SUM(F36+F41)</f>
        <v>142733.92</v>
      </c>
      <c r="G42" s="31" t="n">
        <f aca="false">SUM(G36+G41)</f>
        <v>1117900.29</v>
      </c>
    </row>
    <row r="43" s="19" customFormat="true" ht="17.25" hidden="false" customHeight="true" outlineLevel="0" collapsed="false">
      <c r="A43" s="18" t="s">
        <v>61</v>
      </c>
      <c r="B43" s="18"/>
      <c r="C43" s="18"/>
      <c r="D43" s="18"/>
      <c r="E43" s="18"/>
      <c r="F43" s="18"/>
      <c r="G43" s="18"/>
    </row>
    <row r="44" s="10" customFormat="true" ht="17.25" hidden="false" customHeight="true" outlineLevel="0" collapsed="false">
      <c r="A44" s="65" t="n">
        <v>700</v>
      </c>
      <c r="B44" s="38" t="n">
        <v>70005</v>
      </c>
      <c r="C44" s="39"/>
      <c r="D44" s="23" t="s">
        <v>62</v>
      </c>
      <c r="E44" s="23"/>
      <c r="F44" s="23"/>
      <c r="G44" s="23"/>
    </row>
    <row r="45" s="10" customFormat="true" ht="24" hidden="false" customHeight="false" outlineLevel="0" collapsed="false">
      <c r="A45" s="40"/>
      <c r="B45" s="38"/>
      <c r="C45" s="44" t="s">
        <v>63</v>
      </c>
      <c r="D45" s="36" t="s">
        <v>64</v>
      </c>
      <c r="E45" s="46" t="n">
        <f aca="false">SUM(G45+F45)</f>
        <v>1732.69</v>
      </c>
      <c r="F45" s="26" t="n">
        <v>1732.69</v>
      </c>
      <c r="G45" s="61"/>
    </row>
    <row r="46" s="10" customFormat="true" ht="24" hidden="false" customHeight="false" outlineLevel="0" collapsed="false">
      <c r="A46" s="40"/>
      <c r="B46" s="38"/>
      <c r="C46" s="44" t="s">
        <v>65</v>
      </c>
      <c r="D46" s="36" t="s">
        <v>66</v>
      </c>
      <c r="E46" s="46" t="n">
        <f aca="false">SUM(G46+F46)</f>
        <v>1586004</v>
      </c>
      <c r="F46" s="26"/>
      <c r="G46" s="62" t="n">
        <v>1586004</v>
      </c>
    </row>
    <row r="47" s="10" customFormat="true" ht="12" hidden="false" customHeight="false" outlineLevel="0" collapsed="false">
      <c r="A47" s="40"/>
      <c r="B47" s="38"/>
      <c r="C47" s="44" t="s">
        <v>37</v>
      </c>
      <c r="D47" s="36" t="s">
        <v>38</v>
      </c>
      <c r="E47" s="26" t="n">
        <f aca="false">SUM(G47+F47)</f>
        <v>2375</v>
      </c>
      <c r="F47" s="42" t="n">
        <v>2375</v>
      </c>
      <c r="G47" s="28"/>
    </row>
    <row r="48" s="10" customFormat="true" ht="36" hidden="false" customHeight="false" outlineLevel="0" collapsed="false">
      <c r="A48" s="40"/>
      <c r="B48" s="38"/>
      <c r="C48" s="66" t="n">
        <v>2110</v>
      </c>
      <c r="D48" s="25" t="s">
        <v>19</v>
      </c>
      <c r="E48" s="46" t="n">
        <f aca="false">SUM(G48+F48)</f>
        <v>10000</v>
      </c>
      <c r="F48" s="26" t="n">
        <v>10000</v>
      </c>
      <c r="G48" s="62"/>
    </row>
    <row r="49" s="10" customFormat="true" ht="36.75" hidden="false" customHeight="false" outlineLevel="0" collapsed="false">
      <c r="A49" s="67"/>
      <c r="B49" s="38"/>
      <c r="C49" s="68" t="n">
        <v>2360</v>
      </c>
      <c r="D49" s="36" t="s">
        <v>67</v>
      </c>
      <c r="E49" s="69" t="n">
        <f aca="false">SUM(G49+F49)</f>
        <v>54602.5</v>
      </c>
      <c r="F49" s="26" t="n">
        <v>54602.5</v>
      </c>
      <c r="G49" s="70"/>
    </row>
    <row r="50" s="10" customFormat="true" ht="17.25" hidden="false" customHeight="true" outlineLevel="0" collapsed="false">
      <c r="A50" s="32" t="s">
        <v>68</v>
      </c>
      <c r="B50" s="32"/>
      <c r="C50" s="32"/>
      <c r="D50" s="32"/>
      <c r="E50" s="30" t="n">
        <f aca="false">SUM(F50+G50)</f>
        <v>1654714.19</v>
      </c>
      <c r="F50" s="30" t="n">
        <f aca="false">SUM(F45:F49)</f>
        <v>68710.19</v>
      </c>
      <c r="G50" s="31" t="n">
        <f aca="false">SUM(G45:G49)</f>
        <v>1586004</v>
      </c>
    </row>
    <row r="51" s="10" customFormat="true" ht="17.25" hidden="false" customHeight="true" outlineLevel="0" collapsed="false">
      <c r="A51" s="32" t="s">
        <v>69</v>
      </c>
      <c r="B51" s="32"/>
      <c r="C51" s="32"/>
      <c r="D51" s="32"/>
      <c r="E51" s="34" t="n">
        <f aca="false">SUM(E50)</f>
        <v>1654714.19</v>
      </c>
      <c r="F51" s="34" t="n">
        <f aca="false">SUM(F50)</f>
        <v>68710.19</v>
      </c>
      <c r="G51" s="31" t="n">
        <f aca="false">SUM(G50)</f>
        <v>1586004</v>
      </c>
    </row>
    <row r="52" s="19" customFormat="true" ht="17.25" hidden="false" customHeight="true" outlineLevel="0" collapsed="false">
      <c r="A52" s="18" t="s">
        <v>70</v>
      </c>
      <c r="B52" s="18"/>
      <c r="C52" s="18"/>
      <c r="D52" s="18"/>
      <c r="E52" s="18"/>
      <c r="F52" s="18"/>
      <c r="G52" s="18"/>
    </row>
    <row r="53" s="10" customFormat="true" ht="17.25" hidden="false" customHeight="true" outlineLevel="0" collapsed="false">
      <c r="A53" s="71" t="n">
        <v>710</v>
      </c>
      <c r="B53" s="38" t="n">
        <v>71013</v>
      </c>
      <c r="C53" s="22"/>
      <c r="D53" s="23" t="s">
        <v>71</v>
      </c>
      <c r="E53" s="23"/>
      <c r="F53" s="23"/>
      <c r="G53" s="23"/>
    </row>
    <row r="54" s="10" customFormat="true" ht="36.75" hidden="false" customHeight="false" outlineLevel="0" collapsed="false">
      <c r="A54" s="71"/>
      <c r="B54" s="38"/>
      <c r="C54" s="22" t="n">
        <v>2110</v>
      </c>
      <c r="D54" s="25" t="s">
        <v>19</v>
      </c>
      <c r="E54" s="69" t="n">
        <f aca="false">SUM(G54+F54)</f>
        <v>20000</v>
      </c>
      <c r="F54" s="26" t="n">
        <v>20000</v>
      </c>
      <c r="G54" s="70"/>
    </row>
    <row r="55" s="10" customFormat="true" ht="17.25" hidden="false" customHeight="true" outlineLevel="0" collapsed="false">
      <c r="A55" s="32" t="s">
        <v>72</v>
      </c>
      <c r="B55" s="32"/>
      <c r="C55" s="32"/>
      <c r="D55" s="32"/>
      <c r="E55" s="30" t="n">
        <f aca="false">SUM(E54)</f>
        <v>20000</v>
      </c>
      <c r="F55" s="30" t="n">
        <f aca="false">SUM(F54)</f>
        <v>20000</v>
      </c>
      <c r="G55" s="31" t="n">
        <f aca="false">SUM(G54)</f>
        <v>0</v>
      </c>
    </row>
    <row r="56" s="10" customFormat="true" ht="17.25" hidden="false" customHeight="true" outlineLevel="0" collapsed="false">
      <c r="A56" s="65" t="n">
        <v>710</v>
      </c>
      <c r="B56" s="38" t="n">
        <v>71014</v>
      </c>
      <c r="C56" s="72"/>
      <c r="D56" s="23" t="s">
        <v>73</v>
      </c>
      <c r="E56" s="23"/>
      <c r="F56" s="23"/>
      <c r="G56" s="23"/>
    </row>
    <row r="57" s="10" customFormat="true" ht="36" hidden="false" customHeight="false" outlineLevel="0" collapsed="false">
      <c r="A57" s="67"/>
      <c r="B57" s="38"/>
      <c r="C57" s="66" t="n">
        <v>2110</v>
      </c>
      <c r="D57" s="25" t="s">
        <v>74</v>
      </c>
      <c r="E57" s="46" t="n">
        <f aca="false">SUM(G57+F57)</f>
        <v>1000</v>
      </c>
      <c r="F57" s="60" t="n">
        <v>1000</v>
      </c>
      <c r="G57" s="61"/>
    </row>
    <row r="58" s="10" customFormat="true" ht="12.75" hidden="false" customHeight="false" outlineLevel="0" collapsed="false">
      <c r="A58" s="67"/>
      <c r="B58" s="38"/>
      <c r="C58" s="41" t="s">
        <v>33</v>
      </c>
      <c r="D58" s="73" t="s">
        <v>34</v>
      </c>
      <c r="E58" s="74" t="n">
        <f aca="false">SUM(G58+F58)</f>
        <v>350000</v>
      </c>
      <c r="F58" s="27" t="n">
        <v>350000</v>
      </c>
      <c r="G58" s="75"/>
    </row>
    <row r="59" s="10" customFormat="true" ht="17.25" hidden="false" customHeight="true" outlineLevel="0" collapsed="false">
      <c r="A59" s="32" t="s">
        <v>75</v>
      </c>
      <c r="B59" s="32"/>
      <c r="C59" s="32"/>
      <c r="D59" s="32"/>
      <c r="E59" s="30" t="n">
        <f aca="false">SUM(E57:E58)</f>
        <v>351000</v>
      </c>
      <c r="F59" s="30" t="n">
        <f aca="false">SUM(F57:F58)</f>
        <v>351000</v>
      </c>
      <c r="G59" s="31" t="n">
        <f aca="false">SUM(G57)</f>
        <v>0</v>
      </c>
    </row>
    <row r="60" s="10" customFormat="true" ht="17.25" hidden="false" customHeight="true" outlineLevel="0" collapsed="false">
      <c r="A60" s="76" t="n">
        <v>710</v>
      </c>
      <c r="B60" s="77" t="n">
        <v>71015</v>
      </c>
      <c r="C60" s="78"/>
      <c r="D60" s="23" t="s">
        <v>76</v>
      </c>
      <c r="E60" s="23"/>
      <c r="F60" s="23"/>
      <c r="G60" s="23"/>
    </row>
    <row r="61" s="10" customFormat="true" ht="12" hidden="false" customHeight="false" outlineLevel="0" collapsed="false">
      <c r="A61" s="48"/>
      <c r="B61" s="79"/>
      <c r="C61" s="45" t="s">
        <v>37</v>
      </c>
      <c r="D61" s="25" t="s">
        <v>38</v>
      </c>
      <c r="E61" s="46" t="n">
        <f aca="false">SUM(G61+F61)</f>
        <v>3</v>
      </c>
      <c r="F61" s="60" t="n">
        <v>3</v>
      </c>
      <c r="G61" s="61"/>
    </row>
    <row r="62" s="10" customFormat="true" ht="36" hidden="false" customHeight="false" outlineLevel="0" collapsed="false">
      <c r="A62" s="80"/>
      <c r="B62" s="81"/>
      <c r="C62" s="22" t="n">
        <v>2110</v>
      </c>
      <c r="D62" s="25" t="s">
        <v>19</v>
      </c>
      <c r="E62" s="46" t="n">
        <f aca="false">SUM(G62+F62)</f>
        <v>314000</v>
      </c>
      <c r="F62" s="60" t="n">
        <v>314000</v>
      </c>
      <c r="G62" s="61"/>
    </row>
    <row r="63" s="10" customFormat="true" ht="36.75" hidden="false" customHeight="false" outlineLevel="0" collapsed="false">
      <c r="A63" s="67"/>
      <c r="B63" s="82"/>
      <c r="C63" s="68" t="n">
        <v>2360</v>
      </c>
      <c r="D63" s="36" t="s">
        <v>67</v>
      </c>
      <c r="E63" s="69" t="n">
        <f aca="false">SUM(G63+F63)</f>
        <v>55</v>
      </c>
      <c r="F63" s="26" t="n">
        <v>55</v>
      </c>
      <c r="G63" s="70"/>
    </row>
    <row r="64" s="10" customFormat="true" ht="17.25" hidden="false" customHeight="true" outlineLevel="0" collapsed="false">
      <c r="A64" s="32" t="s">
        <v>77</v>
      </c>
      <c r="B64" s="32"/>
      <c r="C64" s="32"/>
      <c r="D64" s="32"/>
      <c r="E64" s="30" t="n">
        <f aca="false">SUM(E61:E63)</f>
        <v>314058</v>
      </c>
      <c r="F64" s="30" t="n">
        <f aca="false">SUM(F61:F63)</f>
        <v>314058</v>
      </c>
      <c r="G64" s="31" t="n">
        <f aca="false">SUM(G61:G62)</f>
        <v>0</v>
      </c>
    </row>
    <row r="65" s="10" customFormat="true" ht="17.25" hidden="false" customHeight="true" outlineLevel="0" collapsed="false">
      <c r="A65" s="64" t="s">
        <v>78</v>
      </c>
      <c r="B65" s="64"/>
      <c r="C65" s="64"/>
      <c r="D65" s="64"/>
      <c r="E65" s="31" t="n">
        <f aca="false">SUM(E55+E59+E64)</f>
        <v>685058</v>
      </c>
      <c r="F65" s="31" t="n">
        <f aca="false">SUM(F55+F59+F64)</f>
        <v>685058</v>
      </c>
      <c r="G65" s="31" t="n">
        <f aca="false">SUM(G55+G59+G64)</f>
        <v>0</v>
      </c>
    </row>
    <row r="66" s="19" customFormat="true" ht="17.25" hidden="false" customHeight="true" outlineLevel="0" collapsed="false">
      <c r="A66" s="83" t="s">
        <v>79</v>
      </c>
      <c r="B66" s="83"/>
      <c r="C66" s="83"/>
      <c r="D66" s="83"/>
      <c r="E66" s="83"/>
      <c r="F66" s="83"/>
      <c r="G66" s="83"/>
    </row>
    <row r="67" s="10" customFormat="true" ht="17.25" hidden="false" customHeight="true" outlineLevel="0" collapsed="false">
      <c r="A67" s="84" t="n">
        <v>750</v>
      </c>
      <c r="B67" s="77" t="n">
        <v>75011</v>
      </c>
      <c r="C67" s="22"/>
      <c r="D67" s="23" t="s">
        <v>80</v>
      </c>
      <c r="E67" s="23"/>
      <c r="F67" s="23"/>
      <c r="G67" s="23"/>
    </row>
    <row r="68" s="10" customFormat="true" ht="36.75" hidden="false" customHeight="false" outlineLevel="0" collapsed="false">
      <c r="A68" s="40"/>
      <c r="B68" s="85"/>
      <c r="C68" s="22" t="n">
        <v>2110</v>
      </c>
      <c r="D68" s="25" t="s">
        <v>19</v>
      </c>
      <c r="E68" s="46" t="n">
        <f aca="false">SUM(G68+F68)</f>
        <v>195000</v>
      </c>
      <c r="F68" s="60" t="n">
        <v>195000</v>
      </c>
      <c r="G68" s="70"/>
    </row>
    <row r="69" s="10" customFormat="true" ht="17.25" hidden="false" customHeight="true" outlineLevel="0" collapsed="false">
      <c r="A69" s="32" t="s">
        <v>81</v>
      </c>
      <c r="B69" s="32"/>
      <c r="C69" s="32"/>
      <c r="D69" s="32"/>
      <c r="E69" s="30" t="n">
        <f aca="false">SUM(E68)</f>
        <v>195000</v>
      </c>
      <c r="F69" s="30" t="n">
        <f aca="false">SUM(F68)</f>
        <v>195000</v>
      </c>
      <c r="G69" s="31" t="n">
        <f aca="false">SUM(G68:G68)</f>
        <v>0</v>
      </c>
    </row>
    <row r="70" s="10" customFormat="true" ht="17.25" hidden="false" customHeight="true" outlineLevel="0" collapsed="false">
      <c r="A70" s="48" t="n">
        <v>750</v>
      </c>
      <c r="B70" s="77" t="n">
        <v>75020</v>
      </c>
      <c r="C70" s="39"/>
      <c r="D70" s="23" t="s">
        <v>82</v>
      </c>
      <c r="E70" s="23"/>
      <c r="F70" s="23"/>
      <c r="G70" s="23"/>
    </row>
    <row r="71" s="10" customFormat="true" ht="12" hidden="false" customHeight="false" outlineLevel="0" collapsed="false">
      <c r="A71" s="40"/>
      <c r="B71" s="85"/>
      <c r="C71" s="45" t="s">
        <v>83</v>
      </c>
      <c r="D71" s="25" t="s">
        <v>84</v>
      </c>
      <c r="E71" s="46" t="n">
        <f aca="false">SUM(G71+F71)</f>
        <v>2000</v>
      </c>
      <c r="F71" s="26" t="n">
        <v>2000</v>
      </c>
      <c r="G71" s="62"/>
    </row>
    <row r="72" s="10" customFormat="true" ht="36" hidden="false" customHeight="true" outlineLevel="0" collapsed="false">
      <c r="A72" s="40"/>
      <c r="B72" s="85"/>
      <c r="C72" s="41" t="s">
        <v>31</v>
      </c>
      <c r="D72" s="36" t="s">
        <v>85</v>
      </c>
      <c r="E72" s="46" t="n">
        <f aca="false">SUM(G72+F72)</f>
        <v>6678.05</v>
      </c>
      <c r="F72" s="26" t="n">
        <v>6678.05</v>
      </c>
      <c r="G72" s="62"/>
    </row>
    <row r="73" s="10" customFormat="true" ht="12" hidden="false" customHeight="false" outlineLevel="0" collapsed="false">
      <c r="A73" s="40"/>
      <c r="B73" s="85"/>
      <c r="C73" s="41" t="s">
        <v>33</v>
      </c>
      <c r="D73" s="25" t="s">
        <v>34</v>
      </c>
      <c r="E73" s="46" t="n">
        <f aca="false">SUM(G73+F73)</f>
        <v>52685</v>
      </c>
      <c r="F73" s="26" t="n">
        <v>52685</v>
      </c>
      <c r="G73" s="62"/>
    </row>
    <row r="74" s="10" customFormat="true" ht="12.75" hidden="false" customHeight="false" outlineLevel="0" collapsed="false">
      <c r="A74" s="40"/>
      <c r="B74" s="85"/>
      <c r="C74" s="86" t="s">
        <v>39</v>
      </c>
      <c r="D74" s="87" t="s">
        <v>40</v>
      </c>
      <c r="E74" s="46" t="n">
        <f aca="false">SUM(G74+F74)</f>
        <v>720</v>
      </c>
      <c r="F74" s="74" t="n">
        <v>720</v>
      </c>
      <c r="G74" s="88"/>
    </row>
    <row r="75" s="10" customFormat="true" ht="17.25" hidden="false" customHeight="true" outlineLevel="0" collapsed="false">
      <c r="A75" s="32" t="s">
        <v>86</v>
      </c>
      <c r="B75" s="32"/>
      <c r="C75" s="32"/>
      <c r="D75" s="32"/>
      <c r="E75" s="30" t="n">
        <f aca="false">SUM(E71:E74)</f>
        <v>62083.05</v>
      </c>
      <c r="F75" s="30" t="n">
        <f aca="false">SUM(F71:F74)</f>
        <v>62083.05</v>
      </c>
      <c r="G75" s="31" t="n">
        <f aca="false">SUM(G71:G74)</f>
        <v>0</v>
      </c>
    </row>
    <row r="76" s="10" customFormat="true" ht="17.25" hidden="false" customHeight="true" outlineLevel="0" collapsed="false">
      <c r="A76" s="89" t="n">
        <v>750</v>
      </c>
      <c r="B76" s="90" t="n">
        <v>75045</v>
      </c>
      <c r="C76" s="91"/>
      <c r="D76" s="23" t="s">
        <v>87</v>
      </c>
      <c r="E76" s="23"/>
      <c r="F76" s="23"/>
      <c r="G76" s="23"/>
    </row>
    <row r="77" s="10" customFormat="true" ht="36.75" hidden="false" customHeight="false" outlineLevel="0" collapsed="false">
      <c r="A77" s="89"/>
      <c r="B77" s="90"/>
      <c r="C77" s="22" t="n">
        <v>2110</v>
      </c>
      <c r="D77" s="25" t="s">
        <v>19</v>
      </c>
      <c r="E77" s="46" t="n">
        <f aca="false">SUM(G77+F77)</f>
        <v>28500</v>
      </c>
      <c r="F77" s="27" t="n">
        <v>28500</v>
      </c>
      <c r="G77" s="56"/>
    </row>
    <row r="78" s="10" customFormat="true" ht="17.25" hidden="false" customHeight="true" outlineLevel="0" collapsed="false">
      <c r="A78" s="32" t="s">
        <v>88</v>
      </c>
      <c r="B78" s="32"/>
      <c r="C78" s="32"/>
      <c r="D78" s="32"/>
      <c r="E78" s="30" t="n">
        <f aca="false">SUM(E77)</f>
        <v>28500</v>
      </c>
      <c r="F78" s="92" t="n">
        <f aca="false">SUM(F77)</f>
        <v>28500</v>
      </c>
      <c r="G78" s="31" t="n">
        <f aca="false">SUM(G77)</f>
        <v>0</v>
      </c>
    </row>
    <row r="79" s="10" customFormat="true" ht="17.25" hidden="false" customHeight="true" outlineLevel="0" collapsed="false">
      <c r="A79" s="89" t="n">
        <v>750</v>
      </c>
      <c r="B79" s="90" t="n">
        <v>75075</v>
      </c>
      <c r="C79" s="91"/>
      <c r="D79" s="23" t="s">
        <v>89</v>
      </c>
      <c r="E79" s="23"/>
      <c r="F79" s="23"/>
      <c r="G79" s="23"/>
    </row>
    <row r="80" s="10" customFormat="true" ht="48" hidden="false" customHeight="false" outlineLevel="0" collapsed="false">
      <c r="A80" s="89"/>
      <c r="B80" s="90"/>
      <c r="C80" s="22" t="n">
        <v>2007</v>
      </c>
      <c r="D80" s="25" t="s">
        <v>55</v>
      </c>
      <c r="E80" s="46" t="n">
        <f aca="false">SUM(G80+F80)</f>
        <v>14106.4</v>
      </c>
      <c r="F80" s="46" t="n">
        <v>14106.4</v>
      </c>
      <c r="G80" s="47"/>
    </row>
    <row r="81" s="10" customFormat="true" ht="48.75" hidden="false" customHeight="false" outlineLevel="0" collapsed="false">
      <c r="A81" s="89"/>
      <c r="B81" s="90"/>
      <c r="C81" s="22" t="n">
        <v>2009</v>
      </c>
      <c r="D81" s="25" t="s">
        <v>55</v>
      </c>
      <c r="E81" s="46" t="n">
        <f aca="false">SUM(G81+F81)</f>
        <v>3526.6</v>
      </c>
      <c r="F81" s="69" t="n">
        <v>3526.6</v>
      </c>
      <c r="G81" s="93"/>
    </row>
    <row r="82" s="10" customFormat="true" ht="17.25" hidden="false" customHeight="true" outlineLevel="0" collapsed="false">
      <c r="A82" s="32" t="s">
        <v>90</v>
      </c>
      <c r="B82" s="32"/>
      <c r="C82" s="32"/>
      <c r="D82" s="32"/>
      <c r="E82" s="30" t="n">
        <f aca="false">SUM(E80:E81)</f>
        <v>17633</v>
      </c>
      <c r="F82" s="92" t="n">
        <f aca="false">SUM(F80:F81)</f>
        <v>17633</v>
      </c>
      <c r="G82" s="31" t="n">
        <f aca="false">SUM(G77)</f>
        <v>0</v>
      </c>
    </row>
    <row r="83" s="10" customFormat="true" ht="17.25" hidden="false" customHeight="true" outlineLevel="0" collapsed="false">
      <c r="A83" s="32" t="s">
        <v>91</v>
      </c>
      <c r="B83" s="32"/>
      <c r="C83" s="32"/>
      <c r="D83" s="32"/>
      <c r="E83" s="34" t="n">
        <f aca="false">SUM(E69+E75+E78+E82)</f>
        <v>303216.05</v>
      </c>
      <c r="F83" s="34" t="n">
        <f aca="false">SUM(F69+F75+F78+F82)</f>
        <v>303216.05</v>
      </c>
      <c r="G83" s="31" t="n">
        <f aca="false">SUM(G69+G75+G82)</f>
        <v>0</v>
      </c>
    </row>
    <row r="84" s="19" customFormat="true" ht="17.25" hidden="false" customHeight="true" outlineLevel="0" collapsed="false">
      <c r="A84" s="18" t="s">
        <v>92</v>
      </c>
      <c r="B84" s="18"/>
      <c r="C84" s="18"/>
      <c r="D84" s="18"/>
      <c r="E84" s="18"/>
      <c r="F84" s="18"/>
      <c r="G84" s="18"/>
    </row>
    <row r="85" s="10" customFormat="true" ht="17.25" hidden="false" customHeight="true" outlineLevel="0" collapsed="false">
      <c r="A85" s="84" t="n">
        <v>752</v>
      </c>
      <c r="B85" s="77" t="n">
        <v>75212</v>
      </c>
      <c r="C85" s="22"/>
      <c r="D85" s="23" t="s">
        <v>93</v>
      </c>
      <c r="E85" s="23"/>
      <c r="F85" s="23"/>
      <c r="G85" s="23"/>
    </row>
    <row r="86" s="10" customFormat="true" ht="36.75" hidden="false" customHeight="false" outlineLevel="0" collapsed="false">
      <c r="A86" s="40"/>
      <c r="B86" s="85"/>
      <c r="C86" s="22" t="n">
        <v>2110</v>
      </c>
      <c r="D86" s="25" t="s">
        <v>19</v>
      </c>
      <c r="E86" s="46" t="n">
        <f aca="false">SUM(G86+F86)</f>
        <v>4000</v>
      </c>
      <c r="F86" s="60" t="n">
        <v>4000</v>
      </c>
      <c r="G86" s="70"/>
    </row>
    <row r="87" s="10" customFormat="true" ht="17.25" hidden="false" customHeight="true" outlineLevel="0" collapsed="false">
      <c r="A87" s="32" t="s">
        <v>94</v>
      </c>
      <c r="B87" s="32"/>
      <c r="C87" s="32"/>
      <c r="D87" s="32"/>
      <c r="E87" s="30" t="n">
        <f aca="false">SUM(E86)</f>
        <v>4000</v>
      </c>
      <c r="F87" s="30" t="n">
        <f aca="false">SUM(F86)</f>
        <v>4000</v>
      </c>
      <c r="G87" s="31" t="n">
        <f aca="false">SUM(G86:G86)</f>
        <v>0</v>
      </c>
    </row>
    <row r="88" s="10" customFormat="true" ht="17.25" hidden="false" customHeight="true" outlineLevel="0" collapsed="false">
      <c r="A88" s="64" t="s">
        <v>95</v>
      </c>
      <c r="B88" s="64"/>
      <c r="C88" s="64"/>
      <c r="D88" s="64"/>
      <c r="E88" s="31" t="n">
        <f aca="false">SUM(E87)</f>
        <v>4000</v>
      </c>
      <c r="F88" s="31" t="n">
        <f aca="false">SUM(F87)</f>
        <v>4000</v>
      </c>
      <c r="G88" s="31" t="n">
        <f aca="false">SUM(G87)</f>
        <v>0</v>
      </c>
    </row>
    <row r="89" s="19" customFormat="true" ht="17.25" hidden="false" customHeight="true" outlineLevel="0" collapsed="false">
      <c r="A89" s="18" t="s">
        <v>96</v>
      </c>
      <c r="B89" s="18"/>
      <c r="C89" s="18"/>
      <c r="D89" s="18"/>
      <c r="E89" s="18"/>
      <c r="F89" s="18"/>
      <c r="G89" s="18"/>
    </row>
    <row r="90" s="10" customFormat="true" ht="17.25" hidden="false" customHeight="true" outlineLevel="0" collapsed="false">
      <c r="A90" s="94" t="n">
        <v>754</v>
      </c>
      <c r="B90" s="38" t="n">
        <v>75411</v>
      </c>
      <c r="C90" s="22"/>
      <c r="D90" s="23" t="s">
        <v>97</v>
      </c>
      <c r="E90" s="23"/>
      <c r="F90" s="23"/>
      <c r="G90" s="23"/>
    </row>
    <row r="91" s="10" customFormat="true" ht="12" hidden="false" customHeight="false" outlineLevel="0" collapsed="false">
      <c r="A91" s="94"/>
      <c r="B91" s="38"/>
      <c r="C91" s="45" t="s">
        <v>37</v>
      </c>
      <c r="D91" s="25" t="s">
        <v>38</v>
      </c>
      <c r="E91" s="46" t="n">
        <f aca="false">SUM(G91+F91)</f>
        <v>60</v>
      </c>
      <c r="F91" s="26" t="n">
        <v>60</v>
      </c>
      <c r="G91" s="62"/>
    </row>
    <row r="92" s="10" customFormat="true" ht="36.75" hidden="false" customHeight="false" outlineLevel="0" collapsed="false">
      <c r="A92" s="94"/>
      <c r="B92" s="38"/>
      <c r="C92" s="22" t="n">
        <v>2110</v>
      </c>
      <c r="D92" s="25" t="s">
        <v>19</v>
      </c>
      <c r="E92" s="46" t="n">
        <f aca="false">SUM(G92+F92)</f>
        <v>2920000</v>
      </c>
      <c r="F92" s="26" t="n">
        <v>2920000</v>
      </c>
      <c r="G92" s="70"/>
    </row>
    <row r="93" s="10" customFormat="true" ht="17.25" hidden="false" customHeight="true" outlineLevel="0" collapsed="false">
      <c r="A93" s="32" t="s">
        <v>98</v>
      </c>
      <c r="B93" s="32"/>
      <c r="C93" s="32"/>
      <c r="D93" s="32"/>
      <c r="E93" s="30" t="n">
        <f aca="false">SUM(E91:E92)</f>
        <v>2920060</v>
      </c>
      <c r="F93" s="30" t="n">
        <f aca="false">SUM(F91:F92)</f>
        <v>2920060</v>
      </c>
      <c r="G93" s="31" t="n">
        <f aca="false">SUM(G91:G92)</f>
        <v>0</v>
      </c>
    </row>
    <row r="94" s="10" customFormat="true" ht="17.25" hidden="false" customHeight="true" outlineLevel="0" collapsed="false">
      <c r="A94" s="32" t="s">
        <v>99</v>
      </c>
      <c r="B94" s="32"/>
      <c r="C94" s="32"/>
      <c r="D94" s="32"/>
      <c r="E94" s="34" t="n">
        <f aca="false">SUM(E93)</f>
        <v>2920060</v>
      </c>
      <c r="F94" s="34" t="n">
        <f aca="false">SUM(F93)</f>
        <v>2920060</v>
      </c>
      <c r="G94" s="31" t="n">
        <f aca="false">SUM(G93)</f>
        <v>0</v>
      </c>
    </row>
    <row r="95" s="19" customFormat="true" ht="17.25" hidden="false" customHeight="true" outlineLevel="0" collapsed="false">
      <c r="A95" s="18" t="s">
        <v>100</v>
      </c>
      <c r="B95" s="18"/>
      <c r="C95" s="18"/>
      <c r="D95" s="18"/>
      <c r="E95" s="18"/>
      <c r="F95" s="18"/>
      <c r="G95" s="18"/>
    </row>
    <row r="96" s="10" customFormat="true" ht="17.25" hidden="false" customHeight="true" outlineLevel="0" collapsed="false">
      <c r="A96" s="84" t="n">
        <v>756</v>
      </c>
      <c r="B96" s="77" t="n">
        <v>75618</v>
      </c>
      <c r="C96" s="72"/>
      <c r="D96" s="23" t="s">
        <v>101</v>
      </c>
      <c r="E96" s="23"/>
      <c r="F96" s="23"/>
      <c r="G96" s="23"/>
    </row>
    <row r="97" s="10" customFormat="true" ht="12" hidden="false" customHeight="false" outlineLevel="0" collapsed="false">
      <c r="A97" s="48"/>
      <c r="B97" s="79"/>
      <c r="C97" s="45" t="s">
        <v>102</v>
      </c>
      <c r="D97" s="25" t="s">
        <v>103</v>
      </c>
      <c r="E97" s="46" t="n">
        <f aca="false">SUM(G97+F97)</f>
        <v>1200000</v>
      </c>
      <c r="F97" s="26" t="n">
        <v>1200000</v>
      </c>
      <c r="G97" s="62"/>
    </row>
    <row r="98" s="10" customFormat="true" ht="24" hidden="false" customHeight="false" outlineLevel="0" collapsed="false">
      <c r="A98" s="48"/>
      <c r="B98" s="79"/>
      <c r="C98" s="45" t="s">
        <v>104</v>
      </c>
      <c r="D98" s="25" t="s">
        <v>105</v>
      </c>
      <c r="E98" s="46" t="n">
        <f aca="false">SUM(G98+F98)</f>
        <v>64000</v>
      </c>
      <c r="F98" s="26" t="n">
        <v>64000</v>
      </c>
      <c r="G98" s="62"/>
    </row>
    <row r="99" s="10" customFormat="true" ht="12" hidden="false" customHeight="false" outlineLevel="0" collapsed="false">
      <c r="A99" s="40"/>
      <c r="B99" s="85"/>
      <c r="C99" s="45" t="s">
        <v>106</v>
      </c>
      <c r="D99" s="25" t="s">
        <v>107</v>
      </c>
      <c r="E99" s="46" t="n">
        <f aca="false">SUM(G99+F99)</f>
        <v>100</v>
      </c>
      <c r="F99" s="26" t="n">
        <v>100</v>
      </c>
      <c r="G99" s="62"/>
    </row>
    <row r="100" s="10" customFormat="true" ht="12.75" hidden="false" customHeight="false" outlineLevel="0" collapsed="false">
      <c r="A100" s="40"/>
      <c r="B100" s="85"/>
      <c r="C100" s="45" t="s">
        <v>83</v>
      </c>
      <c r="D100" s="25" t="s">
        <v>84</v>
      </c>
      <c r="E100" s="46" t="n">
        <f aca="false">SUM(G100+F100)</f>
        <v>6000</v>
      </c>
      <c r="F100" s="60" t="n">
        <v>6000</v>
      </c>
      <c r="G100" s="61"/>
    </row>
    <row r="101" s="10" customFormat="true" ht="17.25" hidden="false" customHeight="true" outlineLevel="0" collapsed="false">
      <c r="A101" s="32" t="s">
        <v>108</v>
      </c>
      <c r="B101" s="32"/>
      <c r="C101" s="32"/>
      <c r="D101" s="32"/>
      <c r="E101" s="30" t="n">
        <f aca="false">SUM(F101+G101)</f>
        <v>1270100</v>
      </c>
      <c r="F101" s="30" t="n">
        <f aca="false">SUM(F97:F100)</f>
        <v>1270100</v>
      </c>
      <c r="G101" s="31" t="n">
        <f aca="false">SUM(G97:G100)</f>
        <v>0</v>
      </c>
    </row>
    <row r="102" s="10" customFormat="true" ht="17.25" hidden="false" customHeight="true" outlineLevel="0" collapsed="false">
      <c r="A102" s="84" t="n">
        <v>756</v>
      </c>
      <c r="B102" s="77" t="n">
        <v>75622</v>
      </c>
      <c r="C102" s="91"/>
      <c r="D102" s="23" t="s">
        <v>109</v>
      </c>
      <c r="E102" s="23"/>
      <c r="F102" s="23"/>
      <c r="G102" s="23"/>
    </row>
    <row r="103" s="10" customFormat="true" ht="12" hidden="false" customHeight="false" outlineLevel="0" collapsed="false">
      <c r="A103" s="40"/>
      <c r="B103" s="85"/>
      <c r="C103" s="45" t="s">
        <v>110</v>
      </c>
      <c r="D103" s="25" t="s">
        <v>111</v>
      </c>
      <c r="E103" s="46" t="n">
        <f aca="false">SUM(G103+F103)</f>
        <v>4776643</v>
      </c>
      <c r="F103" s="26" t="n">
        <v>4776643</v>
      </c>
      <c r="G103" s="62"/>
    </row>
    <row r="104" s="10" customFormat="true" ht="12.75" hidden="false" customHeight="false" outlineLevel="0" collapsed="false">
      <c r="A104" s="40"/>
      <c r="B104" s="85"/>
      <c r="C104" s="45" t="s">
        <v>112</v>
      </c>
      <c r="D104" s="25" t="s">
        <v>113</v>
      </c>
      <c r="E104" s="46" t="n">
        <f aca="false">SUM(G104+F104)</f>
        <v>52554</v>
      </c>
      <c r="F104" s="26" t="n">
        <v>52554</v>
      </c>
      <c r="G104" s="70"/>
    </row>
    <row r="105" s="10" customFormat="true" ht="17.25" hidden="false" customHeight="true" outlineLevel="0" collapsed="false">
      <c r="A105" s="32" t="s">
        <v>114</v>
      </c>
      <c r="B105" s="32"/>
      <c r="C105" s="32"/>
      <c r="D105" s="32"/>
      <c r="E105" s="30" t="n">
        <f aca="false">SUM(F105+G105)</f>
        <v>4829197</v>
      </c>
      <c r="F105" s="30" t="n">
        <f aca="false">SUM(F103:F104)</f>
        <v>4829197</v>
      </c>
      <c r="G105" s="31" t="n">
        <f aca="false">SUM(G103:G104)</f>
        <v>0</v>
      </c>
    </row>
    <row r="106" s="10" customFormat="true" ht="24.4" hidden="false" customHeight="true" outlineLevel="0" collapsed="false">
      <c r="A106" s="32" t="s">
        <v>115</v>
      </c>
      <c r="B106" s="32"/>
      <c r="C106" s="32"/>
      <c r="D106" s="32"/>
      <c r="E106" s="30" t="n">
        <f aca="false">SUM(F106+G106)</f>
        <v>6099297</v>
      </c>
      <c r="F106" s="30" t="n">
        <f aca="false">SUM(F101+F105)</f>
        <v>6099297</v>
      </c>
      <c r="G106" s="31" t="n">
        <f aca="false">SUM(G101+G105)</f>
        <v>0</v>
      </c>
    </row>
    <row r="107" s="19" customFormat="true" ht="17.25" hidden="false" customHeight="true" outlineLevel="0" collapsed="false">
      <c r="A107" s="18" t="s">
        <v>116</v>
      </c>
      <c r="B107" s="18"/>
      <c r="C107" s="18"/>
      <c r="D107" s="18"/>
      <c r="E107" s="18"/>
      <c r="F107" s="18"/>
      <c r="G107" s="18"/>
    </row>
    <row r="108" s="10" customFormat="true" ht="17.25" hidden="false" customHeight="true" outlineLevel="0" collapsed="false">
      <c r="A108" s="95" t="n">
        <v>758</v>
      </c>
      <c r="B108" s="38" t="n">
        <v>75801</v>
      </c>
      <c r="C108" s="22"/>
      <c r="D108" s="23" t="s">
        <v>117</v>
      </c>
      <c r="E108" s="23"/>
      <c r="F108" s="23"/>
      <c r="G108" s="23"/>
    </row>
    <row r="109" s="10" customFormat="true" ht="12.75" hidden="false" customHeight="false" outlineLevel="0" collapsed="false">
      <c r="A109" s="95"/>
      <c r="B109" s="38"/>
      <c r="C109" s="22" t="n">
        <v>2920</v>
      </c>
      <c r="D109" s="25" t="s">
        <v>118</v>
      </c>
      <c r="E109" s="46" t="n">
        <f aca="false">SUM(G109+F109)</f>
        <v>21709017</v>
      </c>
      <c r="F109" s="26" t="n">
        <v>21709017</v>
      </c>
      <c r="G109" s="70"/>
    </row>
    <row r="110" s="10" customFormat="true" ht="17.25" hidden="false" customHeight="true" outlineLevel="0" collapsed="false">
      <c r="A110" s="32" t="s">
        <v>119</v>
      </c>
      <c r="B110" s="32"/>
      <c r="C110" s="32"/>
      <c r="D110" s="32"/>
      <c r="E110" s="30" t="n">
        <f aca="false">SUM(F110+G110)</f>
        <v>21709017</v>
      </c>
      <c r="F110" s="30" t="n">
        <f aca="false">SUM(F109)</f>
        <v>21709017</v>
      </c>
      <c r="G110" s="31" t="n">
        <f aca="false">SUM(G109)</f>
        <v>0</v>
      </c>
    </row>
    <row r="111" s="10" customFormat="true" ht="17.25" hidden="false" customHeight="true" outlineLevel="0" collapsed="false">
      <c r="A111" s="96" t="n">
        <v>758</v>
      </c>
      <c r="B111" s="38" t="n">
        <v>75803</v>
      </c>
      <c r="C111" s="22"/>
      <c r="D111" s="23" t="s">
        <v>120</v>
      </c>
      <c r="E111" s="23"/>
      <c r="F111" s="23"/>
      <c r="G111" s="23"/>
    </row>
    <row r="112" s="10" customFormat="true" ht="12.75" hidden="false" customHeight="false" outlineLevel="0" collapsed="false">
      <c r="A112" s="96"/>
      <c r="B112" s="38"/>
      <c r="C112" s="22" t="n">
        <v>2920</v>
      </c>
      <c r="D112" s="25" t="s">
        <v>118</v>
      </c>
      <c r="E112" s="46" t="n">
        <f aca="false">SUM(G112+F112)</f>
        <v>4717824</v>
      </c>
      <c r="F112" s="74" t="n">
        <v>4717824</v>
      </c>
      <c r="G112" s="70"/>
    </row>
    <row r="113" s="10" customFormat="true" ht="17.25" hidden="false" customHeight="true" outlineLevel="0" collapsed="false">
      <c r="A113" s="32" t="s">
        <v>121</v>
      </c>
      <c r="B113" s="32"/>
      <c r="C113" s="32"/>
      <c r="D113" s="32"/>
      <c r="E113" s="30" t="n">
        <f aca="false">SUM(F113+G113)</f>
        <v>4717824</v>
      </c>
      <c r="F113" s="30" t="n">
        <f aca="false">SUM(F112)</f>
        <v>4717824</v>
      </c>
      <c r="G113" s="31" t="n">
        <f aca="false">SUM(G112)</f>
        <v>0</v>
      </c>
    </row>
    <row r="114" s="10" customFormat="true" ht="17.25" hidden="false" customHeight="true" outlineLevel="0" collapsed="false">
      <c r="A114" s="84" t="n">
        <v>758</v>
      </c>
      <c r="B114" s="77" t="n">
        <v>75814</v>
      </c>
      <c r="C114" s="22"/>
      <c r="D114" s="23" t="s">
        <v>122</v>
      </c>
      <c r="E114" s="23"/>
      <c r="F114" s="23"/>
      <c r="G114" s="23"/>
    </row>
    <row r="115" s="10" customFormat="true" ht="12" hidden="false" customHeight="false" outlineLevel="0" collapsed="false">
      <c r="A115" s="48"/>
      <c r="B115" s="79"/>
      <c r="C115" s="45" t="s">
        <v>37</v>
      </c>
      <c r="D115" s="25" t="s">
        <v>38</v>
      </c>
      <c r="E115" s="46" t="n">
        <f aca="false">SUM(G115+F115)</f>
        <v>3500</v>
      </c>
      <c r="F115" s="60" t="n">
        <v>3500</v>
      </c>
      <c r="G115" s="62"/>
    </row>
    <row r="116" s="10" customFormat="true" ht="12.75" hidden="false" customHeight="false" outlineLevel="0" collapsed="false">
      <c r="A116" s="48"/>
      <c r="B116" s="79"/>
      <c r="C116" s="45" t="s">
        <v>39</v>
      </c>
      <c r="D116" s="25" t="s">
        <v>40</v>
      </c>
      <c r="E116" s="46" t="n">
        <f aca="false">SUM(G116+F116)</f>
        <v>1000</v>
      </c>
      <c r="F116" s="26" t="n">
        <v>1000</v>
      </c>
      <c r="G116" s="70"/>
    </row>
    <row r="117" s="10" customFormat="true" ht="17.25" hidden="false" customHeight="true" outlineLevel="0" collapsed="false">
      <c r="A117" s="32" t="s">
        <v>123</v>
      </c>
      <c r="B117" s="32"/>
      <c r="C117" s="32"/>
      <c r="D117" s="32"/>
      <c r="E117" s="30" t="n">
        <f aca="false">SUM(E115:E116)</f>
        <v>4500</v>
      </c>
      <c r="F117" s="30" t="n">
        <f aca="false">SUM(F115:F116)</f>
        <v>4500</v>
      </c>
      <c r="G117" s="31" t="n">
        <f aca="false">SUM(G115:G116)</f>
        <v>0</v>
      </c>
    </row>
    <row r="118" s="10" customFormat="true" ht="17.25" hidden="false" customHeight="true" outlineLevel="0" collapsed="false">
      <c r="A118" s="97" t="n">
        <v>758</v>
      </c>
      <c r="B118" s="38" t="n">
        <v>75832</v>
      </c>
      <c r="C118" s="91"/>
      <c r="D118" s="23" t="s">
        <v>124</v>
      </c>
      <c r="E118" s="23"/>
      <c r="F118" s="23"/>
      <c r="G118" s="23"/>
    </row>
    <row r="119" s="10" customFormat="true" ht="12.75" hidden="false" customHeight="false" outlineLevel="0" collapsed="false">
      <c r="A119" s="97"/>
      <c r="B119" s="38"/>
      <c r="C119" s="22" t="n">
        <v>2920</v>
      </c>
      <c r="D119" s="25" t="s">
        <v>118</v>
      </c>
      <c r="E119" s="46" t="n">
        <f aca="false">SUM(G119+F119)</f>
        <v>2106874</v>
      </c>
      <c r="F119" s="74" t="n">
        <v>2106874</v>
      </c>
      <c r="G119" s="70"/>
    </row>
    <row r="120" s="10" customFormat="true" ht="17.25" hidden="false" customHeight="true" outlineLevel="0" collapsed="false">
      <c r="A120" s="32" t="s">
        <v>125</v>
      </c>
      <c r="B120" s="32"/>
      <c r="C120" s="32"/>
      <c r="D120" s="32"/>
      <c r="E120" s="30" t="n">
        <f aca="false">SUM(F120+G120)</f>
        <v>2106874</v>
      </c>
      <c r="F120" s="30" t="n">
        <f aca="false">SUM(F119)</f>
        <v>2106874</v>
      </c>
      <c r="G120" s="31" t="n">
        <f aca="false">SUM(G119)</f>
        <v>0</v>
      </c>
    </row>
    <row r="121" s="10" customFormat="true" ht="17.25" hidden="false" customHeight="true" outlineLevel="0" collapsed="false">
      <c r="A121" s="32" t="s">
        <v>126</v>
      </c>
      <c r="B121" s="32"/>
      <c r="C121" s="32"/>
      <c r="D121" s="32"/>
      <c r="E121" s="34" t="n">
        <f aca="false">SUM(E110+E113+E117+E120)</f>
        <v>28538215</v>
      </c>
      <c r="F121" s="34" t="n">
        <f aca="false">SUM(F110+F113+F117+F120)</f>
        <v>28538215</v>
      </c>
      <c r="G121" s="34" t="n">
        <f aca="false">SUM(G110+G113+G117+G120)</f>
        <v>0</v>
      </c>
    </row>
    <row r="122" s="19" customFormat="true" ht="17.25" hidden="false" customHeight="true" outlineLevel="0" collapsed="false">
      <c r="A122" s="18" t="s">
        <v>127</v>
      </c>
      <c r="B122" s="18"/>
      <c r="C122" s="18"/>
      <c r="D122" s="18"/>
      <c r="E122" s="18"/>
      <c r="F122" s="18"/>
      <c r="G122" s="18"/>
    </row>
    <row r="123" s="10" customFormat="true" ht="17.25" hidden="false" customHeight="true" outlineLevel="0" collapsed="false">
      <c r="A123" s="84" t="n">
        <v>801</v>
      </c>
      <c r="B123" s="77" t="n">
        <v>80102</v>
      </c>
      <c r="C123" s="22"/>
      <c r="D123" s="23" t="s">
        <v>128</v>
      </c>
      <c r="E123" s="23"/>
      <c r="F123" s="23"/>
      <c r="G123" s="23"/>
    </row>
    <row r="124" s="10" customFormat="true" ht="36" hidden="false" customHeight="true" outlineLevel="0" collapsed="false">
      <c r="A124" s="40"/>
      <c r="B124" s="85"/>
      <c r="C124" s="45" t="s">
        <v>31</v>
      </c>
      <c r="D124" s="36" t="s">
        <v>129</v>
      </c>
      <c r="E124" s="46" t="n">
        <f aca="false">SUM(G124+F124)</f>
        <v>6000</v>
      </c>
      <c r="F124" s="26" t="n">
        <v>6000</v>
      </c>
      <c r="G124" s="61"/>
    </row>
    <row r="125" s="10" customFormat="true" ht="12" hidden="false" customHeight="false" outlineLevel="0" collapsed="false">
      <c r="A125" s="48"/>
      <c r="B125" s="79"/>
      <c r="C125" s="41" t="s">
        <v>33</v>
      </c>
      <c r="D125" s="25" t="s">
        <v>34</v>
      </c>
      <c r="E125" s="46" t="n">
        <f aca="false">SUM(G125+F125)</f>
        <v>500</v>
      </c>
      <c r="F125" s="26" t="n">
        <v>500</v>
      </c>
      <c r="G125" s="61"/>
    </row>
    <row r="126" s="10" customFormat="true" ht="12.75" hidden="false" customHeight="false" outlineLevel="0" collapsed="false">
      <c r="A126" s="40"/>
      <c r="B126" s="85"/>
      <c r="C126" s="45" t="s">
        <v>37</v>
      </c>
      <c r="D126" s="25" t="s">
        <v>38</v>
      </c>
      <c r="E126" s="46" t="n">
        <f aca="false">SUM(G126+F126)</f>
        <v>5</v>
      </c>
      <c r="F126" s="26" t="n">
        <v>5</v>
      </c>
      <c r="G126" s="62"/>
    </row>
    <row r="127" s="10" customFormat="true" ht="17.25" hidden="false" customHeight="true" outlineLevel="0" collapsed="false">
      <c r="A127" s="32" t="s">
        <v>130</v>
      </c>
      <c r="B127" s="32"/>
      <c r="C127" s="32"/>
      <c r="D127" s="32"/>
      <c r="E127" s="30" t="n">
        <f aca="false">SUM(F127+G127)</f>
        <v>6505</v>
      </c>
      <c r="F127" s="30" t="n">
        <f aca="false">SUM(F124:F126)</f>
        <v>6505</v>
      </c>
      <c r="G127" s="92" t="n">
        <f aca="false">SUM(G124:G126)</f>
        <v>0</v>
      </c>
    </row>
    <row r="128" s="10" customFormat="true" ht="17.25" hidden="false" customHeight="true" outlineLevel="0" collapsed="false">
      <c r="A128" s="84" t="n">
        <v>801</v>
      </c>
      <c r="B128" s="77" t="n">
        <v>80114</v>
      </c>
      <c r="C128" s="22"/>
      <c r="D128" s="23" t="s">
        <v>131</v>
      </c>
      <c r="E128" s="23"/>
      <c r="F128" s="23"/>
      <c r="G128" s="23"/>
    </row>
    <row r="129" s="10" customFormat="true" ht="12" hidden="false" customHeight="false" outlineLevel="0" collapsed="false">
      <c r="A129" s="40"/>
      <c r="B129" s="85"/>
      <c r="C129" s="45" t="s">
        <v>37</v>
      </c>
      <c r="D129" s="25" t="s">
        <v>38</v>
      </c>
      <c r="E129" s="46" t="n">
        <f aca="false">SUM(G129+F129)</f>
        <v>20</v>
      </c>
      <c r="F129" s="26" t="n">
        <v>20</v>
      </c>
      <c r="G129" s="62"/>
    </row>
    <row r="130" s="10" customFormat="true" ht="12.75" hidden="false" customHeight="false" outlineLevel="0" collapsed="false">
      <c r="A130" s="67"/>
      <c r="B130" s="85"/>
      <c r="C130" s="45" t="s">
        <v>39</v>
      </c>
      <c r="D130" s="25" t="s">
        <v>40</v>
      </c>
      <c r="E130" s="46" t="n">
        <f aca="false">SUM(G130+F130)</f>
        <v>3000</v>
      </c>
      <c r="F130" s="26" t="n">
        <v>3000</v>
      </c>
      <c r="G130" s="70"/>
    </row>
    <row r="131" s="10" customFormat="true" ht="17.25" hidden="false" customHeight="true" outlineLevel="0" collapsed="false">
      <c r="A131" s="32" t="s">
        <v>132</v>
      </c>
      <c r="B131" s="32"/>
      <c r="C131" s="32"/>
      <c r="D131" s="32"/>
      <c r="E131" s="30" t="n">
        <f aca="false">SUM(F131+G131)</f>
        <v>3020</v>
      </c>
      <c r="F131" s="30" t="n">
        <f aca="false">SUM(F129:F130)</f>
        <v>3020</v>
      </c>
      <c r="G131" s="31" t="n">
        <f aca="false">SUM(G129:G130)</f>
        <v>0</v>
      </c>
    </row>
    <row r="132" s="10" customFormat="true" ht="17.25" hidden="false" customHeight="true" outlineLevel="0" collapsed="false">
      <c r="A132" s="48" t="n">
        <v>801</v>
      </c>
      <c r="B132" s="79" t="n">
        <v>80120</v>
      </c>
      <c r="C132" s="91"/>
      <c r="D132" s="23" t="s">
        <v>133</v>
      </c>
      <c r="E132" s="23"/>
      <c r="F132" s="23"/>
      <c r="G132" s="23"/>
    </row>
    <row r="133" s="10" customFormat="true" ht="12" hidden="false" customHeight="false" outlineLevel="0" collapsed="false">
      <c r="A133" s="40"/>
      <c r="B133" s="85"/>
      <c r="C133" s="45" t="s">
        <v>83</v>
      </c>
      <c r="D133" s="25" t="s">
        <v>84</v>
      </c>
      <c r="E133" s="46" t="n">
        <f aca="false">SUM(G133+F133)</f>
        <v>100</v>
      </c>
      <c r="F133" s="60" t="n">
        <v>100</v>
      </c>
      <c r="G133" s="61"/>
    </row>
    <row r="134" s="10" customFormat="true" ht="36" hidden="false" customHeight="false" outlineLevel="0" collapsed="false">
      <c r="A134" s="48"/>
      <c r="B134" s="79"/>
      <c r="C134" s="45" t="s">
        <v>31</v>
      </c>
      <c r="D134" s="36" t="s">
        <v>134</v>
      </c>
      <c r="E134" s="46" t="n">
        <f aca="false">SUM(G134+F134)</f>
        <v>25000</v>
      </c>
      <c r="F134" s="60" t="n">
        <v>25000</v>
      </c>
      <c r="G134" s="61"/>
    </row>
    <row r="135" s="10" customFormat="true" ht="12.75" hidden="false" customHeight="false" outlineLevel="0" collapsed="false">
      <c r="A135" s="40"/>
      <c r="B135" s="85"/>
      <c r="C135" s="45" t="s">
        <v>37</v>
      </c>
      <c r="D135" s="25" t="s">
        <v>38</v>
      </c>
      <c r="E135" s="46" t="n">
        <f aca="false">SUM(G135+F135)</f>
        <v>5</v>
      </c>
      <c r="F135" s="26" t="n">
        <v>5</v>
      </c>
      <c r="G135" s="62"/>
    </row>
    <row r="136" s="10" customFormat="true" ht="17.25" hidden="false" customHeight="true" outlineLevel="0" collapsed="false">
      <c r="A136" s="32" t="s">
        <v>135</v>
      </c>
      <c r="B136" s="32"/>
      <c r="C136" s="32"/>
      <c r="D136" s="32"/>
      <c r="E136" s="30" t="n">
        <f aca="false">SUM(F136+G136)</f>
        <v>25105</v>
      </c>
      <c r="F136" s="30" t="n">
        <f aca="false">SUM(F133:F135)</f>
        <v>25105</v>
      </c>
      <c r="G136" s="92" t="n">
        <f aca="false">SUM(G133:G135)</f>
        <v>0</v>
      </c>
    </row>
    <row r="137" s="10" customFormat="true" ht="17.25" hidden="false" customHeight="true" outlineLevel="0" collapsed="false">
      <c r="A137" s="48" t="n">
        <v>801</v>
      </c>
      <c r="B137" s="77" t="n">
        <v>80130</v>
      </c>
      <c r="C137" s="39"/>
      <c r="D137" s="23" t="s">
        <v>136</v>
      </c>
      <c r="E137" s="23"/>
      <c r="F137" s="23"/>
      <c r="G137" s="23"/>
    </row>
    <row r="138" s="10" customFormat="true" ht="12" hidden="false" customHeight="false" outlineLevel="0" collapsed="false">
      <c r="A138" s="40"/>
      <c r="B138" s="85"/>
      <c r="C138" s="41" t="s">
        <v>83</v>
      </c>
      <c r="D138" s="73" t="s">
        <v>84</v>
      </c>
      <c r="E138" s="46" t="n">
        <f aca="false">SUM(G138+F138)</f>
        <v>600</v>
      </c>
      <c r="F138" s="26" t="n">
        <v>600</v>
      </c>
      <c r="G138" s="62"/>
    </row>
    <row r="139" s="10" customFormat="true" ht="36" hidden="false" customHeight="true" outlineLevel="0" collapsed="false">
      <c r="A139" s="40"/>
      <c r="B139" s="85"/>
      <c r="C139" s="41" t="s">
        <v>31</v>
      </c>
      <c r="D139" s="36" t="s">
        <v>129</v>
      </c>
      <c r="E139" s="46" t="n">
        <f aca="false">SUM(G139+F139)</f>
        <v>15000</v>
      </c>
      <c r="F139" s="26" t="n">
        <v>15000</v>
      </c>
      <c r="G139" s="62"/>
    </row>
    <row r="140" s="10" customFormat="true" ht="12" hidden="false" customHeight="false" outlineLevel="0" collapsed="false">
      <c r="A140" s="48"/>
      <c r="B140" s="79"/>
      <c r="C140" s="41" t="s">
        <v>33</v>
      </c>
      <c r="D140" s="25" t="s">
        <v>34</v>
      </c>
      <c r="E140" s="46" t="n">
        <f aca="false">SUM(G140+F140)</f>
        <v>60000</v>
      </c>
      <c r="F140" s="26" t="n">
        <v>60000</v>
      </c>
      <c r="G140" s="62"/>
    </row>
    <row r="141" s="10" customFormat="true" ht="12.75" hidden="false" customHeight="false" outlineLevel="0" collapsed="false">
      <c r="A141" s="40"/>
      <c r="B141" s="85"/>
      <c r="C141" s="45" t="s">
        <v>37</v>
      </c>
      <c r="D141" s="25" t="s">
        <v>38</v>
      </c>
      <c r="E141" s="46" t="n">
        <f aca="false">SUM(G141+F141)</f>
        <v>10</v>
      </c>
      <c r="F141" s="26" t="n">
        <v>10</v>
      </c>
      <c r="G141" s="62"/>
    </row>
    <row r="142" s="10" customFormat="true" ht="17.25" hidden="false" customHeight="true" outlineLevel="0" collapsed="false">
      <c r="A142" s="32" t="s">
        <v>137</v>
      </c>
      <c r="B142" s="32"/>
      <c r="C142" s="32"/>
      <c r="D142" s="32"/>
      <c r="E142" s="30" t="n">
        <f aca="false">SUM(F142+G142)</f>
        <v>75610</v>
      </c>
      <c r="F142" s="30" t="n">
        <f aca="false">SUM(F138:F141)</f>
        <v>75610</v>
      </c>
      <c r="G142" s="92" t="n">
        <f aca="false">SUM(G138:G141)</f>
        <v>0</v>
      </c>
    </row>
    <row r="143" s="10" customFormat="true" ht="17.25" hidden="false" customHeight="true" outlineLevel="0" collapsed="false">
      <c r="A143" s="84" t="n">
        <v>801</v>
      </c>
      <c r="B143" s="77" t="n">
        <v>80140</v>
      </c>
      <c r="C143" s="98"/>
      <c r="D143" s="23" t="s">
        <v>138</v>
      </c>
      <c r="E143" s="23"/>
      <c r="F143" s="23"/>
      <c r="G143" s="23"/>
    </row>
    <row r="144" s="10" customFormat="true" ht="36" hidden="false" customHeight="true" outlineLevel="0" collapsed="false">
      <c r="A144" s="40"/>
      <c r="B144" s="85"/>
      <c r="C144" s="45" t="s">
        <v>31</v>
      </c>
      <c r="D144" s="36" t="s">
        <v>129</v>
      </c>
      <c r="E144" s="46" t="n">
        <f aca="false">SUM(G144+F144)</f>
        <v>60000</v>
      </c>
      <c r="F144" s="60" t="n">
        <v>60000</v>
      </c>
      <c r="G144" s="61"/>
    </row>
    <row r="145" s="10" customFormat="true" ht="12" hidden="false" customHeight="false" outlineLevel="0" collapsed="false">
      <c r="A145" s="40"/>
      <c r="B145" s="85"/>
      <c r="C145" s="45" t="s">
        <v>33</v>
      </c>
      <c r="D145" s="25" t="s">
        <v>34</v>
      </c>
      <c r="E145" s="46" t="n">
        <f aca="false">SUM(G145+F145)</f>
        <v>10000</v>
      </c>
      <c r="F145" s="60" t="n">
        <v>10000</v>
      </c>
      <c r="G145" s="61"/>
    </row>
    <row r="146" s="10" customFormat="true" ht="12" hidden="false" customHeight="false" outlineLevel="0" collapsed="false">
      <c r="A146" s="40"/>
      <c r="B146" s="85"/>
      <c r="C146" s="45" t="s">
        <v>37</v>
      </c>
      <c r="D146" s="25" t="s">
        <v>38</v>
      </c>
      <c r="E146" s="46" t="n">
        <f aca="false">SUM(G146+F146)</f>
        <v>100</v>
      </c>
      <c r="F146" s="26" t="n">
        <v>100</v>
      </c>
      <c r="G146" s="61"/>
    </row>
    <row r="147" s="10" customFormat="true" ht="36.75" hidden="false" customHeight="false" outlineLevel="0" collapsed="false">
      <c r="A147" s="48"/>
      <c r="B147" s="99"/>
      <c r="C147" s="54" t="n">
        <v>2400</v>
      </c>
      <c r="D147" s="25" t="s">
        <v>139</v>
      </c>
      <c r="E147" s="27" t="n">
        <f aca="false">SUM(G147+F147)</f>
        <v>100000</v>
      </c>
      <c r="F147" s="27" t="n">
        <v>100000</v>
      </c>
      <c r="G147" s="93"/>
    </row>
    <row r="148" s="10" customFormat="true" ht="17.25" hidden="false" customHeight="true" outlineLevel="0" collapsed="false">
      <c r="A148" s="32" t="s">
        <v>140</v>
      </c>
      <c r="B148" s="32"/>
      <c r="C148" s="32"/>
      <c r="D148" s="32"/>
      <c r="E148" s="30" t="n">
        <f aca="false">SUM(F148+G148)</f>
        <v>170100</v>
      </c>
      <c r="F148" s="30" t="n">
        <f aca="false">SUM(F144:F147)</f>
        <v>170100</v>
      </c>
      <c r="G148" s="31" t="n">
        <f aca="false">SUM(G144:G145)</f>
        <v>0</v>
      </c>
    </row>
    <row r="149" s="10" customFormat="true" ht="17.25" hidden="false" customHeight="true" outlineLevel="0" collapsed="false">
      <c r="A149" s="48" t="n">
        <v>801</v>
      </c>
      <c r="B149" s="79" t="n">
        <v>80142</v>
      </c>
      <c r="C149" s="91"/>
      <c r="D149" s="23" t="s">
        <v>141</v>
      </c>
      <c r="E149" s="23"/>
      <c r="F149" s="23"/>
      <c r="G149" s="23"/>
    </row>
    <row r="150" s="10" customFormat="true" ht="12" hidden="false" customHeight="false" outlineLevel="0" collapsed="false">
      <c r="A150" s="40"/>
      <c r="B150" s="85"/>
      <c r="C150" s="41" t="s">
        <v>33</v>
      </c>
      <c r="D150" s="25" t="s">
        <v>34</v>
      </c>
      <c r="E150" s="46" t="n">
        <f aca="false">SUM(G150+F150)</f>
        <v>12350</v>
      </c>
      <c r="F150" s="26" t="n">
        <v>12350</v>
      </c>
      <c r="G150" s="62"/>
    </row>
    <row r="151" s="10" customFormat="true" ht="24.75" hidden="false" customHeight="false" outlineLevel="0" collapsed="false">
      <c r="A151" s="48"/>
      <c r="B151" s="79"/>
      <c r="C151" s="54" t="n">
        <v>2310</v>
      </c>
      <c r="D151" s="55" t="s">
        <v>51</v>
      </c>
      <c r="E151" s="27" t="n">
        <f aca="false">SUM(G151+F151)</f>
        <v>31500</v>
      </c>
      <c r="F151" s="27" t="n">
        <v>31500</v>
      </c>
      <c r="G151" s="56"/>
    </row>
    <row r="152" s="10" customFormat="true" ht="17.25" hidden="false" customHeight="true" outlineLevel="0" collapsed="false">
      <c r="A152" s="32" t="s">
        <v>142</v>
      </c>
      <c r="B152" s="32"/>
      <c r="C152" s="32"/>
      <c r="D152" s="32"/>
      <c r="E152" s="30" t="n">
        <f aca="false">SUM(F152+G152)</f>
        <v>43850</v>
      </c>
      <c r="F152" s="30" t="n">
        <f aca="false">SUM(F150:F151)</f>
        <v>43850</v>
      </c>
      <c r="G152" s="31" t="n">
        <f aca="false">SUM(G150:G151)</f>
        <v>0</v>
      </c>
    </row>
    <row r="153" s="10" customFormat="true" ht="17.25" hidden="false" customHeight="true" outlineLevel="0" collapsed="false">
      <c r="A153" s="32" t="s">
        <v>143</v>
      </c>
      <c r="B153" s="32"/>
      <c r="C153" s="32"/>
      <c r="D153" s="32"/>
      <c r="E153" s="31" t="n">
        <f aca="false">SUM(E127+E131+E136+E142+E148+E152)</f>
        <v>324190</v>
      </c>
      <c r="F153" s="31" t="n">
        <f aca="false">SUM(F127+F131+F136+F142+F148+F152)</f>
        <v>324190</v>
      </c>
      <c r="G153" s="31" t="n">
        <f aca="false">SUM(G127+G131+G136+G142+G148)</f>
        <v>0</v>
      </c>
    </row>
    <row r="154" s="19" customFormat="true" ht="17.25" hidden="false" customHeight="true" outlineLevel="0" collapsed="false">
      <c r="A154" s="18" t="s">
        <v>144</v>
      </c>
      <c r="B154" s="18"/>
      <c r="C154" s="18"/>
      <c r="D154" s="18"/>
      <c r="E154" s="18"/>
      <c r="F154" s="18"/>
      <c r="G154" s="18"/>
    </row>
    <row r="155" s="10" customFormat="true" ht="17.25" hidden="false" customHeight="true" outlineLevel="0" collapsed="false">
      <c r="A155" s="100" t="n">
        <v>851</v>
      </c>
      <c r="B155" s="38" t="n">
        <v>85111</v>
      </c>
      <c r="C155" s="101" t="s">
        <v>145</v>
      </c>
      <c r="D155" s="23" t="s">
        <v>146</v>
      </c>
      <c r="E155" s="23"/>
      <c r="F155" s="23"/>
      <c r="G155" s="23"/>
    </row>
    <row r="156" s="10" customFormat="true" ht="36" hidden="false" customHeight="true" outlineLevel="0" collapsed="false">
      <c r="A156" s="100"/>
      <c r="B156" s="38"/>
      <c r="C156" s="45" t="s">
        <v>31</v>
      </c>
      <c r="D156" s="36" t="s">
        <v>129</v>
      </c>
      <c r="E156" s="46" t="n">
        <f aca="false">SUM(G156+F156)</f>
        <v>960000</v>
      </c>
      <c r="F156" s="60" t="n">
        <v>960000</v>
      </c>
      <c r="G156" s="61"/>
    </row>
    <row r="157" s="10" customFormat="true" ht="48.75" hidden="false" customHeight="false" outlineLevel="0" collapsed="false">
      <c r="A157" s="100"/>
      <c r="B157" s="38"/>
      <c r="C157" s="45" t="s">
        <v>57</v>
      </c>
      <c r="D157" s="25" t="s">
        <v>58</v>
      </c>
      <c r="E157" s="46" t="n">
        <f aca="false">SUM(G157+F157)</f>
        <v>547205.21</v>
      </c>
      <c r="F157" s="74"/>
      <c r="G157" s="70" t="n">
        <v>547205.21</v>
      </c>
    </row>
    <row r="158" s="10" customFormat="true" ht="17.25" hidden="false" customHeight="true" outlineLevel="0" collapsed="false">
      <c r="A158" s="32" t="s">
        <v>147</v>
      </c>
      <c r="B158" s="32"/>
      <c r="C158" s="32"/>
      <c r="D158" s="32"/>
      <c r="E158" s="30" t="n">
        <f aca="false">SUM(E156:E157)</f>
        <v>1507205.21</v>
      </c>
      <c r="F158" s="30" t="n">
        <f aca="false">SUM(F156:F157)</f>
        <v>960000</v>
      </c>
      <c r="G158" s="31" t="n">
        <f aca="false">SUM(G157:G157)</f>
        <v>547205.21</v>
      </c>
    </row>
    <row r="159" s="10" customFormat="true" ht="17.25" hidden="false" customHeight="true" outlineLevel="0" collapsed="false">
      <c r="A159" s="100" t="n">
        <v>851</v>
      </c>
      <c r="B159" s="38" t="n">
        <v>85156</v>
      </c>
      <c r="C159" s="101" t="s">
        <v>145</v>
      </c>
      <c r="D159" s="23" t="s">
        <v>148</v>
      </c>
      <c r="E159" s="23"/>
      <c r="F159" s="23"/>
      <c r="G159" s="23"/>
    </row>
    <row r="160" s="10" customFormat="true" ht="36.75" hidden="false" customHeight="false" outlineLevel="0" collapsed="false">
      <c r="A160" s="100"/>
      <c r="B160" s="38"/>
      <c r="C160" s="45" t="s">
        <v>149</v>
      </c>
      <c r="D160" s="25" t="s">
        <v>19</v>
      </c>
      <c r="E160" s="46" t="n">
        <f aca="false">SUM(G160+F160)</f>
        <v>2083000</v>
      </c>
      <c r="F160" s="74" t="n">
        <v>2083000</v>
      </c>
      <c r="G160" s="70"/>
    </row>
    <row r="161" s="10" customFormat="true" ht="17.25" hidden="false" customHeight="true" outlineLevel="0" collapsed="false">
      <c r="A161" s="32" t="s">
        <v>150</v>
      </c>
      <c r="B161" s="32"/>
      <c r="C161" s="32"/>
      <c r="D161" s="32"/>
      <c r="E161" s="30" t="n">
        <f aca="false">SUM(F161+G161)</f>
        <v>2083000</v>
      </c>
      <c r="F161" s="30" t="n">
        <f aca="false">SUM(F160)</f>
        <v>2083000</v>
      </c>
      <c r="G161" s="31" t="n">
        <f aca="false">SUM(G160:G160)</f>
        <v>0</v>
      </c>
    </row>
    <row r="162" s="10" customFormat="true" ht="17.25" hidden="false" customHeight="true" outlineLevel="0" collapsed="false">
      <c r="A162" s="32" t="s">
        <v>151</v>
      </c>
      <c r="B162" s="32"/>
      <c r="C162" s="32"/>
      <c r="D162" s="32"/>
      <c r="E162" s="31" t="n">
        <f aca="false">SUM(E158+E161)</f>
        <v>3590205.21</v>
      </c>
      <c r="F162" s="31" t="n">
        <f aca="false">SUM(F158+F161)</f>
        <v>3043000</v>
      </c>
      <c r="G162" s="31" t="n">
        <f aca="false">SUM(G158+G161)</f>
        <v>547205.21</v>
      </c>
    </row>
    <row r="163" s="19" customFormat="true" ht="17.25" hidden="false" customHeight="true" outlineLevel="0" collapsed="false">
      <c r="A163" s="18" t="s">
        <v>152</v>
      </c>
      <c r="B163" s="18"/>
      <c r="C163" s="18"/>
      <c r="D163" s="18"/>
      <c r="E163" s="18"/>
      <c r="F163" s="18"/>
      <c r="G163" s="18"/>
    </row>
    <row r="164" s="10" customFormat="true" ht="17.25" hidden="false" customHeight="true" outlineLevel="0" collapsed="false">
      <c r="A164" s="50" t="n">
        <v>852</v>
      </c>
      <c r="B164" s="51" t="n">
        <v>85201</v>
      </c>
      <c r="C164" s="52"/>
      <c r="D164" s="53" t="s">
        <v>153</v>
      </c>
      <c r="E164" s="53"/>
      <c r="F164" s="53"/>
      <c r="G164" s="53"/>
    </row>
    <row r="165" s="10" customFormat="true" ht="12" hidden="false" customHeight="false" outlineLevel="0" collapsed="false">
      <c r="A165" s="50"/>
      <c r="B165" s="51"/>
      <c r="C165" s="45" t="s">
        <v>37</v>
      </c>
      <c r="D165" s="25" t="s">
        <v>38</v>
      </c>
      <c r="E165" s="46" t="n">
        <f aca="false">SUM(G165+F165)</f>
        <v>5</v>
      </c>
      <c r="F165" s="60" t="n">
        <v>5</v>
      </c>
      <c r="G165" s="61"/>
    </row>
    <row r="166" s="10" customFormat="true" ht="12.95" hidden="false" customHeight="true" outlineLevel="0" collapsed="false">
      <c r="A166" s="50"/>
      <c r="B166" s="51"/>
      <c r="C166" s="101" t="s">
        <v>154</v>
      </c>
      <c r="D166" s="73" t="s">
        <v>155</v>
      </c>
      <c r="E166" s="46" t="n">
        <f aca="false">SUM(G166+F166)</f>
        <v>24000</v>
      </c>
      <c r="F166" s="46" t="n">
        <v>24000</v>
      </c>
      <c r="G166" s="102"/>
    </row>
    <row r="167" s="10" customFormat="true" ht="12" hidden="false" customHeight="false" outlineLevel="0" collapsed="false">
      <c r="A167" s="50"/>
      <c r="B167" s="51"/>
      <c r="C167" s="101" t="s">
        <v>39</v>
      </c>
      <c r="D167" s="73" t="s">
        <v>40</v>
      </c>
      <c r="E167" s="46" t="n">
        <f aca="false">SUM(G167+F167)</f>
        <v>180</v>
      </c>
      <c r="F167" s="46" t="n">
        <v>180</v>
      </c>
      <c r="G167" s="102"/>
    </row>
    <row r="168" s="10" customFormat="true" ht="24" hidden="false" customHeight="false" outlineLevel="0" collapsed="false">
      <c r="A168" s="50"/>
      <c r="B168" s="51"/>
      <c r="C168" s="91" t="n">
        <v>2320</v>
      </c>
      <c r="D168" s="73" t="s">
        <v>156</v>
      </c>
      <c r="E168" s="46" t="n">
        <f aca="false">SUM(G168+F168)</f>
        <v>555000</v>
      </c>
      <c r="F168" s="46" t="n">
        <v>555000</v>
      </c>
      <c r="G168" s="102"/>
    </row>
    <row r="169" s="10" customFormat="true" ht="36.75" hidden="false" customHeight="false" outlineLevel="0" collapsed="false">
      <c r="A169" s="50"/>
      <c r="B169" s="51"/>
      <c r="C169" s="91" t="n">
        <v>2900</v>
      </c>
      <c r="D169" s="73" t="s">
        <v>157</v>
      </c>
      <c r="E169" s="46" t="n">
        <f aca="false">SUM(G169+F169)</f>
        <v>19105</v>
      </c>
      <c r="F169" s="74" t="n">
        <v>19105</v>
      </c>
      <c r="G169" s="102"/>
    </row>
    <row r="170" s="10" customFormat="true" ht="17.25" hidden="false" customHeight="true" outlineLevel="0" collapsed="false">
      <c r="A170" s="32" t="s">
        <v>158</v>
      </c>
      <c r="B170" s="32"/>
      <c r="C170" s="32"/>
      <c r="D170" s="32"/>
      <c r="E170" s="30" t="n">
        <f aca="false">SUM(F170+G170)</f>
        <v>598290</v>
      </c>
      <c r="F170" s="30" t="n">
        <f aca="false">SUM(F165:F169)</f>
        <v>598290</v>
      </c>
      <c r="G170" s="92" t="n">
        <f aca="false">SUM(G165:G169)</f>
        <v>0</v>
      </c>
    </row>
    <row r="171" s="10" customFormat="true" ht="17.25" hidden="false" customHeight="true" outlineLevel="0" collapsed="false">
      <c r="A171" s="48" t="n">
        <v>852</v>
      </c>
      <c r="B171" s="79" t="n">
        <v>85202</v>
      </c>
      <c r="C171" s="91"/>
      <c r="D171" s="23" t="s">
        <v>159</v>
      </c>
      <c r="E171" s="23"/>
      <c r="F171" s="23"/>
      <c r="G171" s="23"/>
    </row>
    <row r="172" s="10" customFormat="true" ht="12" hidden="false" customHeight="false" outlineLevel="0" collapsed="false">
      <c r="A172" s="40"/>
      <c r="B172" s="85"/>
      <c r="C172" s="45" t="s">
        <v>33</v>
      </c>
      <c r="D172" s="25" t="s">
        <v>34</v>
      </c>
      <c r="E172" s="46" t="n">
        <f aca="false">SUM(G172+F172)</f>
        <v>1057009</v>
      </c>
      <c r="F172" s="60" t="n">
        <v>1057009</v>
      </c>
      <c r="G172" s="61"/>
    </row>
    <row r="173" s="10" customFormat="true" ht="12.95" hidden="false" customHeight="true" outlineLevel="0" collapsed="false">
      <c r="A173" s="40"/>
      <c r="B173" s="85"/>
      <c r="C173" s="45" t="s">
        <v>37</v>
      </c>
      <c r="D173" s="25" t="s">
        <v>38</v>
      </c>
      <c r="E173" s="46" t="n">
        <f aca="false">SUM(G173+F173)</f>
        <v>1</v>
      </c>
      <c r="F173" s="60" t="n">
        <v>1</v>
      </c>
      <c r="G173" s="61"/>
    </row>
    <row r="174" s="10" customFormat="true" ht="12.95" hidden="false" customHeight="true" outlineLevel="0" collapsed="false">
      <c r="A174" s="40"/>
      <c r="B174" s="85"/>
      <c r="C174" s="101" t="s">
        <v>154</v>
      </c>
      <c r="D174" s="73" t="s">
        <v>160</v>
      </c>
      <c r="E174" s="46" t="n">
        <f aca="false">SUM(G174+F174)</f>
        <v>100</v>
      </c>
      <c r="F174" s="103" t="n">
        <v>100</v>
      </c>
      <c r="G174" s="102"/>
    </row>
    <row r="175" s="10" customFormat="true" ht="12" hidden="false" customHeight="false" outlineLevel="0" collapsed="false">
      <c r="A175" s="40"/>
      <c r="B175" s="85"/>
      <c r="C175" s="101" t="s">
        <v>39</v>
      </c>
      <c r="D175" s="73" t="s">
        <v>40</v>
      </c>
      <c r="E175" s="46" t="n">
        <f aca="false">SUM(G175+F175)</f>
        <v>177</v>
      </c>
      <c r="F175" s="103" t="n">
        <v>177</v>
      </c>
      <c r="G175" s="102"/>
    </row>
    <row r="176" s="10" customFormat="true" ht="24.75" hidden="false" customHeight="false" outlineLevel="0" collapsed="false">
      <c r="A176" s="40"/>
      <c r="B176" s="85"/>
      <c r="C176" s="22" t="n">
        <v>2130</v>
      </c>
      <c r="D176" s="25" t="s">
        <v>161</v>
      </c>
      <c r="E176" s="46" t="n">
        <f aca="false">SUM(G176+F176)</f>
        <v>412000</v>
      </c>
      <c r="F176" s="60" t="n">
        <v>412000</v>
      </c>
      <c r="G176" s="61"/>
    </row>
    <row r="177" s="10" customFormat="true" ht="17.25" hidden="false" customHeight="true" outlineLevel="0" collapsed="false">
      <c r="A177" s="32" t="s">
        <v>162</v>
      </c>
      <c r="B177" s="32"/>
      <c r="C177" s="32"/>
      <c r="D177" s="32"/>
      <c r="E177" s="30" t="n">
        <f aca="false">SUM(F177+G177)</f>
        <v>1469287</v>
      </c>
      <c r="F177" s="30" t="n">
        <f aca="false">SUM(F172:F176)</f>
        <v>1469287</v>
      </c>
      <c r="G177" s="92" t="n">
        <f aca="false">SUM(G172:G176)</f>
        <v>0</v>
      </c>
    </row>
    <row r="178" s="10" customFormat="true" ht="17.25" hidden="false" customHeight="true" outlineLevel="0" collapsed="false">
      <c r="A178" s="84" t="n">
        <v>852</v>
      </c>
      <c r="B178" s="77" t="n">
        <v>85204</v>
      </c>
      <c r="C178" s="22"/>
      <c r="D178" s="104" t="s">
        <v>163</v>
      </c>
      <c r="E178" s="105"/>
      <c r="F178" s="105"/>
      <c r="G178" s="106"/>
    </row>
    <row r="179" s="10" customFormat="true" ht="12" hidden="false" customHeight="false" outlineLevel="0" collapsed="false">
      <c r="A179" s="48"/>
      <c r="B179" s="79"/>
      <c r="C179" s="101" t="s">
        <v>154</v>
      </c>
      <c r="D179" s="73" t="s">
        <v>155</v>
      </c>
      <c r="E179" s="46" t="n">
        <f aca="false">SUM(G179+F179)</f>
        <v>8.8</v>
      </c>
      <c r="F179" s="46" t="n">
        <v>8.8</v>
      </c>
      <c r="G179" s="102"/>
    </row>
    <row r="180" s="10" customFormat="true" ht="12" hidden="false" customHeight="false" outlineLevel="0" collapsed="false">
      <c r="A180" s="48"/>
      <c r="B180" s="79"/>
      <c r="C180" s="45" t="s">
        <v>33</v>
      </c>
      <c r="D180" s="25" t="s">
        <v>34</v>
      </c>
      <c r="E180" s="46" t="n">
        <f aca="false">SUM(G180+F180)</f>
        <v>1900</v>
      </c>
      <c r="F180" s="60" t="n">
        <v>1900</v>
      </c>
      <c r="G180" s="61"/>
    </row>
    <row r="181" s="10" customFormat="true" ht="12" hidden="false" customHeight="false" outlineLevel="0" collapsed="false">
      <c r="A181" s="48"/>
      <c r="B181" s="79"/>
      <c r="C181" s="101" t="s">
        <v>37</v>
      </c>
      <c r="D181" s="25" t="s">
        <v>38</v>
      </c>
      <c r="E181" s="46" t="n">
        <f aca="false">SUM(G181+F181)</f>
        <v>8</v>
      </c>
      <c r="F181" s="103" t="n">
        <v>8</v>
      </c>
      <c r="G181" s="102"/>
    </row>
    <row r="182" s="10" customFormat="true" ht="12" hidden="false" customHeight="false" outlineLevel="0" collapsed="false">
      <c r="A182" s="48"/>
      <c r="B182" s="79"/>
      <c r="C182" s="101" t="s">
        <v>39</v>
      </c>
      <c r="D182" s="73" t="s">
        <v>40</v>
      </c>
      <c r="E182" s="46" t="n">
        <f aca="false">SUM(G182+F182)</f>
        <v>1</v>
      </c>
      <c r="F182" s="103" t="n">
        <v>1</v>
      </c>
      <c r="G182" s="102"/>
    </row>
    <row r="183" s="10" customFormat="true" ht="24" hidden="false" customHeight="false" outlineLevel="0" collapsed="false">
      <c r="A183" s="40"/>
      <c r="B183" s="107"/>
      <c r="C183" s="22" t="n">
        <v>2320</v>
      </c>
      <c r="D183" s="25" t="s">
        <v>156</v>
      </c>
      <c r="E183" s="46" t="n">
        <f aca="false">SUM(G183+F183)</f>
        <v>184869.6</v>
      </c>
      <c r="F183" s="60" t="n">
        <v>184869.6</v>
      </c>
      <c r="G183" s="61"/>
    </row>
    <row r="184" s="10" customFormat="true" ht="36.75" hidden="false" customHeight="false" outlineLevel="0" collapsed="false">
      <c r="A184" s="67"/>
      <c r="B184" s="107"/>
      <c r="C184" s="91" t="n">
        <v>2900</v>
      </c>
      <c r="D184" s="73" t="s">
        <v>157</v>
      </c>
      <c r="E184" s="108" t="n">
        <f aca="false">SUM(G184+F184)</f>
        <v>12203.6</v>
      </c>
      <c r="F184" s="74" t="n">
        <v>12203.6</v>
      </c>
      <c r="G184" s="102"/>
    </row>
    <row r="185" s="112" customFormat="true" ht="17.25" hidden="false" customHeight="true" outlineLevel="0" collapsed="false">
      <c r="A185" s="109" t="s">
        <v>164</v>
      </c>
      <c r="B185" s="109"/>
      <c r="C185" s="109"/>
      <c r="D185" s="109"/>
      <c r="E185" s="110" t="n">
        <f aca="false">SUM(F185+G185)</f>
        <v>198991</v>
      </c>
      <c r="F185" s="110" t="n">
        <f aca="false">SUM(F179:F184)</f>
        <v>198991</v>
      </c>
      <c r="G185" s="111" t="n">
        <f aca="false">SUM(G179:G184)</f>
        <v>0</v>
      </c>
    </row>
    <row r="186" s="10" customFormat="true" ht="17.25" hidden="false" customHeight="true" outlineLevel="0" collapsed="false">
      <c r="A186" s="84" t="n">
        <v>852</v>
      </c>
      <c r="B186" s="77" t="n">
        <v>85205</v>
      </c>
      <c r="C186" s="22"/>
      <c r="D186" s="23" t="s">
        <v>165</v>
      </c>
      <c r="E186" s="23"/>
      <c r="F186" s="23"/>
      <c r="G186" s="23"/>
    </row>
    <row r="187" s="10" customFormat="true" ht="12" hidden="false" customHeight="false" outlineLevel="0" collapsed="false">
      <c r="A187" s="48"/>
      <c r="B187" s="79"/>
      <c r="C187" s="45" t="s">
        <v>37</v>
      </c>
      <c r="D187" s="25" t="s">
        <v>38</v>
      </c>
      <c r="E187" s="46" t="n">
        <f aca="false">SUM(G187+F187)</f>
        <v>3</v>
      </c>
      <c r="F187" s="60" t="n">
        <v>3</v>
      </c>
      <c r="G187" s="61"/>
    </row>
    <row r="188" s="10" customFormat="true" ht="36" hidden="false" customHeight="false" outlineLevel="0" collapsed="false">
      <c r="A188" s="67"/>
      <c r="B188" s="107"/>
      <c r="C188" s="22" t="n">
        <v>2110</v>
      </c>
      <c r="D188" s="25" t="s">
        <v>19</v>
      </c>
      <c r="E188" s="46" t="n">
        <f aca="false">SUM(G188+F188)</f>
        <v>375000</v>
      </c>
      <c r="F188" s="26" t="n">
        <v>375000</v>
      </c>
      <c r="G188" s="61"/>
    </row>
    <row r="189" s="10" customFormat="true" ht="36.75" hidden="false" customHeight="false" outlineLevel="0" collapsed="false">
      <c r="A189" s="67"/>
      <c r="B189" s="82"/>
      <c r="C189" s="68" t="n">
        <v>2360</v>
      </c>
      <c r="D189" s="36" t="s">
        <v>67</v>
      </c>
      <c r="E189" s="69" t="n">
        <f aca="false">SUM(G189+F189)</f>
        <v>1</v>
      </c>
      <c r="F189" s="26" t="n">
        <v>1</v>
      </c>
      <c r="G189" s="88"/>
    </row>
    <row r="190" s="10" customFormat="true" ht="17.25" hidden="false" customHeight="true" outlineLevel="0" collapsed="false">
      <c r="A190" s="63" t="s">
        <v>166</v>
      </c>
      <c r="B190" s="63"/>
      <c r="C190" s="63"/>
      <c r="D190" s="63"/>
      <c r="E190" s="110" t="n">
        <f aca="false">SUM(F190+G190)</f>
        <v>375004</v>
      </c>
      <c r="F190" s="30" t="n">
        <f aca="false">SUM(F187:F189)</f>
        <v>375004</v>
      </c>
      <c r="G190" s="92" t="n">
        <f aca="false">SUM(G187:G189)</f>
        <v>0</v>
      </c>
    </row>
    <row r="191" s="10" customFormat="true" ht="17.25" hidden="false" customHeight="true" outlineLevel="0" collapsed="false">
      <c r="A191" s="94" t="n">
        <v>852</v>
      </c>
      <c r="B191" s="113" t="n">
        <v>85218</v>
      </c>
      <c r="C191" s="22"/>
      <c r="D191" s="23" t="s">
        <v>167</v>
      </c>
      <c r="E191" s="23"/>
      <c r="F191" s="23"/>
      <c r="G191" s="23"/>
    </row>
    <row r="192" s="10" customFormat="true" ht="12" hidden="false" customHeight="false" outlineLevel="0" collapsed="false">
      <c r="A192" s="40"/>
      <c r="B192" s="85"/>
      <c r="C192" s="45" t="s">
        <v>37</v>
      </c>
      <c r="D192" s="25" t="s">
        <v>38</v>
      </c>
      <c r="E192" s="46" t="n">
        <f aca="false">SUM(G192+F192)</f>
        <v>3</v>
      </c>
      <c r="F192" s="60" t="n">
        <v>3</v>
      </c>
      <c r="G192" s="61"/>
    </row>
    <row r="193" s="10" customFormat="true" ht="12.75" hidden="false" customHeight="false" outlineLevel="0" collapsed="false">
      <c r="A193" s="48"/>
      <c r="B193" s="99"/>
      <c r="C193" s="101" t="s">
        <v>39</v>
      </c>
      <c r="D193" s="73" t="s">
        <v>40</v>
      </c>
      <c r="E193" s="46" t="n">
        <f aca="false">SUM(G193+F193)</f>
        <v>100</v>
      </c>
      <c r="F193" s="103" t="n">
        <v>100</v>
      </c>
      <c r="G193" s="88"/>
    </row>
    <row r="194" s="10" customFormat="true" ht="17.25" hidden="false" customHeight="true" outlineLevel="0" collapsed="false">
      <c r="A194" s="32" t="s">
        <v>168</v>
      </c>
      <c r="B194" s="32"/>
      <c r="C194" s="32"/>
      <c r="D194" s="32"/>
      <c r="E194" s="30" t="n">
        <f aca="false">SUM(E192:E193)</f>
        <v>103</v>
      </c>
      <c r="F194" s="30" t="n">
        <f aca="false">SUM(F192:F193)</f>
        <v>103</v>
      </c>
      <c r="G194" s="31" t="n">
        <f aca="false">SUM(G192:G193)</f>
        <v>0</v>
      </c>
    </row>
    <row r="195" s="10" customFormat="true" ht="17.25" hidden="false" customHeight="true" outlineLevel="0" collapsed="false">
      <c r="A195" s="32" t="s">
        <v>169</v>
      </c>
      <c r="B195" s="32"/>
      <c r="C195" s="32"/>
      <c r="D195" s="32"/>
      <c r="E195" s="31" t="n">
        <f aca="false">SUM(E170+E177+E185+E190+E194)</f>
        <v>2641675</v>
      </c>
      <c r="F195" s="31" t="n">
        <f aca="false">SUM(F170+F177+F185+F190+F194)</f>
        <v>2641675</v>
      </c>
      <c r="G195" s="31" t="n">
        <f aca="false">SUM(G170+G177+G185+G190+G194)</f>
        <v>0</v>
      </c>
    </row>
    <row r="196" s="19" customFormat="true" ht="17.25" hidden="false" customHeight="true" outlineLevel="0" collapsed="false">
      <c r="A196" s="18" t="s">
        <v>170</v>
      </c>
      <c r="B196" s="18"/>
      <c r="C196" s="18"/>
      <c r="D196" s="18"/>
      <c r="E196" s="18"/>
      <c r="F196" s="18"/>
      <c r="G196" s="18"/>
    </row>
    <row r="197" s="10" customFormat="true" ht="17.25" hidden="false" customHeight="true" outlineLevel="0" collapsed="false">
      <c r="A197" s="114" t="n">
        <v>853</v>
      </c>
      <c r="B197" s="113" t="n">
        <v>85321</v>
      </c>
      <c r="C197" s="22"/>
      <c r="D197" s="23" t="s">
        <v>171</v>
      </c>
      <c r="E197" s="23"/>
      <c r="F197" s="23"/>
      <c r="G197" s="23"/>
    </row>
    <row r="198" s="10" customFormat="true" ht="36.75" hidden="false" customHeight="false" outlineLevel="0" collapsed="false">
      <c r="A198" s="40"/>
      <c r="B198" s="85"/>
      <c r="C198" s="22" t="n">
        <v>2110</v>
      </c>
      <c r="D198" s="25" t="s">
        <v>19</v>
      </c>
      <c r="E198" s="46" t="n">
        <f aca="false">SUM(G198+F198)</f>
        <v>110100</v>
      </c>
      <c r="F198" s="26" t="n">
        <v>110100</v>
      </c>
      <c r="G198" s="70"/>
    </row>
    <row r="199" s="10" customFormat="true" ht="17.25" hidden="false" customHeight="true" outlineLevel="0" collapsed="false">
      <c r="A199" s="32" t="s">
        <v>172</v>
      </c>
      <c r="B199" s="32"/>
      <c r="C199" s="32"/>
      <c r="D199" s="32"/>
      <c r="E199" s="30" t="n">
        <f aca="false">SUM(E198)</f>
        <v>110100</v>
      </c>
      <c r="F199" s="30" t="n">
        <f aca="false">SUM(F198)</f>
        <v>110100</v>
      </c>
      <c r="G199" s="31" t="n">
        <f aca="false">SUM(G198:G198)</f>
        <v>0</v>
      </c>
    </row>
    <row r="200" s="10" customFormat="true" ht="17.25" hidden="false" customHeight="true" outlineLevel="0" collapsed="false">
      <c r="A200" s="114" t="n">
        <v>853</v>
      </c>
      <c r="B200" s="113" t="n">
        <v>85324</v>
      </c>
      <c r="C200" s="22"/>
      <c r="D200" s="23" t="s">
        <v>173</v>
      </c>
      <c r="E200" s="23"/>
      <c r="F200" s="23"/>
      <c r="G200" s="23"/>
    </row>
    <row r="201" s="10" customFormat="true" ht="12.75" hidden="false" customHeight="false" outlineLevel="0" collapsed="false">
      <c r="A201" s="40"/>
      <c r="B201" s="85"/>
      <c r="C201" s="115" t="s">
        <v>39</v>
      </c>
      <c r="D201" s="87" t="s">
        <v>40</v>
      </c>
      <c r="E201" s="46" t="n">
        <f aca="false">SUM(G201+F201)</f>
        <v>44768</v>
      </c>
      <c r="F201" s="26" t="n">
        <v>44768</v>
      </c>
      <c r="G201" s="70"/>
    </row>
    <row r="202" s="10" customFormat="true" ht="17.25" hidden="false" customHeight="true" outlineLevel="0" collapsed="false">
      <c r="A202" s="32" t="s">
        <v>174</v>
      </c>
      <c r="B202" s="32"/>
      <c r="C202" s="32"/>
      <c r="D202" s="32"/>
      <c r="E202" s="30" t="n">
        <f aca="false">SUM(E201)</f>
        <v>44768</v>
      </c>
      <c r="F202" s="30" t="n">
        <f aca="false">SUM(F201)</f>
        <v>44768</v>
      </c>
      <c r="G202" s="31" t="n">
        <f aca="false">SUM(G201:G201)</f>
        <v>0</v>
      </c>
    </row>
    <row r="203" s="10" customFormat="true" ht="17.25" hidden="false" customHeight="true" outlineLevel="0" collapsed="false">
      <c r="A203" s="94" t="n">
        <v>853</v>
      </c>
      <c r="B203" s="113" t="n">
        <v>85333</v>
      </c>
      <c r="C203" s="98"/>
      <c r="D203" s="23" t="s">
        <v>175</v>
      </c>
      <c r="E203" s="23"/>
      <c r="F203" s="23"/>
      <c r="G203" s="23"/>
    </row>
    <row r="204" s="10" customFormat="true" ht="36" hidden="false" customHeight="true" outlineLevel="0" collapsed="false">
      <c r="A204" s="48"/>
      <c r="B204" s="79"/>
      <c r="C204" s="45" t="s">
        <v>31</v>
      </c>
      <c r="D204" s="36" t="s">
        <v>176</v>
      </c>
      <c r="E204" s="46" t="n">
        <f aca="false">SUM(G204+F204)</f>
        <v>13800</v>
      </c>
      <c r="F204" s="60" t="n">
        <v>13800</v>
      </c>
      <c r="G204" s="61"/>
    </row>
    <row r="205" s="10" customFormat="true" ht="12" hidden="false" customHeight="false" outlineLevel="0" collapsed="false">
      <c r="A205" s="40"/>
      <c r="B205" s="85"/>
      <c r="C205" s="45" t="s">
        <v>37</v>
      </c>
      <c r="D205" s="25" t="s">
        <v>38</v>
      </c>
      <c r="E205" s="46" t="n">
        <f aca="false">SUM(G205+F205)</f>
        <v>10</v>
      </c>
      <c r="F205" s="60" t="n">
        <v>10</v>
      </c>
      <c r="G205" s="61"/>
    </row>
    <row r="206" s="10" customFormat="true" ht="12" hidden="false" customHeight="false" outlineLevel="0" collapsed="false">
      <c r="A206" s="116"/>
      <c r="B206" s="99"/>
      <c r="C206" s="86" t="s">
        <v>39</v>
      </c>
      <c r="D206" s="87" t="s">
        <v>40</v>
      </c>
      <c r="E206" s="46" t="n">
        <f aca="false">SUM(G206+F206)</f>
        <v>400</v>
      </c>
      <c r="F206" s="74" t="n">
        <v>400</v>
      </c>
      <c r="G206" s="117"/>
    </row>
    <row r="207" s="10" customFormat="true" ht="36" hidden="false" customHeight="false" outlineLevel="0" collapsed="false">
      <c r="A207" s="116"/>
      <c r="B207" s="99"/>
      <c r="C207" s="118" t="n">
        <v>2690</v>
      </c>
      <c r="D207" s="36" t="s">
        <v>177</v>
      </c>
      <c r="E207" s="42" t="n">
        <f aca="false">SUM(G207+F207)</f>
        <v>277100</v>
      </c>
      <c r="F207" s="26" t="n">
        <v>277100</v>
      </c>
      <c r="G207" s="62"/>
    </row>
    <row r="208" s="10" customFormat="true" ht="36" hidden="false" customHeight="false" outlineLevel="0" collapsed="false">
      <c r="A208" s="116"/>
      <c r="B208" s="99"/>
      <c r="C208" s="22" t="n">
        <v>2887</v>
      </c>
      <c r="D208" s="25" t="s">
        <v>178</v>
      </c>
      <c r="E208" s="46" t="n">
        <f aca="false">SUM(G208+F208)</f>
        <v>796235.56</v>
      </c>
      <c r="F208" s="46" t="n">
        <v>796235.56</v>
      </c>
      <c r="G208" s="61"/>
    </row>
    <row r="209" s="10" customFormat="true" ht="36.75" hidden="false" customHeight="false" outlineLevel="0" collapsed="false">
      <c r="A209" s="116"/>
      <c r="B209" s="99"/>
      <c r="C209" s="119" t="n">
        <v>2889</v>
      </c>
      <c r="D209" s="25" t="s">
        <v>178</v>
      </c>
      <c r="E209" s="27" t="n">
        <f aca="false">SUM(G209+F209)</f>
        <v>140512.44</v>
      </c>
      <c r="F209" s="27" t="n">
        <v>140512.44</v>
      </c>
      <c r="G209" s="70"/>
    </row>
    <row r="210" s="10" customFormat="true" ht="17.25" hidden="false" customHeight="true" outlineLevel="0" collapsed="false">
      <c r="A210" s="32" t="s">
        <v>179</v>
      </c>
      <c r="B210" s="32"/>
      <c r="C210" s="32"/>
      <c r="D210" s="32"/>
      <c r="E210" s="30" t="n">
        <f aca="false">SUM(E204:E209)</f>
        <v>1228058</v>
      </c>
      <c r="F210" s="30" t="n">
        <f aca="false">SUM(F204:F209)</f>
        <v>1228058</v>
      </c>
      <c r="G210" s="92" t="n">
        <f aca="false">SUM(G204:G209)</f>
        <v>0</v>
      </c>
    </row>
    <row r="211" s="10" customFormat="true" ht="17.25" hidden="false" customHeight="true" outlineLevel="0" collapsed="false">
      <c r="A211" s="114" t="n">
        <v>852</v>
      </c>
      <c r="B211" s="113" t="n">
        <v>85395</v>
      </c>
      <c r="C211" s="22"/>
      <c r="D211" s="23" t="s">
        <v>53</v>
      </c>
      <c r="E211" s="23"/>
      <c r="F211" s="23"/>
      <c r="G211" s="23"/>
    </row>
    <row r="212" s="10" customFormat="true" ht="48" hidden="false" customHeight="false" outlineLevel="0" collapsed="false">
      <c r="A212" s="116"/>
      <c r="B212" s="120"/>
      <c r="C212" s="45" t="s">
        <v>54</v>
      </c>
      <c r="D212" s="25" t="s">
        <v>55</v>
      </c>
      <c r="E212" s="46" t="n">
        <f aca="false">SUM(G212+F212)</f>
        <v>668282.66</v>
      </c>
      <c r="F212" s="60" t="n">
        <v>668282.66</v>
      </c>
      <c r="G212" s="61"/>
    </row>
    <row r="213" s="10" customFormat="true" ht="48.75" hidden="false" customHeight="false" outlineLevel="0" collapsed="false">
      <c r="A213" s="116"/>
      <c r="B213" s="121"/>
      <c r="C213" s="22" t="n">
        <v>2009</v>
      </c>
      <c r="D213" s="25" t="s">
        <v>55</v>
      </c>
      <c r="E213" s="46" t="n">
        <f aca="false">SUM(G213+F213)</f>
        <v>75164.34</v>
      </c>
      <c r="F213" s="122" t="n">
        <v>75164.34</v>
      </c>
      <c r="G213" s="88"/>
    </row>
    <row r="214" s="10" customFormat="true" ht="17.25" hidden="false" customHeight="true" outlineLevel="0" collapsed="false">
      <c r="A214" s="32" t="s">
        <v>180</v>
      </c>
      <c r="B214" s="32"/>
      <c r="C214" s="32"/>
      <c r="D214" s="32"/>
      <c r="E214" s="30" t="n">
        <f aca="false">SUM(E212:E213)</f>
        <v>743447</v>
      </c>
      <c r="F214" s="30" t="n">
        <f aca="false">SUM(F212:F213)</f>
        <v>743447</v>
      </c>
      <c r="G214" s="31" t="n">
        <f aca="false">SUM(G212:G213)</f>
        <v>0</v>
      </c>
    </row>
    <row r="215" s="10" customFormat="true" ht="17.25" hidden="false" customHeight="true" outlineLevel="0" collapsed="false">
      <c r="A215" s="32" t="s">
        <v>181</v>
      </c>
      <c r="B215" s="32"/>
      <c r="C215" s="32"/>
      <c r="D215" s="32"/>
      <c r="E215" s="34" t="n">
        <f aca="false">SUM(E199+E202+E210+E214)</f>
        <v>2126373</v>
      </c>
      <c r="F215" s="34" t="n">
        <f aca="false">SUM(F199+F202+F210+F214)</f>
        <v>2126373</v>
      </c>
      <c r="G215" s="31" t="n">
        <f aca="false">SUM(G199+G202+G210+G214)</f>
        <v>0</v>
      </c>
    </row>
    <row r="216" s="19" customFormat="true" ht="17.25" hidden="false" customHeight="true" outlineLevel="0" collapsed="false">
      <c r="A216" s="18" t="s">
        <v>182</v>
      </c>
      <c r="B216" s="18"/>
      <c r="C216" s="18"/>
      <c r="D216" s="18"/>
      <c r="E216" s="18"/>
      <c r="F216" s="18"/>
      <c r="G216" s="18"/>
    </row>
    <row r="217" s="10" customFormat="true" ht="17.25" hidden="false" customHeight="true" outlineLevel="0" collapsed="false">
      <c r="A217" s="94" t="n">
        <v>854</v>
      </c>
      <c r="B217" s="113" t="n">
        <v>85415</v>
      </c>
      <c r="C217" s="22"/>
      <c r="D217" s="23" t="s">
        <v>183</v>
      </c>
      <c r="E217" s="23"/>
      <c r="F217" s="23"/>
      <c r="G217" s="23"/>
    </row>
    <row r="218" s="10" customFormat="true" ht="36.75" hidden="false" customHeight="false" outlineLevel="0" collapsed="false">
      <c r="A218" s="40"/>
      <c r="B218" s="85"/>
      <c r="C218" s="123" t="s">
        <v>184</v>
      </c>
      <c r="D218" s="36" t="s">
        <v>185</v>
      </c>
      <c r="E218" s="46" t="n">
        <f aca="false">SUM(G218+F218)</f>
        <v>3600</v>
      </c>
      <c r="F218" s="26" t="n">
        <v>3600</v>
      </c>
      <c r="G218" s="70"/>
    </row>
    <row r="219" s="10" customFormat="true" ht="17.25" hidden="false" customHeight="true" outlineLevel="0" collapsed="false">
      <c r="A219" s="29" t="s">
        <v>186</v>
      </c>
      <c r="B219" s="29"/>
      <c r="C219" s="29"/>
      <c r="D219" s="29"/>
      <c r="E219" s="30" t="n">
        <f aca="false">SUM(E218)</f>
        <v>3600</v>
      </c>
      <c r="F219" s="92" t="n">
        <f aca="false">SUM(F218)</f>
        <v>3600</v>
      </c>
      <c r="G219" s="31" t="n">
        <f aca="false">SUM(G218:G218)</f>
        <v>0</v>
      </c>
    </row>
    <row r="220" s="10" customFormat="true" ht="17.25" hidden="false" customHeight="true" outlineLevel="0" collapsed="false">
      <c r="A220" s="32" t="s">
        <v>187</v>
      </c>
      <c r="B220" s="32"/>
      <c r="C220" s="32"/>
      <c r="D220" s="32"/>
      <c r="E220" s="33" t="n">
        <f aca="false">SUM(E219)</f>
        <v>3600</v>
      </c>
      <c r="F220" s="34" t="n">
        <f aca="false">SUM(F219)</f>
        <v>3600</v>
      </c>
      <c r="G220" s="34" t="n">
        <f aca="false">SUM(G219)</f>
        <v>0</v>
      </c>
    </row>
    <row r="221" s="19" customFormat="true" ht="17.25" hidden="false" customHeight="true" outlineLevel="0" collapsed="false">
      <c r="A221" s="18" t="s">
        <v>188</v>
      </c>
      <c r="B221" s="18"/>
      <c r="C221" s="18"/>
      <c r="D221" s="18"/>
      <c r="E221" s="18"/>
      <c r="F221" s="18"/>
      <c r="G221" s="18"/>
    </row>
    <row r="222" s="10" customFormat="true" ht="17.25" hidden="false" customHeight="true" outlineLevel="0" collapsed="false">
      <c r="A222" s="94" t="n">
        <v>900</v>
      </c>
      <c r="B222" s="113" t="n">
        <v>90008</v>
      </c>
      <c r="C222" s="22"/>
      <c r="D222" s="23" t="s">
        <v>189</v>
      </c>
      <c r="E222" s="23"/>
      <c r="F222" s="23"/>
      <c r="G222" s="23"/>
    </row>
    <row r="223" s="10" customFormat="true" ht="48" hidden="false" customHeight="false" outlineLevel="0" collapsed="false">
      <c r="A223" s="40"/>
      <c r="B223" s="85"/>
      <c r="C223" s="45" t="s">
        <v>54</v>
      </c>
      <c r="D223" s="25" t="s">
        <v>55</v>
      </c>
      <c r="E223" s="46" t="n">
        <f aca="false">SUM(G223+F223)</f>
        <v>83300</v>
      </c>
      <c r="F223" s="60" t="n">
        <v>83300</v>
      </c>
      <c r="G223" s="61"/>
    </row>
    <row r="224" s="10" customFormat="true" ht="36" hidden="false" customHeight="false" outlineLevel="0" collapsed="false">
      <c r="A224" s="40"/>
      <c r="B224" s="85"/>
      <c r="C224" s="45" t="s">
        <v>190</v>
      </c>
      <c r="D224" s="25" t="s">
        <v>139</v>
      </c>
      <c r="E224" s="46" t="n">
        <f aca="false">SUM(G224+F224)</f>
        <v>9800</v>
      </c>
      <c r="F224" s="60" t="n">
        <v>9800</v>
      </c>
      <c r="G224" s="61"/>
    </row>
    <row r="225" s="10" customFormat="true" ht="48" hidden="false" customHeight="false" outlineLevel="0" collapsed="false">
      <c r="A225" s="40"/>
      <c r="B225" s="85"/>
      <c r="C225" s="45" t="s">
        <v>57</v>
      </c>
      <c r="D225" s="25" t="s">
        <v>58</v>
      </c>
      <c r="E225" s="46" t="n">
        <f aca="false">SUM(G225+F225)</f>
        <v>470900</v>
      </c>
      <c r="F225" s="60"/>
      <c r="G225" s="61" t="n">
        <v>470900</v>
      </c>
    </row>
    <row r="226" s="10" customFormat="true" ht="48.75" hidden="false" customHeight="false" outlineLevel="0" collapsed="false">
      <c r="A226" s="40"/>
      <c r="B226" s="85"/>
      <c r="C226" s="115" t="s">
        <v>191</v>
      </c>
      <c r="D226" s="87" t="s">
        <v>192</v>
      </c>
      <c r="E226" s="108" t="n">
        <f aca="false">SUM(G226+F226)</f>
        <v>82600</v>
      </c>
      <c r="F226" s="74"/>
      <c r="G226" s="88" t="n">
        <v>82600</v>
      </c>
    </row>
    <row r="227" s="10" customFormat="true" ht="17.25" hidden="false" customHeight="true" outlineLevel="0" collapsed="false">
      <c r="A227" s="32" t="s">
        <v>193</v>
      </c>
      <c r="B227" s="32"/>
      <c r="C227" s="32"/>
      <c r="D227" s="32"/>
      <c r="E227" s="30" t="n">
        <f aca="false">SUM(E223:E226)</f>
        <v>646600</v>
      </c>
      <c r="F227" s="30" t="n">
        <f aca="false">SUM(F223:F226)</f>
        <v>93100</v>
      </c>
      <c r="G227" s="92" t="n">
        <f aca="false">SUM(G223:G226)</f>
        <v>553500</v>
      </c>
    </row>
    <row r="228" s="10" customFormat="true" ht="17.25" hidden="false" customHeight="true" outlineLevel="0" collapsed="false">
      <c r="A228" s="94" t="n">
        <v>900</v>
      </c>
      <c r="B228" s="113" t="n">
        <v>90019</v>
      </c>
      <c r="C228" s="22"/>
      <c r="D228" s="23" t="s">
        <v>194</v>
      </c>
      <c r="E228" s="23"/>
      <c r="F228" s="23"/>
      <c r="G228" s="23"/>
    </row>
    <row r="229" s="10" customFormat="true" ht="12.75" hidden="false" customHeight="false" outlineLevel="0" collapsed="false">
      <c r="A229" s="40"/>
      <c r="B229" s="85"/>
      <c r="C229" s="123" t="s">
        <v>83</v>
      </c>
      <c r="D229" s="36" t="s">
        <v>84</v>
      </c>
      <c r="E229" s="46" t="n">
        <f aca="false">SUM(G229+F229)</f>
        <v>160000</v>
      </c>
      <c r="F229" s="26" t="n">
        <v>160000</v>
      </c>
      <c r="G229" s="70"/>
    </row>
    <row r="230" s="10" customFormat="true" ht="17.25" hidden="false" customHeight="true" outlineLevel="0" collapsed="false">
      <c r="A230" s="29" t="s">
        <v>195</v>
      </c>
      <c r="B230" s="29"/>
      <c r="C230" s="29"/>
      <c r="D230" s="29"/>
      <c r="E230" s="30" t="n">
        <f aca="false">SUM(E229)</f>
        <v>160000</v>
      </c>
      <c r="F230" s="92" t="n">
        <f aca="false">SUM(F229)</f>
        <v>160000</v>
      </c>
      <c r="G230" s="33" t="n">
        <f aca="false">SUM(G229:G229)</f>
        <v>0</v>
      </c>
    </row>
    <row r="231" s="10" customFormat="true" ht="17.25" hidden="false" customHeight="true" outlineLevel="0" collapsed="false">
      <c r="A231" s="32" t="s">
        <v>196</v>
      </c>
      <c r="B231" s="32"/>
      <c r="C231" s="32"/>
      <c r="D231" s="32"/>
      <c r="E231" s="33" t="n">
        <f aca="false">SUM(E227+E230)</f>
        <v>806600</v>
      </c>
      <c r="F231" s="34" t="n">
        <f aca="false">SUM(F227+F230)</f>
        <v>253100</v>
      </c>
      <c r="G231" s="34" t="n">
        <f aca="false">SUM(G227+G230)</f>
        <v>553500</v>
      </c>
    </row>
    <row r="232" s="19" customFormat="true" ht="17.25" hidden="false" customHeight="true" outlineLevel="0" collapsed="false">
      <c r="A232" s="18" t="s">
        <v>197</v>
      </c>
      <c r="B232" s="18"/>
      <c r="C232" s="18"/>
      <c r="D232" s="18"/>
      <c r="E232" s="18"/>
      <c r="F232" s="18"/>
      <c r="G232" s="18"/>
    </row>
    <row r="233" s="10" customFormat="true" ht="17.25" hidden="false" customHeight="true" outlineLevel="0" collapsed="false">
      <c r="A233" s="94" t="n">
        <v>921</v>
      </c>
      <c r="B233" s="113" t="n">
        <v>92118</v>
      </c>
      <c r="C233" s="22"/>
      <c r="D233" s="23" t="s">
        <v>198</v>
      </c>
      <c r="E233" s="23"/>
      <c r="F233" s="23"/>
      <c r="G233" s="23"/>
    </row>
    <row r="234" s="10" customFormat="true" ht="12.75" hidden="false" customHeight="false" outlineLevel="0" collapsed="false">
      <c r="A234" s="40"/>
      <c r="B234" s="85"/>
      <c r="C234" s="123" t="s">
        <v>33</v>
      </c>
      <c r="D234" s="36" t="s">
        <v>34</v>
      </c>
      <c r="E234" s="46" t="n">
        <f aca="false">SUM(G234+F234)</f>
        <v>7000</v>
      </c>
      <c r="F234" s="26" t="n">
        <v>7000</v>
      </c>
      <c r="G234" s="70"/>
    </row>
    <row r="235" s="10" customFormat="true" ht="17.25" hidden="false" customHeight="true" outlineLevel="0" collapsed="false">
      <c r="A235" s="29" t="s">
        <v>199</v>
      </c>
      <c r="B235" s="29"/>
      <c r="C235" s="29"/>
      <c r="D235" s="29"/>
      <c r="E235" s="30" t="n">
        <f aca="false">SUM(E234)</f>
        <v>7000</v>
      </c>
      <c r="F235" s="92" t="n">
        <f aca="false">SUM(F234)</f>
        <v>7000</v>
      </c>
      <c r="G235" s="33" t="n">
        <f aca="false">SUM(G234:G234)</f>
        <v>0</v>
      </c>
    </row>
    <row r="236" s="10" customFormat="true" ht="17.25" hidden="false" customHeight="true" outlineLevel="0" collapsed="false">
      <c r="A236" s="32" t="s">
        <v>200</v>
      </c>
      <c r="B236" s="32"/>
      <c r="C236" s="32"/>
      <c r="D236" s="32"/>
      <c r="E236" s="33" t="n">
        <f aca="false">SUM(E235)</f>
        <v>7000</v>
      </c>
      <c r="F236" s="34" t="n">
        <f aca="false">SUM(F235)</f>
        <v>7000</v>
      </c>
      <c r="G236" s="34" t="n">
        <f aca="false">SUM(G235)</f>
        <v>0</v>
      </c>
    </row>
    <row r="237" s="125" customFormat="true" ht="21" hidden="false" customHeight="true" outlineLevel="0" collapsed="false">
      <c r="A237" s="124" t="s">
        <v>201</v>
      </c>
      <c r="B237" s="124"/>
      <c r="C237" s="124"/>
      <c r="D237" s="124"/>
      <c r="E237" s="31" t="n">
        <f aca="false">SUM(E15+E20+E32+E42+E51+E65+E83+E88+E94+E106+E121+E153+E162+E195+E215+E220+E231+E236)</f>
        <v>52421043.97</v>
      </c>
      <c r="F237" s="31" t="n">
        <f aca="false">SUM(F15+F20+F32+F42+F51+F65+F83+F88+F94+F106+F121+F153+F162+F195+F215+F220+F231+F236)</f>
        <v>47408095.93</v>
      </c>
      <c r="G237" s="31" t="n">
        <f aca="false">SUM(G15+G20+G32+G42+G51+G65+G83+G88+G94+G106+G121+G153+G162+G195+G215+G220+G231+G236)</f>
        <v>5012948.04</v>
      </c>
    </row>
    <row r="238" customFormat="false" ht="13.5" hidden="false" customHeight="false" outlineLevel="0" collapsed="false">
      <c r="G238" s="126"/>
    </row>
  </sheetData>
  <mergeCells count="167">
    <mergeCell ref="F1:G1"/>
    <mergeCell ref="F2:G2"/>
    <mergeCell ref="F3:G3"/>
    <mergeCell ref="F4:G4"/>
    <mergeCell ref="A5:G5"/>
    <mergeCell ref="A7:A9"/>
    <mergeCell ref="B7:B9"/>
    <mergeCell ref="C7:C9"/>
    <mergeCell ref="D7:D9"/>
    <mergeCell ref="E7:G7"/>
    <mergeCell ref="E8:E9"/>
    <mergeCell ref="F8:G8"/>
    <mergeCell ref="A11:G11"/>
    <mergeCell ref="B12:B13"/>
    <mergeCell ref="D12:G12"/>
    <mergeCell ref="A14:D14"/>
    <mergeCell ref="A15:D15"/>
    <mergeCell ref="A16:G16"/>
    <mergeCell ref="A17:A18"/>
    <mergeCell ref="B17:B18"/>
    <mergeCell ref="D17:G17"/>
    <mergeCell ref="A19:D19"/>
    <mergeCell ref="A20:D20"/>
    <mergeCell ref="A21:G21"/>
    <mergeCell ref="B22:B30"/>
    <mergeCell ref="D22:G22"/>
    <mergeCell ref="A31:D31"/>
    <mergeCell ref="A32:D32"/>
    <mergeCell ref="A33:G33"/>
    <mergeCell ref="A34:A35"/>
    <mergeCell ref="B34:B35"/>
    <mergeCell ref="D34:G34"/>
    <mergeCell ref="A36:D36"/>
    <mergeCell ref="A37:A40"/>
    <mergeCell ref="B37:B40"/>
    <mergeCell ref="D37:G37"/>
    <mergeCell ref="A41:D41"/>
    <mergeCell ref="A42:D42"/>
    <mergeCell ref="A43:G43"/>
    <mergeCell ref="B44:B49"/>
    <mergeCell ref="D44:G44"/>
    <mergeCell ref="A50:D50"/>
    <mergeCell ref="A51:D51"/>
    <mergeCell ref="A52:G52"/>
    <mergeCell ref="A53:A54"/>
    <mergeCell ref="B53:B54"/>
    <mergeCell ref="D53:G53"/>
    <mergeCell ref="A55:D55"/>
    <mergeCell ref="B56:B58"/>
    <mergeCell ref="D56:G56"/>
    <mergeCell ref="A57:A58"/>
    <mergeCell ref="A59:D59"/>
    <mergeCell ref="D60:G60"/>
    <mergeCell ref="A64:D64"/>
    <mergeCell ref="A65:D65"/>
    <mergeCell ref="A66:G66"/>
    <mergeCell ref="D67:G67"/>
    <mergeCell ref="A69:D69"/>
    <mergeCell ref="D70:G70"/>
    <mergeCell ref="A75:D75"/>
    <mergeCell ref="A76:A77"/>
    <mergeCell ref="B76:B77"/>
    <mergeCell ref="D76:G76"/>
    <mergeCell ref="A78:D78"/>
    <mergeCell ref="A79:A81"/>
    <mergeCell ref="B79:B81"/>
    <mergeCell ref="D79:G79"/>
    <mergeCell ref="A82:D82"/>
    <mergeCell ref="A83:D83"/>
    <mergeCell ref="A84:G84"/>
    <mergeCell ref="D85:G85"/>
    <mergeCell ref="A87:D87"/>
    <mergeCell ref="A88:D88"/>
    <mergeCell ref="A89:G89"/>
    <mergeCell ref="A90:A92"/>
    <mergeCell ref="B90:B92"/>
    <mergeCell ref="D90:G90"/>
    <mergeCell ref="A93:D93"/>
    <mergeCell ref="A94:D94"/>
    <mergeCell ref="A95:G95"/>
    <mergeCell ref="D96:G96"/>
    <mergeCell ref="A101:D101"/>
    <mergeCell ref="D102:G102"/>
    <mergeCell ref="A105:D105"/>
    <mergeCell ref="A106:D106"/>
    <mergeCell ref="A107:G107"/>
    <mergeCell ref="A108:A109"/>
    <mergeCell ref="B108:B109"/>
    <mergeCell ref="D108:G108"/>
    <mergeCell ref="A110:D110"/>
    <mergeCell ref="A111:A112"/>
    <mergeCell ref="B111:B112"/>
    <mergeCell ref="D111:G111"/>
    <mergeCell ref="A113:D113"/>
    <mergeCell ref="D114:G114"/>
    <mergeCell ref="A117:D117"/>
    <mergeCell ref="A118:A119"/>
    <mergeCell ref="B118:B119"/>
    <mergeCell ref="D118:G118"/>
    <mergeCell ref="A120:D120"/>
    <mergeCell ref="A121:D121"/>
    <mergeCell ref="A122:G122"/>
    <mergeCell ref="D123:G123"/>
    <mergeCell ref="A127:D127"/>
    <mergeCell ref="D128:G128"/>
    <mergeCell ref="A131:D131"/>
    <mergeCell ref="D132:G132"/>
    <mergeCell ref="A136:D136"/>
    <mergeCell ref="D137:G137"/>
    <mergeCell ref="A142:D142"/>
    <mergeCell ref="D143:G143"/>
    <mergeCell ref="A148:D148"/>
    <mergeCell ref="D149:G149"/>
    <mergeCell ref="A152:D152"/>
    <mergeCell ref="A153:D153"/>
    <mergeCell ref="A154:G154"/>
    <mergeCell ref="A155:A157"/>
    <mergeCell ref="B155:B157"/>
    <mergeCell ref="D155:G155"/>
    <mergeCell ref="A158:D158"/>
    <mergeCell ref="A159:A160"/>
    <mergeCell ref="B159:B160"/>
    <mergeCell ref="D159:G159"/>
    <mergeCell ref="A161:D161"/>
    <mergeCell ref="A162:D162"/>
    <mergeCell ref="A163:G163"/>
    <mergeCell ref="A164:A169"/>
    <mergeCell ref="B164:B169"/>
    <mergeCell ref="D164:G164"/>
    <mergeCell ref="A170:D170"/>
    <mergeCell ref="D171:G171"/>
    <mergeCell ref="A177:D177"/>
    <mergeCell ref="A185:D185"/>
    <mergeCell ref="D186:G186"/>
    <mergeCell ref="A188:A189"/>
    <mergeCell ref="A190:D190"/>
    <mergeCell ref="D191:G191"/>
    <mergeCell ref="A194:D194"/>
    <mergeCell ref="A195:D195"/>
    <mergeCell ref="A196:G196"/>
    <mergeCell ref="D197:G197"/>
    <mergeCell ref="A199:D199"/>
    <mergeCell ref="D200:G200"/>
    <mergeCell ref="A202:D202"/>
    <mergeCell ref="D203:G203"/>
    <mergeCell ref="A206:A209"/>
    <mergeCell ref="B206:B209"/>
    <mergeCell ref="A210:D210"/>
    <mergeCell ref="D211:G211"/>
    <mergeCell ref="A212:A213"/>
    <mergeCell ref="A214:D214"/>
    <mergeCell ref="A215:D215"/>
    <mergeCell ref="A216:G216"/>
    <mergeCell ref="D217:G217"/>
    <mergeCell ref="A219:D219"/>
    <mergeCell ref="A220:D220"/>
    <mergeCell ref="A221:G221"/>
    <mergeCell ref="D222:G222"/>
    <mergeCell ref="A227:D227"/>
    <mergeCell ref="D228:G228"/>
    <mergeCell ref="A230:D230"/>
    <mergeCell ref="A231:D231"/>
    <mergeCell ref="A232:G232"/>
    <mergeCell ref="D233:G233"/>
    <mergeCell ref="A235:D235"/>
    <mergeCell ref="A236:D236"/>
    <mergeCell ref="A237:D237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0" width="4.7"/>
    <col collapsed="false" customWidth="true" hidden="false" outlineLevel="0" max="2" min="2" style="390" width="6.99"/>
    <col collapsed="false" customWidth="true" hidden="false" outlineLevel="0" max="3" min="3" style="390" width="4.28"/>
    <col collapsed="false" customWidth="true" hidden="false" outlineLevel="0" max="4" min="4" style="531" width="33.7"/>
    <col collapsed="false" customWidth="true" hidden="false" outlineLevel="0" max="7" min="5" style="391" width="13.7"/>
    <col collapsed="false" customWidth="false" hidden="false" outlineLevel="0" max="257" min="8" style="390" width="8.85"/>
  </cols>
  <sheetData>
    <row r="1" s="142" customFormat="true" ht="12.75" hidden="false" customHeight="false" outlineLevel="0" collapsed="false">
      <c r="D1" s="532"/>
      <c r="E1" s="533"/>
      <c r="F1" s="533"/>
      <c r="G1" s="533" t="s">
        <v>0</v>
      </c>
    </row>
    <row r="2" s="142" customFormat="true" ht="12.75" hidden="false" customHeight="true" outlineLevel="0" collapsed="false">
      <c r="D2" s="534" t="s">
        <v>642</v>
      </c>
      <c r="E2" s="534"/>
      <c r="F2" s="534"/>
      <c r="G2" s="534"/>
    </row>
    <row r="3" s="142" customFormat="true" ht="12.75" hidden="false" customHeight="true" outlineLevel="0" collapsed="false">
      <c r="D3" s="532"/>
      <c r="E3" s="534" t="s">
        <v>643</v>
      </c>
      <c r="F3" s="534"/>
      <c r="G3" s="534"/>
    </row>
    <row r="4" s="142" customFormat="true" ht="12.75" hidden="false" customHeight="true" outlineLevel="0" collapsed="false">
      <c r="D4" s="532"/>
      <c r="E4" s="533"/>
      <c r="F4" s="534" t="s">
        <v>644</v>
      </c>
      <c r="G4" s="534"/>
    </row>
    <row r="5" s="142" customFormat="tru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142" customFormat="true" ht="13.5" hidden="false" customHeight="false" outlineLevel="0" collapsed="false">
      <c r="D6" s="532"/>
      <c r="E6" s="533"/>
      <c r="F6" s="533"/>
      <c r="G6" s="533" t="s">
        <v>5</v>
      </c>
    </row>
    <row r="7" s="133" customFormat="true" ht="15" hidden="false" customHeight="true" outlineLevel="0" collapsed="false">
      <c r="A7" s="7" t="s">
        <v>6</v>
      </c>
      <c r="B7" s="8" t="s">
        <v>7</v>
      </c>
      <c r="C7" s="8" t="s">
        <v>8</v>
      </c>
      <c r="D7" s="535" t="s">
        <v>9</v>
      </c>
      <c r="E7" s="536" t="s">
        <v>645</v>
      </c>
      <c r="F7" s="536"/>
      <c r="G7" s="536"/>
    </row>
    <row r="8" s="133" customFormat="true" ht="15" hidden="false" customHeight="true" outlineLevel="0" collapsed="false">
      <c r="A8" s="7"/>
      <c r="B8" s="8"/>
      <c r="C8" s="8"/>
      <c r="D8" s="535"/>
      <c r="E8" s="536"/>
      <c r="F8" s="536"/>
      <c r="G8" s="536"/>
    </row>
    <row r="9" s="133" customFormat="true" ht="15" hidden="false" customHeight="true" outlineLevel="0" collapsed="false">
      <c r="A9" s="7"/>
      <c r="B9" s="8"/>
      <c r="C9" s="8"/>
      <c r="D9" s="535"/>
      <c r="E9" s="11" t="s">
        <v>11</v>
      </c>
      <c r="F9" s="12" t="s">
        <v>12</v>
      </c>
      <c r="G9" s="12"/>
    </row>
    <row r="10" s="133" customFormat="true" ht="15" hidden="false" customHeight="true" outlineLevel="0" collapsed="false">
      <c r="A10" s="7"/>
      <c r="B10" s="8"/>
      <c r="C10" s="8"/>
      <c r="D10" s="535"/>
      <c r="E10" s="11"/>
      <c r="F10" s="11" t="s">
        <v>13</v>
      </c>
      <c r="G10" s="537" t="s">
        <v>14</v>
      </c>
    </row>
    <row r="11" s="133" customFormat="true" ht="9.2" hidden="false" customHeight="true" outlineLevel="0" collapsed="false">
      <c r="A11" s="538" t="n">
        <v>1</v>
      </c>
      <c r="B11" s="539" t="n">
        <v>2</v>
      </c>
      <c r="C11" s="539" t="n">
        <v>3</v>
      </c>
      <c r="D11" s="539" t="n">
        <v>4</v>
      </c>
      <c r="E11" s="539" t="n">
        <v>5</v>
      </c>
      <c r="F11" s="539" t="n">
        <v>6</v>
      </c>
      <c r="G11" s="540" t="n">
        <v>7</v>
      </c>
    </row>
    <row r="12" s="133" customFormat="true" ht="18" hidden="false" customHeight="true" outlineLevel="0" collapsed="false">
      <c r="A12" s="541" t="s">
        <v>646</v>
      </c>
      <c r="B12" s="101" t="s">
        <v>647</v>
      </c>
      <c r="C12" s="101" t="s">
        <v>110</v>
      </c>
      <c r="D12" s="73" t="s">
        <v>111</v>
      </c>
      <c r="E12" s="108" t="n">
        <f aca="false">SUM(G12+F12)</f>
        <v>4776643</v>
      </c>
      <c r="F12" s="108" t="n">
        <v>4776643</v>
      </c>
      <c r="G12" s="102"/>
    </row>
    <row r="13" s="133" customFormat="true" ht="19.7" hidden="false" customHeight="true" outlineLevel="0" collapsed="false">
      <c r="A13" s="542" t="s">
        <v>111</v>
      </c>
      <c r="B13" s="542"/>
      <c r="C13" s="542"/>
      <c r="D13" s="542"/>
      <c r="E13" s="543" t="n">
        <f aca="false">SUM(E12)</f>
        <v>4776643</v>
      </c>
      <c r="F13" s="543" t="n">
        <f aca="false">SUM(F12)</f>
        <v>4776643</v>
      </c>
      <c r="G13" s="236" t="n">
        <f aca="false">SUM(G12)</f>
        <v>0</v>
      </c>
    </row>
    <row r="14" s="133" customFormat="true" ht="17.65" hidden="false" customHeight="true" outlineLevel="0" collapsed="false">
      <c r="A14" s="544" t="s">
        <v>646</v>
      </c>
      <c r="B14" s="45" t="s">
        <v>647</v>
      </c>
      <c r="C14" s="45" t="s">
        <v>112</v>
      </c>
      <c r="D14" s="25" t="s">
        <v>113</v>
      </c>
      <c r="E14" s="46" t="n">
        <f aca="false">SUM(G14+F14)</f>
        <v>52554</v>
      </c>
      <c r="F14" s="46" t="n">
        <v>52554</v>
      </c>
      <c r="G14" s="61"/>
    </row>
    <row r="15" s="133" customFormat="true" ht="19.7" hidden="false" customHeight="true" outlineLevel="0" collapsed="false">
      <c r="A15" s="542" t="s">
        <v>113</v>
      </c>
      <c r="B15" s="542"/>
      <c r="C15" s="542"/>
      <c r="D15" s="542"/>
      <c r="E15" s="543" t="n">
        <f aca="false">SUM(E14)</f>
        <v>52554</v>
      </c>
      <c r="F15" s="543" t="n">
        <f aca="false">SUM(F14)</f>
        <v>52554</v>
      </c>
      <c r="G15" s="236" t="n">
        <f aca="false">SUM(G14)</f>
        <v>0</v>
      </c>
    </row>
    <row r="16" s="133" customFormat="true" ht="17.65" hidden="false" customHeight="true" outlineLevel="0" collapsed="false">
      <c r="A16" s="545" t="n">
        <v>756</v>
      </c>
      <c r="B16" s="22" t="n">
        <v>75618</v>
      </c>
      <c r="C16" s="45" t="s">
        <v>102</v>
      </c>
      <c r="D16" s="25" t="s">
        <v>103</v>
      </c>
      <c r="E16" s="46" t="n">
        <f aca="false">SUM(G16+F16)</f>
        <v>1200000</v>
      </c>
      <c r="F16" s="46" t="n">
        <v>1200000</v>
      </c>
      <c r="G16" s="61"/>
    </row>
    <row r="17" s="133" customFormat="true" ht="19.7" hidden="false" customHeight="true" outlineLevel="0" collapsed="false">
      <c r="A17" s="542" t="s">
        <v>103</v>
      </c>
      <c r="B17" s="542"/>
      <c r="C17" s="542"/>
      <c r="D17" s="542"/>
      <c r="E17" s="543" t="n">
        <f aca="false">SUM(E16)</f>
        <v>1200000</v>
      </c>
      <c r="F17" s="543" t="n">
        <f aca="false">SUM(F16)</f>
        <v>1200000</v>
      </c>
      <c r="G17" s="546" t="n">
        <f aca="false">SUM(G16:G16)</f>
        <v>0</v>
      </c>
    </row>
    <row r="18" s="133" customFormat="true" ht="27.6" hidden="false" customHeight="true" outlineLevel="0" collapsed="false">
      <c r="A18" s="545" t="n">
        <v>700</v>
      </c>
      <c r="B18" s="22" t="n">
        <v>70005</v>
      </c>
      <c r="C18" s="45" t="s">
        <v>63</v>
      </c>
      <c r="D18" s="25" t="s">
        <v>64</v>
      </c>
      <c r="E18" s="46" t="n">
        <f aca="false">SUM(G18+F18)</f>
        <v>1732.69</v>
      </c>
      <c r="F18" s="46" t="n">
        <v>1732.69</v>
      </c>
      <c r="G18" s="61"/>
    </row>
    <row r="19" s="133" customFormat="true" ht="25.9" hidden="false" customHeight="true" outlineLevel="0" collapsed="false">
      <c r="A19" s="542" t="s">
        <v>64</v>
      </c>
      <c r="B19" s="542"/>
      <c r="C19" s="542"/>
      <c r="D19" s="542"/>
      <c r="E19" s="543" t="n">
        <f aca="false">SUM(E18)</f>
        <v>1732.69</v>
      </c>
      <c r="F19" s="547" t="n">
        <f aca="false">SUM(F18)</f>
        <v>1732.69</v>
      </c>
      <c r="G19" s="546" t="n">
        <f aca="false">SUM(G18)</f>
        <v>0</v>
      </c>
    </row>
    <row r="20" s="133" customFormat="true" ht="27.6" hidden="false" customHeight="true" outlineLevel="0" collapsed="false">
      <c r="A20" s="545" t="n">
        <v>756</v>
      </c>
      <c r="B20" s="22" t="n">
        <v>75618</v>
      </c>
      <c r="C20" s="45" t="s">
        <v>104</v>
      </c>
      <c r="D20" s="25" t="s">
        <v>105</v>
      </c>
      <c r="E20" s="46" t="n">
        <f aca="false">SUM(G20+F20)</f>
        <v>64000</v>
      </c>
      <c r="F20" s="46" t="n">
        <v>64000</v>
      </c>
      <c r="G20" s="61"/>
    </row>
    <row r="21" s="133" customFormat="true" ht="25.9" hidden="false" customHeight="true" outlineLevel="0" collapsed="false">
      <c r="A21" s="542" t="s">
        <v>105</v>
      </c>
      <c r="B21" s="542"/>
      <c r="C21" s="542"/>
      <c r="D21" s="542"/>
      <c r="E21" s="543" t="n">
        <f aca="false">SUM(E20)</f>
        <v>64000</v>
      </c>
      <c r="F21" s="543" t="n">
        <f aca="false">SUM(F20)</f>
        <v>64000</v>
      </c>
      <c r="G21" s="236" t="n">
        <f aca="false">SUM(G16)</f>
        <v>0</v>
      </c>
    </row>
    <row r="22" s="133" customFormat="true" ht="17.65" hidden="false" customHeight="true" outlineLevel="0" collapsed="false">
      <c r="A22" s="545" t="n">
        <v>756</v>
      </c>
      <c r="B22" s="22" t="n">
        <v>75618</v>
      </c>
      <c r="C22" s="45" t="s">
        <v>106</v>
      </c>
      <c r="D22" s="25" t="s">
        <v>107</v>
      </c>
      <c r="E22" s="46" t="n">
        <f aca="false">SUM(G22+F22)</f>
        <v>100</v>
      </c>
      <c r="F22" s="46" t="n">
        <v>100</v>
      </c>
      <c r="G22" s="61"/>
    </row>
    <row r="23" s="133" customFormat="true" ht="19.7" hidden="false" customHeight="true" outlineLevel="0" collapsed="false">
      <c r="A23" s="542" t="s">
        <v>107</v>
      </c>
      <c r="B23" s="542"/>
      <c r="C23" s="542"/>
      <c r="D23" s="542"/>
      <c r="E23" s="543" t="n">
        <f aca="false">SUM(E22:E22)</f>
        <v>100</v>
      </c>
      <c r="F23" s="543" t="n">
        <f aca="false">SUM(F22:F22)</f>
        <v>100</v>
      </c>
      <c r="G23" s="236" t="n">
        <f aca="false">SUM(G22:G22)</f>
        <v>0</v>
      </c>
    </row>
    <row r="24" s="133" customFormat="true" ht="17.65" hidden="false" customHeight="true" outlineLevel="0" collapsed="false">
      <c r="A24" s="545" t="n">
        <v>750</v>
      </c>
      <c r="B24" s="22" t="n">
        <v>75020</v>
      </c>
      <c r="C24" s="45" t="s">
        <v>83</v>
      </c>
      <c r="D24" s="25" t="s">
        <v>84</v>
      </c>
      <c r="E24" s="46" t="n">
        <f aca="false">SUM(G24+F24)</f>
        <v>2000</v>
      </c>
      <c r="F24" s="46" t="n">
        <v>2000</v>
      </c>
      <c r="G24" s="61"/>
    </row>
    <row r="25" s="133" customFormat="true" ht="17.65" hidden="false" customHeight="true" outlineLevel="0" collapsed="false">
      <c r="A25" s="545" t="n">
        <v>756</v>
      </c>
      <c r="B25" s="22" t="n">
        <v>75618</v>
      </c>
      <c r="C25" s="45"/>
      <c r="D25" s="25"/>
      <c r="E25" s="46" t="n">
        <f aca="false">SUM(G25+F25)</f>
        <v>6000</v>
      </c>
      <c r="F25" s="46" t="n">
        <v>6000</v>
      </c>
      <c r="G25" s="61"/>
    </row>
    <row r="26" s="133" customFormat="true" ht="17.65" hidden="false" customHeight="true" outlineLevel="0" collapsed="false">
      <c r="A26" s="545" t="n">
        <v>801</v>
      </c>
      <c r="B26" s="22" t="n">
        <v>80120</v>
      </c>
      <c r="C26" s="45"/>
      <c r="D26" s="25"/>
      <c r="E26" s="46" t="n">
        <f aca="false">SUM(G26+F26)</f>
        <v>100</v>
      </c>
      <c r="F26" s="46" t="n">
        <v>100</v>
      </c>
      <c r="G26" s="61"/>
    </row>
    <row r="27" s="133" customFormat="true" ht="17.65" hidden="false" customHeight="true" outlineLevel="0" collapsed="false">
      <c r="A27" s="545" t="n">
        <v>801</v>
      </c>
      <c r="B27" s="22" t="n">
        <v>80130</v>
      </c>
      <c r="C27" s="45"/>
      <c r="D27" s="25"/>
      <c r="E27" s="46" t="n">
        <f aca="false">SUM(G27+F27)</f>
        <v>600</v>
      </c>
      <c r="F27" s="46" t="n">
        <v>600</v>
      </c>
      <c r="G27" s="61"/>
    </row>
    <row r="28" s="133" customFormat="true" ht="17.65" hidden="false" customHeight="true" outlineLevel="0" collapsed="false">
      <c r="A28" s="545" t="n">
        <v>852</v>
      </c>
      <c r="B28" s="22" t="n">
        <v>85204</v>
      </c>
      <c r="C28" s="45"/>
      <c r="D28" s="25"/>
      <c r="E28" s="46" t="n">
        <f aca="false">SUM(G28+F28)</f>
        <v>8.8</v>
      </c>
      <c r="F28" s="46" t="n">
        <v>8.8</v>
      </c>
      <c r="G28" s="61"/>
    </row>
    <row r="29" s="133" customFormat="true" ht="17.65" hidden="false" customHeight="true" outlineLevel="0" collapsed="false">
      <c r="A29" s="545" t="n">
        <v>900</v>
      </c>
      <c r="B29" s="22" t="n">
        <v>90019</v>
      </c>
      <c r="C29" s="45"/>
      <c r="D29" s="25"/>
      <c r="E29" s="46" t="n">
        <f aca="false">SUM(G29+F29)</f>
        <v>160000</v>
      </c>
      <c r="F29" s="46" t="n">
        <v>160000</v>
      </c>
      <c r="G29" s="61"/>
    </row>
    <row r="30" s="133" customFormat="true" ht="19.7" hidden="false" customHeight="true" outlineLevel="0" collapsed="false">
      <c r="A30" s="542" t="s">
        <v>84</v>
      </c>
      <c r="B30" s="542"/>
      <c r="C30" s="542"/>
      <c r="D30" s="542"/>
      <c r="E30" s="543" t="n">
        <f aca="false">SUM(E24:E29)</f>
        <v>168708.8</v>
      </c>
      <c r="F30" s="543" t="n">
        <f aca="false">SUM(F24:F29)</f>
        <v>168708.8</v>
      </c>
      <c r="G30" s="236" t="n">
        <f aca="false">SUM(G24:G29)</f>
        <v>0</v>
      </c>
    </row>
    <row r="31" s="133" customFormat="true" ht="17.65" hidden="false" customHeight="true" outlineLevel="0" collapsed="false">
      <c r="A31" s="545" t="n">
        <v>600</v>
      </c>
      <c r="B31" s="22" t="n">
        <v>60014</v>
      </c>
      <c r="C31" s="45" t="s">
        <v>31</v>
      </c>
      <c r="D31" s="25" t="s">
        <v>648</v>
      </c>
      <c r="E31" s="46" t="n">
        <f aca="false">SUM(G31+F31)</f>
        <v>1252</v>
      </c>
      <c r="F31" s="46" t="n">
        <v>1252</v>
      </c>
      <c r="G31" s="61"/>
    </row>
    <row r="32" s="133" customFormat="true" ht="17.65" hidden="false" customHeight="true" outlineLevel="0" collapsed="false">
      <c r="A32" s="545" t="n">
        <v>750</v>
      </c>
      <c r="B32" s="22" t="n">
        <v>75020</v>
      </c>
      <c r="C32" s="45"/>
      <c r="D32" s="25"/>
      <c r="E32" s="46" t="n">
        <f aca="false">SUM(G32+F32)</f>
        <v>6678.05</v>
      </c>
      <c r="F32" s="46" t="n">
        <v>6678.05</v>
      </c>
      <c r="G32" s="61"/>
    </row>
    <row r="33" s="133" customFormat="true" ht="17.65" hidden="false" customHeight="true" outlineLevel="0" collapsed="false">
      <c r="A33" s="545" t="n">
        <v>801</v>
      </c>
      <c r="B33" s="22" t="n">
        <v>80102</v>
      </c>
      <c r="C33" s="45"/>
      <c r="D33" s="25"/>
      <c r="E33" s="46" t="n">
        <f aca="false">SUM(G33+F33)</f>
        <v>6000</v>
      </c>
      <c r="F33" s="46" t="n">
        <v>6000</v>
      </c>
      <c r="G33" s="61"/>
    </row>
    <row r="34" s="133" customFormat="true" ht="17.65" hidden="false" customHeight="true" outlineLevel="0" collapsed="false">
      <c r="A34" s="545" t="n">
        <v>801</v>
      </c>
      <c r="B34" s="22" t="n">
        <v>80120</v>
      </c>
      <c r="C34" s="45"/>
      <c r="D34" s="25"/>
      <c r="E34" s="46" t="n">
        <f aca="false">SUM(G34+F34)</f>
        <v>25000</v>
      </c>
      <c r="F34" s="46" t="n">
        <v>25000</v>
      </c>
      <c r="G34" s="61"/>
    </row>
    <row r="35" s="133" customFormat="true" ht="17.65" hidden="false" customHeight="true" outlineLevel="0" collapsed="false">
      <c r="A35" s="545" t="n">
        <v>801</v>
      </c>
      <c r="B35" s="22" t="n">
        <v>80130</v>
      </c>
      <c r="C35" s="45"/>
      <c r="D35" s="25"/>
      <c r="E35" s="46" t="n">
        <f aca="false">SUM(F35)</f>
        <v>15000</v>
      </c>
      <c r="F35" s="46" t="n">
        <v>15000</v>
      </c>
      <c r="G35" s="61"/>
    </row>
    <row r="36" s="133" customFormat="true" ht="17.65" hidden="false" customHeight="true" outlineLevel="0" collapsed="false">
      <c r="A36" s="545" t="n">
        <v>801</v>
      </c>
      <c r="B36" s="22" t="n">
        <v>80140</v>
      </c>
      <c r="C36" s="45"/>
      <c r="D36" s="25"/>
      <c r="E36" s="46" t="n">
        <f aca="false">SUM(G36+F36)</f>
        <v>60000</v>
      </c>
      <c r="F36" s="46" t="n">
        <v>60000</v>
      </c>
      <c r="G36" s="61"/>
    </row>
    <row r="37" s="133" customFormat="true" ht="17.65" hidden="false" customHeight="true" outlineLevel="0" collapsed="false">
      <c r="A37" s="545" t="n">
        <v>851</v>
      </c>
      <c r="B37" s="22" t="n">
        <v>85111</v>
      </c>
      <c r="C37" s="45"/>
      <c r="D37" s="25"/>
      <c r="E37" s="46" t="n">
        <f aca="false">SUM(G37+F37)</f>
        <v>960000</v>
      </c>
      <c r="F37" s="46" t="n">
        <v>960000</v>
      </c>
      <c r="G37" s="61"/>
    </row>
    <row r="38" s="133" customFormat="true" ht="17.65" hidden="false" customHeight="true" outlineLevel="0" collapsed="false">
      <c r="A38" s="545" t="n">
        <v>853</v>
      </c>
      <c r="B38" s="22" t="n">
        <v>85333</v>
      </c>
      <c r="C38" s="45"/>
      <c r="D38" s="25"/>
      <c r="E38" s="46" t="n">
        <f aca="false">SUM(G38+F38)</f>
        <v>13800</v>
      </c>
      <c r="F38" s="46" t="n">
        <v>13800</v>
      </c>
      <c r="G38" s="61"/>
    </row>
    <row r="39" s="133" customFormat="true" ht="38.1" hidden="false" customHeight="true" outlineLevel="0" collapsed="false">
      <c r="A39" s="542" t="s">
        <v>649</v>
      </c>
      <c r="B39" s="542"/>
      <c r="C39" s="542"/>
      <c r="D39" s="542"/>
      <c r="E39" s="543" t="n">
        <f aca="false">SUM(E31:E38)</f>
        <v>1087730.05</v>
      </c>
      <c r="F39" s="543" t="n">
        <f aca="false">SUM(F31:F38)</f>
        <v>1087730.05</v>
      </c>
      <c r="G39" s="236" t="n">
        <f aca="false">SUM(G31:G32)</f>
        <v>0</v>
      </c>
    </row>
    <row r="40" s="133" customFormat="true" ht="42" hidden="false" customHeight="true" outlineLevel="0" collapsed="false">
      <c r="A40" s="545" t="n">
        <v>700</v>
      </c>
      <c r="B40" s="22" t="n">
        <v>70005</v>
      </c>
      <c r="C40" s="45" t="s">
        <v>65</v>
      </c>
      <c r="D40" s="25" t="s">
        <v>66</v>
      </c>
      <c r="E40" s="46" t="n">
        <f aca="false">SUM(G40+F40)</f>
        <v>1586004</v>
      </c>
      <c r="F40" s="46"/>
      <c r="G40" s="61" t="n">
        <v>1586004</v>
      </c>
    </row>
    <row r="41" s="133" customFormat="true" ht="27.2" hidden="false" customHeight="true" outlineLevel="0" collapsed="false">
      <c r="A41" s="542" t="s">
        <v>66</v>
      </c>
      <c r="B41" s="542"/>
      <c r="C41" s="542"/>
      <c r="D41" s="542"/>
      <c r="E41" s="543" t="n">
        <f aca="false">SUM(E40:E40)</f>
        <v>1586004</v>
      </c>
      <c r="F41" s="543" t="n">
        <f aca="false">SUM(F40:F40)</f>
        <v>0</v>
      </c>
      <c r="G41" s="546" t="n">
        <f aca="false">SUM(G40:G40)</f>
        <v>1586004</v>
      </c>
    </row>
    <row r="42" s="133" customFormat="true" ht="17.65" hidden="false" customHeight="true" outlineLevel="0" collapsed="false">
      <c r="A42" s="545" t="n">
        <v>600</v>
      </c>
      <c r="B42" s="22" t="n">
        <v>60014</v>
      </c>
      <c r="C42" s="45" t="s">
        <v>33</v>
      </c>
      <c r="D42" s="25" t="s">
        <v>34</v>
      </c>
      <c r="E42" s="46" t="n">
        <f aca="false">SUM(G42+F42)</f>
        <v>1200</v>
      </c>
      <c r="F42" s="46" t="n">
        <v>1200</v>
      </c>
      <c r="G42" s="61"/>
    </row>
    <row r="43" s="133" customFormat="true" ht="17.65" hidden="false" customHeight="true" outlineLevel="0" collapsed="false">
      <c r="A43" s="545" t="n">
        <v>710</v>
      </c>
      <c r="B43" s="22" t="n">
        <v>71014</v>
      </c>
      <c r="C43" s="45"/>
      <c r="D43" s="25"/>
      <c r="E43" s="46" t="n">
        <f aca="false">SUM(G43+F43)</f>
        <v>350000</v>
      </c>
      <c r="F43" s="46" t="n">
        <v>350000</v>
      </c>
      <c r="G43" s="61"/>
    </row>
    <row r="44" s="133" customFormat="true" ht="17.65" hidden="false" customHeight="true" outlineLevel="0" collapsed="false">
      <c r="A44" s="545" t="n">
        <v>750</v>
      </c>
      <c r="B44" s="22" t="n">
        <v>75020</v>
      </c>
      <c r="C44" s="45"/>
      <c r="D44" s="25"/>
      <c r="E44" s="46" t="n">
        <f aca="false">SUM(G44+F44)</f>
        <v>52685</v>
      </c>
      <c r="F44" s="46" t="n">
        <v>52685</v>
      </c>
      <c r="G44" s="61"/>
    </row>
    <row r="45" s="133" customFormat="true" ht="17.65" hidden="false" customHeight="true" outlineLevel="0" collapsed="false">
      <c r="A45" s="545" t="n">
        <v>801</v>
      </c>
      <c r="B45" s="22" t="n">
        <v>80102</v>
      </c>
      <c r="C45" s="45"/>
      <c r="D45" s="25"/>
      <c r="E45" s="46" t="n">
        <f aca="false">SUM(G45+F45)</f>
        <v>500</v>
      </c>
      <c r="F45" s="46" t="n">
        <v>500</v>
      </c>
      <c r="G45" s="61"/>
    </row>
    <row r="46" s="133" customFormat="true" ht="17.65" hidden="false" customHeight="true" outlineLevel="0" collapsed="false">
      <c r="A46" s="545" t="n">
        <v>801</v>
      </c>
      <c r="B46" s="22" t="n">
        <v>80130</v>
      </c>
      <c r="C46" s="45"/>
      <c r="D46" s="25"/>
      <c r="E46" s="46" t="n">
        <f aca="false">SUM(G46+F46)</f>
        <v>60000</v>
      </c>
      <c r="F46" s="46" t="n">
        <v>60000</v>
      </c>
      <c r="G46" s="61"/>
    </row>
    <row r="47" s="133" customFormat="true" ht="17.65" hidden="false" customHeight="true" outlineLevel="0" collapsed="false">
      <c r="A47" s="545" t="n">
        <v>801</v>
      </c>
      <c r="B47" s="22" t="n">
        <v>80140</v>
      </c>
      <c r="C47" s="45"/>
      <c r="D47" s="25"/>
      <c r="E47" s="46" t="n">
        <f aca="false">SUM(G47+F47)</f>
        <v>10000</v>
      </c>
      <c r="F47" s="46" t="n">
        <v>10000</v>
      </c>
      <c r="G47" s="61"/>
    </row>
    <row r="48" s="133" customFormat="true" ht="17.65" hidden="false" customHeight="true" outlineLevel="0" collapsed="false">
      <c r="A48" s="545" t="n">
        <v>801</v>
      </c>
      <c r="B48" s="22" t="n">
        <v>80142</v>
      </c>
      <c r="C48" s="45"/>
      <c r="D48" s="25"/>
      <c r="E48" s="46" t="n">
        <f aca="false">SUM(G48+F48)</f>
        <v>12350</v>
      </c>
      <c r="F48" s="46" t="n">
        <v>12350</v>
      </c>
      <c r="G48" s="61"/>
    </row>
    <row r="49" s="133" customFormat="true" ht="17.65" hidden="false" customHeight="true" outlineLevel="0" collapsed="false">
      <c r="A49" s="545" t="n">
        <v>852</v>
      </c>
      <c r="B49" s="22" t="n">
        <v>85202</v>
      </c>
      <c r="C49" s="45"/>
      <c r="D49" s="25"/>
      <c r="E49" s="46" t="n">
        <f aca="false">SUM(G49+F49)</f>
        <v>1057009</v>
      </c>
      <c r="F49" s="46" t="n">
        <v>1057009</v>
      </c>
      <c r="G49" s="61"/>
    </row>
    <row r="50" s="133" customFormat="true" ht="17.65" hidden="false" customHeight="true" outlineLevel="0" collapsed="false">
      <c r="A50" s="545" t="n">
        <v>852</v>
      </c>
      <c r="B50" s="22" t="n">
        <v>85204</v>
      </c>
      <c r="C50" s="45"/>
      <c r="D50" s="25"/>
      <c r="E50" s="46" t="n">
        <f aca="false">SUM(G50+F50)</f>
        <v>1900</v>
      </c>
      <c r="F50" s="46" t="n">
        <v>1900</v>
      </c>
      <c r="G50" s="61"/>
    </row>
    <row r="51" s="133" customFormat="true" ht="17.65" hidden="false" customHeight="true" outlineLevel="0" collapsed="false">
      <c r="A51" s="545" t="n">
        <v>921</v>
      </c>
      <c r="B51" s="22" t="n">
        <v>92118</v>
      </c>
      <c r="C51" s="45"/>
      <c r="D51" s="25"/>
      <c r="E51" s="46" t="n">
        <f aca="false">SUM(G51+F51)</f>
        <v>7000</v>
      </c>
      <c r="F51" s="46" t="n">
        <v>7000</v>
      </c>
      <c r="G51" s="61"/>
    </row>
    <row r="52" s="133" customFormat="true" ht="19.7" hidden="false" customHeight="true" outlineLevel="0" collapsed="false">
      <c r="A52" s="542" t="s">
        <v>34</v>
      </c>
      <c r="B52" s="542"/>
      <c r="C52" s="542"/>
      <c r="D52" s="542"/>
      <c r="E52" s="543" t="n">
        <f aca="false">SUM(E42:E51)</f>
        <v>1552644</v>
      </c>
      <c r="F52" s="543" t="n">
        <f aca="false">SUM(F42:F51)</f>
        <v>1552644</v>
      </c>
      <c r="G52" s="546" t="n">
        <f aca="false">SUM(G42)</f>
        <v>0</v>
      </c>
    </row>
    <row r="53" s="133" customFormat="true" ht="27.6" hidden="false" customHeight="true" outlineLevel="0" collapsed="false">
      <c r="A53" s="545" t="n">
        <v>600</v>
      </c>
      <c r="B53" s="22" t="n">
        <v>60014</v>
      </c>
      <c r="C53" s="548" t="s">
        <v>35</v>
      </c>
      <c r="D53" s="549" t="s">
        <v>36</v>
      </c>
      <c r="E53" s="46" t="n">
        <f aca="false">SUM(F53:G53)</f>
        <v>3000</v>
      </c>
      <c r="F53" s="46"/>
      <c r="G53" s="61" t="n">
        <v>3000</v>
      </c>
    </row>
    <row r="54" s="133" customFormat="true" ht="19.7" hidden="false" customHeight="true" outlineLevel="0" collapsed="false">
      <c r="A54" s="542" t="s">
        <v>36</v>
      </c>
      <c r="B54" s="542"/>
      <c r="C54" s="542"/>
      <c r="D54" s="542"/>
      <c r="E54" s="543" t="n">
        <f aca="false">SUM(E53:E53)</f>
        <v>3000</v>
      </c>
      <c r="F54" s="543" t="n">
        <f aca="false">SUM(F53:F53)</f>
        <v>0</v>
      </c>
      <c r="G54" s="546" t="n">
        <f aca="false">SUM(G53:G53)</f>
        <v>3000</v>
      </c>
    </row>
    <row r="55" s="133" customFormat="true" ht="17.65" hidden="false" customHeight="true" outlineLevel="0" collapsed="false">
      <c r="A55" s="545" t="n">
        <v>600</v>
      </c>
      <c r="B55" s="22" t="n">
        <v>60014</v>
      </c>
      <c r="C55" s="242"/>
      <c r="D55" s="242"/>
      <c r="E55" s="46" t="n">
        <f aca="false">SUM(G55+F55)</f>
        <v>2</v>
      </c>
      <c r="F55" s="46" t="n">
        <v>2</v>
      </c>
      <c r="G55" s="61"/>
    </row>
    <row r="56" s="133" customFormat="true" ht="17.65" hidden="false" customHeight="true" outlineLevel="0" collapsed="false">
      <c r="A56" s="545" t="n">
        <v>700</v>
      </c>
      <c r="B56" s="22" t="n">
        <v>70005</v>
      </c>
      <c r="C56" s="45" t="s">
        <v>37</v>
      </c>
      <c r="D56" s="22" t="s">
        <v>38</v>
      </c>
      <c r="E56" s="46" t="n">
        <f aca="false">SUM(G56+F56)</f>
        <v>2375</v>
      </c>
      <c r="F56" s="46" t="n">
        <v>2375</v>
      </c>
      <c r="G56" s="61"/>
    </row>
    <row r="57" s="133" customFormat="true" ht="17.65" hidden="false" customHeight="true" outlineLevel="0" collapsed="false">
      <c r="A57" s="545" t="n">
        <v>710</v>
      </c>
      <c r="B57" s="22" t="n">
        <v>71015</v>
      </c>
      <c r="C57" s="45"/>
      <c r="D57" s="22"/>
      <c r="E57" s="46" t="n">
        <f aca="false">SUM(G57+F57)</f>
        <v>3</v>
      </c>
      <c r="F57" s="46" t="n">
        <v>3</v>
      </c>
      <c r="G57" s="61"/>
    </row>
    <row r="58" s="133" customFormat="true" ht="17.65" hidden="false" customHeight="true" outlineLevel="0" collapsed="false">
      <c r="A58" s="545" t="n">
        <v>754</v>
      </c>
      <c r="B58" s="22" t="n">
        <v>75411</v>
      </c>
      <c r="C58" s="45"/>
      <c r="D58" s="22"/>
      <c r="E58" s="46" t="n">
        <f aca="false">SUM(G58+F58)</f>
        <v>60</v>
      </c>
      <c r="F58" s="46" t="n">
        <v>60</v>
      </c>
      <c r="G58" s="61"/>
    </row>
    <row r="59" s="133" customFormat="true" ht="17.65" hidden="false" customHeight="true" outlineLevel="0" collapsed="false">
      <c r="A59" s="545" t="n">
        <v>758</v>
      </c>
      <c r="B59" s="22" t="n">
        <v>75814</v>
      </c>
      <c r="C59" s="45"/>
      <c r="D59" s="22"/>
      <c r="E59" s="46" t="n">
        <f aca="false">SUM(G59+F59)</f>
        <v>3500</v>
      </c>
      <c r="F59" s="46" t="n">
        <v>3500</v>
      </c>
      <c r="G59" s="61"/>
    </row>
    <row r="60" s="133" customFormat="true" ht="17.65" hidden="false" customHeight="true" outlineLevel="0" collapsed="false">
      <c r="A60" s="545" t="n">
        <v>801</v>
      </c>
      <c r="B60" s="22" t="n">
        <v>80102</v>
      </c>
      <c r="C60" s="45"/>
      <c r="D60" s="22"/>
      <c r="E60" s="46" t="n">
        <f aca="false">SUM(G60+F60)</f>
        <v>5</v>
      </c>
      <c r="F60" s="46" t="n">
        <v>5</v>
      </c>
      <c r="G60" s="61"/>
    </row>
    <row r="61" s="133" customFormat="true" ht="17.65" hidden="false" customHeight="true" outlineLevel="0" collapsed="false">
      <c r="A61" s="545" t="n">
        <v>801</v>
      </c>
      <c r="B61" s="22" t="n">
        <v>80114</v>
      </c>
      <c r="C61" s="45"/>
      <c r="D61" s="22"/>
      <c r="E61" s="46" t="n">
        <f aca="false">SUM(G61+F61)</f>
        <v>20</v>
      </c>
      <c r="F61" s="46" t="n">
        <v>20</v>
      </c>
      <c r="G61" s="61"/>
    </row>
    <row r="62" s="133" customFormat="true" ht="17.65" hidden="false" customHeight="true" outlineLevel="0" collapsed="false">
      <c r="A62" s="545" t="n">
        <v>801</v>
      </c>
      <c r="B62" s="22" t="n">
        <v>80120</v>
      </c>
      <c r="C62" s="45"/>
      <c r="D62" s="22"/>
      <c r="E62" s="46" t="n">
        <f aca="false">SUM(G62+F62)</f>
        <v>5</v>
      </c>
      <c r="F62" s="46" t="n">
        <v>5</v>
      </c>
      <c r="G62" s="61"/>
    </row>
    <row r="63" s="133" customFormat="true" ht="17.65" hidden="false" customHeight="true" outlineLevel="0" collapsed="false">
      <c r="A63" s="545" t="n">
        <v>801</v>
      </c>
      <c r="B63" s="22" t="n">
        <v>80130</v>
      </c>
      <c r="C63" s="45"/>
      <c r="D63" s="22"/>
      <c r="E63" s="46" t="n">
        <f aca="false">SUM(G63+F63)</f>
        <v>10</v>
      </c>
      <c r="F63" s="46" t="n">
        <v>10</v>
      </c>
      <c r="G63" s="61"/>
    </row>
    <row r="64" s="133" customFormat="true" ht="17.65" hidden="false" customHeight="true" outlineLevel="0" collapsed="false">
      <c r="A64" s="545" t="n">
        <v>801</v>
      </c>
      <c r="B64" s="22" t="n">
        <v>80140</v>
      </c>
      <c r="C64" s="45"/>
      <c r="D64" s="22"/>
      <c r="E64" s="46" t="n">
        <f aca="false">SUM(G64+F64)</f>
        <v>100</v>
      </c>
      <c r="F64" s="46" t="n">
        <v>100</v>
      </c>
      <c r="G64" s="61"/>
    </row>
    <row r="65" s="133" customFormat="true" ht="18" hidden="false" customHeight="true" outlineLevel="0" collapsed="false">
      <c r="A65" s="545" t="n">
        <v>852</v>
      </c>
      <c r="B65" s="22" t="n">
        <v>85201</v>
      </c>
      <c r="C65" s="45"/>
      <c r="D65" s="22"/>
      <c r="E65" s="46" t="n">
        <f aca="false">SUM(G65+F65)</f>
        <v>5</v>
      </c>
      <c r="F65" s="46" t="n">
        <v>5</v>
      </c>
      <c r="G65" s="61"/>
    </row>
    <row r="66" s="133" customFormat="true" ht="17.65" hidden="false" customHeight="true" outlineLevel="0" collapsed="false">
      <c r="A66" s="545" t="n">
        <v>852</v>
      </c>
      <c r="B66" s="22" t="n">
        <v>85202</v>
      </c>
      <c r="C66" s="45"/>
      <c r="D66" s="22"/>
      <c r="E66" s="46" t="n">
        <f aca="false">SUM(G66+F66)</f>
        <v>1</v>
      </c>
      <c r="F66" s="46" t="n">
        <v>1</v>
      </c>
      <c r="G66" s="61"/>
    </row>
    <row r="67" s="133" customFormat="true" ht="17.65" hidden="false" customHeight="true" outlineLevel="0" collapsed="false">
      <c r="A67" s="545" t="n">
        <v>852</v>
      </c>
      <c r="B67" s="22" t="n">
        <v>85204</v>
      </c>
      <c r="C67" s="45"/>
      <c r="D67" s="22"/>
      <c r="E67" s="46" t="n">
        <f aca="false">SUM(G67+F67)</f>
        <v>8</v>
      </c>
      <c r="F67" s="46" t="n">
        <v>8</v>
      </c>
      <c r="G67" s="61"/>
    </row>
    <row r="68" s="133" customFormat="true" ht="17.65" hidden="false" customHeight="true" outlineLevel="0" collapsed="false">
      <c r="A68" s="545" t="n">
        <v>852</v>
      </c>
      <c r="B68" s="22" t="n">
        <v>85205</v>
      </c>
      <c r="C68" s="45"/>
      <c r="D68" s="22"/>
      <c r="E68" s="46" t="n">
        <f aca="false">SUM(G68+F68)</f>
        <v>3</v>
      </c>
      <c r="F68" s="46" t="n">
        <v>3</v>
      </c>
      <c r="G68" s="61"/>
    </row>
    <row r="69" s="133" customFormat="true" ht="17.65" hidden="false" customHeight="true" outlineLevel="0" collapsed="false">
      <c r="A69" s="545" t="n">
        <v>852</v>
      </c>
      <c r="B69" s="22" t="n">
        <v>85218</v>
      </c>
      <c r="C69" s="45"/>
      <c r="D69" s="22"/>
      <c r="E69" s="46" t="n">
        <f aca="false">SUM(G69+F69)</f>
        <v>3</v>
      </c>
      <c r="F69" s="46" t="n">
        <v>3</v>
      </c>
      <c r="G69" s="61"/>
    </row>
    <row r="70" s="133" customFormat="true" ht="18" hidden="false" customHeight="true" outlineLevel="0" collapsed="false">
      <c r="A70" s="545" t="n">
        <v>853</v>
      </c>
      <c r="B70" s="22" t="n">
        <v>85333</v>
      </c>
      <c r="C70" s="45"/>
      <c r="D70" s="22"/>
      <c r="E70" s="46" t="n">
        <f aca="false">SUM(G70+F70)</f>
        <v>10</v>
      </c>
      <c r="F70" s="46" t="n">
        <v>10</v>
      </c>
      <c r="G70" s="61"/>
    </row>
    <row r="71" s="133" customFormat="true" ht="19.7" hidden="false" customHeight="true" outlineLevel="0" collapsed="false">
      <c r="A71" s="542" t="s">
        <v>38</v>
      </c>
      <c r="B71" s="542"/>
      <c r="C71" s="542"/>
      <c r="D71" s="542"/>
      <c r="E71" s="543" t="n">
        <f aca="false">SUM(E55:E70)</f>
        <v>6110</v>
      </c>
      <c r="F71" s="543" t="n">
        <f aca="false">SUM(F55:F70)</f>
        <v>6110</v>
      </c>
      <c r="G71" s="236" t="n">
        <f aca="false">SUM(G56:G70)</f>
        <v>0</v>
      </c>
    </row>
    <row r="72" s="133" customFormat="true" ht="18" hidden="false" customHeight="true" outlineLevel="0" collapsed="false">
      <c r="A72" s="545" t="n">
        <v>852</v>
      </c>
      <c r="B72" s="22" t="n">
        <v>85201</v>
      </c>
      <c r="C72" s="45" t="s">
        <v>154</v>
      </c>
      <c r="D72" s="25" t="s">
        <v>155</v>
      </c>
      <c r="E72" s="46" t="n">
        <f aca="false">SUM(G72+F72)</f>
        <v>24000</v>
      </c>
      <c r="F72" s="46" t="n">
        <v>24000</v>
      </c>
      <c r="G72" s="61"/>
    </row>
    <row r="73" s="133" customFormat="true" ht="17.65" hidden="false" customHeight="true" outlineLevel="0" collapsed="false">
      <c r="A73" s="545" t="n">
        <v>852</v>
      </c>
      <c r="B73" s="22" t="n">
        <v>85202</v>
      </c>
      <c r="C73" s="45"/>
      <c r="D73" s="25"/>
      <c r="E73" s="46" t="n">
        <f aca="false">SUM(G73+F73)</f>
        <v>100</v>
      </c>
      <c r="F73" s="46" t="n">
        <v>100</v>
      </c>
      <c r="G73" s="61"/>
    </row>
    <row r="74" s="133" customFormat="true" ht="19.7" hidden="false" customHeight="true" outlineLevel="0" collapsed="false">
      <c r="A74" s="542" t="s">
        <v>155</v>
      </c>
      <c r="B74" s="542"/>
      <c r="C74" s="542"/>
      <c r="D74" s="542"/>
      <c r="E74" s="543" t="n">
        <f aca="false">SUM(E72:E73)</f>
        <v>24100</v>
      </c>
      <c r="F74" s="543" t="n">
        <f aca="false">SUM(F72:F73)</f>
        <v>24100</v>
      </c>
      <c r="G74" s="546" t="n">
        <f aca="false">SUM(G72:G72)</f>
        <v>0</v>
      </c>
    </row>
    <row r="75" s="133" customFormat="true" ht="18" hidden="false" customHeight="true" outlineLevel="0" collapsed="false">
      <c r="A75" s="545" t="n">
        <v>600</v>
      </c>
      <c r="B75" s="22" t="n">
        <v>60014</v>
      </c>
      <c r="C75" s="45" t="s">
        <v>39</v>
      </c>
      <c r="D75" s="25" t="s">
        <v>40</v>
      </c>
      <c r="E75" s="46" t="n">
        <f aca="false">SUM(G75+F75)</f>
        <v>150</v>
      </c>
      <c r="F75" s="46" t="n">
        <v>150</v>
      </c>
      <c r="G75" s="61"/>
    </row>
    <row r="76" s="133" customFormat="true" ht="18" hidden="false" customHeight="true" outlineLevel="0" collapsed="false">
      <c r="A76" s="545" t="n">
        <v>750</v>
      </c>
      <c r="B76" s="22" t="n">
        <v>75020</v>
      </c>
      <c r="C76" s="45"/>
      <c r="D76" s="25"/>
      <c r="E76" s="46" t="n">
        <f aca="false">SUM(G76+F76)</f>
        <v>720</v>
      </c>
      <c r="F76" s="46" t="n">
        <v>720</v>
      </c>
      <c r="G76" s="61"/>
    </row>
    <row r="77" s="133" customFormat="true" ht="18" hidden="false" customHeight="true" outlineLevel="0" collapsed="false">
      <c r="A77" s="545" t="n">
        <v>758</v>
      </c>
      <c r="B77" s="22" t="n">
        <v>75814</v>
      </c>
      <c r="C77" s="45"/>
      <c r="D77" s="25"/>
      <c r="E77" s="46" t="n">
        <f aca="false">SUM(G77+F77)</f>
        <v>1000</v>
      </c>
      <c r="F77" s="46" t="n">
        <v>1000</v>
      </c>
      <c r="G77" s="61"/>
    </row>
    <row r="78" s="133" customFormat="true" ht="18" hidden="false" customHeight="true" outlineLevel="0" collapsed="false">
      <c r="A78" s="545" t="n">
        <v>801</v>
      </c>
      <c r="B78" s="22" t="n">
        <v>80114</v>
      </c>
      <c r="C78" s="45"/>
      <c r="D78" s="25"/>
      <c r="E78" s="46" t="n">
        <f aca="false">SUM(G78+F78)</f>
        <v>3000</v>
      </c>
      <c r="F78" s="46" t="n">
        <v>3000</v>
      </c>
      <c r="G78" s="61"/>
    </row>
    <row r="79" s="133" customFormat="true" ht="18" hidden="false" customHeight="true" outlineLevel="0" collapsed="false">
      <c r="A79" s="545" t="n">
        <v>852</v>
      </c>
      <c r="B79" s="22" t="n">
        <v>85201</v>
      </c>
      <c r="C79" s="45"/>
      <c r="D79" s="25"/>
      <c r="E79" s="46" t="n">
        <f aca="false">SUM(G79+F79)</f>
        <v>180</v>
      </c>
      <c r="F79" s="46" t="n">
        <v>180</v>
      </c>
      <c r="G79" s="61"/>
    </row>
    <row r="80" s="133" customFormat="true" ht="18" hidden="false" customHeight="true" outlineLevel="0" collapsed="false">
      <c r="A80" s="545" t="n">
        <v>852</v>
      </c>
      <c r="B80" s="22" t="n">
        <v>85202</v>
      </c>
      <c r="C80" s="45"/>
      <c r="D80" s="25"/>
      <c r="E80" s="46" t="n">
        <f aca="false">SUM(G80+F80)</f>
        <v>177</v>
      </c>
      <c r="F80" s="46" t="n">
        <v>177</v>
      </c>
      <c r="G80" s="61"/>
    </row>
    <row r="81" s="133" customFormat="true" ht="18" hidden="false" customHeight="true" outlineLevel="0" collapsed="false">
      <c r="A81" s="545" t="n">
        <v>852</v>
      </c>
      <c r="B81" s="22" t="n">
        <v>85204</v>
      </c>
      <c r="C81" s="45"/>
      <c r="D81" s="25"/>
      <c r="E81" s="46" t="n">
        <f aca="false">SUM(G81+F81)</f>
        <v>1</v>
      </c>
      <c r="F81" s="46" t="n">
        <v>1</v>
      </c>
      <c r="G81" s="61"/>
    </row>
    <row r="82" s="133" customFormat="true" ht="18" hidden="false" customHeight="true" outlineLevel="0" collapsed="false">
      <c r="A82" s="545" t="n">
        <v>852</v>
      </c>
      <c r="B82" s="22" t="n">
        <v>85218</v>
      </c>
      <c r="C82" s="45"/>
      <c r="D82" s="25"/>
      <c r="E82" s="46" t="n">
        <f aca="false">SUM(G82+F82)</f>
        <v>100</v>
      </c>
      <c r="F82" s="46" t="n">
        <v>100</v>
      </c>
      <c r="G82" s="61"/>
    </row>
    <row r="83" s="133" customFormat="true" ht="18" hidden="false" customHeight="true" outlineLevel="0" collapsed="false">
      <c r="A83" s="545" t="n">
        <v>853</v>
      </c>
      <c r="B83" s="22" t="n">
        <v>85324</v>
      </c>
      <c r="C83" s="45"/>
      <c r="D83" s="25"/>
      <c r="E83" s="46" t="n">
        <f aca="false">SUM(G83+F83)</f>
        <v>44768</v>
      </c>
      <c r="F83" s="46" t="n">
        <v>44768</v>
      </c>
      <c r="G83" s="61"/>
    </row>
    <row r="84" s="133" customFormat="true" ht="18" hidden="false" customHeight="true" outlineLevel="0" collapsed="false">
      <c r="A84" s="545" t="n">
        <v>853</v>
      </c>
      <c r="B84" s="22" t="n">
        <v>85333</v>
      </c>
      <c r="C84" s="45"/>
      <c r="D84" s="25"/>
      <c r="E84" s="46" t="n">
        <f aca="false">SUM(G84+F84)</f>
        <v>400</v>
      </c>
      <c r="F84" s="46" t="n">
        <v>400</v>
      </c>
      <c r="G84" s="61"/>
    </row>
    <row r="85" s="133" customFormat="true" ht="19.7" hidden="false" customHeight="true" outlineLevel="0" collapsed="false">
      <c r="A85" s="542" t="s">
        <v>40</v>
      </c>
      <c r="B85" s="542"/>
      <c r="C85" s="542"/>
      <c r="D85" s="542"/>
      <c r="E85" s="543" t="n">
        <f aca="false">SUM(E75:E84)</f>
        <v>50496</v>
      </c>
      <c r="F85" s="543" t="n">
        <f aca="false">SUM(F75:F84)</f>
        <v>50496</v>
      </c>
      <c r="G85" s="546" t="n">
        <f aca="false">SUM(G75:G75)</f>
        <v>0</v>
      </c>
    </row>
    <row r="86" s="133" customFormat="true" ht="17.65" hidden="false" customHeight="true" outlineLevel="0" collapsed="false">
      <c r="A86" s="545" t="n">
        <v>630</v>
      </c>
      <c r="B86" s="22" t="n">
        <v>63095</v>
      </c>
      <c r="C86" s="22" t="n">
        <v>2007</v>
      </c>
      <c r="D86" s="25" t="s">
        <v>650</v>
      </c>
      <c r="E86" s="46" t="n">
        <f aca="false">SUM(G86+F86)</f>
        <v>126735.53</v>
      </c>
      <c r="F86" s="46" t="n">
        <v>126735.53</v>
      </c>
      <c r="G86" s="61"/>
    </row>
    <row r="87" s="133" customFormat="true" ht="17.65" hidden="false" customHeight="true" outlineLevel="0" collapsed="false">
      <c r="A87" s="545" t="n">
        <v>750</v>
      </c>
      <c r="B87" s="22" t="n">
        <v>75075</v>
      </c>
      <c r="C87" s="22"/>
      <c r="D87" s="25"/>
      <c r="E87" s="46" t="n">
        <f aca="false">SUM(G87+F87)</f>
        <v>14106.4</v>
      </c>
      <c r="F87" s="46" t="n">
        <v>14106.4</v>
      </c>
      <c r="G87" s="61"/>
    </row>
    <row r="88" s="133" customFormat="true" ht="17.65" hidden="false" customHeight="true" outlineLevel="0" collapsed="false">
      <c r="A88" s="545" t="n">
        <v>853</v>
      </c>
      <c r="B88" s="22" t="n">
        <v>85395</v>
      </c>
      <c r="C88" s="22"/>
      <c r="D88" s="25"/>
      <c r="E88" s="46" t="n">
        <f aca="false">SUM(G88+F88)</f>
        <v>668282.66</v>
      </c>
      <c r="F88" s="46" t="n">
        <v>668282.66</v>
      </c>
      <c r="G88" s="61"/>
    </row>
    <row r="89" s="133" customFormat="true" ht="17.65" hidden="false" customHeight="true" outlineLevel="0" collapsed="false">
      <c r="A89" s="545" t="n">
        <v>900</v>
      </c>
      <c r="B89" s="22" t="n">
        <v>90008</v>
      </c>
      <c r="C89" s="22"/>
      <c r="D89" s="25"/>
      <c r="E89" s="46" t="n">
        <f aca="false">SUM(G89+F89)</f>
        <v>83300</v>
      </c>
      <c r="F89" s="46" t="n">
        <v>83300</v>
      </c>
      <c r="G89" s="61"/>
    </row>
    <row r="90" s="133" customFormat="true" ht="17.65" hidden="false" customHeight="true" outlineLevel="0" collapsed="false">
      <c r="A90" s="545" t="n">
        <v>630</v>
      </c>
      <c r="B90" s="22" t="n">
        <v>63095</v>
      </c>
      <c r="C90" s="22" t="n">
        <v>2009</v>
      </c>
      <c r="D90" s="25"/>
      <c r="E90" s="46" t="n">
        <f aca="false">SUM(G90+F90)</f>
        <v>7998.39</v>
      </c>
      <c r="F90" s="46" t="n">
        <v>7998.39</v>
      </c>
      <c r="G90" s="61"/>
    </row>
    <row r="91" s="133" customFormat="true" ht="17.65" hidden="false" customHeight="true" outlineLevel="0" collapsed="false">
      <c r="A91" s="545" t="n">
        <v>750</v>
      </c>
      <c r="B91" s="22" t="n">
        <v>75075</v>
      </c>
      <c r="C91" s="22"/>
      <c r="D91" s="25"/>
      <c r="E91" s="46" t="n">
        <f aca="false">SUM(G91+F91)</f>
        <v>3526.6</v>
      </c>
      <c r="F91" s="46" t="n">
        <v>3526.6</v>
      </c>
      <c r="G91" s="61"/>
    </row>
    <row r="92" s="133" customFormat="true" ht="17.65" hidden="false" customHeight="true" outlineLevel="0" collapsed="false">
      <c r="A92" s="545" t="n">
        <v>853</v>
      </c>
      <c r="B92" s="22" t="n">
        <v>85395</v>
      </c>
      <c r="C92" s="22"/>
      <c r="D92" s="25"/>
      <c r="E92" s="46" t="n">
        <f aca="false">SUM(G92+F92)</f>
        <v>75164.34</v>
      </c>
      <c r="F92" s="46" t="n">
        <v>75164.34</v>
      </c>
      <c r="G92" s="61"/>
    </row>
    <row r="93" s="133" customFormat="true" ht="41.25" hidden="false" customHeight="true" outlineLevel="0" collapsed="false">
      <c r="A93" s="542" t="s">
        <v>58</v>
      </c>
      <c r="B93" s="542"/>
      <c r="C93" s="542"/>
      <c r="D93" s="542"/>
      <c r="E93" s="543" t="n">
        <f aca="false">SUM(E86:E92)</f>
        <v>979113.92</v>
      </c>
      <c r="F93" s="543" t="n">
        <f aca="false">SUM(F86:F92)</f>
        <v>979113.92</v>
      </c>
      <c r="G93" s="546" t="n">
        <f aca="false">SUM(G86)</f>
        <v>0</v>
      </c>
    </row>
    <row r="94" s="133" customFormat="true" ht="21" hidden="false" customHeight="true" outlineLevel="0" collapsed="false">
      <c r="A94" s="545" t="n">
        <v>630</v>
      </c>
      <c r="B94" s="22" t="n">
        <v>63001</v>
      </c>
      <c r="C94" s="22" t="n">
        <v>2310</v>
      </c>
      <c r="D94" s="25" t="s">
        <v>51</v>
      </c>
      <c r="E94" s="46" t="n">
        <f aca="false">SUM(G94+F94)</f>
        <v>8000</v>
      </c>
      <c r="F94" s="46" t="n">
        <v>8000</v>
      </c>
      <c r="G94" s="61"/>
    </row>
    <row r="95" s="133" customFormat="true" ht="21" hidden="false" customHeight="true" outlineLevel="0" collapsed="false">
      <c r="A95" s="545" t="n">
        <v>801</v>
      </c>
      <c r="B95" s="22" t="n">
        <v>80142</v>
      </c>
      <c r="C95" s="22"/>
      <c r="D95" s="25"/>
      <c r="E95" s="46" t="n">
        <f aca="false">SUM(G95+F95)</f>
        <v>31500</v>
      </c>
      <c r="F95" s="46" t="n">
        <v>31500</v>
      </c>
      <c r="G95" s="61"/>
    </row>
    <row r="96" s="133" customFormat="true" ht="28.7" hidden="false" customHeight="true" outlineLevel="0" collapsed="false">
      <c r="A96" s="542" t="s">
        <v>51</v>
      </c>
      <c r="B96" s="542"/>
      <c r="C96" s="542"/>
      <c r="D96" s="542"/>
      <c r="E96" s="543" t="n">
        <f aca="false">SUM(E94:E95)</f>
        <v>39500</v>
      </c>
      <c r="F96" s="543" t="n">
        <f aca="false">SUM(F94:F95)</f>
        <v>39500</v>
      </c>
      <c r="G96" s="546" t="n">
        <f aca="false">SUM(G85)</f>
        <v>0</v>
      </c>
    </row>
    <row r="97" s="133" customFormat="true" ht="21" hidden="false" customHeight="true" outlineLevel="0" collapsed="false">
      <c r="A97" s="545" t="n">
        <v>852</v>
      </c>
      <c r="B97" s="22" t="n">
        <v>85201</v>
      </c>
      <c r="C97" s="22" t="n">
        <v>2320</v>
      </c>
      <c r="D97" s="25" t="s">
        <v>156</v>
      </c>
      <c r="E97" s="46" t="n">
        <f aca="false">SUM(G97+F97)</f>
        <v>555000</v>
      </c>
      <c r="F97" s="46" t="n">
        <v>555000</v>
      </c>
      <c r="G97" s="61"/>
    </row>
    <row r="98" s="133" customFormat="true" ht="21" hidden="false" customHeight="true" outlineLevel="0" collapsed="false">
      <c r="A98" s="545" t="n">
        <v>852</v>
      </c>
      <c r="B98" s="22" t="n">
        <v>85204</v>
      </c>
      <c r="C98" s="22"/>
      <c r="D98" s="25"/>
      <c r="E98" s="46" t="n">
        <f aca="false">SUM(G98+F98)</f>
        <v>184869.6</v>
      </c>
      <c r="F98" s="46" t="n">
        <v>184869.6</v>
      </c>
      <c r="G98" s="61"/>
    </row>
    <row r="99" s="133" customFormat="true" ht="29.45" hidden="false" customHeight="true" outlineLevel="0" collapsed="false">
      <c r="A99" s="542" t="s">
        <v>156</v>
      </c>
      <c r="B99" s="542"/>
      <c r="C99" s="542"/>
      <c r="D99" s="542"/>
      <c r="E99" s="543" t="n">
        <f aca="false">SUM(E97:E98)</f>
        <v>739869.6</v>
      </c>
      <c r="F99" s="543" t="n">
        <f aca="false">SUM(F97:F98)</f>
        <v>739869.6</v>
      </c>
      <c r="G99" s="236" t="n">
        <f aca="false">SUM(G97:G98)</f>
        <v>0</v>
      </c>
    </row>
    <row r="100" s="133" customFormat="true" ht="37.35" hidden="false" customHeight="true" outlineLevel="0" collapsed="false">
      <c r="A100" s="545" t="n">
        <v>854</v>
      </c>
      <c r="B100" s="22" t="n">
        <v>85415</v>
      </c>
      <c r="C100" s="45" t="s">
        <v>184</v>
      </c>
      <c r="D100" s="25" t="s">
        <v>185</v>
      </c>
      <c r="E100" s="46" t="n">
        <f aca="false">SUM(G100+F100)</f>
        <v>3600</v>
      </c>
      <c r="F100" s="46" t="n">
        <v>3600</v>
      </c>
      <c r="G100" s="61"/>
    </row>
    <row r="101" s="133" customFormat="true" ht="26.45" hidden="false" customHeight="true" outlineLevel="0" collapsed="false">
      <c r="A101" s="542" t="s">
        <v>185</v>
      </c>
      <c r="B101" s="542"/>
      <c r="C101" s="542"/>
      <c r="D101" s="542"/>
      <c r="E101" s="543" t="n">
        <f aca="false">SUM(E100)</f>
        <v>3600</v>
      </c>
      <c r="F101" s="543" t="n">
        <f aca="false">SUM(F100)</f>
        <v>3600</v>
      </c>
      <c r="G101" s="546" t="n">
        <f aca="false">SUM(G100:G100)</f>
        <v>0</v>
      </c>
    </row>
    <row r="102" s="133" customFormat="true" ht="17.65" hidden="false" customHeight="true" outlineLevel="0" collapsed="false">
      <c r="A102" s="545" t="n">
        <v>700</v>
      </c>
      <c r="B102" s="22" t="n">
        <v>70005</v>
      </c>
      <c r="C102" s="45" t="s">
        <v>651</v>
      </c>
      <c r="D102" s="25" t="s">
        <v>652</v>
      </c>
      <c r="E102" s="46" t="n">
        <f aca="false">SUM(G102+F102)</f>
        <v>54602.5</v>
      </c>
      <c r="F102" s="46" t="n">
        <v>54602.5</v>
      </c>
      <c r="G102" s="61"/>
    </row>
    <row r="103" s="133" customFormat="true" ht="17.65" hidden="false" customHeight="true" outlineLevel="0" collapsed="false">
      <c r="A103" s="545" t="n">
        <v>710</v>
      </c>
      <c r="B103" s="22" t="n">
        <v>71015</v>
      </c>
      <c r="C103" s="45"/>
      <c r="D103" s="25"/>
      <c r="E103" s="46" t="n">
        <f aca="false">SUM(G103+F103)</f>
        <v>55</v>
      </c>
      <c r="F103" s="46" t="n">
        <v>55</v>
      </c>
      <c r="G103" s="61"/>
    </row>
    <row r="104" s="133" customFormat="true" ht="17.65" hidden="false" customHeight="true" outlineLevel="0" collapsed="false">
      <c r="A104" s="545" t="n">
        <v>852</v>
      </c>
      <c r="B104" s="22" t="n">
        <v>85205</v>
      </c>
      <c r="C104" s="45"/>
      <c r="D104" s="25"/>
      <c r="E104" s="46" t="n">
        <f aca="false">SUM(G104+F104)</f>
        <v>1</v>
      </c>
      <c r="F104" s="46" t="n">
        <v>1</v>
      </c>
      <c r="G104" s="61"/>
    </row>
    <row r="105" s="133" customFormat="true" ht="27.2" hidden="false" customHeight="true" outlineLevel="0" collapsed="false">
      <c r="A105" s="542" t="s">
        <v>652</v>
      </c>
      <c r="B105" s="542"/>
      <c r="C105" s="542"/>
      <c r="D105" s="542"/>
      <c r="E105" s="543" t="n">
        <f aca="false">SUM(E102:E104)</f>
        <v>54658.5</v>
      </c>
      <c r="F105" s="543" t="n">
        <f aca="false">SUM(F102:F104)</f>
        <v>54658.5</v>
      </c>
      <c r="G105" s="236" t="n">
        <f aca="false">SUM(G102:G104)</f>
        <v>0</v>
      </c>
    </row>
    <row r="106" s="133" customFormat="true" ht="42" hidden="false" customHeight="true" outlineLevel="0" collapsed="false">
      <c r="A106" s="544" t="s">
        <v>335</v>
      </c>
      <c r="B106" s="45" t="s">
        <v>653</v>
      </c>
      <c r="C106" s="22" t="n">
        <v>2400</v>
      </c>
      <c r="D106" s="25" t="s">
        <v>654</v>
      </c>
      <c r="E106" s="46" t="n">
        <f aca="false">SUM(G106+F106)</f>
        <v>100000</v>
      </c>
      <c r="F106" s="46" t="n">
        <v>100000</v>
      </c>
      <c r="G106" s="61"/>
    </row>
    <row r="107" s="133" customFormat="true" ht="32.85" hidden="false" customHeight="true" outlineLevel="0" collapsed="false">
      <c r="A107" s="542" t="s">
        <v>654</v>
      </c>
      <c r="B107" s="542"/>
      <c r="C107" s="542"/>
      <c r="D107" s="542"/>
      <c r="E107" s="543" t="n">
        <f aca="false">SUM(F107+G107)</f>
        <v>100000</v>
      </c>
      <c r="F107" s="543" t="n">
        <f aca="false">SUM(F106:F106)</f>
        <v>100000</v>
      </c>
      <c r="G107" s="546" t="n">
        <f aca="false">SUM(G106:G106)</f>
        <v>0</v>
      </c>
    </row>
    <row r="108" s="133" customFormat="true" ht="38.1" hidden="false" customHeight="true" outlineLevel="0" collapsed="false">
      <c r="A108" s="544" t="s">
        <v>375</v>
      </c>
      <c r="B108" s="45" t="s">
        <v>376</v>
      </c>
      <c r="C108" s="22" t="n">
        <v>2440</v>
      </c>
      <c r="D108" s="25" t="s">
        <v>139</v>
      </c>
      <c r="E108" s="46" t="n">
        <f aca="false">SUM(G108+F108)</f>
        <v>9800</v>
      </c>
      <c r="F108" s="46" t="n">
        <v>9800</v>
      </c>
      <c r="G108" s="61"/>
    </row>
    <row r="109" s="133" customFormat="true" ht="32.85" hidden="false" customHeight="true" outlineLevel="0" collapsed="false">
      <c r="A109" s="542" t="s">
        <v>655</v>
      </c>
      <c r="B109" s="542"/>
      <c r="C109" s="542"/>
      <c r="D109" s="542"/>
      <c r="E109" s="543" t="n">
        <f aca="false">SUM(F109+G109)</f>
        <v>9800</v>
      </c>
      <c r="F109" s="543" t="n">
        <f aca="false">SUM(F108:F108)</f>
        <v>9800</v>
      </c>
      <c r="G109" s="546" t="n">
        <f aca="false">SUM(G108:G108)</f>
        <v>0</v>
      </c>
    </row>
    <row r="110" s="133" customFormat="true" ht="48.4" hidden="false" customHeight="true" outlineLevel="0" collapsed="false">
      <c r="A110" s="544" t="s">
        <v>23</v>
      </c>
      <c r="B110" s="45" t="s">
        <v>24</v>
      </c>
      <c r="C110" s="22" t="n">
        <v>2460</v>
      </c>
      <c r="D110" s="25" t="s">
        <v>656</v>
      </c>
      <c r="E110" s="46" t="n">
        <f aca="false">SUM(G110+F110)</f>
        <v>166500</v>
      </c>
      <c r="F110" s="46" t="n">
        <v>166500</v>
      </c>
      <c r="G110" s="61"/>
    </row>
    <row r="111" s="133" customFormat="true" ht="39.6" hidden="false" customHeight="true" outlineLevel="0" collapsed="false">
      <c r="A111" s="542" t="s">
        <v>656</v>
      </c>
      <c r="B111" s="542"/>
      <c r="C111" s="542"/>
      <c r="D111" s="542"/>
      <c r="E111" s="543" t="n">
        <f aca="false">SUM(F111+G111)</f>
        <v>166500</v>
      </c>
      <c r="F111" s="543" t="n">
        <f aca="false">SUM(F110:F110)</f>
        <v>166500</v>
      </c>
      <c r="G111" s="546" t="n">
        <f aca="false">SUM(G110:G110)</f>
        <v>0</v>
      </c>
    </row>
    <row r="112" s="133" customFormat="true" ht="56.45" hidden="false" customHeight="true" outlineLevel="0" collapsed="false">
      <c r="A112" s="545" t="n">
        <v>853</v>
      </c>
      <c r="B112" s="22" t="n">
        <v>85333</v>
      </c>
      <c r="C112" s="22" t="n">
        <v>2690</v>
      </c>
      <c r="D112" s="25" t="s">
        <v>177</v>
      </c>
      <c r="E112" s="46" t="n">
        <f aca="false">SUM(G112+F112)</f>
        <v>277100</v>
      </c>
      <c r="F112" s="46" t="n">
        <v>277100</v>
      </c>
      <c r="G112" s="61"/>
    </row>
    <row r="113" s="133" customFormat="true" ht="37.35" hidden="false" customHeight="true" outlineLevel="0" collapsed="false">
      <c r="A113" s="542" t="s">
        <v>177</v>
      </c>
      <c r="B113" s="542"/>
      <c r="C113" s="542"/>
      <c r="D113" s="542"/>
      <c r="E113" s="543" t="n">
        <f aca="false">SUM(F113+G113)</f>
        <v>277100</v>
      </c>
      <c r="F113" s="543" t="n">
        <f aca="false">SUM(F112:F112)</f>
        <v>277100</v>
      </c>
      <c r="G113" s="546" t="n">
        <f aca="false">SUM(G112:G112)</f>
        <v>0</v>
      </c>
    </row>
    <row r="114" s="133" customFormat="true" ht="47.85" hidden="false" customHeight="true" outlineLevel="0" collapsed="false">
      <c r="A114" s="550" t="n">
        <v>600</v>
      </c>
      <c r="B114" s="146" t="n">
        <v>60014</v>
      </c>
      <c r="C114" s="146" t="n">
        <v>2710</v>
      </c>
      <c r="D114" s="147" t="s">
        <v>657</v>
      </c>
      <c r="E114" s="155" t="n">
        <f aca="false">SUM(F114:G114)</f>
        <v>68763.77</v>
      </c>
      <c r="F114" s="155" t="n">
        <v>68763.77</v>
      </c>
      <c r="G114" s="265" t="n">
        <v>0</v>
      </c>
    </row>
    <row r="115" s="133" customFormat="true" ht="32.85" hidden="false" customHeight="true" outlineLevel="0" collapsed="false">
      <c r="A115" s="542" t="s">
        <v>658</v>
      </c>
      <c r="B115" s="542"/>
      <c r="C115" s="542"/>
      <c r="D115" s="542"/>
      <c r="E115" s="543" t="n">
        <f aca="false">SUM(E114)</f>
        <v>68763.77</v>
      </c>
      <c r="F115" s="543" t="n">
        <f aca="false">SUM(F114)</f>
        <v>68763.77</v>
      </c>
      <c r="G115" s="236" t="n">
        <f aca="false">SUM(G141:G141)</f>
        <v>0</v>
      </c>
    </row>
    <row r="116" s="133" customFormat="true" ht="21" hidden="false" customHeight="true" outlineLevel="0" collapsed="false">
      <c r="A116" s="545" t="n">
        <v>853</v>
      </c>
      <c r="B116" s="22" t="n">
        <v>85333</v>
      </c>
      <c r="C116" s="22" t="n">
        <v>2887</v>
      </c>
      <c r="D116" s="25" t="s">
        <v>659</v>
      </c>
      <c r="E116" s="46" t="n">
        <f aca="false">SUM(G116+F116)</f>
        <v>796235.56</v>
      </c>
      <c r="F116" s="46" t="n">
        <v>796235.56</v>
      </c>
      <c r="G116" s="61"/>
    </row>
    <row r="117" s="133" customFormat="true" ht="21" hidden="false" customHeight="true" outlineLevel="0" collapsed="false">
      <c r="A117" s="545"/>
      <c r="B117" s="22"/>
      <c r="C117" s="22" t="n">
        <v>2889</v>
      </c>
      <c r="D117" s="25"/>
      <c r="E117" s="46" t="n">
        <f aca="false">SUM(G117+F117)</f>
        <v>140512.44</v>
      </c>
      <c r="F117" s="46" t="n">
        <v>140512.44</v>
      </c>
      <c r="G117" s="61"/>
    </row>
    <row r="118" s="133" customFormat="true" ht="32.85" hidden="false" customHeight="true" outlineLevel="0" collapsed="false">
      <c r="A118" s="542" t="s">
        <v>659</v>
      </c>
      <c r="B118" s="542"/>
      <c r="C118" s="542"/>
      <c r="D118" s="542"/>
      <c r="E118" s="543" t="n">
        <f aca="false">SUM(E116:E117)</f>
        <v>936748</v>
      </c>
      <c r="F118" s="543" t="n">
        <f aca="false">SUM(F116:F117)</f>
        <v>936748</v>
      </c>
      <c r="G118" s="546" t="n">
        <f aca="false">SUM(G116:G116)</f>
        <v>0</v>
      </c>
    </row>
    <row r="119" s="133" customFormat="true" ht="21" hidden="false" customHeight="true" outlineLevel="0" collapsed="false">
      <c r="A119" s="545" t="n">
        <v>852</v>
      </c>
      <c r="B119" s="22" t="n">
        <v>85201</v>
      </c>
      <c r="C119" s="22" t="n">
        <v>2900</v>
      </c>
      <c r="D119" s="25" t="s">
        <v>660</v>
      </c>
      <c r="E119" s="46" t="n">
        <f aca="false">SUM(G119+F119)</f>
        <v>19105</v>
      </c>
      <c r="F119" s="46" t="n">
        <v>19105</v>
      </c>
      <c r="G119" s="61"/>
    </row>
    <row r="120" s="133" customFormat="true" ht="21" hidden="false" customHeight="true" outlineLevel="0" collapsed="false">
      <c r="A120" s="545" t="n">
        <v>852</v>
      </c>
      <c r="B120" s="22" t="n">
        <v>85204</v>
      </c>
      <c r="C120" s="22"/>
      <c r="D120" s="25"/>
      <c r="E120" s="46" t="n">
        <f aca="false">SUM(G120+F120)</f>
        <v>12203.6</v>
      </c>
      <c r="F120" s="46" t="n">
        <v>12203.6</v>
      </c>
      <c r="G120" s="61"/>
    </row>
    <row r="121" s="133" customFormat="true" ht="26.45" hidden="false" customHeight="true" outlineLevel="0" collapsed="false">
      <c r="A121" s="542" t="s">
        <v>661</v>
      </c>
      <c r="B121" s="542"/>
      <c r="C121" s="542"/>
      <c r="D121" s="542"/>
      <c r="E121" s="543" t="n">
        <f aca="false">SUM(E119:E120)</f>
        <v>31308.6</v>
      </c>
      <c r="F121" s="543" t="n">
        <f aca="false">SUM(F119:F120)</f>
        <v>31308.6</v>
      </c>
      <c r="G121" s="546" t="n">
        <f aca="false">SUM(G119:G119)</f>
        <v>0</v>
      </c>
    </row>
    <row r="122" s="133" customFormat="true" ht="24.4" hidden="false" customHeight="true" outlineLevel="0" collapsed="false">
      <c r="A122" s="545" t="n">
        <v>630</v>
      </c>
      <c r="B122" s="22" t="n">
        <v>63095</v>
      </c>
      <c r="C122" s="45" t="s">
        <v>57</v>
      </c>
      <c r="D122" s="25" t="s">
        <v>58</v>
      </c>
      <c r="E122" s="46" t="n">
        <f aca="false">SUM(G122+F122)</f>
        <v>1117900.29</v>
      </c>
      <c r="F122" s="46"/>
      <c r="G122" s="61" t="n">
        <v>1117900.29</v>
      </c>
    </row>
    <row r="123" s="133" customFormat="true" ht="24.4" hidden="false" customHeight="true" outlineLevel="0" collapsed="false">
      <c r="A123" s="545" t="n">
        <v>851</v>
      </c>
      <c r="B123" s="22" t="n">
        <v>85111</v>
      </c>
      <c r="C123" s="45"/>
      <c r="D123" s="25"/>
      <c r="E123" s="46" t="n">
        <f aca="false">SUM(G123+F123)</f>
        <v>547205.21</v>
      </c>
      <c r="F123" s="46"/>
      <c r="G123" s="61" t="n">
        <v>547205.21</v>
      </c>
    </row>
    <row r="124" s="133" customFormat="true" ht="24.4" hidden="false" customHeight="true" outlineLevel="0" collapsed="false">
      <c r="A124" s="545" t="n">
        <v>900</v>
      </c>
      <c r="B124" s="22" t="n">
        <v>90008</v>
      </c>
      <c r="C124" s="45"/>
      <c r="D124" s="25"/>
      <c r="E124" s="46" t="n">
        <f aca="false">SUM(G124+F124)</f>
        <v>470900</v>
      </c>
      <c r="F124" s="46"/>
      <c r="G124" s="61" t="n">
        <v>470900</v>
      </c>
    </row>
    <row r="125" s="133" customFormat="true" ht="39.95" hidden="false" customHeight="true" outlineLevel="0" collapsed="false">
      <c r="A125" s="542" t="s">
        <v>58</v>
      </c>
      <c r="B125" s="542"/>
      <c r="C125" s="542"/>
      <c r="D125" s="542"/>
      <c r="E125" s="543" t="n">
        <f aca="false">SUM(E122:E124)</f>
        <v>2136005.5</v>
      </c>
      <c r="F125" s="155" t="n">
        <f aca="false">SUM(F122:F124)</f>
        <v>0</v>
      </c>
      <c r="G125" s="546" t="n">
        <f aca="false">SUM(G122:G124)</f>
        <v>2136005.5</v>
      </c>
    </row>
    <row r="126" s="133" customFormat="true" ht="52.35" hidden="false" customHeight="true" outlineLevel="0" collapsed="false">
      <c r="A126" s="545" t="n">
        <v>900</v>
      </c>
      <c r="B126" s="22" t="n">
        <v>90008</v>
      </c>
      <c r="C126" s="45" t="s">
        <v>191</v>
      </c>
      <c r="D126" s="25" t="s">
        <v>662</v>
      </c>
      <c r="E126" s="46" t="n">
        <f aca="false">SUM(G126+F126)</f>
        <v>82600</v>
      </c>
      <c r="F126" s="46"/>
      <c r="G126" s="61" t="n">
        <v>82600</v>
      </c>
    </row>
    <row r="127" s="133" customFormat="true" ht="38.65" hidden="false" customHeight="true" outlineLevel="0" collapsed="false">
      <c r="A127" s="542" t="s">
        <v>663</v>
      </c>
      <c r="B127" s="542"/>
      <c r="C127" s="542"/>
      <c r="D127" s="542"/>
      <c r="E127" s="543" t="n">
        <f aca="false">SUM(E126:E126)</f>
        <v>82600</v>
      </c>
      <c r="F127" s="543" t="n">
        <f aca="false">SUM(F126)</f>
        <v>0</v>
      </c>
      <c r="G127" s="546" t="n">
        <f aca="false">SUM(G126:G126)</f>
        <v>82600</v>
      </c>
    </row>
    <row r="128" s="133" customFormat="true" ht="47.25" hidden="false" customHeight="true" outlineLevel="0" collapsed="false">
      <c r="A128" s="545" t="n">
        <v>600</v>
      </c>
      <c r="B128" s="22" t="n">
        <v>60014</v>
      </c>
      <c r="C128" s="548" t="s">
        <v>43</v>
      </c>
      <c r="D128" s="549" t="s">
        <v>664</v>
      </c>
      <c r="E128" s="46" t="n">
        <f aca="false">SUM(G128+F128)</f>
        <v>843736.98</v>
      </c>
      <c r="F128" s="46"/>
      <c r="G128" s="61" t="n">
        <v>843736.98</v>
      </c>
    </row>
    <row r="129" s="133" customFormat="true" ht="39.95" hidden="false" customHeight="true" outlineLevel="0" collapsed="false">
      <c r="A129" s="551" t="s">
        <v>44</v>
      </c>
      <c r="B129" s="551"/>
      <c r="C129" s="551"/>
      <c r="D129" s="551"/>
      <c r="E129" s="552" t="n">
        <f aca="false">SUM(F129+G129)</f>
        <v>843736.98</v>
      </c>
      <c r="F129" s="552" t="n">
        <f aca="false">SUM(F128:F128)</f>
        <v>0</v>
      </c>
      <c r="G129" s="553" t="n">
        <f aca="false">SUM(G128:G128)</f>
        <v>843736.98</v>
      </c>
    </row>
    <row r="130" s="142" customFormat="true" ht="18.4" hidden="false" customHeight="true" outlineLevel="0" collapsed="false">
      <c r="A130" s="32" t="s">
        <v>665</v>
      </c>
      <c r="B130" s="32"/>
      <c r="C130" s="32"/>
      <c r="D130" s="32"/>
      <c r="E130" s="92" t="n">
        <f aca="false">SUM(E13+E15+E17+E19+E21+E23+E30+E39+E41+E52+E54+E71+E74+E85+E93+E96+E99+E105+E101+E107+E109+E111+E113+E115+E118+E121+E125+E127+E129)</f>
        <v>17043127.41</v>
      </c>
      <c r="F130" s="92" t="n">
        <f aca="false">SUM(F13+F15+F17+F19+F21+F23+F30+F39+F41+F52+F54+F71+F74+F85+F93+F96+F99+F105+F101+F107+F109+F111+F113+F115+F118+F121+F125+F127+F129)</f>
        <v>12391780.93</v>
      </c>
      <c r="G130" s="92" t="n">
        <f aca="false">SUM(G13+G15+G17+G19+G21+G23+G30+G39+G41+G52+G54+G71+G74+G85+G93+G96+G99+G105+G101+G107+G109+G111+G113+G115+G118+G121+G125+G127+G129)</f>
        <v>4651346.48</v>
      </c>
    </row>
    <row r="131" s="133" customFormat="true" ht="17.65" hidden="false" customHeight="true" outlineLevel="0" collapsed="false">
      <c r="A131" s="541" t="s">
        <v>16</v>
      </c>
      <c r="B131" s="101" t="s">
        <v>17</v>
      </c>
      <c r="C131" s="91" t="n">
        <v>2110</v>
      </c>
      <c r="D131" s="73" t="s">
        <v>19</v>
      </c>
      <c r="E131" s="108" t="n">
        <f aca="false">SUM(G131+F131)</f>
        <v>10000</v>
      </c>
      <c r="F131" s="108" t="n">
        <v>10000</v>
      </c>
      <c r="G131" s="102"/>
    </row>
    <row r="132" s="133" customFormat="true" ht="17.65" hidden="false" customHeight="true" outlineLevel="0" collapsed="false">
      <c r="A132" s="545" t="n">
        <v>700</v>
      </c>
      <c r="B132" s="22" t="n">
        <v>70005</v>
      </c>
      <c r="C132" s="91"/>
      <c r="D132" s="73"/>
      <c r="E132" s="46" t="n">
        <f aca="false">SUM(G132+F132)</f>
        <v>10000</v>
      </c>
      <c r="F132" s="46" t="n">
        <v>10000</v>
      </c>
      <c r="G132" s="61"/>
    </row>
    <row r="133" s="133" customFormat="true" ht="17.65" hidden="false" customHeight="true" outlineLevel="0" collapsed="false">
      <c r="A133" s="545" t="n">
        <v>710</v>
      </c>
      <c r="B133" s="22" t="n">
        <v>71013</v>
      </c>
      <c r="C133" s="91"/>
      <c r="D133" s="73"/>
      <c r="E133" s="46" t="n">
        <f aca="false">SUM(G133+F133)</f>
        <v>20000</v>
      </c>
      <c r="F133" s="46" t="n">
        <v>20000</v>
      </c>
      <c r="G133" s="61"/>
    </row>
    <row r="134" s="133" customFormat="true" ht="17.65" hidden="false" customHeight="true" outlineLevel="0" collapsed="false">
      <c r="A134" s="545" t="n">
        <v>710</v>
      </c>
      <c r="B134" s="22" t="n">
        <v>71014</v>
      </c>
      <c r="C134" s="91"/>
      <c r="D134" s="73"/>
      <c r="E134" s="46" t="n">
        <f aca="false">SUM(G134+F134)</f>
        <v>1000</v>
      </c>
      <c r="F134" s="46" t="n">
        <v>1000</v>
      </c>
      <c r="G134" s="61"/>
    </row>
    <row r="135" s="133" customFormat="true" ht="17.65" hidden="false" customHeight="true" outlineLevel="0" collapsed="false">
      <c r="A135" s="545" t="n">
        <v>710</v>
      </c>
      <c r="B135" s="22" t="n">
        <v>71015</v>
      </c>
      <c r="C135" s="91"/>
      <c r="D135" s="73"/>
      <c r="E135" s="46" t="n">
        <f aca="false">SUM(G135+F135)</f>
        <v>314000</v>
      </c>
      <c r="F135" s="46" t="n">
        <v>314000</v>
      </c>
      <c r="G135" s="61"/>
    </row>
    <row r="136" s="133" customFormat="true" ht="17.65" hidden="false" customHeight="true" outlineLevel="0" collapsed="false">
      <c r="A136" s="545" t="n">
        <v>750</v>
      </c>
      <c r="B136" s="22" t="n">
        <v>75011</v>
      </c>
      <c r="C136" s="91"/>
      <c r="D136" s="73"/>
      <c r="E136" s="46" t="n">
        <f aca="false">SUM(G136+F136)</f>
        <v>195000</v>
      </c>
      <c r="F136" s="46" t="n">
        <v>195000</v>
      </c>
      <c r="G136" s="61"/>
    </row>
    <row r="137" s="133" customFormat="true" ht="17.65" hidden="false" customHeight="true" outlineLevel="0" collapsed="false">
      <c r="A137" s="545" t="n">
        <v>750</v>
      </c>
      <c r="B137" s="22" t="n">
        <v>75045</v>
      </c>
      <c r="C137" s="91"/>
      <c r="D137" s="73"/>
      <c r="E137" s="46" t="n">
        <f aca="false">SUM(G137+F137)</f>
        <v>28500</v>
      </c>
      <c r="F137" s="46" t="n">
        <v>28500</v>
      </c>
      <c r="G137" s="61"/>
    </row>
    <row r="138" s="133" customFormat="true" ht="17.65" hidden="false" customHeight="true" outlineLevel="0" collapsed="false">
      <c r="A138" s="545" t="n">
        <v>752</v>
      </c>
      <c r="B138" s="22" t="n">
        <v>75212</v>
      </c>
      <c r="C138" s="91"/>
      <c r="D138" s="73"/>
      <c r="E138" s="46" t="n">
        <f aca="false">SUM(G138+F138)</f>
        <v>4000</v>
      </c>
      <c r="F138" s="46" t="n">
        <v>4000</v>
      </c>
      <c r="G138" s="61"/>
    </row>
    <row r="139" s="133" customFormat="true" ht="17.65" hidden="false" customHeight="true" outlineLevel="0" collapsed="false">
      <c r="A139" s="545" t="n">
        <v>754</v>
      </c>
      <c r="B139" s="22" t="n">
        <v>75411</v>
      </c>
      <c r="C139" s="91"/>
      <c r="D139" s="73"/>
      <c r="E139" s="46" t="n">
        <f aca="false">SUM(G139+F139)</f>
        <v>2920000</v>
      </c>
      <c r="F139" s="46" t="n">
        <v>2920000</v>
      </c>
      <c r="G139" s="61"/>
    </row>
    <row r="140" s="133" customFormat="true" ht="17.65" hidden="false" customHeight="true" outlineLevel="0" collapsed="false">
      <c r="A140" s="545" t="n">
        <v>851</v>
      </c>
      <c r="B140" s="22" t="n">
        <v>85156</v>
      </c>
      <c r="C140" s="91"/>
      <c r="D140" s="73"/>
      <c r="E140" s="46" t="n">
        <f aca="false">SUM(G140+F140)</f>
        <v>2083000</v>
      </c>
      <c r="F140" s="46" t="n">
        <v>2083000</v>
      </c>
      <c r="G140" s="61"/>
    </row>
    <row r="141" s="133" customFormat="true" ht="17.65" hidden="false" customHeight="true" outlineLevel="0" collapsed="false">
      <c r="A141" s="545" t="n">
        <v>852</v>
      </c>
      <c r="B141" s="22" t="n">
        <v>85205</v>
      </c>
      <c r="C141" s="91"/>
      <c r="D141" s="73"/>
      <c r="E141" s="46" t="n">
        <f aca="false">SUM(G141+F141)</f>
        <v>375000</v>
      </c>
      <c r="F141" s="46" t="n">
        <v>375000</v>
      </c>
      <c r="G141" s="61"/>
    </row>
    <row r="142" s="133" customFormat="true" ht="17.65" hidden="false" customHeight="true" outlineLevel="0" collapsed="false">
      <c r="A142" s="545" t="n">
        <v>853</v>
      </c>
      <c r="B142" s="22" t="n">
        <v>85321</v>
      </c>
      <c r="C142" s="91"/>
      <c r="D142" s="73"/>
      <c r="E142" s="46" t="n">
        <f aca="false">SUM(G142+F142)</f>
        <v>110100</v>
      </c>
      <c r="F142" s="46" t="n">
        <v>110100</v>
      </c>
      <c r="G142" s="61"/>
    </row>
    <row r="143" s="133" customFormat="true" ht="40.7" hidden="false" customHeight="true" outlineLevel="0" collapsed="false">
      <c r="A143" s="542" t="s">
        <v>19</v>
      </c>
      <c r="B143" s="542"/>
      <c r="C143" s="542"/>
      <c r="D143" s="542"/>
      <c r="E143" s="543" t="n">
        <f aca="false">SUM(F143+G143)</f>
        <v>6070600</v>
      </c>
      <c r="F143" s="543" t="n">
        <f aca="false">SUM(F131:F142)</f>
        <v>6070600</v>
      </c>
      <c r="G143" s="236" t="n">
        <f aca="false">SUM(G131)</f>
        <v>0</v>
      </c>
    </row>
    <row r="144" s="133" customFormat="true" ht="27.6" hidden="false" customHeight="true" outlineLevel="0" collapsed="false">
      <c r="A144" s="545" t="n">
        <v>852</v>
      </c>
      <c r="B144" s="22" t="n">
        <v>85202</v>
      </c>
      <c r="C144" s="22" t="n">
        <v>2130</v>
      </c>
      <c r="D144" s="25" t="s">
        <v>666</v>
      </c>
      <c r="E144" s="46" t="n">
        <f aca="false">SUM(G144+F144)</f>
        <v>412000</v>
      </c>
      <c r="F144" s="46" t="n">
        <v>412000</v>
      </c>
      <c r="G144" s="61"/>
    </row>
    <row r="145" s="133" customFormat="true" ht="27.6" hidden="false" customHeight="true" outlineLevel="0" collapsed="false">
      <c r="A145" s="542" t="s">
        <v>161</v>
      </c>
      <c r="B145" s="542"/>
      <c r="C145" s="542"/>
      <c r="D145" s="542"/>
      <c r="E145" s="543" t="n">
        <f aca="false">SUM(E144)</f>
        <v>412000</v>
      </c>
      <c r="F145" s="543" t="n">
        <f aca="false">SUM(F144)</f>
        <v>412000</v>
      </c>
      <c r="G145" s="265" t="n">
        <f aca="false">SUM(G139:G139)</f>
        <v>0</v>
      </c>
    </row>
    <row r="146" s="133" customFormat="true" ht="37.35" hidden="false" customHeight="true" outlineLevel="0" collapsed="false">
      <c r="A146" s="545" t="n">
        <v>600</v>
      </c>
      <c r="B146" s="22" t="n">
        <v>60014</v>
      </c>
      <c r="C146" s="548" t="s">
        <v>45</v>
      </c>
      <c r="D146" s="549" t="s">
        <v>46</v>
      </c>
      <c r="E146" s="46" t="n">
        <f aca="false">SUM(G146+F146)</f>
        <v>361601.56</v>
      </c>
      <c r="F146" s="46"/>
      <c r="G146" s="61" t="n">
        <v>361601.56</v>
      </c>
    </row>
    <row r="147" s="133" customFormat="true" ht="27.2" hidden="false" customHeight="true" outlineLevel="0" collapsed="false">
      <c r="A147" s="551" t="s">
        <v>46</v>
      </c>
      <c r="B147" s="551"/>
      <c r="C147" s="551"/>
      <c r="D147" s="551"/>
      <c r="E147" s="552" t="n">
        <f aca="false">SUM(E146:E146)</f>
        <v>361601.56</v>
      </c>
      <c r="F147" s="552" t="n">
        <f aca="false">SUM(F146:F146)</f>
        <v>0</v>
      </c>
      <c r="G147" s="553" t="n">
        <f aca="false">SUM(G146:G146)</f>
        <v>361601.56</v>
      </c>
    </row>
    <row r="148" s="142" customFormat="true" ht="18.95" hidden="false" customHeight="true" outlineLevel="0" collapsed="false">
      <c r="A148" s="32" t="s">
        <v>667</v>
      </c>
      <c r="B148" s="32"/>
      <c r="C148" s="32"/>
      <c r="D148" s="32"/>
      <c r="E148" s="92" t="n">
        <f aca="false">SUM(E147,E145,E143)</f>
        <v>6844201.56</v>
      </c>
      <c r="F148" s="92" t="n">
        <f aca="false">SUM(F147,F145,F143)</f>
        <v>6482600</v>
      </c>
      <c r="G148" s="92" t="n">
        <f aca="false">SUM(G147,G145,G143)</f>
        <v>361601.56</v>
      </c>
    </row>
    <row r="149" s="133" customFormat="true" ht="17.65" hidden="false" customHeight="true" outlineLevel="0" collapsed="false">
      <c r="A149" s="554" t="n">
        <v>758</v>
      </c>
      <c r="B149" s="91" t="n">
        <v>75801</v>
      </c>
      <c r="C149" s="91" t="n">
        <v>2920</v>
      </c>
      <c r="D149" s="73" t="s">
        <v>118</v>
      </c>
      <c r="E149" s="108" t="n">
        <f aca="false">SUM(G149+F149)</f>
        <v>21709017</v>
      </c>
      <c r="F149" s="108" t="n">
        <v>21709017</v>
      </c>
      <c r="G149" s="102"/>
    </row>
    <row r="150" s="133" customFormat="true" ht="17.65" hidden="false" customHeight="true" outlineLevel="0" collapsed="false">
      <c r="A150" s="545" t="n">
        <v>758</v>
      </c>
      <c r="B150" s="22" t="n">
        <v>75803</v>
      </c>
      <c r="C150" s="91"/>
      <c r="D150" s="73"/>
      <c r="E150" s="46" t="n">
        <f aca="false">SUM(G150+F150)</f>
        <v>4717824</v>
      </c>
      <c r="F150" s="46" t="n">
        <v>4717824</v>
      </c>
      <c r="G150" s="61"/>
    </row>
    <row r="151" s="133" customFormat="true" ht="17.65" hidden="false" customHeight="true" outlineLevel="0" collapsed="false">
      <c r="A151" s="545" t="n">
        <v>758</v>
      </c>
      <c r="B151" s="22" t="n">
        <v>75832</v>
      </c>
      <c r="C151" s="91"/>
      <c r="D151" s="73"/>
      <c r="E151" s="46" t="n">
        <f aca="false">SUM(G151+F151)</f>
        <v>2106874</v>
      </c>
      <c r="F151" s="46" t="n">
        <v>2106874</v>
      </c>
      <c r="G151" s="61"/>
    </row>
    <row r="152" s="133" customFormat="true" ht="19.7" hidden="false" customHeight="true" outlineLevel="0" collapsed="false">
      <c r="A152" s="551" t="s">
        <v>118</v>
      </c>
      <c r="B152" s="551"/>
      <c r="C152" s="551"/>
      <c r="D152" s="551"/>
      <c r="E152" s="552" t="n">
        <f aca="false">SUM(E149:E151)</f>
        <v>28533715</v>
      </c>
      <c r="F152" s="552" t="n">
        <f aca="false">SUM(F149:F151)</f>
        <v>28533715</v>
      </c>
      <c r="G152" s="553" t="n">
        <f aca="false">SUM(G149:G151)</f>
        <v>0</v>
      </c>
    </row>
    <row r="153" s="142" customFormat="true" ht="18.95" hidden="false" customHeight="true" outlineLevel="0" collapsed="false">
      <c r="A153" s="32" t="s">
        <v>668</v>
      </c>
      <c r="B153" s="32"/>
      <c r="C153" s="32"/>
      <c r="D153" s="32"/>
      <c r="E153" s="31" t="n">
        <f aca="false">SUM(E152)</f>
        <v>28533715</v>
      </c>
      <c r="F153" s="31" t="n">
        <f aca="false">SUM(F152)</f>
        <v>28533715</v>
      </c>
      <c r="G153" s="31" t="n">
        <f aca="false">SUM(G152)</f>
        <v>0</v>
      </c>
    </row>
    <row r="154" s="556" customFormat="true" ht="24.95" hidden="false" customHeight="true" outlineLevel="0" collapsed="false">
      <c r="A154" s="124" t="s">
        <v>201</v>
      </c>
      <c r="B154" s="124"/>
      <c r="C154" s="124"/>
      <c r="D154" s="124"/>
      <c r="E154" s="555" t="n">
        <f aca="false">SUM(E130+E148+E153)</f>
        <v>52421043.97</v>
      </c>
      <c r="F154" s="555" t="n">
        <f aca="false">SUM(F130+F148+F153)</f>
        <v>47408095.93</v>
      </c>
      <c r="G154" s="555" t="n">
        <f aca="false">SUM(G130+G148+G153)</f>
        <v>5012948.04</v>
      </c>
    </row>
    <row r="155" customFormat="false" ht="13.5" hidden="false" customHeight="false" outlineLevel="0" collapsed="false">
      <c r="G155" s="557"/>
    </row>
    <row r="157" customFormat="false" ht="18.95" hidden="false" customHeight="true" outlineLevel="0" collapsed="false">
      <c r="B157" s="558" t="s">
        <v>669</v>
      </c>
      <c r="C157" s="558"/>
      <c r="D157" s="558"/>
      <c r="E157" s="558"/>
      <c r="F157" s="558"/>
      <c r="G157" s="558"/>
    </row>
    <row r="158" customFormat="false" ht="21.75" hidden="false" customHeight="true" outlineLevel="0" collapsed="false">
      <c r="B158" s="559" t="s">
        <v>670</v>
      </c>
      <c r="C158" s="559"/>
      <c r="D158" s="559"/>
      <c r="E158" s="559"/>
      <c r="F158" s="559"/>
      <c r="G158" s="559"/>
    </row>
    <row r="159" customFormat="false" ht="17.25" hidden="false" customHeight="true" outlineLevel="0" collapsed="false">
      <c r="B159" s="559" t="s">
        <v>671</v>
      </c>
      <c r="C159" s="559"/>
      <c r="D159" s="559"/>
      <c r="E159" s="559"/>
      <c r="F159" s="559"/>
      <c r="G159" s="559"/>
    </row>
  </sheetData>
  <mergeCells count="83">
    <mergeCell ref="D2:G2"/>
    <mergeCell ref="E3:G3"/>
    <mergeCell ref="F4:G4"/>
    <mergeCell ref="A5:G5"/>
    <mergeCell ref="A7:A10"/>
    <mergeCell ref="B7:B10"/>
    <mergeCell ref="C7:C10"/>
    <mergeCell ref="D7:D10"/>
    <mergeCell ref="E7:G8"/>
    <mergeCell ref="E9:E10"/>
    <mergeCell ref="F9:G9"/>
    <mergeCell ref="A13:D13"/>
    <mergeCell ref="A15:D15"/>
    <mergeCell ref="A17:D17"/>
    <mergeCell ref="A19:D19"/>
    <mergeCell ref="A21:D21"/>
    <mergeCell ref="A23:D23"/>
    <mergeCell ref="C24:C29"/>
    <mergeCell ref="D24:D29"/>
    <mergeCell ref="A30:D30"/>
    <mergeCell ref="C31:C38"/>
    <mergeCell ref="D31:D38"/>
    <mergeCell ref="A39:D39"/>
    <mergeCell ref="A41:D41"/>
    <mergeCell ref="C42:C51"/>
    <mergeCell ref="D42:D51"/>
    <mergeCell ref="A52:D52"/>
    <mergeCell ref="A54:D54"/>
    <mergeCell ref="C56:C70"/>
    <mergeCell ref="D56:D70"/>
    <mergeCell ref="A71:D71"/>
    <mergeCell ref="C72:C73"/>
    <mergeCell ref="D72:D73"/>
    <mergeCell ref="A74:D74"/>
    <mergeCell ref="C75:C84"/>
    <mergeCell ref="D75:D84"/>
    <mergeCell ref="A85:D85"/>
    <mergeCell ref="C86:C89"/>
    <mergeCell ref="D86:D92"/>
    <mergeCell ref="C90:C92"/>
    <mergeCell ref="A93:D93"/>
    <mergeCell ref="C94:C95"/>
    <mergeCell ref="D94:D95"/>
    <mergeCell ref="A96:D96"/>
    <mergeCell ref="C97:C98"/>
    <mergeCell ref="D97:D98"/>
    <mergeCell ref="A99:D99"/>
    <mergeCell ref="A101:D101"/>
    <mergeCell ref="C102:C104"/>
    <mergeCell ref="D102:D104"/>
    <mergeCell ref="A105:D105"/>
    <mergeCell ref="A107:D107"/>
    <mergeCell ref="A109:D109"/>
    <mergeCell ref="A111:D111"/>
    <mergeCell ref="A113:D113"/>
    <mergeCell ref="A115:D115"/>
    <mergeCell ref="A116:A117"/>
    <mergeCell ref="B116:B117"/>
    <mergeCell ref="D116:D117"/>
    <mergeCell ref="A118:D118"/>
    <mergeCell ref="C119:C120"/>
    <mergeCell ref="D119:D120"/>
    <mergeCell ref="A121:D121"/>
    <mergeCell ref="C122:C124"/>
    <mergeCell ref="D122:D124"/>
    <mergeCell ref="A125:D125"/>
    <mergeCell ref="A127:D127"/>
    <mergeCell ref="A129:D129"/>
    <mergeCell ref="A130:D130"/>
    <mergeCell ref="C131:C142"/>
    <mergeCell ref="D131:D142"/>
    <mergeCell ref="A143:D143"/>
    <mergeCell ref="A145:D145"/>
    <mergeCell ref="A147:D147"/>
    <mergeCell ref="A148:D148"/>
    <mergeCell ref="C149:C151"/>
    <mergeCell ref="D149:D151"/>
    <mergeCell ref="A152:D152"/>
    <mergeCell ref="A153:D153"/>
    <mergeCell ref="A154:D154"/>
    <mergeCell ref="B157:G157"/>
    <mergeCell ref="B158:G158"/>
    <mergeCell ref="B159:G159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653" activeCellId="0" sqref="A653:M6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2" width="18.7"/>
    <col collapsed="false" customWidth="true" hidden="false" outlineLevel="0" max="7" min="5" style="3" width="9.7"/>
    <col collapsed="false" customWidth="true" hidden="false" outlineLevel="0" max="8" min="8" style="3" width="8.99"/>
    <col collapsed="false" customWidth="true" hidden="false" outlineLevel="0" max="9" min="9" style="127" width="8.99"/>
    <col collapsed="false" customWidth="true" hidden="false" outlineLevel="0" max="10" min="10" style="3" width="8.99"/>
    <col collapsed="false" customWidth="true" hidden="false" outlineLevel="0" max="11" min="11" style="3" width="8.56"/>
    <col collapsed="false" customWidth="true" hidden="false" outlineLevel="0" max="13" min="12" style="3" width="9.99"/>
    <col collapsed="false" customWidth="false" hidden="false" outlineLevel="0" max="257" min="14" style="1" width="8.85"/>
  </cols>
  <sheetData>
    <row r="1" customFormat="false" ht="16.15" hidden="false" customHeight="true" outlineLevel="0" collapsed="false">
      <c r="H1" s="5"/>
      <c r="I1" s="128"/>
      <c r="J1" s="4" t="s">
        <v>202</v>
      </c>
      <c r="K1" s="4"/>
      <c r="L1" s="4"/>
      <c r="M1" s="4"/>
    </row>
    <row r="2" customFormat="false" ht="16.15" hidden="false" customHeight="true" outlineLevel="0" collapsed="false">
      <c r="H2" s="5"/>
      <c r="I2" s="128"/>
      <c r="J2" s="4" t="s">
        <v>203</v>
      </c>
      <c r="K2" s="4"/>
      <c r="L2" s="4"/>
      <c r="M2" s="4"/>
    </row>
    <row r="3" customFormat="false" ht="16.15" hidden="false" customHeight="true" outlineLevel="0" collapsed="false">
      <c r="H3" s="5"/>
      <c r="I3" s="128"/>
      <c r="J3" s="4" t="s">
        <v>2</v>
      </c>
      <c r="K3" s="4"/>
      <c r="L3" s="4"/>
      <c r="M3" s="4"/>
    </row>
    <row r="4" customFormat="false" ht="16.15" hidden="false" customHeight="true" outlineLevel="0" collapsed="false">
      <c r="H4" s="5"/>
      <c r="I4" s="128"/>
      <c r="J4" s="4" t="s">
        <v>204</v>
      </c>
      <c r="K4" s="4"/>
      <c r="L4" s="4"/>
      <c r="M4" s="4"/>
    </row>
    <row r="5" customFormat="false" ht="19.5" hidden="false" customHeight="true" outlineLevel="0" collapsed="false">
      <c r="A5" s="6" t="s">
        <v>20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9.5" hidden="false" customHeight="false" outlineLevel="0" collapsed="false">
      <c r="A6" s="129"/>
      <c r="B6" s="129"/>
      <c r="C6" s="129"/>
      <c r="D6" s="130"/>
      <c r="E6" s="131"/>
      <c r="F6" s="131"/>
      <c r="G6" s="131"/>
      <c r="H6" s="131"/>
      <c r="I6" s="132"/>
      <c r="J6" s="131"/>
      <c r="K6" s="131"/>
      <c r="L6" s="131"/>
      <c r="M6" s="131"/>
    </row>
    <row r="7" s="133" customFormat="true" ht="13.3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206</v>
      </c>
      <c r="E7" s="8" t="s">
        <v>207</v>
      </c>
      <c r="F7" s="23" t="s">
        <v>12</v>
      </c>
      <c r="G7" s="23"/>
      <c r="H7" s="23"/>
      <c r="I7" s="23"/>
      <c r="J7" s="23"/>
      <c r="K7" s="23"/>
      <c r="L7" s="23"/>
      <c r="M7" s="23"/>
    </row>
    <row r="8" s="133" customFormat="true" ht="12.4" hidden="false" customHeight="true" outlineLevel="0" collapsed="false">
      <c r="A8" s="7"/>
      <c r="B8" s="8"/>
      <c r="C8" s="8"/>
      <c r="D8" s="8"/>
      <c r="E8" s="8"/>
      <c r="F8" s="11" t="s">
        <v>208</v>
      </c>
      <c r="G8" s="104" t="s">
        <v>209</v>
      </c>
      <c r="H8" s="104"/>
      <c r="I8" s="104"/>
      <c r="J8" s="104"/>
      <c r="K8" s="104"/>
      <c r="L8" s="134" t="s">
        <v>210</v>
      </c>
      <c r="M8" s="135" t="s">
        <v>211</v>
      </c>
    </row>
    <row r="9" s="133" customFormat="true" ht="103.15" hidden="false" customHeight="true" outlineLevel="0" collapsed="false">
      <c r="A9" s="7"/>
      <c r="B9" s="8"/>
      <c r="C9" s="8"/>
      <c r="D9" s="8"/>
      <c r="E9" s="8"/>
      <c r="F9" s="8"/>
      <c r="G9" s="11" t="s">
        <v>212</v>
      </c>
      <c r="H9" s="11" t="s">
        <v>213</v>
      </c>
      <c r="I9" s="136" t="s">
        <v>214</v>
      </c>
      <c r="J9" s="11" t="s">
        <v>215</v>
      </c>
      <c r="K9" s="11" t="s">
        <v>216</v>
      </c>
      <c r="L9" s="134"/>
      <c r="M9" s="137" t="s">
        <v>217</v>
      </c>
    </row>
    <row r="10" s="142" customFormat="true" ht="9.4" hidden="false" customHeight="true" outlineLevel="0" collapsed="false">
      <c r="A10" s="138" t="n">
        <v>1</v>
      </c>
      <c r="B10" s="139" t="n">
        <v>2</v>
      </c>
      <c r="C10" s="139" t="n">
        <v>3</v>
      </c>
      <c r="D10" s="139" t="n">
        <v>4</v>
      </c>
      <c r="E10" s="139" t="n">
        <v>5</v>
      </c>
      <c r="F10" s="139" t="n">
        <v>6</v>
      </c>
      <c r="G10" s="139" t="n">
        <v>7</v>
      </c>
      <c r="H10" s="139" t="n">
        <v>9</v>
      </c>
      <c r="I10" s="140" t="n">
        <v>9</v>
      </c>
      <c r="J10" s="139" t="n">
        <v>10</v>
      </c>
      <c r="K10" s="139" t="n">
        <v>11</v>
      </c>
      <c r="L10" s="141" t="n">
        <v>12</v>
      </c>
      <c r="M10" s="141" t="n">
        <v>13</v>
      </c>
    </row>
    <row r="11" s="19" customFormat="true" ht="21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10" customFormat="true" ht="17.25" hidden="false" customHeight="true" outlineLevel="0" collapsed="false">
      <c r="A12" s="143" t="s">
        <v>16</v>
      </c>
      <c r="B12" s="144" t="s">
        <v>17</v>
      </c>
      <c r="C12" s="145"/>
      <c r="D12" s="53" t="s">
        <v>218</v>
      </c>
      <c r="E12" s="53"/>
      <c r="F12" s="53"/>
      <c r="G12" s="53"/>
      <c r="H12" s="53"/>
      <c r="I12" s="53"/>
      <c r="J12" s="53"/>
      <c r="K12" s="53"/>
      <c r="L12" s="53"/>
      <c r="M12" s="53"/>
    </row>
    <row r="13" s="10" customFormat="true" ht="14.65" hidden="false" customHeight="true" outlineLevel="0" collapsed="false">
      <c r="A13" s="143"/>
      <c r="B13" s="144"/>
      <c r="C13" s="146" t="n">
        <v>4300</v>
      </c>
      <c r="D13" s="147" t="s">
        <v>219</v>
      </c>
      <c r="E13" s="148" t="n">
        <f aca="false">SUM(F13+L13)</f>
        <v>10000</v>
      </c>
      <c r="F13" s="149" t="n">
        <v>10000</v>
      </c>
      <c r="G13" s="149"/>
      <c r="H13" s="149"/>
      <c r="I13" s="149"/>
      <c r="J13" s="149"/>
      <c r="K13" s="149"/>
      <c r="L13" s="148"/>
      <c r="M13" s="150"/>
    </row>
    <row r="14" s="10" customFormat="true" ht="17.25" hidden="false" customHeight="true" outlineLevel="0" collapsed="false">
      <c r="A14" s="32" t="s">
        <v>220</v>
      </c>
      <c r="B14" s="32"/>
      <c r="C14" s="32"/>
      <c r="D14" s="32"/>
      <c r="E14" s="92" t="n">
        <f aca="false">SUM(E13:E13)</f>
        <v>10000</v>
      </c>
      <c r="F14" s="92" t="n">
        <f aca="false">SUM(F13:F13)</f>
        <v>10000</v>
      </c>
      <c r="G14" s="92" t="n">
        <f aca="false">SUM(G13:G13)</f>
        <v>0</v>
      </c>
      <c r="H14" s="92" t="n">
        <f aca="false">SUM(H13:H13)</f>
        <v>0</v>
      </c>
      <c r="I14" s="92" t="n">
        <f aca="false">SUM(I13:I13)</f>
        <v>0</v>
      </c>
      <c r="J14" s="92" t="n">
        <f aca="false">SUM(J13:J13)</f>
        <v>0</v>
      </c>
      <c r="K14" s="92" t="n">
        <f aca="false">SUM(K13:K13)</f>
        <v>0</v>
      </c>
      <c r="L14" s="92" t="n">
        <f aca="false">SUM(L13:L13)</f>
        <v>0</v>
      </c>
      <c r="M14" s="92" t="n">
        <f aca="false">SUM(M13:M13)</f>
        <v>0</v>
      </c>
    </row>
    <row r="15" s="10" customFormat="true" ht="17.25" hidden="false" customHeight="true" outlineLevel="0" collapsed="false">
      <c r="A15" s="32" t="s">
        <v>221</v>
      </c>
      <c r="B15" s="32"/>
      <c r="C15" s="32"/>
      <c r="D15" s="32"/>
      <c r="E15" s="151" t="n">
        <f aca="false">SUM(E14)</f>
        <v>10000</v>
      </c>
      <c r="F15" s="151" t="n">
        <f aca="false">SUM(F14)</f>
        <v>10000</v>
      </c>
      <c r="G15" s="151" t="n">
        <f aca="false">SUM(G14)</f>
        <v>0</v>
      </c>
      <c r="H15" s="151" t="n">
        <f aca="false">SUM(H14)</f>
        <v>0</v>
      </c>
      <c r="I15" s="151" t="n">
        <f aca="false">SUM(I14)</f>
        <v>0</v>
      </c>
      <c r="J15" s="151" t="n">
        <f aca="false">SUM(J14)</f>
        <v>0</v>
      </c>
      <c r="K15" s="151" t="n">
        <f aca="false">SUM(K14)</f>
        <v>0</v>
      </c>
      <c r="L15" s="151" t="n">
        <f aca="false">SUM(L14)</f>
        <v>0</v>
      </c>
      <c r="M15" s="151" t="n">
        <f aca="false">SUM(M14)</f>
        <v>0</v>
      </c>
    </row>
    <row r="16" s="19" customFormat="true" ht="21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10" customFormat="true" ht="16.35" hidden="false" customHeight="true" outlineLevel="0" collapsed="false">
      <c r="A17" s="143" t="s">
        <v>23</v>
      </c>
      <c r="B17" s="144" t="s">
        <v>24</v>
      </c>
      <c r="C17" s="145"/>
      <c r="D17" s="53" t="s">
        <v>25</v>
      </c>
      <c r="E17" s="53"/>
      <c r="F17" s="53"/>
      <c r="G17" s="53"/>
      <c r="H17" s="53"/>
      <c r="I17" s="53"/>
      <c r="J17" s="53"/>
      <c r="K17" s="53"/>
      <c r="L17" s="53"/>
      <c r="M17" s="53"/>
      <c r="N17" s="152"/>
      <c r="O17" s="152"/>
      <c r="P17" s="152"/>
    </row>
    <row r="18" s="10" customFormat="true" ht="24.4" hidden="false" customHeight="true" outlineLevel="0" collapsed="false">
      <c r="A18" s="143"/>
      <c r="B18" s="144"/>
      <c r="C18" s="146" t="n">
        <v>3030</v>
      </c>
      <c r="D18" s="147" t="s">
        <v>222</v>
      </c>
      <c r="E18" s="153" t="n">
        <f aca="false">SUM(F18+L18)</f>
        <v>166500</v>
      </c>
      <c r="F18" s="154" t="n">
        <v>166500</v>
      </c>
      <c r="G18" s="155"/>
      <c r="H18" s="155"/>
      <c r="I18" s="155"/>
      <c r="J18" s="155"/>
      <c r="K18" s="155"/>
      <c r="L18" s="156"/>
      <c r="M18" s="150"/>
      <c r="N18" s="157"/>
      <c r="O18" s="157"/>
      <c r="P18" s="157"/>
    </row>
    <row r="19" s="10" customFormat="true" ht="19.7" hidden="false" customHeight="true" outlineLevel="0" collapsed="false">
      <c r="A19" s="32" t="s">
        <v>223</v>
      </c>
      <c r="B19" s="32"/>
      <c r="C19" s="32"/>
      <c r="D19" s="32"/>
      <c r="E19" s="158" t="n">
        <f aca="false">SUM(E18:E18)</f>
        <v>166500</v>
      </c>
      <c r="F19" s="158" t="n">
        <f aca="false">SUM(F18:F18)</f>
        <v>166500</v>
      </c>
      <c r="G19" s="92" t="n">
        <f aca="false">SUM(G18:G18)</f>
        <v>0</v>
      </c>
      <c r="H19" s="92" t="n">
        <f aca="false">SUM(H18:H18)</f>
        <v>0</v>
      </c>
      <c r="I19" s="92" t="n">
        <f aca="false">SUM(I18:I18)</f>
        <v>0</v>
      </c>
      <c r="J19" s="92" t="n">
        <f aca="false">SUM(J18:J18)</f>
        <v>0</v>
      </c>
      <c r="K19" s="92" t="n">
        <f aca="false">SUM(K18:K18)</f>
        <v>0</v>
      </c>
      <c r="L19" s="92" t="n">
        <f aca="false">SUM(L18:L18)</f>
        <v>0</v>
      </c>
      <c r="M19" s="92" t="n">
        <f aca="false">SUM(M18:M18)</f>
        <v>0</v>
      </c>
    </row>
    <row r="20" s="10" customFormat="true" ht="16.35" hidden="false" customHeight="true" outlineLevel="0" collapsed="false">
      <c r="A20" s="159" t="s">
        <v>23</v>
      </c>
      <c r="B20" s="144" t="s">
        <v>224</v>
      </c>
      <c r="C20" s="145"/>
      <c r="D20" s="53" t="s">
        <v>225</v>
      </c>
      <c r="E20" s="53"/>
      <c r="F20" s="53"/>
      <c r="G20" s="53"/>
      <c r="H20" s="53"/>
      <c r="I20" s="53"/>
      <c r="J20" s="53"/>
      <c r="K20" s="53"/>
      <c r="L20" s="53"/>
      <c r="M20" s="53"/>
    </row>
    <row r="21" s="10" customFormat="true" ht="14.65" hidden="false" customHeight="true" outlineLevel="0" collapsed="false">
      <c r="A21" s="159"/>
      <c r="B21" s="144"/>
      <c r="C21" s="146" t="n">
        <v>4300</v>
      </c>
      <c r="D21" s="147" t="s">
        <v>219</v>
      </c>
      <c r="E21" s="148" t="n">
        <f aca="false">SUM(F21+L21)</f>
        <v>134000</v>
      </c>
      <c r="F21" s="153" t="n">
        <v>134000</v>
      </c>
      <c r="G21" s="160"/>
      <c r="H21" s="160"/>
      <c r="I21" s="154"/>
      <c r="J21" s="160"/>
      <c r="K21" s="160"/>
      <c r="L21" s="161"/>
      <c r="M21" s="162"/>
    </row>
    <row r="22" s="10" customFormat="true" ht="19.7" hidden="false" customHeight="true" outlineLevel="0" collapsed="false">
      <c r="A22" s="32" t="s">
        <v>226</v>
      </c>
      <c r="B22" s="32"/>
      <c r="C22" s="32"/>
      <c r="D22" s="32"/>
      <c r="E22" s="92" t="n">
        <f aca="false">SUM(E21)</f>
        <v>134000</v>
      </c>
      <c r="F22" s="92" t="n">
        <f aca="false">SUM(F21)</f>
        <v>134000</v>
      </c>
      <c r="G22" s="92" t="n">
        <f aca="false">SUM(G21)</f>
        <v>0</v>
      </c>
      <c r="H22" s="92" t="n">
        <f aca="false">SUM(H21)</f>
        <v>0</v>
      </c>
      <c r="I22" s="92" t="n">
        <f aca="false">SUM(I21)</f>
        <v>0</v>
      </c>
      <c r="J22" s="92" t="n">
        <f aca="false">SUM(J21)</f>
        <v>0</v>
      </c>
      <c r="K22" s="92" t="n">
        <f aca="false">SUM(K21)</f>
        <v>0</v>
      </c>
      <c r="L22" s="92" t="n">
        <f aca="false">SUM(L21)</f>
        <v>0</v>
      </c>
      <c r="M22" s="92" t="n">
        <f aca="false">SUM(M21)</f>
        <v>0</v>
      </c>
    </row>
    <row r="23" s="10" customFormat="true" ht="22.9" hidden="false" customHeight="true" outlineLevel="0" collapsed="false">
      <c r="A23" s="163" t="s">
        <v>227</v>
      </c>
      <c r="B23" s="163"/>
      <c r="C23" s="163"/>
      <c r="D23" s="163"/>
      <c r="E23" s="164" t="n">
        <f aca="false">SUM(E19+E22)</f>
        <v>300500</v>
      </c>
      <c r="F23" s="164" t="n">
        <f aca="false">SUM(F19+F22)</f>
        <v>300500</v>
      </c>
      <c r="G23" s="164" t="n">
        <f aca="false">SUM(G19+G22)</f>
        <v>0</v>
      </c>
      <c r="H23" s="164" t="n">
        <f aca="false">SUM(H19+H22)</f>
        <v>0</v>
      </c>
      <c r="I23" s="164" t="n">
        <f aca="false">SUM(I19+I22)</f>
        <v>0</v>
      </c>
      <c r="J23" s="164" t="n">
        <f aca="false">SUM(J19+J22)</f>
        <v>0</v>
      </c>
      <c r="K23" s="164" t="n">
        <f aca="false">SUM(K19+K22)</f>
        <v>0</v>
      </c>
      <c r="L23" s="164" t="n">
        <f aca="false">SUM(L19+L22)</f>
        <v>0</v>
      </c>
      <c r="M23" s="164" t="n">
        <f aca="false">SUM(M19+M22)</f>
        <v>0</v>
      </c>
    </row>
    <row r="24" s="19" customFormat="true" ht="21" hidden="false" customHeight="true" outlineLevel="0" collapsed="false">
      <c r="A24" s="18" t="s">
        <v>2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10" customFormat="true" ht="16.35" hidden="false" customHeight="true" outlineLevel="0" collapsed="false">
      <c r="A25" s="143" t="s">
        <v>228</v>
      </c>
      <c r="B25" s="144" t="s">
        <v>229</v>
      </c>
      <c r="C25" s="165"/>
      <c r="D25" s="53" t="s">
        <v>30</v>
      </c>
      <c r="E25" s="53"/>
      <c r="F25" s="53"/>
      <c r="G25" s="53"/>
      <c r="H25" s="53"/>
      <c r="I25" s="53"/>
      <c r="J25" s="53"/>
      <c r="K25" s="53"/>
      <c r="L25" s="53"/>
      <c r="M25" s="53"/>
    </row>
    <row r="26" s="10" customFormat="true" ht="24.4" hidden="false" customHeight="true" outlineLevel="0" collapsed="false">
      <c r="A26" s="166"/>
      <c r="B26" s="167"/>
      <c r="C26" s="145" t="n">
        <v>3020</v>
      </c>
      <c r="D26" s="168" t="s">
        <v>230</v>
      </c>
      <c r="E26" s="148" t="n">
        <f aca="false">SUM(F26+L26)</f>
        <v>22000</v>
      </c>
      <c r="F26" s="155" t="n">
        <v>22000</v>
      </c>
      <c r="G26" s="155"/>
      <c r="H26" s="169"/>
      <c r="I26" s="155"/>
      <c r="J26" s="169"/>
      <c r="K26" s="169"/>
      <c r="L26" s="170"/>
      <c r="M26" s="171"/>
    </row>
    <row r="27" s="10" customFormat="true" ht="24.4" hidden="false" customHeight="true" outlineLevel="0" collapsed="false">
      <c r="A27" s="166"/>
      <c r="B27" s="167"/>
      <c r="C27" s="146" t="n">
        <v>4010</v>
      </c>
      <c r="D27" s="147" t="s">
        <v>231</v>
      </c>
      <c r="E27" s="148" t="n">
        <f aca="false">SUM(F27+L27)</f>
        <v>620000</v>
      </c>
      <c r="F27" s="155" t="n">
        <v>620000</v>
      </c>
      <c r="G27" s="155" t="n">
        <v>620000</v>
      </c>
      <c r="H27" s="169"/>
      <c r="I27" s="155"/>
      <c r="J27" s="169"/>
      <c r="K27" s="169"/>
      <c r="L27" s="170"/>
      <c r="M27" s="171"/>
    </row>
    <row r="28" s="10" customFormat="true" ht="24.4" hidden="false" customHeight="true" outlineLevel="0" collapsed="false">
      <c r="A28" s="166"/>
      <c r="B28" s="167"/>
      <c r="C28" s="146" t="n">
        <v>4040</v>
      </c>
      <c r="D28" s="147" t="s">
        <v>232</v>
      </c>
      <c r="E28" s="148" t="n">
        <f aca="false">SUM(F28+L28)</f>
        <v>58000</v>
      </c>
      <c r="F28" s="155" t="n">
        <v>58000</v>
      </c>
      <c r="G28" s="155" t="n">
        <v>58000</v>
      </c>
      <c r="H28" s="169"/>
      <c r="I28" s="155"/>
      <c r="J28" s="169"/>
      <c r="K28" s="169"/>
      <c r="L28" s="170"/>
      <c r="M28" s="171"/>
    </row>
    <row r="29" s="10" customFormat="true" ht="24.4" hidden="false" customHeight="true" outlineLevel="0" collapsed="false">
      <c r="A29" s="166"/>
      <c r="B29" s="167"/>
      <c r="C29" s="146" t="n">
        <v>4110</v>
      </c>
      <c r="D29" s="147" t="s">
        <v>233</v>
      </c>
      <c r="E29" s="148" t="n">
        <f aca="false">SUM(F29+L29)</f>
        <v>120000</v>
      </c>
      <c r="F29" s="155" t="n">
        <v>120000</v>
      </c>
      <c r="G29" s="155" t="n">
        <v>120000</v>
      </c>
      <c r="H29" s="169"/>
      <c r="I29" s="155"/>
      <c r="J29" s="169"/>
      <c r="K29" s="169"/>
      <c r="L29" s="170"/>
      <c r="M29" s="171"/>
    </row>
    <row r="30" s="10" customFormat="true" ht="14.65" hidden="false" customHeight="true" outlineLevel="0" collapsed="false">
      <c r="A30" s="166"/>
      <c r="B30" s="167"/>
      <c r="C30" s="146" t="n">
        <v>4120</v>
      </c>
      <c r="D30" s="147" t="s">
        <v>234</v>
      </c>
      <c r="E30" s="148" t="n">
        <f aca="false">SUM(F30+L30)</f>
        <v>12500</v>
      </c>
      <c r="F30" s="155" t="n">
        <v>12500</v>
      </c>
      <c r="G30" s="155" t="n">
        <v>12500</v>
      </c>
      <c r="H30" s="169"/>
      <c r="I30" s="155"/>
      <c r="J30" s="169"/>
      <c r="K30" s="169"/>
      <c r="L30" s="170"/>
      <c r="M30" s="171"/>
    </row>
    <row r="31" s="10" customFormat="true" ht="14.65" hidden="false" customHeight="true" outlineLevel="0" collapsed="false">
      <c r="A31" s="166"/>
      <c r="B31" s="167"/>
      <c r="C31" s="172" t="n">
        <v>4170</v>
      </c>
      <c r="D31" s="173" t="s">
        <v>235</v>
      </c>
      <c r="E31" s="148" t="n">
        <f aca="false">SUM(F31+L31)</f>
        <v>20000</v>
      </c>
      <c r="F31" s="155" t="n">
        <v>20000</v>
      </c>
      <c r="G31" s="155" t="n">
        <v>20000</v>
      </c>
      <c r="H31" s="169"/>
      <c r="I31" s="155"/>
      <c r="J31" s="169"/>
      <c r="K31" s="169"/>
      <c r="L31" s="170"/>
      <c r="M31" s="171"/>
    </row>
    <row r="32" s="10" customFormat="true" ht="24.4" hidden="false" customHeight="true" outlineLevel="0" collapsed="false">
      <c r="A32" s="166"/>
      <c r="B32" s="167"/>
      <c r="C32" s="172" t="n">
        <v>4210</v>
      </c>
      <c r="D32" s="174" t="s">
        <v>236</v>
      </c>
      <c r="E32" s="148" t="n">
        <f aca="false">SUM(F32+L32)</f>
        <v>700000</v>
      </c>
      <c r="F32" s="155" t="n">
        <v>700000</v>
      </c>
      <c r="G32" s="155"/>
      <c r="H32" s="169"/>
      <c r="I32" s="155"/>
      <c r="J32" s="169"/>
      <c r="K32" s="169"/>
      <c r="L32" s="170"/>
      <c r="M32" s="171"/>
    </row>
    <row r="33" s="10" customFormat="true" ht="14.65" hidden="false" customHeight="true" outlineLevel="0" collapsed="false">
      <c r="A33" s="166"/>
      <c r="B33" s="175"/>
      <c r="C33" s="146" t="n">
        <v>4260</v>
      </c>
      <c r="D33" s="147" t="s">
        <v>237</v>
      </c>
      <c r="E33" s="148" t="n">
        <f aca="false">SUM(F33+L33)</f>
        <v>33000</v>
      </c>
      <c r="F33" s="155" t="n">
        <v>33000</v>
      </c>
      <c r="G33" s="155"/>
      <c r="H33" s="169"/>
      <c r="I33" s="155"/>
      <c r="J33" s="169"/>
      <c r="K33" s="169"/>
      <c r="L33" s="170"/>
      <c r="M33" s="171"/>
    </row>
    <row r="34" s="10" customFormat="true" ht="14.65" hidden="false" customHeight="true" outlineLevel="0" collapsed="false">
      <c r="A34" s="166"/>
      <c r="B34" s="167"/>
      <c r="C34" s="145" t="n">
        <v>4270</v>
      </c>
      <c r="D34" s="168" t="s">
        <v>238</v>
      </c>
      <c r="E34" s="148" t="n">
        <f aca="false">SUM(F34+L34)</f>
        <v>331236.23</v>
      </c>
      <c r="F34" s="155" t="n">
        <v>331236.23</v>
      </c>
      <c r="G34" s="169"/>
      <c r="H34" s="169"/>
      <c r="I34" s="155"/>
      <c r="J34" s="169"/>
      <c r="K34" s="169"/>
      <c r="L34" s="170"/>
      <c r="M34" s="171"/>
    </row>
    <row r="35" s="10" customFormat="true" ht="14.25" hidden="false" customHeight="true" outlineLevel="0" collapsed="false">
      <c r="A35" s="166"/>
      <c r="B35" s="167"/>
      <c r="C35" s="145" t="n">
        <v>4280</v>
      </c>
      <c r="D35" s="168" t="s">
        <v>239</v>
      </c>
      <c r="E35" s="148" t="n">
        <f aca="false">SUM(F35+L35)</f>
        <v>2000</v>
      </c>
      <c r="F35" s="155" t="n">
        <v>2000</v>
      </c>
      <c r="G35" s="169"/>
      <c r="H35" s="169"/>
      <c r="I35" s="155"/>
      <c r="J35" s="169"/>
      <c r="K35" s="169"/>
      <c r="L35" s="170"/>
      <c r="M35" s="171"/>
    </row>
    <row r="36" s="10" customFormat="true" ht="14.65" hidden="false" customHeight="true" outlineLevel="0" collapsed="false">
      <c r="A36" s="166"/>
      <c r="B36" s="167"/>
      <c r="C36" s="146" t="n">
        <v>4300</v>
      </c>
      <c r="D36" s="147" t="s">
        <v>219</v>
      </c>
      <c r="E36" s="148" t="n">
        <f aca="false">SUM(F36+L36)</f>
        <v>400000</v>
      </c>
      <c r="F36" s="155" t="n">
        <v>400000</v>
      </c>
      <c r="G36" s="169"/>
      <c r="H36" s="169"/>
      <c r="I36" s="155"/>
      <c r="J36" s="169"/>
      <c r="K36" s="169"/>
      <c r="L36" s="170"/>
      <c r="M36" s="171"/>
    </row>
    <row r="37" s="10" customFormat="true" ht="24.4" hidden="false" customHeight="true" outlineLevel="0" collapsed="false">
      <c r="A37" s="166"/>
      <c r="B37" s="167"/>
      <c r="C37" s="146" t="n">
        <v>4350</v>
      </c>
      <c r="D37" s="147" t="s">
        <v>240</v>
      </c>
      <c r="E37" s="148" t="n">
        <f aca="false">SUM(F37+L37)</f>
        <v>3000</v>
      </c>
      <c r="F37" s="155" t="n">
        <v>3000</v>
      </c>
      <c r="G37" s="169"/>
      <c r="H37" s="169"/>
      <c r="I37" s="155"/>
      <c r="J37" s="169"/>
      <c r="K37" s="169"/>
      <c r="L37" s="170"/>
      <c r="M37" s="171"/>
    </row>
    <row r="38" s="10" customFormat="true" ht="55.7" hidden="false" customHeight="true" outlineLevel="0" collapsed="false">
      <c r="A38" s="166"/>
      <c r="B38" s="167"/>
      <c r="C38" s="146" t="n">
        <v>4360</v>
      </c>
      <c r="D38" s="147" t="s">
        <v>241</v>
      </c>
      <c r="E38" s="148" t="n">
        <f aca="false">SUM(F38+L38)</f>
        <v>10000</v>
      </c>
      <c r="F38" s="155" t="n">
        <v>10000</v>
      </c>
      <c r="G38" s="169"/>
      <c r="H38" s="169"/>
      <c r="I38" s="155"/>
      <c r="J38" s="169"/>
      <c r="K38" s="169"/>
      <c r="L38" s="170"/>
      <c r="M38" s="171"/>
    </row>
    <row r="39" s="10" customFormat="true" ht="48.2" hidden="false" customHeight="true" outlineLevel="0" collapsed="false">
      <c r="A39" s="166"/>
      <c r="B39" s="167"/>
      <c r="C39" s="146" t="n">
        <v>4370</v>
      </c>
      <c r="D39" s="147" t="s">
        <v>242</v>
      </c>
      <c r="E39" s="148" t="n">
        <f aca="false">SUM(F39+L39)</f>
        <v>1800</v>
      </c>
      <c r="F39" s="155" t="n">
        <v>1800</v>
      </c>
      <c r="G39" s="169"/>
      <c r="H39" s="169"/>
      <c r="I39" s="155"/>
      <c r="J39" s="169"/>
      <c r="K39" s="169"/>
      <c r="L39" s="170"/>
      <c r="M39" s="171"/>
    </row>
    <row r="40" s="10" customFormat="true" ht="14.65" hidden="false" customHeight="true" outlineLevel="0" collapsed="false">
      <c r="A40" s="166"/>
      <c r="B40" s="167"/>
      <c r="C40" s="146" t="n">
        <v>4410</v>
      </c>
      <c r="D40" s="147" t="s">
        <v>243</v>
      </c>
      <c r="E40" s="148" t="n">
        <f aca="false">SUM(F40+L40)</f>
        <v>3000</v>
      </c>
      <c r="F40" s="155" t="n">
        <v>3000</v>
      </c>
      <c r="G40" s="169"/>
      <c r="H40" s="169"/>
      <c r="I40" s="155"/>
      <c r="J40" s="169"/>
      <c r="K40" s="169"/>
      <c r="L40" s="170"/>
      <c r="M40" s="171"/>
    </row>
    <row r="41" s="10" customFormat="true" ht="14.65" hidden="false" customHeight="true" outlineLevel="0" collapsed="false">
      <c r="A41" s="166"/>
      <c r="B41" s="167"/>
      <c r="C41" s="146" t="n">
        <v>4430</v>
      </c>
      <c r="D41" s="147" t="s">
        <v>244</v>
      </c>
      <c r="E41" s="148" t="n">
        <f aca="false">SUM(F41+L41)</f>
        <v>40000</v>
      </c>
      <c r="F41" s="155" t="n">
        <v>40000</v>
      </c>
      <c r="G41" s="169"/>
      <c r="H41" s="169"/>
      <c r="I41" s="155"/>
      <c r="J41" s="169"/>
      <c r="K41" s="169"/>
      <c r="L41" s="170"/>
      <c r="M41" s="171"/>
    </row>
    <row r="42" s="10" customFormat="true" ht="14.65" hidden="false" customHeight="true" outlineLevel="0" collapsed="false">
      <c r="A42" s="166"/>
      <c r="B42" s="167"/>
      <c r="C42" s="172" t="n">
        <v>4440</v>
      </c>
      <c r="D42" s="174" t="s">
        <v>245</v>
      </c>
      <c r="E42" s="148" t="n">
        <f aca="false">SUM(F42+L42)</f>
        <v>17140</v>
      </c>
      <c r="F42" s="155" t="n">
        <v>17140</v>
      </c>
      <c r="G42" s="169"/>
      <c r="H42" s="169"/>
      <c r="I42" s="155"/>
      <c r="J42" s="169"/>
      <c r="K42" s="169"/>
      <c r="L42" s="170"/>
      <c r="M42" s="171"/>
    </row>
    <row r="43" s="10" customFormat="true" ht="14.65" hidden="false" customHeight="true" outlineLevel="0" collapsed="false">
      <c r="A43" s="166"/>
      <c r="B43" s="167"/>
      <c r="C43" s="172" t="n">
        <v>4480</v>
      </c>
      <c r="D43" s="174" t="s">
        <v>246</v>
      </c>
      <c r="E43" s="148" t="n">
        <f aca="false">SUM(F43+L43)</f>
        <v>9500</v>
      </c>
      <c r="F43" s="155" t="n">
        <v>9500</v>
      </c>
      <c r="G43" s="169"/>
      <c r="H43" s="169"/>
      <c r="I43" s="155"/>
      <c r="J43" s="169"/>
      <c r="K43" s="169"/>
      <c r="L43" s="170"/>
      <c r="M43" s="171"/>
    </row>
    <row r="44" s="10" customFormat="true" ht="24.4" hidden="false" customHeight="true" outlineLevel="0" collapsed="false">
      <c r="A44" s="166"/>
      <c r="B44" s="167"/>
      <c r="C44" s="172" t="n">
        <v>4520</v>
      </c>
      <c r="D44" s="174" t="s">
        <v>247</v>
      </c>
      <c r="E44" s="148" t="n">
        <f aca="false">SUM(F44+L44)</f>
        <v>1000</v>
      </c>
      <c r="F44" s="155" t="n">
        <v>1000</v>
      </c>
      <c r="G44" s="169"/>
      <c r="H44" s="169"/>
      <c r="I44" s="155"/>
      <c r="J44" s="169"/>
      <c r="K44" s="169"/>
      <c r="L44" s="170"/>
      <c r="M44" s="171"/>
    </row>
    <row r="45" s="10" customFormat="true" ht="24.4" hidden="false" customHeight="true" outlineLevel="0" collapsed="false">
      <c r="A45" s="166"/>
      <c r="B45" s="167"/>
      <c r="C45" s="172" t="n">
        <v>4610</v>
      </c>
      <c r="D45" s="174" t="s">
        <v>248</v>
      </c>
      <c r="E45" s="148" t="n">
        <f aca="false">SUM(F45+L45)</f>
        <v>500</v>
      </c>
      <c r="F45" s="155" t="n">
        <v>500</v>
      </c>
      <c r="G45" s="169"/>
      <c r="H45" s="169"/>
      <c r="I45" s="155"/>
      <c r="J45" s="169"/>
      <c r="K45" s="169"/>
      <c r="L45" s="170"/>
      <c r="M45" s="171"/>
    </row>
    <row r="46" s="10" customFormat="true" ht="36" hidden="false" customHeight="true" outlineLevel="0" collapsed="false">
      <c r="A46" s="166"/>
      <c r="B46" s="176"/>
      <c r="C46" s="146" t="n">
        <v>4700</v>
      </c>
      <c r="D46" s="147" t="s">
        <v>249</v>
      </c>
      <c r="E46" s="148" t="n">
        <f aca="false">SUM(F46+L46)</f>
        <v>2500</v>
      </c>
      <c r="F46" s="155" t="n">
        <v>2500</v>
      </c>
      <c r="G46" s="169"/>
      <c r="H46" s="169"/>
      <c r="I46" s="155"/>
      <c r="J46" s="169"/>
      <c r="K46" s="169"/>
      <c r="L46" s="170"/>
      <c r="M46" s="171"/>
    </row>
    <row r="47" s="10" customFormat="true" ht="24.4" hidden="false" customHeight="true" outlineLevel="0" collapsed="false">
      <c r="A47" s="166"/>
      <c r="B47" s="167"/>
      <c r="C47" s="145" t="n">
        <v>6050</v>
      </c>
      <c r="D47" s="168" t="s">
        <v>250</v>
      </c>
      <c r="E47" s="148" t="n">
        <f aca="false">SUM(F47+L47)</f>
        <v>1205338.54</v>
      </c>
      <c r="F47" s="177"/>
      <c r="G47" s="177"/>
      <c r="H47" s="177"/>
      <c r="I47" s="177"/>
      <c r="J47" s="177"/>
      <c r="K47" s="177"/>
      <c r="L47" s="178" t="n">
        <v>1205338.54</v>
      </c>
      <c r="M47" s="179"/>
    </row>
    <row r="48" s="10" customFormat="true" ht="36" hidden="false" customHeight="true" outlineLevel="0" collapsed="false">
      <c r="A48" s="166"/>
      <c r="B48" s="167"/>
      <c r="C48" s="146" t="n">
        <v>6060</v>
      </c>
      <c r="D48" s="174" t="s">
        <v>251</v>
      </c>
      <c r="E48" s="148" t="n">
        <f aca="false">SUM(F48+L48)</f>
        <v>100600</v>
      </c>
      <c r="F48" s="155"/>
      <c r="G48" s="155"/>
      <c r="H48" s="155"/>
      <c r="I48" s="155"/>
      <c r="J48" s="155"/>
      <c r="K48" s="155"/>
      <c r="L48" s="156" t="n">
        <v>100600</v>
      </c>
      <c r="M48" s="150"/>
    </row>
    <row r="49" s="10" customFormat="true" ht="19.7" hidden="false" customHeight="true" outlineLevel="0" collapsed="false">
      <c r="A49" s="32" t="s">
        <v>252</v>
      </c>
      <c r="B49" s="32"/>
      <c r="C49" s="32"/>
      <c r="D49" s="32"/>
      <c r="E49" s="92" t="n">
        <f aca="false">SUM(E26:E48)</f>
        <v>3713114.77</v>
      </c>
      <c r="F49" s="92" t="n">
        <f aca="false">SUM(F26:F48)</f>
        <v>2407176.23</v>
      </c>
      <c r="G49" s="92" t="n">
        <f aca="false">SUM(G26:G48)</f>
        <v>830500</v>
      </c>
      <c r="H49" s="92" t="n">
        <f aca="false">SUM(H26:H48)</f>
        <v>0</v>
      </c>
      <c r="I49" s="92" t="n">
        <f aca="false">SUM(I26:I48)</f>
        <v>0</v>
      </c>
      <c r="J49" s="92" t="n">
        <f aca="false">SUM(J26:J48)</f>
        <v>0</v>
      </c>
      <c r="K49" s="92" t="n">
        <f aca="false">SUM(K26:K48)</f>
        <v>0</v>
      </c>
      <c r="L49" s="92" t="n">
        <f aca="false">SUM(L26:L48)</f>
        <v>1305938.54</v>
      </c>
      <c r="M49" s="92" t="n">
        <f aca="false">SUM(M26:M48)</f>
        <v>0</v>
      </c>
    </row>
    <row r="50" s="10" customFormat="true" ht="16.35" hidden="false" customHeight="true" outlineLevel="0" collapsed="false">
      <c r="A50" s="143" t="s">
        <v>228</v>
      </c>
      <c r="B50" s="144" t="s">
        <v>253</v>
      </c>
      <c r="C50" s="165"/>
      <c r="D50" s="53" t="s">
        <v>254</v>
      </c>
      <c r="E50" s="53"/>
      <c r="F50" s="53"/>
      <c r="G50" s="53"/>
      <c r="H50" s="53"/>
      <c r="I50" s="53"/>
      <c r="J50" s="53"/>
      <c r="K50" s="53"/>
      <c r="L50" s="53"/>
      <c r="M50" s="53"/>
    </row>
    <row r="51" s="10" customFormat="true" ht="50.65" hidden="false" customHeight="true" outlineLevel="0" collapsed="false">
      <c r="A51" s="166"/>
      <c r="B51" s="167"/>
      <c r="C51" s="145" t="n">
        <v>6300</v>
      </c>
      <c r="D51" s="168" t="s">
        <v>255</v>
      </c>
      <c r="E51" s="148" t="n">
        <f aca="false">SUM(F51+L51)</f>
        <v>68763.77</v>
      </c>
      <c r="F51" s="177"/>
      <c r="G51" s="180"/>
      <c r="H51" s="177"/>
      <c r="I51" s="177"/>
      <c r="J51" s="177"/>
      <c r="K51" s="177"/>
      <c r="L51" s="181" t="n">
        <v>68763.77</v>
      </c>
      <c r="M51" s="150"/>
    </row>
    <row r="52" s="10" customFormat="true" ht="19.7" hidden="false" customHeight="true" outlineLevel="0" collapsed="false">
      <c r="A52" s="32" t="s">
        <v>256</v>
      </c>
      <c r="B52" s="32"/>
      <c r="C52" s="32"/>
      <c r="D52" s="32"/>
      <c r="E52" s="92" t="n">
        <f aca="false">SUM(E51)</f>
        <v>68763.77</v>
      </c>
      <c r="F52" s="92" t="n">
        <f aca="false">SUM(F51)</f>
        <v>0</v>
      </c>
      <c r="G52" s="92" t="n">
        <f aca="false">SUM(G51)</f>
        <v>0</v>
      </c>
      <c r="H52" s="92" t="n">
        <f aca="false">SUM(H51)</f>
        <v>0</v>
      </c>
      <c r="I52" s="92" t="n">
        <f aca="false">SUM(I51)</f>
        <v>0</v>
      </c>
      <c r="J52" s="92" t="n">
        <f aca="false">SUM(J51)</f>
        <v>0</v>
      </c>
      <c r="K52" s="92" t="n">
        <f aca="false">SUM(K51)</f>
        <v>0</v>
      </c>
      <c r="L52" s="92" t="n">
        <f aca="false">SUM(L51)</f>
        <v>68763.77</v>
      </c>
      <c r="M52" s="92" t="n">
        <f aca="false">SUM(M51)</f>
        <v>0</v>
      </c>
    </row>
    <row r="53" s="10" customFormat="true" ht="16.35" hidden="false" customHeight="true" outlineLevel="0" collapsed="false">
      <c r="A53" s="143" t="s">
        <v>228</v>
      </c>
      <c r="B53" s="144" t="s">
        <v>257</v>
      </c>
      <c r="C53" s="165"/>
      <c r="D53" s="53" t="s">
        <v>53</v>
      </c>
      <c r="E53" s="53"/>
      <c r="F53" s="53"/>
      <c r="G53" s="53"/>
      <c r="H53" s="53"/>
      <c r="I53" s="53"/>
      <c r="J53" s="53"/>
      <c r="K53" s="53"/>
      <c r="L53" s="53"/>
      <c r="M53" s="53"/>
    </row>
    <row r="54" s="10" customFormat="true" ht="47.85" hidden="false" customHeight="true" outlineLevel="0" collapsed="false">
      <c r="A54" s="166"/>
      <c r="B54" s="167"/>
      <c r="C54" s="145" t="n">
        <v>2710</v>
      </c>
      <c r="D54" s="182" t="s">
        <v>258</v>
      </c>
      <c r="E54" s="148" t="n">
        <f aca="false">SUM(F54+L54)</f>
        <v>10000</v>
      </c>
      <c r="F54" s="155" t="n">
        <v>10000</v>
      </c>
      <c r="G54" s="155"/>
      <c r="H54" s="155" t="n">
        <v>10000</v>
      </c>
      <c r="I54" s="155"/>
      <c r="J54" s="169"/>
      <c r="K54" s="169"/>
      <c r="L54" s="183"/>
      <c r="M54" s="162"/>
    </row>
    <row r="55" s="10" customFormat="true" ht="19.7" hidden="false" customHeight="true" outlineLevel="0" collapsed="false">
      <c r="A55" s="32" t="s">
        <v>256</v>
      </c>
      <c r="B55" s="32"/>
      <c r="C55" s="32"/>
      <c r="D55" s="32"/>
      <c r="E55" s="92" t="n">
        <f aca="false">SUM(E54)</f>
        <v>10000</v>
      </c>
      <c r="F55" s="92" t="n">
        <f aca="false">SUM(F54)</f>
        <v>10000</v>
      </c>
      <c r="G55" s="92" t="n">
        <f aca="false">SUM(G54)</f>
        <v>0</v>
      </c>
      <c r="H55" s="92" t="n">
        <f aca="false">SUM(H54)</f>
        <v>10000</v>
      </c>
      <c r="I55" s="92" t="n">
        <f aca="false">SUM(I54)</f>
        <v>0</v>
      </c>
      <c r="J55" s="92" t="n">
        <f aca="false">SUM(J54)</f>
        <v>0</v>
      </c>
      <c r="K55" s="92" t="n">
        <f aca="false">SUM(K54)</f>
        <v>0</v>
      </c>
      <c r="L55" s="92" t="n">
        <f aca="false">SUM(L54)</f>
        <v>0</v>
      </c>
      <c r="M55" s="92" t="n">
        <f aca="false">SUM(M54)</f>
        <v>0</v>
      </c>
    </row>
    <row r="56" s="10" customFormat="true" ht="22.9" hidden="false" customHeight="true" outlineLevel="0" collapsed="false">
      <c r="A56" s="64" t="s">
        <v>259</v>
      </c>
      <c r="B56" s="64"/>
      <c r="C56" s="64"/>
      <c r="D56" s="64"/>
      <c r="E56" s="92" t="n">
        <f aca="false">SUM(E49+E52+E55)</f>
        <v>3791878.54</v>
      </c>
      <c r="F56" s="92" t="n">
        <f aca="false">SUM(F49+F52+F55)</f>
        <v>2417176.23</v>
      </c>
      <c r="G56" s="92" t="n">
        <f aca="false">SUM(G49+G52+G55)</f>
        <v>830500</v>
      </c>
      <c r="H56" s="92" t="n">
        <f aca="false">SUM(H49+H55)</f>
        <v>10000</v>
      </c>
      <c r="I56" s="92" t="n">
        <f aca="false">SUM(I49+I55)</f>
        <v>0</v>
      </c>
      <c r="J56" s="92" t="n">
        <f aca="false">SUM(J49+J55)</f>
        <v>0</v>
      </c>
      <c r="K56" s="92" t="n">
        <f aca="false">SUM(K49+K55)</f>
        <v>0</v>
      </c>
      <c r="L56" s="92" t="n">
        <f aca="false">SUM(L49+L52+L55)</f>
        <v>1374702.31</v>
      </c>
      <c r="M56" s="92" t="n">
        <f aca="false">SUM(M49+M52+M55)</f>
        <v>0</v>
      </c>
    </row>
    <row r="57" s="19" customFormat="true" ht="21.2" hidden="false" customHeight="true" outlineLevel="0" collapsed="false">
      <c r="A57" s="18" t="s">
        <v>4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10" customFormat="true" ht="16.35" hidden="false" customHeight="true" outlineLevel="0" collapsed="false">
      <c r="A58" s="184" t="n">
        <v>630</v>
      </c>
      <c r="B58" s="185" t="n">
        <v>63001</v>
      </c>
      <c r="C58" s="186"/>
      <c r="D58" s="53" t="s">
        <v>50</v>
      </c>
      <c r="E58" s="53"/>
      <c r="F58" s="53"/>
      <c r="G58" s="53"/>
      <c r="H58" s="53"/>
      <c r="I58" s="53"/>
      <c r="J58" s="53"/>
      <c r="K58" s="53"/>
      <c r="L58" s="53"/>
      <c r="M58" s="53"/>
    </row>
    <row r="59" s="10" customFormat="true" ht="24.4" hidden="false" customHeight="true" outlineLevel="0" collapsed="false">
      <c r="A59" s="184"/>
      <c r="B59" s="187"/>
      <c r="C59" s="146" t="n">
        <v>4210</v>
      </c>
      <c r="D59" s="147" t="s">
        <v>236</v>
      </c>
      <c r="E59" s="148" t="n">
        <f aca="false">SUM(F59+L59)</f>
        <v>5000</v>
      </c>
      <c r="F59" s="155" t="n">
        <v>5000</v>
      </c>
      <c r="G59" s="188"/>
      <c r="H59" s="189"/>
      <c r="I59" s="155"/>
      <c r="J59" s="189"/>
      <c r="K59" s="189"/>
      <c r="L59" s="190"/>
      <c r="M59" s="191"/>
    </row>
    <row r="60" s="10" customFormat="true" ht="14.65" hidden="false" customHeight="true" outlineLevel="0" collapsed="false">
      <c r="A60" s="184"/>
      <c r="B60" s="187"/>
      <c r="C60" s="172" t="n">
        <v>4300</v>
      </c>
      <c r="D60" s="174" t="s">
        <v>219</v>
      </c>
      <c r="E60" s="148" t="n">
        <f aca="false">SUM(F60+L60)</f>
        <v>2000</v>
      </c>
      <c r="F60" s="156" t="n">
        <v>2000</v>
      </c>
      <c r="G60" s="169"/>
      <c r="H60" s="169"/>
      <c r="I60" s="155"/>
      <c r="J60" s="169"/>
      <c r="K60" s="169"/>
      <c r="L60" s="183"/>
      <c r="M60" s="171"/>
    </row>
    <row r="61" s="10" customFormat="true" ht="51.75" hidden="false" customHeight="true" outlineLevel="0" collapsed="false">
      <c r="A61" s="184"/>
      <c r="B61" s="187"/>
      <c r="C61" s="172" t="n">
        <v>4370</v>
      </c>
      <c r="D61" s="174" t="s">
        <v>242</v>
      </c>
      <c r="E61" s="148" t="n">
        <f aca="false">SUM(F61+L61)</f>
        <v>1000</v>
      </c>
      <c r="F61" s="156" t="n">
        <v>1000</v>
      </c>
      <c r="G61" s="192"/>
      <c r="H61" s="192"/>
      <c r="I61" s="193"/>
      <c r="J61" s="192"/>
      <c r="K61" s="192"/>
      <c r="L61" s="183"/>
      <c r="M61" s="162"/>
    </row>
    <row r="62" s="10" customFormat="true" ht="19.7" hidden="false" customHeight="true" outlineLevel="0" collapsed="false">
      <c r="A62" s="32" t="s">
        <v>260</v>
      </c>
      <c r="B62" s="32"/>
      <c r="C62" s="32"/>
      <c r="D62" s="32"/>
      <c r="E62" s="92" t="n">
        <f aca="false">SUM(E59:E61)</f>
        <v>8000</v>
      </c>
      <c r="F62" s="92" t="n">
        <f aca="false">SUM(F59:F61)</f>
        <v>8000</v>
      </c>
      <c r="G62" s="92" t="n">
        <f aca="false">SUM(G59:G61)</f>
        <v>0</v>
      </c>
      <c r="H62" s="92" t="n">
        <f aca="false">SUM(H59:H61)</f>
        <v>0</v>
      </c>
      <c r="I62" s="92" t="n">
        <f aca="false">SUM(I59:I61)</f>
        <v>0</v>
      </c>
      <c r="J62" s="92" t="n">
        <f aca="false">SUM(J59:J61)</f>
        <v>0</v>
      </c>
      <c r="K62" s="92" t="n">
        <f aca="false">SUM(K59:K61)</f>
        <v>0</v>
      </c>
      <c r="L62" s="92" t="n">
        <f aca="false">SUM(L59:L61)</f>
        <v>0</v>
      </c>
      <c r="M62" s="92" t="n">
        <f aca="false">SUM(M59:M61)</f>
        <v>0</v>
      </c>
    </row>
    <row r="63" s="10" customFormat="true" ht="22.9" hidden="false" customHeight="true" outlineLevel="0" collapsed="false">
      <c r="A63" s="32" t="s">
        <v>261</v>
      </c>
      <c r="B63" s="32"/>
      <c r="C63" s="32"/>
      <c r="D63" s="32"/>
      <c r="E63" s="92" t="n">
        <f aca="false">SUM(E62)</f>
        <v>8000</v>
      </c>
      <c r="F63" s="92" t="n">
        <f aca="false">SUM(F62)</f>
        <v>8000</v>
      </c>
      <c r="G63" s="92" t="n">
        <f aca="false">SUM(G62)</f>
        <v>0</v>
      </c>
      <c r="H63" s="92" t="n">
        <f aca="false">SUM(H62)</f>
        <v>0</v>
      </c>
      <c r="I63" s="92" t="n">
        <f aca="false">SUM(I62)</f>
        <v>0</v>
      </c>
      <c r="J63" s="92" t="n">
        <f aca="false">SUM(J62)</f>
        <v>0</v>
      </c>
      <c r="K63" s="92" t="n">
        <f aca="false">SUM(K62)</f>
        <v>0</v>
      </c>
      <c r="L63" s="92" t="n">
        <f aca="false">SUM(L62)</f>
        <v>0</v>
      </c>
      <c r="M63" s="92" t="n">
        <f aca="false">SUM(M62)</f>
        <v>0</v>
      </c>
    </row>
    <row r="64" s="19" customFormat="true" ht="22.7" hidden="false" customHeight="true" outlineLevel="0" collapsed="false">
      <c r="A64" s="18" t="s">
        <v>6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10" customFormat="true" ht="16.35" hidden="false" customHeight="true" outlineLevel="0" collapsed="false">
      <c r="A65" s="194" t="n">
        <v>700</v>
      </c>
      <c r="B65" s="187" t="n">
        <v>70005</v>
      </c>
      <c r="C65" s="145"/>
      <c r="D65" s="53" t="s">
        <v>62</v>
      </c>
      <c r="E65" s="53"/>
      <c r="F65" s="53"/>
      <c r="G65" s="53"/>
      <c r="H65" s="53"/>
      <c r="I65" s="53"/>
      <c r="J65" s="53"/>
      <c r="K65" s="53"/>
      <c r="L65" s="53"/>
      <c r="M65" s="53"/>
    </row>
    <row r="66" s="10" customFormat="true" ht="14.65" hidden="false" customHeight="true" outlineLevel="0" collapsed="false">
      <c r="A66" s="194"/>
      <c r="B66" s="187"/>
      <c r="C66" s="165" t="n">
        <v>4170</v>
      </c>
      <c r="D66" s="173" t="s">
        <v>235</v>
      </c>
      <c r="E66" s="148" t="n">
        <f aca="false">SUM(F66+L66)</f>
        <v>1000</v>
      </c>
      <c r="F66" s="178" t="n">
        <v>1000</v>
      </c>
      <c r="G66" s="155" t="n">
        <v>1000</v>
      </c>
      <c r="H66" s="169"/>
      <c r="I66" s="155"/>
      <c r="J66" s="169"/>
      <c r="K66" s="169"/>
      <c r="L66" s="195"/>
      <c r="M66" s="171"/>
    </row>
    <row r="67" s="10" customFormat="true" ht="14.65" hidden="false" customHeight="true" outlineLevel="0" collapsed="false">
      <c r="A67" s="194"/>
      <c r="B67" s="187"/>
      <c r="C67" s="146" t="n">
        <v>4300</v>
      </c>
      <c r="D67" s="147" t="s">
        <v>219</v>
      </c>
      <c r="E67" s="148" t="n">
        <f aca="false">SUM(F67+L67)</f>
        <v>10000</v>
      </c>
      <c r="F67" s="155" t="n">
        <v>10000</v>
      </c>
      <c r="G67" s="196"/>
      <c r="H67" s="196"/>
      <c r="I67" s="155"/>
      <c r="J67" s="196"/>
      <c r="K67" s="196"/>
      <c r="L67" s="197"/>
      <c r="M67" s="198"/>
    </row>
    <row r="68" s="10" customFormat="true" ht="36.4" hidden="false" customHeight="true" outlineLevel="0" collapsed="false">
      <c r="A68" s="194"/>
      <c r="B68" s="187"/>
      <c r="C68" s="146" t="n">
        <v>4590</v>
      </c>
      <c r="D68" s="147" t="s">
        <v>262</v>
      </c>
      <c r="E68" s="148" t="n">
        <f aca="false">SUM(F68+L68)</f>
        <v>32000</v>
      </c>
      <c r="F68" s="155" t="n">
        <v>32000</v>
      </c>
      <c r="G68" s="199"/>
      <c r="H68" s="200"/>
      <c r="I68" s="201"/>
      <c r="J68" s="200"/>
      <c r="K68" s="200"/>
      <c r="L68" s="202"/>
      <c r="M68" s="203"/>
    </row>
    <row r="69" s="10" customFormat="true" ht="29.25" hidden="false" customHeight="true" outlineLevel="0" collapsed="false">
      <c r="A69" s="194"/>
      <c r="B69" s="204"/>
      <c r="C69" s="54" t="n">
        <v>4610</v>
      </c>
      <c r="D69" s="55" t="s">
        <v>248</v>
      </c>
      <c r="E69" s="148" t="n">
        <f aca="false">SUM(F69+L69)</f>
        <v>2000</v>
      </c>
      <c r="F69" s="154" t="n">
        <v>2000</v>
      </c>
      <c r="G69" s="160"/>
      <c r="H69" s="205"/>
      <c r="I69" s="206"/>
      <c r="J69" s="205"/>
      <c r="K69" s="205"/>
      <c r="L69" s="207"/>
      <c r="M69" s="208"/>
    </row>
    <row r="70" s="10" customFormat="true" ht="19.7" hidden="false" customHeight="true" outlineLevel="0" collapsed="false">
      <c r="A70" s="32" t="s">
        <v>68</v>
      </c>
      <c r="B70" s="32"/>
      <c r="C70" s="32"/>
      <c r="D70" s="32"/>
      <c r="E70" s="92" t="n">
        <f aca="false">SUM(E66:E69)</f>
        <v>45000</v>
      </c>
      <c r="F70" s="92" t="n">
        <f aca="false">SUM(F66:F69)</f>
        <v>45000</v>
      </c>
      <c r="G70" s="92" t="n">
        <f aca="false">SUM(G66:G69)</f>
        <v>1000</v>
      </c>
      <c r="H70" s="92" t="n">
        <f aca="false">SUM(H66:H69)</f>
        <v>0</v>
      </c>
      <c r="I70" s="92" t="n">
        <f aca="false">SUM(I66:I69)</f>
        <v>0</v>
      </c>
      <c r="J70" s="92" t="n">
        <f aca="false">SUM(J66:J69)</f>
        <v>0</v>
      </c>
      <c r="K70" s="92" t="n">
        <f aca="false">SUM(K66:K69)</f>
        <v>0</v>
      </c>
      <c r="L70" s="92" t="n">
        <f aca="false">SUM(L66:L69)</f>
        <v>0</v>
      </c>
      <c r="M70" s="92" t="n">
        <f aca="false">SUM(M66:M69)</f>
        <v>0</v>
      </c>
    </row>
    <row r="71" s="10" customFormat="true" ht="22.9" hidden="false" customHeight="true" outlineLevel="0" collapsed="false">
      <c r="A71" s="32" t="s">
        <v>263</v>
      </c>
      <c r="B71" s="32"/>
      <c r="C71" s="32"/>
      <c r="D71" s="32"/>
      <c r="E71" s="92" t="n">
        <f aca="false">SUM(E70)</f>
        <v>45000</v>
      </c>
      <c r="F71" s="92" t="n">
        <f aca="false">SUM(F70)</f>
        <v>45000</v>
      </c>
      <c r="G71" s="92" t="n">
        <f aca="false">SUM(G70)</f>
        <v>1000</v>
      </c>
      <c r="H71" s="92" t="n">
        <f aca="false">SUM(H70)</f>
        <v>0</v>
      </c>
      <c r="I71" s="92" t="n">
        <f aca="false">SUM(I70)</f>
        <v>0</v>
      </c>
      <c r="J71" s="92" t="n">
        <f aca="false">SUM(J70)</f>
        <v>0</v>
      </c>
      <c r="K71" s="92" t="n">
        <f aca="false">SUM(K70)</f>
        <v>0</v>
      </c>
      <c r="L71" s="92" t="n">
        <f aca="false">SUM(L70)</f>
        <v>0</v>
      </c>
      <c r="M71" s="92" t="n">
        <f aca="false">SUM(M70)</f>
        <v>0</v>
      </c>
    </row>
    <row r="72" s="19" customFormat="true" ht="22.7" hidden="false" customHeight="true" outlineLevel="0" collapsed="false">
      <c r="A72" s="18" t="s">
        <v>70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s="10" customFormat="true" ht="16.35" hidden="false" customHeight="true" outlineLevel="0" collapsed="false">
      <c r="A73" s="209" t="n">
        <v>710</v>
      </c>
      <c r="B73" s="187" t="n">
        <v>71013</v>
      </c>
      <c r="C73" s="145"/>
      <c r="D73" s="53" t="s">
        <v>264</v>
      </c>
      <c r="E73" s="53"/>
      <c r="F73" s="53"/>
      <c r="G73" s="53"/>
      <c r="H73" s="53"/>
      <c r="I73" s="53"/>
      <c r="J73" s="53"/>
      <c r="K73" s="53"/>
      <c r="L73" s="53"/>
      <c r="M73" s="53"/>
    </row>
    <row r="74" s="10" customFormat="true" ht="14.65" hidden="false" customHeight="true" outlineLevel="0" collapsed="false">
      <c r="A74" s="209"/>
      <c r="B74" s="187"/>
      <c r="C74" s="146" t="n">
        <v>4300</v>
      </c>
      <c r="D74" s="147" t="s">
        <v>219</v>
      </c>
      <c r="E74" s="148" t="n">
        <f aca="false">SUM(F74+L74)</f>
        <v>20000</v>
      </c>
      <c r="F74" s="154" t="n">
        <v>20000</v>
      </c>
      <c r="G74" s="160"/>
      <c r="H74" s="160"/>
      <c r="I74" s="154"/>
      <c r="J74" s="160"/>
      <c r="K74" s="160"/>
      <c r="L74" s="210"/>
      <c r="M74" s="162"/>
    </row>
    <row r="75" s="10" customFormat="true" ht="19.7" hidden="false" customHeight="true" outlineLevel="0" collapsed="false">
      <c r="A75" s="32" t="s">
        <v>72</v>
      </c>
      <c r="B75" s="32"/>
      <c r="C75" s="32"/>
      <c r="D75" s="32"/>
      <c r="E75" s="92" t="n">
        <f aca="false">SUM(E74)</f>
        <v>20000</v>
      </c>
      <c r="F75" s="92" t="n">
        <f aca="false">SUM(F74)</f>
        <v>20000</v>
      </c>
      <c r="G75" s="92" t="n">
        <f aca="false">SUM(G74)</f>
        <v>0</v>
      </c>
      <c r="H75" s="92" t="n">
        <f aca="false">SUM(H74)</f>
        <v>0</v>
      </c>
      <c r="I75" s="92" t="n">
        <f aca="false">SUM(I74)</f>
        <v>0</v>
      </c>
      <c r="J75" s="92" t="n">
        <f aca="false">SUM(J74)</f>
        <v>0</v>
      </c>
      <c r="K75" s="92" t="n">
        <f aca="false">SUM(K74)</f>
        <v>0</v>
      </c>
      <c r="L75" s="92" t="n">
        <f aca="false">SUM(L74)</f>
        <v>0</v>
      </c>
      <c r="M75" s="92" t="n">
        <f aca="false">SUM(M74)</f>
        <v>0</v>
      </c>
    </row>
    <row r="76" s="10" customFormat="true" ht="16.5" hidden="false" customHeight="true" outlineLevel="0" collapsed="false">
      <c r="A76" s="184" t="n">
        <v>710</v>
      </c>
      <c r="B76" s="185" t="n">
        <v>71014</v>
      </c>
      <c r="C76" s="145"/>
      <c r="D76" s="53" t="s">
        <v>265</v>
      </c>
      <c r="E76" s="53"/>
      <c r="F76" s="53"/>
      <c r="G76" s="53"/>
      <c r="H76" s="53"/>
      <c r="I76" s="53"/>
      <c r="J76" s="53"/>
      <c r="K76" s="53"/>
      <c r="L76" s="53"/>
      <c r="M76" s="53"/>
    </row>
    <row r="77" s="10" customFormat="true" ht="29.25" hidden="false" customHeight="true" outlineLevel="0" collapsed="false">
      <c r="A77" s="211"/>
      <c r="B77" s="212"/>
      <c r="C77" s="146" t="n">
        <v>4010</v>
      </c>
      <c r="D77" s="147" t="s">
        <v>231</v>
      </c>
      <c r="E77" s="148" t="n">
        <f aca="false">SUM(F77+L77)</f>
        <v>303324</v>
      </c>
      <c r="F77" s="156" t="n">
        <v>303324</v>
      </c>
      <c r="G77" s="155" t="n">
        <v>303324</v>
      </c>
      <c r="H77" s="169"/>
      <c r="I77" s="155"/>
      <c r="J77" s="169"/>
      <c r="K77" s="169"/>
      <c r="L77" s="183"/>
      <c r="M77" s="171"/>
    </row>
    <row r="78" s="10" customFormat="true" ht="29.25" hidden="false" customHeight="true" outlineLevel="0" collapsed="false">
      <c r="A78" s="211"/>
      <c r="B78" s="212"/>
      <c r="C78" s="146" t="n">
        <v>4040</v>
      </c>
      <c r="D78" s="147" t="s">
        <v>232</v>
      </c>
      <c r="E78" s="148" t="n">
        <f aca="false">SUM(F78+L78)</f>
        <v>24634</v>
      </c>
      <c r="F78" s="156" t="n">
        <v>24634</v>
      </c>
      <c r="G78" s="155" t="n">
        <v>24634</v>
      </c>
      <c r="H78" s="169"/>
      <c r="I78" s="155"/>
      <c r="J78" s="169"/>
      <c r="K78" s="169"/>
      <c r="L78" s="183"/>
      <c r="M78" s="171"/>
    </row>
    <row r="79" s="10" customFormat="true" ht="29.45" hidden="false" customHeight="true" outlineLevel="0" collapsed="false">
      <c r="A79" s="211"/>
      <c r="B79" s="212"/>
      <c r="C79" s="146" t="n">
        <v>4110</v>
      </c>
      <c r="D79" s="147" t="s">
        <v>233</v>
      </c>
      <c r="E79" s="148" t="n">
        <f aca="false">SUM(F79+L79)</f>
        <v>54827</v>
      </c>
      <c r="F79" s="156" t="n">
        <v>54827</v>
      </c>
      <c r="G79" s="155" t="n">
        <v>54827</v>
      </c>
      <c r="H79" s="169"/>
      <c r="I79" s="155"/>
      <c r="J79" s="169"/>
      <c r="K79" s="169"/>
      <c r="L79" s="183"/>
      <c r="M79" s="171"/>
    </row>
    <row r="80" s="10" customFormat="true" ht="14.65" hidden="false" customHeight="true" outlineLevel="0" collapsed="false">
      <c r="A80" s="211"/>
      <c r="B80" s="212"/>
      <c r="C80" s="146" t="n">
        <v>4120</v>
      </c>
      <c r="D80" s="147" t="s">
        <v>234</v>
      </c>
      <c r="E80" s="148" t="n">
        <f aca="false">SUM(F80+L80)</f>
        <v>7856</v>
      </c>
      <c r="F80" s="156" t="n">
        <v>7856</v>
      </c>
      <c r="G80" s="155" t="n">
        <v>7856</v>
      </c>
      <c r="H80" s="169"/>
      <c r="I80" s="155"/>
      <c r="J80" s="169"/>
      <c r="K80" s="169"/>
      <c r="L80" s="183"/>
      <c r="M80" s="171"/>
    </row>
    <row r="81" s="10" customFormat="true" ht="14.65" hidden="false" customHeight="true" outlineLevel="0" collapsed="false">
      <c r="A81" s="211"/>
      <c r="B81" s="212"/>
      <c r="C81" s="146" t="n">
        <v>4170</v>
      </c>
      <c r="D81" s="213" t="s">
        <v>235</v>
      </c>
      <c r="E81" s="148" t="n">
        <f aca="false">SUM(F81+L81)</f>
        <v>500</v>
      </c>
      <c r="F81" s="156" t="n">
        <v>500</v>
      </c>
      <c r="G81" s="155" t="n">
        <v>500</v>
      </c>
      <c r="H81" s="169"/>
      <c r="I81" s="155"/>
      <c r="J81" s="169"/>
      <c r="K81" s="169"/>
      <c r="L81" s="183"/>
      <c r="M81" s="171"/>
    </row>
    <row r="82" s="10" customFormat="true" ht="29.25" hidden="false" customHeight="true" outlineLevel="0" collapsed="false">
      <c r="A82" s="211"/>
      <c r="B82" s="212"/>
      <c r="C82" s="146" t="n">
        <v>4210</v>
      </c>
      <c r="D82" s="147" t="s">
        <v>236</v>
      </c>
      <c r="E82" s="148" t="n">
        <f aca="false">SUM(F82+L82)</f>
        <v>5500</v>
      </c>
      <c r="F82" s="156" t="n">
        <v>5500</v>
      </c>
      <c r="G82" s="155"/>
      <c r="H82" s="169"/>
      <c r="I82" s="155"/>
      <c r="J82" s="169"/>
      <c r="K82" s="169"/>
      <c r="L82" s="183"/>
      <c r="M82" s="171"/>
    </row>
    <row r="83" s="10" customFormat="true" ht="14.65" hidden="false" customHeight="true" outlineLevel="0" collapsed="false">
      <c r="A83" s="211"/>
      <c r="B83" s="212"/>
      <c r="C83" s="146" t="n">
        <v>4300</v>
      </c>
      <c r="D83" s="147" t="s">
        <v>219</v>
      </c>
      <c r="E83" s="148" t="n">
        <f aca="false">SUM(F83+L83)</f>
        <v>32500</v>
      </c>
      <c r="F83" s="155" t="n">
        <v>32500</v>
      </c>
      <c r="G83" s="169"/>
      <c r="H83" s="169"/>
      <c r="I83" s="155"/>
      <c r="J83" s="169"/>
      <c r="K83" s="169"/>
      <c r="L83" s="170"/>
      <c r="M83" s="171"/>
    </row>
    <row r="84" s="10" customFormat="true" ht="14.65" hidden="false" customHeight="true" outlineLevel="0" collapsed="false">
      <c r="A84" s="211"/>
      <c r="B84" s="214"/>
      <c r="C84" s="146" t="n">
        <v>4410</v>
      </c>
      <c r="D84" s="147" t="s">
        <v>243</v>
      </c>
      <c r="E84" s="148" t="n">
        <f aca="false">SUM(F84+L84)</f>
        <v>600</v>
      </c>
      <c r="F84" s="156" t="n">
        <v>600</v>
      </c>
      <c r="G84" s="169"/>
      <c r="H84" s="169"/>
      <c r="I84" s="155"/>
      <c r="J84" s="169"/>
      <c r="K84" s="169"/>
      <c r="L84" s="183"/>
      <c r="M84" s="171"/>
    </row>
    <row r="85" s="10" customFormat="true" ht="14.65" hidden="false" customHeight="true" outlineLevel="0" collapsed="false">
      <c r="A85" s="211"/>
      <c r="B85" s="214"/>
      <c r="C85" s="172" t="n">
        <v>4430</v>
      </c>
      <c r="D85" s="174" t="s">
        <v>244</v>
      </c>
      <c r="E85" s="148" t="n">
        <f aca="false">SUM(F85+L85)</f>
        <v>5000</v>
      </c>
      <c r="F85" s="156" t="n">
        <v>5000</v>
      </c>
      <c r="G85" s="169"/>
      <c r="H85" s="215"/>
      <c r="I85" s="177"/>
      <c r="J85" s="215"/>
      <c r="K85" s="215"/>
      <c r="L85" s="216"/>
      <c r="M85" s="171"/>
    </row>
    <row r="86" s="10" customFormat="true" ht="14.65" hidden="false" customHeight="true" outlineLevel="0" collapsed="false">
      <c r="A86" s="217"/>
      <c r="B86" s="214"/>
      <c r="C86" s="172" t="n">
        <v>4440</v>
      </c>
      <c r="D86" s="174" t="s">
        <v>245</v>
      </c>
      <c r="E86" s="148" t="n">
        <f aca="false">SUM(F86+L86)</f>
        <v>8050</v>
      </c>
      <c r="F86" s="181" t="n">
        <v>8050</v>
      </c>
      <c r="G86" s="193"/>
      <c r="H86" s="215"/>
      <c r="I86" s="177"/>
      <c r="J86" s="215"/>
      <c r="K86" s="215"/>
      <c r="L86" s="218"/>
      <c r="M86" s="219"/>
    </row>
    <row r="87" s="10" customFormat="true" ht="37.35" hidden="false" customHeight="true" outlineLevel="0" collapsed="false">
      <c r="A87" s="217"/>
      <c r="B87" s="214"/>
      <c r="C87" s="172" t="n">
        <v>4700</v>
      </c>
      <c r="D87" s="174" t="s">
        <v>249</v>
      </c>
      <c r="E87" s="148" t="n">
        <f aca="false">SUM(F87+L87)</f>
        <v>2000</v>
      </c>
      <c r="F87" s="148" t="n">
        <v>2000</v>
      </c>
      <c r="G87" s="149"/>
      <c r="H87" s="220"/>
      <c r="I87" s="149"/>
      <c r="J87" s="220"/>
      <c r="K87" s="220"/>
      <c r="L87" s="210"/>
      <c r="M87" s="162"/>
    </row>
    <row r="88" s="10" customFormat="true" ht="19.7" hidden="false" customHeight="true" outlineLevel="0" collapsed="false">
      <c r="A88" s="32" t="s">
        <v>75</v>
      </c>
      <c r="B88" s="32"/>
      <c r="C88" s="32"/>
      <c r="D88" s="32"/>
      <c r="E88" s="92" t="n">
        <f aca="false">SUM(E77:E87)</f>
        <v>444791</v>
      </c>
      <c r="F88" s="92" t="n">
        <f aca="false">SUM(F77:F87)</f>
        <v>444791</v>
      </c>
      <c r="G88" s="92" t="n">
        <f aca="false">SUM(G77:G86)</f>
        <v>391141</v>
      </c>
      <c r="H88" s="221" t="n">
        <f aca="false">SUM(H83)</f>
        <v>0</v>
      </c>
      <c r="I88" s="92" t="n">
        <f aca="false">SUM(I83)</f>
        <v>0</v>
      </c>
      <c r="J88" s="221" t="n">
        <f aca="false">SUM(J83)</f>
        <v>0</v>
      </c>
      <c r="K88" s="221" t="n">
        <f aca="false">SUM(K83)</f>
        <v>0</v>
      </c>
      <c r="L88" s="221" t="n">
        <f aca="false">SUM(L83)</f>
        <v>0</v>
      </c>
      <c r="M88" s="221" t="n">
        <f aca="false">SUM(M83)</f>
        <v>0</v>
      </c>
    </row>
    <row r="89" s="10" customFormat="true" ht="16.35" hidden="false" customHeight="true" outlineLevel="0" collapsed="false">
      <c r="A89" s="194" t="n">
        <v>710</v>
      </c>
      <c r="B89" s="187" t="n">
        <v>71015</v>
      </c>
      <c r="C89" s="145"/>
      <c r="D89" s="53" t="s">
        <v>76</v>
      </c>
      <c r="E89" s="53"/>
      <c r="F89" s="53"/>
      <c r="G89" s="53"/>
      <c r="H89" s="53"/>
      <c r="I89" s="53"/>
      <c r="J89" s="53"/>
      <c r="K89" s="53"/>
      <c r="L89" s="53"/>
      <c r="M89" s="53"/>
    </row>
    <row r="90" s="10" customFormat="true" ht="24.4" hidden="false" customHeight="true" outlineLevel="0" collapsed="false">
      <c r="A90" s="211"/>
      <c r="B90" s="212"/>
      <c r="C90" s="145" t="n">
        <v>3020</v>
      </c>
      <c r="D90" s="168" t="s">
        <v>230</v>
      </c>
      <c r="E90" s="148" t="n">
        <f aca="false">SUM(F90+L90)</f>
        <v>200</v>
      </c>
      <c r="F90" s="156" t="n">
        <v>200</v>
      </c>
      <c r="G90" s="169"/>
      <c r="H90" s="169"/>
      <c r="I90" s="155"/>
      <c r="J90" s="169"/>
      <c r="K90" s="169"/>
      <c r="L90" s="183"/>
      <c r="M90" s="171"/>
    </row>
    <row r="91" s="10" customFormat="true" ht="24.4" hidden="false" customHeight="true" outlineLevel="0" collapsed="false">
      <c r="A91" s="222"/>
      <c r="B91" s="223"/>
      <c r="C91" s="146" t="n">
        <v>4010</v>
      </c>
      <c r="D91" s="147" t="s">
        <v>231</v>
      </c>
      <c r="E91" s="148" t="n">
        <f aca="false">SUM(F91+L91)</f>
        <v>85000</v>
      </c>
      <c r="F91" s="156" t="n">
        <v>85000</v>
      </c>
      <c r="G91" s="155" t="n">
        <v>85000</v>
      </c>
      <c r="H91" s="169"/>
      <c r="I91" s="155"/>
      <c r="J91" s="169"/>
      <c r="K91" s="169"/>
      <c r="L91" s="183"/>
      <c r="M91" s="171"/>
    </row>
    <row r="92" s="10" customFormat="true" ht="24.4" hidden="false" customHeight="true" outlineLevel="0" collapsed="false">
      <c r="A92" s="222"/>
      <c r="B92" s="223"/>
      <c r="C92" s="146" t="n">
        <v>4020</v>
      </c>
      <c r="D92" s="147" t="s">
        <v>266</v>
      </c>
      <c r="E92" s="148" t="n">
        <f aca="false">SUM(F92+L92)</f>
        <v>130000</v>
      </c>
      <c r="F92" s="156" t="n">
        <v>130000</v>
      </c>
      <c r="G92" s="156" t="n">
        <v>130000</v>
      </c>
      <c r="H92" s="169"/>
      <c r="I92" s="155"/>
      <c r="J92" s="169"/>
      <c r="K92" s="169"/>
      <c r="L92" s="183"/>
      <c r="M92" s="171"/>
    </row>
    <row r="93" s="10" customFormat="true" ht="24.4" hidden="false" customHeight="true" outlineLevel="0" collapsed="false">
      <c r="A93" s="222"/>
      <c r="B93" s="223"/>
      <c r="C93" s="146" t="n">
        <v>4040</v>
      </c>
      <c r="D93" s="147" t="s">
        <v>232</v>
      </c>
      <c r="E93" s="148" t="n">
        <f aca="false">SUM(F93+L93)</f>
        <v>16500</v>
      </c>
      <c r="F93" s="156" t="n">
        <v>16500</v>
      </c>
      <c r="G93" s="155" t="n">
        <v>16500</v>
      </c>
      <c r="H93" s="169"/>
      <c r="I93" s="155"/>
      <c r="J93" s="169"/>
      <c r="K93" s="169"/>
      <c r="L93" s="183"/>
      <c r="M93" s="171"/>
    </row>
    <row r="94" s="10" customFormat="true" ht="24.4" hidden="false" customHeight="true" outlineLevel="0" collapsed="false">
      <c r="A94" s="222"/>
      <c r="B94" s="223"/>
      <c r="C94" s="146" t="n">
        <v>4110</v>
      </c>
      <c r="D94" s="147" t="s">
        <v>233</v>
      </c>
      <c r="E94" s="148" t="n">
        <f aca="false">SUM(F94+L94)</f>
        <v>37000</v>
      </c>
      <c r="F94" s="156" t="n">
        <v>37000</v>
      </c>
      <c r="G94" s="155" t="n">
        <v>37000</v>
      </c>
      <c r="H94" s="169"/>
      <c r="I94" s="155"/>
      <c r="J94" s="169"/>
      <c r="K94" s="169"/>
      <c r="L94" s="183"/>
      <c r="M94" s="171"/>
    </row>
    <row r="95" s="10" customFormat="true" ht="14.65" hidden="false" customHeight="true" outlineLevel="0" collapsed="false">
      <c r="A95" s="222"/>
      <c r="B95" s="223"/>
      <c r="C95" s="146" t="n">
        <v>4120</v>
      </c>
      <c r="D95" s="147" t="s">
        <v>234</v>
      </c>
      <c r="E95" s="148" t="n">
        <f aca="false">SUM(F95+L95)</f>
        <v>5000</v>
      </c>
      <c r="F95" s="156" t="n">
        <v>5000</v>
      </c>
      <c r="G95" s="155" t="n">
        <v>5000</v>
      </c>
      <c r="H95" s="169"/>
      <c r="I95" s="155"/>
      <c r="J95" s="169"/>
      <c r="K95" s="169"/>
      <c r="L95" s="183"/>
      <c r="M95" s="171"/>
    </row>
    <row r="96" s="10" customFormat="true" ht="29.25" hidden="false" customHeight="true" outlineLevel="0" collapsed="false">
      <c r="A96" s="222"/>
      <c r="B96" s="223"/>
      <c r="C96" s="146" t="n">
        <v>4210</v>
      </c>
      <c r="D96" s="147" t="s">
        <v>236</v>
      </c>
      <c r="E96" s="148" t="n">
        <f aca="false">SUM(F96+L96)</f>
        <v>15000</v>
      </c>
      <c r="F96" s="156" t="n">
        <v>15000</v>
      </c>
      <c r="G96" s="155"/>
      <c r="H96" s="169"/>
      <c r="I96" s="155"/>
      <c r="J96" s="169"/>
      <c r="K96" s="169"/>
      <c r="L96" s="183"/>
      <c r="M96" s="171"/>
    </row>
    <row r="97" s="10" customFormat="true" ht="14.65" hidden="false" customHeight="true" outlineLevel="0" collapsed="false">
      <c r="A97" s="222"/>
      <c r="B97" s="223"/>
      <c r="C97" s="145" t="n">
        <v>4260</v>
      </c>
      <c r="D97" s="168" t="s">
        <v>237</v>
      </c>
      <c r="E97" s="148" t="n">
        <f aca="false">SUM(F97+L97)</f>
        <v>4000</v>
      </c>
      <c r="F97" s="178" t="n">
        <v>4000</v>
      </c>
      <c r="G97" s="177"/>
      <c r="H97" s="169"/>
      <c r="I97" s="155"/>
      <c r="J97" s="169"/>
      <c r="K97" s="169"/>
      <c r="L97" s="195"/>
      <c r="M97" s="224"/>
    </row>
    <row r="98" s="10" customFormat="true" ht="14.65" hidden="false" customHeight="true" outlineLevel="0" collapsed="false">
      <c r="A98" s="222"/>
      <c r="B98" s="223"/>
      <c r="C98" s="145" t="n">
        <v>4270</v>
      </c>
      <c r="D98" s="168" t="s">
        <v>238</v>
      </c>
      <c r="E98" s="148" t="n">
        <f aca="false">SUM(F98+L98)</f>
        <v>1500</v>
      </c>
      <c r="F98" s="178" t="n">
        <v>1500</v>
      </c>
      <c r="G98" s="177"/>
      <c r="H98" s="169"/>
      <c r="I98" s="155"/>
      <c r="J98" s="169"/>
      <c r="K98" s="169"/>
      <c r="L98" s="195"/>
      <c r="M98" s="224"/>
    </row>
    <row r="99" s="10" customFormat="true" ht="14.65" hidden="false" customHeight="true" outlineLevel="0" collapsed="false">
      <c r="A99" s="222"/>
      <c r="B99" s="223"/>
      <c r="C99" s="146" t="n">
        <v>4280</v>
      </c>
      <c r="D99" s="147" t="s">
        <v>239</v>
      </c>
      <c r="E99" s="148" t="n">
        <f aca="false">SUM(F99+L99)</f>
        <v>100</v>
      </c>
      <c r="F99" s="156" t="n">
        <v>100</v>
      </c>
      <c r="G99" s="155"/>
      <c r="H99" s="169"/>
      <c r="I99" s="155"/>
      <c r="J99" s="169"/>
      <c r="K99" s="169"/>
      <c r="L99" s="183"/>
      <c r="M99" s="171"/>
    </row>
    <row r="100" s="10" customFormat="true" ht="14.65" hidden="false" customHeight="true" outlineLevel="0" collapsed="false">
      <c r="A100" s="222"/>
      <c r="B100" s="223"/>
      <c r="C100" s="146" t="n">
        <v>4300</v>
      </c>
      <c r="D100" s="147" t="s">
        <v>219</v>
      </c>
      <c r="E100" s="148" t="n">
        <f aca="false">SUM(F100+L100)</f>
        <v>8500</v>
      </c>
      <c r="F100" s="156" t="n">
        <v>8500</v>
      </c>
      <c r="G100" s="155"/>
      <c r="H100" s="169"/>
      <c r="I100" s="155"/>
      <c r="J100" s="169"/>
      <c r="K100" s="169"/>
      <c r="L100" s="183"/>
      <c r="M100" s="171"/>
    </row>
    <row r="101" s="10" customFormat="true" ht="29.25" hidden="false" customHeight="true" outlineLevel="0" collapsed="false">
      <c r="A101" s="222"/>
      <c r="B101" s="223"/>
      <c r="C101" s="146" t="n">
        <v>4350</v>
      </c>
      <c r="D101" s="147" t="s">
        <v>240</v>
      </c>
      <c r="E101" s="148" t="n">
        <f aca="false">SUM(F101+L101)</f>
        <v>800</v>
      </c>
      <c r="F101" s="156" t="n">
        <v>800</v>
      </c>
      <c r="G101" s="155"/>
      <c r="H101" s="169"/>
      <c r="I101" s="155"/>
      <c r="J101" s="169"/>
      <c r="K101" s="169"/>
      <c r="L101" s="183"/>
      <c r="M101" s="171"/>
    </row>
    <row r="102" s="10" customFormat="true" ht="56.45" hidden="false" customHeight="true" outlineLevel="0" collapsed="false">
      <c r="A102" s="222"/>
      <c r="B102" s="223"/>
      <c r="C102" s="146" t="n">
        <v>4370</v>
      </c>
      <c r="D102" s="147" t="s">
        <v>242</v>
      </c>
      <c r="E102" s="148" t="n">
        <f aca="false">SUM(F102+L102)</f>
        <v>3000</v>
      </c>
      <c r="F102" s="156" t="n">
        <v>3000</v>
      </c>
      <c r="G102" s="155"/>
      <c r="H102" s="169"/>
      <c r="I102" s="155"/>
      <c r="J102" s="169"/>
      <c r="K102" s="169"/>
      <c r="L102" s="183"/>
      <c r="M102" s="171"/>
    </row>
    <row r="103" s="10" customFormat="true" ht="14.65" hidden="false" customHeight="true" outlineLevel="0" collapsed="false">
      <c r="A103" s="222"/>
      <c r="B103" s="223"/>
      <c r="C103" s="146" t="n">
        <v>4410</v>
      </c>
      <c r="D103" s="147" t="s">
        <v>243</v>
      </c>
      <c r="E103" s="148" t="n">
        <f aca="false">SUM(F103+L103)</f>
        <v>600</v>
      </c>
      <c r="F103" s="156" t="n">
        <v>600</v>
      </c>
      <c r="G103" s="155"/>
      <c r="H103" s="169"/>
      <c r="I103" s="155"/>
      <c r="J103" s="169"/>
      <c r="K103" s="169"/>
      <c r="L103" s="183"/>
      <c r="M103" s="171"/>
    </row>
    <row r="104" s="10" customFormat="true" ht="14.65" hidden="false" customHeight="true" outlineLevel="0" collapsed="false">
      <c r="A104" s="222"/>
      <c r="B104" s="223"/>
      <c r="C104" s="146" t="n">
        <v>4430</v>
      </c>
      <c r="D104" s="147" t="s">
        <v>244</v>
      </c>
      <c r="E104" s="148" t="n">
        <f aca="false">SUM(F104+L104)</f>
        <v>1000</v>
      </c>
      <c r="F104" s="156" t="n">
        <v>1000</v>
      </c>
      <c r="G104" s="155"/>
      <c r="H104" s="169"/>
      <c r="I104" s="155"/>
      <c r="J104" s="169"/>
      <c r="K104" s="169"/>
      <c r="L104" s="183"/>
      <c r="M104" s="171"/>
    </row>
    <row r="105" s="10" customFormat="true" ht="14.65" hidden="false" customHeight="true" outlineLevel="0" collapsed="false">
      <c r="A105" s="222"/>
      <c r="B105" s="223"/>
      <c r="C105" s="172" t="n">
        <v>4440</v>
      </c>
      <c r="D105" s="174" t="s">
        <v>245</v>
      </c>
      <c r="E105" s="148" t="n">
        <f aca="false">SUM(F105+L105)</f>
        <v>5000</v>
      </c>
      <c r="F105" s="148" t="n">
        <v>5000</v>
      </c>
      <c r="G105" s="149"/>
      <c r="H105" s="169"/>
      <c r="I105" s="155"/>
      <c r="J105" s="169"/>
      <c r="K105" s="169"/>
      <c r="L105" s="210"/>
      <c r="M105" s="225"/>
    </row>
    <row r="106" s="10" customFormat="true" ht="24.4" hidden="false" customHeight="true" outlineLevel="0" collapsed="false">
      <c r="A106" s="222"/>
      <c r="B106" s="223"/>
      <c r="C106" s="172" t="n">
        <v>4550</v>
      </c>
      <c r="D106" s="174" t="s">
        <v>267</v>
      </c>
      <c r="E106" s="148" t="n">
        <f aca="false">SUM(F106+L106)</f>
        <v>500</v>
      </c>
      <c r="F106" s="148" t="n">
        <v>500</v>
      </c>
      <c r="G106" s="149"/>
      <c r="H106" s="220"/>
      <c r="I106" s="149"/>
      <c r="J106" s="220"/>
      <c r="K106" s="220"/>
      <c r="L106" s="210"/>
      <c r="M106" s="225"/>
    </row>
    <row r="107" s="10" customFormat="true" ht="24.4" hidden="false" customHeight="true" outlineLevel="0" collapsed="false">
      <c r="A107" s="222"/>
      <c r="B107" s="223"/>
      <c r="C107" s="172" t="n">
        <v>4610</v>
      </c>
      <c r="D107" s="174" t="s">
        <v>248</v>
      </c>
      <c r="E107" s="148" t="n">
        <f aca="false">SUM(F107+L107)</f>
        <v>100</v>
      </c>
      <c r="F107" s="148" t="n">
        <v>100</v>
      </c>
      <c r="G107" s="149"/>
      <c r="H107" s="220"/>
      <c r="I107" s="149"/>
      <c r="J107" s="220"/>
      <c r="K107" s="220"/>
      <c r="L107" s="210"/>
      <c r="M107" s="225"/>
    </row>
    <row r="108" s="10" customFormat="true" ht="36" hidden="false" customHeight="true" outlineLevel="0" collapsed="false">
      <c r="A108" s="222"/>
      <c r="B108" s="223"/>
      <c r="C108" s="172" t="n">
        <v>4700</v>
      </c>
      <c r="D108" s="174" t="s">
        <v>249</v>
      </c>
      <c r="E108" s="148" t="n">
        <f aca="false">SUM(F108+L108)</f>
        <v>200</v>
      </c>
      <c r="F108" s="148" t="n">
        <v>200</v>
      </c>
      <c r="G108" s="149"/>
      <c r="H108" s="220"/>
      <c r="I108" s="149"/>
      <c r="J108" s="220"/>
      <c r="K108" s="220"/>
      <c r="L108" s="210"/>
      <c r="M108" s="162"/>
    </row>
    <row r="109" s="10" customFormat="true" ht="19.7" hidden="false" customHeight="true" outlineLevel="0" collapsed="false">
      <c r="A109" s="32" t="s">
        <v>77</v>
      </c>
      <c r="B109" s="32"/>
      <c r="C109" s="32"/>
      <c r="D109" s="32"/>
      <c r="E109" s="92" t="n">
        <f aca="false">SUM(E90:E108)</f>
        <v>314000</v>
      </c>
      <c r="F109" s="92" t="n">
        <f aca="false">SUM(F90:F108)</f>
        <v>314000</v>
      </c>
      <c r="G109" s="92" t="n">
        <f aca="false">SUM(G90:G108)</f>
        <v>273500</v>
      </c>
      <c r="H109" s="221" t="n">
        <f aca="false">SUM(H90:H108)</f>
        <v>0</v>
      </c>
      <c r="I109" s="92" t="n">
        <f aca="false">SUM(I90:I108)</f>
        <v>0</v>
      </c>
      <c r="J109" s="221" t="n">
        <f aca="false">SUM(J90:J108)</f>
        <v>0</v>
      </c>
      <c r="K109" s="221" t="n">
        <f aca="false">SUM(K90:K108)</f>
        <v>0</v>
      </c>
      <c r="L109" s="221" t="n">
        <f aca="false">SUM(L90:L108)</f>
        <v>0</v>
      </c>
      <c r="M109" s="221" t="n">
        <f aca="false">SUM(M90:M108)</f>
        <v>0</v>
      </c>
    </row>
    <row r="110" s="10" customFormat="true" ht="22.9" hidden="false" customHeight="true" outlineLevel="0" collapsed="false">
      <c r="A110" s="32" t="s">
        <v>78</v>
      </c>
      <c r="B110" s="32"/>
      <c r="C110" s="32"/>
      <c r="D110" s="32"/>
      <c r="E110" s="92" t="n">
        <f aca="false">SUM(E75+E88+E109)</f>
        <v>778791</v>
      </c>
      <c r="F110" s="92" t="n">
        <f aca="false">SUM(F75+F88+F109)</f>
        <v>778791</v>
      </c>
      <c r="G110" s="92" t="n">
        <f aca="false">SUM(G75+G88+G109)</f>
        <v>664641</v>
      </c>
      <c r="H110" s="221" t="n">
        <f aca="false">SUM(H75+H88+H109)</f>
        <v>0</v>
      </c>
      <c r="I110" s="92" t="n">
        <f aca="false">SUM(I75+I88+I109)</f>
        <v>0</v>
      </c>
      <c r="J110" s="221" t="n">
        <f aca="false">SUM(J75+J88+J109)</f>
        <v>0</v>
      </c>
      <c r="K110" s="221" t="n">
        <f aca="false">SUM(K75+K88+K109)</f>
        <v>0</v>
      </c>
      <c r="L110" s="221" t="n">
        <f aca="false">SUM(L75+L88+L109)</f>
        <v>0</v>
      </c>
      <c r="M110" s="221" t="n">
        <f aca="false">SUM(M75+M88+M109)</f>
        <v>0</v>
      </c>
    </row>
    <row r="111" s="19" customFormat="true" ht="21" hidden="false" customHeight="true" outlineLevel="0" collapsed="false">
      <c r="A111" s="18" t="s">
        <v>7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s="10" customFormat="true" ht="16.35" hidden="false" customHeight="true" outlineLevel="0" collapsed="false">
      <c r="A112" s="143" t="s">
        <v>268</v>
      </c>
      <c r="B112" s="144" t="s">
        <v>269</v>
      </c>
      <c r="C112" s="145"/>
      <c r="D112" s="53" t="s">
        <v>270</v>
      </c>
      <c r="E112" s="53"/>
      <c r="F112" s="53"/>
      <c r="G112" s="53"/>
      <c r="H112" s="53"/>
      <c r="I112" s="53"/>
      <c r="J112" s="53"/>
      <c r="K112" s="53"/>
      <c r="L112" s="53"/>
      <c r="M112" s="53"/>
    </row>
    <row r="113" s="10" customFormat="true" ht="24.4" hidden="false" customHeight="true" outlineLevel="0" collapsed="false">
      <c r="A113" s="226"/>
      <c r="B113" s="227"/>
      <c r="C113" s="146" t="n">
        <v>4010</v>
      </c>
      <c r="D113" s="147" t="s">
        <v>231</v>
      </c>
      <c r="E113" s="148" t="n">
        <f aca="false">SUM(F113+M113)</f>
        <v>218667</v>
      </c>
      <c r="F113" s="155" t="n">
        <v>218667</v>
      </c>
      <c r="G113" s="155" t="n">
        <v>218667</v>
      </c>
      <c r="H113" s="169"/>
      <c r="I113" s="155"/>
      <c r="J113" s="169"/>
      <c r="K113" s="169"/>
      <c r="L113" s="183"/>
      <c r="M113" s="171"/>
    </row>
    <row r="114" s="10" customFormat="true" ht="24.4" hidden="false" customHeight="true" outlineLevel="0" collapsed="false">
      <c r="A114" s="226"/>
      <c r="B114" s="227"/>
      <c r="C114" s="146" t="n">
        <v>4040</v>
      </c>
      <c r="D114" s="147" t="s">
        <v>232</v>
      </c>
      <c r="E114" s="148" t="n">
        <f aca="false">SUM(F114+M114)</f>
        <v>17360</v>
      </c>
      <c r="F114" s="155" t="n">
        <v>17360</v>
      </c>
      <c r="G114" s="155" t="n">
        <v>17360</v>
      </c>
      <c r="H114" s="169"/>
      <c r="I114" s="155"/>
      <c r="J114" s="169"/>
      <c r="K114" s="169"/>
      <c r="L114" s="183"/>
      <c r="M114" s="171"/>
    </row>
    <row r="115" s="10" customFormat="true" ht="24.4" hidden="false" customHeight="true" outlineLevel="0" collapsed="false">
      <c r="A115" s="226"/>
      <c r="B115" s="227"/>
      <c r="C115" s="146" t="n">
        <v>4110</v>
      </c>
      <c r="D115" s="147" t="s">
        <v>233</v>
      </c>
      <c r="E115" s="148" t="n">
        <f aca="false">SUM(F115+M115)</f>
        <v>32792</v>
      </c>
      <c r="F115" s="155" t="n">
        <v>32792</v>
      </c>
      <c r="G115" s="155" t="n">
        <v>32792</v>
      </c>
      <c r="H115" s="169"/>
      <c r="I115" s="155"/>
      <c r="J115" s="169"/>
      <c r="K115" s="169"/>
      <c r="L115" s="183"/>
      <c r="M115" s="171"/>
    </row>
    <row r="116" s="10" customFormat="true" ht="14.65" hidden="false" customHeight="true" outlineLevel="0" collapsed="false">
      <c r="A116" s="226"/>
      <c r="B116" s="227"/>
      <c r="C116" s="145" t="n">
        <v>4120</v>
      </c>
      <c r="D116" s="168" t="s">
        <v>234</v>
      </c>
      <c r="E116" s="148" t="n">
        <f aca="false">SUM(F116+M116)</f>
        <v>4699</v>
      </c>
      <c r="F116" s="155" t="n">
        <v>4699</v>
      </c>
      <c r="G116" s="155" t="n">
        <v>4699</v>
      </c>
      <c r="H116" s="169"/>
      <c r="I116" s="155"/>
      <c r="J116" s="169"/>
      <c r="K116" s="169"/>
      <c r="L116" s="183"/>
      <c r="M116" s="171"/>
    </row>
    <row r="117" s="10" customFormat="true" ht="14.65" hidden="false" customHeight="true" outlineLevel="0" collapsed="false">
      <c r="A117" s="228"/>
      <c r="B117" s="229"/>
      <c r="C117" s="172" t="n">
        <v>4440</v>
      </c>
      <c r="D117" s="174" t="s">
        <v>245</v>
      </c>
      <c r="E117" s="148" t="n">
        <f aca="false">SUM(F117+L117)</f>
        <v>4692</v>
      </c>
      <c r="F117" s="154" t="n">
        <v>4692</v>
      </c>
      <c r="G117" s="154"/>
      <c r="H117" s="160"/>
      <c r="I117" s="154"/>
      <c r="J117" s="160"/>
      <c r="K117" s="160"/>
      <c r="L117" s="183"/>
      <c r="M117" s="162"/>
    </row>
    <row r="118" s="10" customFormat="true" ht="19.7" hidden="false" customHeight="true" outlineLevel="0" collapsed="false">
      <c r="A118" s="32" t="s">
        <v>81</v>
      </c>
      <c r="B118" s="32"/>
      <c r="C118" s="32"/>
      <c r="D118" s="32"/>
      <c r="E118" s="92" t="n">
        <f aca="false">SUM(E113:E117)</f>
        <v>278210</v>
      </c>
      <c r="F118" s="92" t="n">
        <f aca="false">SUM(F113:F117)</f>
        <v>278210</v>
      </c>
      <c r="G118" s="92" t="n">
        <f aca="false">SUM(G113:G117)</f>
        <v>273518</v>
      </c>
      <c r="H118" s="221" t="n">
        <f aca="false">SUM(H113:H117)</f>
        <v>0</v>
      </c>
      <c r="I118" s="92" t="n">
        <f aca="false">SUM(I113:I117)</f>
        <v>0</v>
      </c>
      <c r="J118" s="221" t="n">
        <f aca="false">SUM(J113:J117)</f>
        <v>0</v>
      </c>
      <c r="K118" s="221" t="n">
        <f aca="false">SUM(K113:K117)</f>
        <v>0</v>
      </c>
      <c r="L118" s="221" t="n">
        <f aca="false">SUM(L113:L117)</f>
        <v>0</v>
      </c>
      <c r="M118" s="221" t="n">
        <f aca="false">SUM(M113:M117)</f>
        <v>0</v>
      </c>
    </row>
    <row r="119" s="10" customFormat="true" ht="16.35" hidden="false" customHeight="true" outlineLevel="0" collapsed="false">
      <c r="A119" s="159" t="s">
        <v>268</v>
      </c>
      <c r="B119" s="144" t="s">
        <v>271</v>
      </c>
      <c r="C119" s="146"/>
      <c r="D119" s="53" t="s">
        <v>272</v>
      </c>
      <c r="E119" s="53"/>
      <c r="F119" s="53"/>
      <c r="G119" s="53"/>
      <c r="H119" s="53"/>
      <c r="I119" s="53"/>
      <c r="J119" s="53"/>
      <c r="K119" s="53"/>
      <c r="L119" s="53"/>
      <c r="M119" s="53"/>
    </row>
    <row r="120" s="10" customFormat="true" ht="24.4" hidden="false" customHeight="true" outlineLevel="0" collapsed="false">
      <c r="A120" s="159"/>
      <c r="B120" s="144"/>
      <c r="C120" s="146" t="n">
        <v>3030</v>
      </c>
      <c r="D120" s="147" t="s">
        <v>222</v>
      </c>
      <c r="E120" s="148" t="n">
        <f aca="false">SUM(F120+L120)</f>
        <v>83465</v>
      </c>
      <c r="F120" s="155" t="n">
        <v>83465</v>
      </c>
      <c r="G120" s="169"/>
      <c r="H120" s="169"/>
      <c r="I120" s="155"/>
      <c r="J120" s="169"/>
      <c r="K120" s="169"/>
      <c r="L120" s="183"/>
      <c r="M120" s="171"/>
    </row>
    <row r="121" s="10" customFormat="true" ht="24.4" hidden="false" customHeight="true" outlineLevel="0" collapsed="false">
      <c r="A121" s="159"/>
      <c r="B121" s="144"/>
      <c r="C121" s="146" t="n">
        <v>4010</v>
      </c>
      <c r="D121" s="147" t="s">
        <v>231</v>
      </c>
      <c r="E121" s="148" t="n">
        <f aca="false">SUM(F121+L121)</f>
        <v>38778</v>
      </c>
      <c r="F121" s="155" t="n">
        <v>38778</v>
      </c>
      <c r="G121" s="155" t="n">
        <v>38778</v>
      </c>
      <c r="H121" s="169"/>
      <c r="I121" s="155"/>
      <c r="J121" s="169"/>
      <c r="K121" s="169"/>
      <c r="L121" s="183"/>
      <c r="M121" s="171"/>
    </row>
    <row r="122" s="10" customFormat="true" ht="24.4" hidden="false" customHeight="true" outlineLevel="0" collapsed="false">
      <c r="A122" s="159"/>
      <c r="B122" s="144"/>
      <c r="C122" s="146" t="n">
        <v>4040</v>
      </c>
      <c r="D122" s="147" t="s">
        <v>232</v>
      </c>
      <c r="E122" s="148" t="n">
        <f aca="false">SUM(F122+L122)</f>
        <v>2583</v>
      </c>
      <c r="F122" s="155" t="n">
        <v>2583</v>
      </c>
      <c r="G122" s="155" t="n">
        <v>2583</v>
      </c>
      <c r="H122" s="169"/>
      <c r="I122" s="155"/>
      <c r="J122" s="169"/>
      <c r="K122" s="169"/>
      <c r="L122" s="183"/>
      <c r="M122" s="171"/>
    </row>
    <row r="123" s="10" customFormat="true" ht="24.4" hidden="false" customHeight="true" outlineLevel="0" collapsed="false">
      <c r="A123" s="159"/>
      <c r="B123" s="144"/>
      <c r="C123" s="146" t="n">
        <v>4110</v>
      </c>
      <c r="D123" s="147" t="s">
        <v>233</v>
      </c>
      <c r="E123" s="148" t="n">
        <f aca="false">SUM(F123+L123)</f>
        <v>7074</v>
      </c>
      <c r="F123" s="155" t="n">
        <v>7074</v>
      </c>
      <c r="G123" s="155" t="n">
        <v>7074</v>
      </c>
      <c r="H123" s="169"/>
      <c r="I123" s="155"/>
      <c r="J123" s="169"/>
      <c r="K123" s="169"/>
      <c r="L123" s="183"/>
      <c r="M123" s="171"/>
    </row>
    <row r="124" s="10" customFormat="true" ht="14.65" hidden="false" customHeight="true" outlineLevel="0" collapsed="false">
      <c r="A124" s="159"/>
      <c r="B124" s="144"/>
      <c r="C124" s="145" t="n">
        <v>4120</v>
      </c>
      <c r="D124" s="168" t="s">
        <v>234</v>
      </c>
      <c r="E124" s="148" t="n">
        <f aca="false">SUM(F124+L124)</f>
        <v>1015</v>
      </c>
      <c r="F124" s="155" t="n">
        <v>1015</v>
      </c>
      <c r="G124" s="155" t="n">
        <v>1015</v>
      </c>
      <c r="H124" s="169"/>
      <c r="I124" s="155"/>
      <c r="J124" s="169"/>
      <c r="K124" s="169"/>
      <c r="L124" s="183"/>
      <c r="M124" s="171"/>
    </row>
    <row r="125" s="10" customFormat="true" ht="24.4" hidden="false" customHeight="true" outlineLevel="0" collapsed="false">
      <c r="A125" s="159"/>
      <c r="B125" s="144"/>
      <c r="C125" s="146" t="n">
        <v>4210</v>
      </c>
      <c r="D125" s="147" t="s">
        <v>236</v>
      </c>
      <c r="E125" s="148" t="n">
        <f aca="false">SUM(F125+L125)</f>
        <v>2000</v>
      </c>
      <c r="F125" s="155" t="n">
        <v>2000</v>
      </c>
      <c r="G125" s="169"/>
      <c r="H125" s="169"/>
      <c r="I125" s="155"/>
      <c r="J125" s="169"/>
      <c r="K125" s="169"/>
      <c r="L125" s="183"/>
      <c r="M125" s="171"/>
    </row>
    <row r="126" s="10" customFormat="true" ht="12" hidden="false" customHeight="false" outlineLevel="0" collapsed="false">
      <c r="A126" s="159"/>
      <c r="B126" s="144"/>
      <c r="C126" s="172" t="n">
        <v>4300</v>
      </c>
      <c r="D126" s="147" t="s">
        <v>219</v>
      </c>
      <c r="E126" s="148" t="n">
        <f aca="false">SUM(F126+L126)</f>
        <v>3500</v>
      </c>
      <c r="F126" s="155" t="n">
        <v>3500</v>
      </c>
      <c r="G126" s="220"/>
      <c r="H126" s="220"/>
      <c r="I126" s="149"/>
      <c r="J126" s="220"/>
      <c r="K126" s="220"/>
      <c r="L126" s="183"/>
      <c r="M126" s="171"/>
    </row>
    <row r="127" s="10" customFormat="true" ht="14.65" hidden="false" customHeight="true" outlineLevel="0" collapsed="false">
      <c r="A127" s="159"/>
      <c r="B127" s="144"/>
      <c r="C127" s="172" t="n">
        <v>4440</v>
      </c>
      <c r="D127" s="174" t="s">
        <v>245</v>
      </c>
      <c r="E127" s="148" t="n">
        <f aca="false">SUM(F127+L127)</f>
        <v>1150</v>
      </c>
      <c r="F127" s="155" t="n">
        <v>1150</v>
      </c>
      <c r="G127" s="220"/>
      <c r="H127" s="220"/>
      <c r="I127" s="149"/>
      <c r="J127" s="220"/>
      <c r="K127" s="220"/>
      <c r="L127" s="183"/>
      <c r="M127" s="162"/>
    </row>
    <row r="128" s="10" customFormat="true" ht="19.7" hidden="false" customHeight="true" outlineLevel="0" collapsed="false">
      <c r="A128" s="29" t="s">
        <v>273</v>
      </c>
      <c r="B128" s="29"/>
      <c r="C128" s="29"/>
      <c r="D128" s="29"/>
      <c r="E128" s="92" t="n">
        <f aca="false">SUM(E120:E127)</f>
        <v>139565</v>
      </c>
      <c r="F128" s="92" t="n">
        <f aca="false">SUM(F120:F127)</f>
        <v>139565</v>
      </c>
      <c r="G128" s="92" t="n">
        <f aca="false">SUM(G120:G127)</f>
        <v>49450</v>
      </c>
      <c r="H128" s="221" t="n">
        <f aca="false">SUM(H120:H127)</f>
        <v>0</v>
      </c>
      <c r="I128" s="92" t="n">
        <f aca="false">SUM(I120:I127)</f>
        <v>0</v>
      </c>
      <c r="J128" s="221" t="n">
        <f aca="false">SUM(J120:J127)</f>
        <v>0</v>
      </c>
      <c r="K128" s="221" t="n">
        <f aca="false">SUM(K120:K127)</f>
        <v>0</v>
      </c>
      <c r="L128" s="221" t="n">
        <f aca="false">SUM(L120:L127)</f>
        <v>0</v>
      </c>
      <c r="M128" s="221" t="n">
        <f aca="false">SUM(M120:M127)</f>
        <v>0</v>
      </c>
    </row>
    <row r="129" s="10" customFormat="true" ht="16.35" hidden="false" customHeight="true" outlineLevel="0" collapsed="false">
      <c r="A129" s="159" t="s">
        <v>268</v>
      </c>
      <c r="B129" s="144" t="s">
        <v>274</v>
      </c>
      <c r="C129" s="146"/>
      <c r="D129" s="53" t="s">
        <v>82</v>
      </c>
      <c r="E129" s="53"/>
      <c r="F129" s="53"/>
      <c r="G129" s="53"/>
      <c r="H129" s="53"/>
      <c r="I129" s="53"/>
      <c r="J129" s="53"/>
      <c r="K129" s="53"/>
      <c r="L129" s="53"/>
      <c r="M129" s="53"/>
    </row>
    <row r="130" s="10" customFormat="true" ht="24.4" hidden="false" customHeight="true" outlineLevel="0" collapsed="false">
      <c r="A130" s="166"/>
      <c r="B130" s="167"/>
      <c r="C130" s="145" t="n">
        <v>3020</v>
      </c>
      <c r="D130" s="168" t="s">
        <v>230</v>
      </c>
      <c r="E130" s="148" t="n">
        <f aca="false">SUM(F130+L130)</f>
        <v>9000</v>
      </c>
      <c r="F130" s="155" t="n">
        <v>9000</v>
      </c>
      <c r="G130" s="155"/>
      <c r="H130" s="169"/>
      <c r="I130" s="155"/>
      <c r="J130" s="169"/>
      <c r="K130" s="169"/>
      <c r="L130" s="183"/>
      <c r="M130" s="171"/>
    </row>
    <row r="131" s="10" customFormat="true" ht="24.4" hidden="false" customHeight="true" outlineLevel="0" collapsed="false">
      <c r="A131" s="166"/>
      <c r="B131" s="167"/>
      <c r="C131" s="146" t="n">
        <v>4010</v>
      </c>
      <c r="D131" s="147" t="s">
        <v>231</v>
      </c>
      <c r="E131" s="148" t="n">
        <f aca="false">SUM(F131+L131)</f>
        <v>1877736</v>
      </c>
      <c r="F131" s="155" t="n">
        <v>1877736</v>
      </c>
      <c r="G131" s="155" t="n">
        <v>1877736</v>
      </c>
      <c r="H131" s="169"/>
      <c r="I131" s="155"/>
      <c r="J131" s="169"/>
      <c r="K131" s="169"/>
      <c r="L131" s="183"/>
      <c r="M131" s="171"/>
    </row>
    <row r="132" s="10" customFormat="true" ht="24.4" hidden="false" customHeight="true" outlineLevel="0" collapsed="false">
      <c r="A132" s="166"/>
      <c r="B132" s="167"/>
      <c r="C132" s="146" t="n">
        <v>4040</v>
      </c>
      <c r="D132" s="147" t="s">
        <v>232</v>
      </c>
      <c r="E132" s="148" t="n">
        <f aca="false">SUM(F132+L132)</f>
        <v>161563</v>
      </c>
      <c r="F132" s="155" t="n">
        <v>161563</v>
      </c>
      <c r="G132" s="155" t="n">
        <v>161563</v>
      </c>
      <c r="H132" s="169"/>
      <c r="I132" s="155"/>
      <c r="J132" s="169"/>
      <c r="K132" s="169"/>
      <c r="L132" s="183"/>
      <c r="M132" s="171"/>
    </row>
    <row r="133" s="10" customFormat="true" ht="24.4" hidden="false" customHeight="true" outlineLevel="0" collapsed="false">
      <c r="A133" s="166"/>
      <c r="B133" s="167"/>
      <c r="C133" s="146" t="n">
        <v>4110</v>
      </c>
      <c r="D133" s="147" t="s">
        <v>233</v>
      </c>
      <c r="E133" s="148" t="n">
        <f aca="false">SUM(F133+L133)</f>
        <v>344454</v>
      </c>
      <c r="F133" s="155" t="n">
        <v>344454</v>
      </c>
      <c r="G133" s="155" t="n">
        <v>344454</v>
      </c>
      <c r="H133" s="169"/>
      <c r="I133" s="155"/>
      <c r="J133" s="169"/>
      <c r="K133" s="169"/>
      <c r="L133" s="183"/>
      <c r="M133" s="171"/>
    </row>
    <row r="134" s="10" customFormat="true" ht="24" hidden="false" customHeight="false" outlineLevel="0" collapsed="false">
      <c r="A134" s="166"/>
      <c r="B134" s="167"/>
      <c r="C134" s="146" t="n">
        <v>4120</v>
      </c>
      <c r="D134" s="147" t="s">
        <v>234</v>
      </c>
      <c r="E134" s="148" t="n">
        <f aca="false">SUM(F134+L134)</f>
        <v>49353</v>
      </c>
      <c r="F134" s="155" t="n">
        <v>49353</v>
      </c>
      <c r="G134" s="155" t="n">
        <v>49353</v>
      </c>
      <c r="H134" s="169"/>
      <c r="I134" s="155"/>
      <c r="J134" s="169"/>
      <c r="K134" s="169"/>
      <c r="L134" s="183"/>
      <c r="M134" s="171"/>
    </row>
    <row r="135" s="10" customFormat="true" ht="12" hidden="false" customHeight="false" outlineLevel="0" collapsed="false">
      <c r="A135" s="166"/>
      <c r="B135" s="167"/>
      <c r="C135" s="146" t="n">
        <v>4170</v>
      </c>
      <c r="D135" s="213" t="s">
        <v>235</v>
      </c>
      <c r="E135" s="148" t="n">
        <f aca="false">SUM(F135+L135)</f>
        <v>30000</v>
      </c>
      <c r="F135" s="155" t="n">
        <v>30000</v>
      </c>
      <c r="G135" s="155" t="n">
        <v>30000</v>
      </c>
      <c r="H135" s="169"/>
      <c r="I135" s="155"/>
      <c r="J135" s="169"/>
      <c r="K135" s="169"/>
      <c r="L135" s="183"/>
      <c r="M135" s="171"/>
    </row>
    <row r="136" s="10" customFormat="true" ht="24.4" hidden="false" customHeight="true" outlineLevel="0" collapsed="false">
      <c r="A136" s="166"/>
      <c r="B136" s="167"/>
      <c r="C136" s="146" t="n">
        <v>4210</v>
      </c>
      <c r="D136" s="147" t="s">
        <v>236</v>
      </c>
      <c r="E136" s="148" t="n">
        <f aca="false">SUM(F136+L136)</f>
        <v>490181</v>
      </c>
      <c r="F136" s="155" t="n">
        <v>490181</v>
      </c>
      <c r="G136" s="155"/>
      <c r="H136" s="169"/>
      <c r="I136" s="155"/>
      <c r="J136" s="169"/>
      <c r="K136" s="169"/>
      <c r="L136" s="183"/>
      <c r="M136" s="171"/>
    </row>
    <row r="137" s="10" customFormat="true" ht="14.65" hidden="false" customHeight="true" outlineLevel="0" collapsed="false">
      <c r="A137" s="166"/>
      <c r="B137" s="167"/>
      <c r="C137" s="146" t="n">
        <v>4260</v>
      </c>
      <c r="D137" s="147" t="s">
        <v>237</v>
      </c>
      <c r="E137" s="148" t="n">
        <f aca="false">SUM(F137+L137)</f>
        <v>164000</v>
      </c>
      <c r="F137" s="155" t="n">
        <v>164000</v>
      </c>
      <c r="G137" s="155"/>
      <c r="H137" s="169"/>
      <c r="I137" s="155"/>
      <c r="J137" s="169"/>
      <c r="K137" s="169"/>
      <c r="L137" s="183"/>
      <c r="M137" s="171"/>
    </row>
    <row r="138" s="10" customFormat="true" ht="14.65" hidden="false" customHeight="true" outlineLevel="0" collapsed="false">
      <c r="A138" s="166"/>
      <c r="B138" s="167"/>
      <c r="C138" s="146" t="n">
        <v>4270</v>
      </c>
      <c r="D138" s="147" t="s">
        <v>238</v>
      </c>
      <c r="E138" s="148" t="n">
        <f aca="false">SUM(F138+L138)</f>
        <v>40000</v>
      </c>
      <c r="F138" s="155" t="n">
        <v>40000</v>
      </c>
      <c r="G138" s="155"/>
      <c r="H138" s="169"/>
      <c r="I138" s="155"/>
      <c r="J138" s="169"/>
      <c r="K138" s="169"/>
      <c r="L138" s="183"/>
      <c r="M138" s="171"/>
    </row>
    <row r="139" s="10" customFormat="true" ht="14.65" hidden="false" customHeight="true" outlineLevel="0" collapsed="false">
      <c r="A139" s="166"/>
      <c r="B139" s="167"/>
      <c r="C139" s="145" t="n">
        <v>4280</v>
      </c>
      <c r="D139" s="168" t="s">
        <v>239</v>
      </c>
      <c r="E139" s="148" t="n">
        <f aca="false">SUM(F139+L139)</f>
        <v>2800</v>
      </c>
      <c r="F139" s="155" t="n">
        <v>2800</v>
      </c>
      <c r="G139" s="155"/>
      <c r="H139" s="169"/>
      <c r="I139" s="155"/>
      <c r="J139" s="169"/>
      <c r="K139" s="169"/>
      <c r="L139" s="195"/>
      <c r="M139" s="224"/>
    </row>
    <row r="140" s="10" customFormat="true" ht="14.65" hidden="false" customHeight="true" outlineLevel="0" collapsed="false">
      <c r="A140" s="166"/>
      <c r="B140" s="167"/>
      <c r="C140" s="146" t="n">
        <v>4300</v>
      </c>
      <c r="D140" s="147" t="s">
        <v>219</v>
      </c>
      <c r="E140" s="148" t="n">
        <f aca="false">SUM(F140+L140)</f>
        <v>358019.64</v>
      </c>
      <c r="F140" s="155" t="n">
        <v>358019.64</v>
      </c>
      <c r="G140" s="155"/>
      <c r="H140" s="169"/>
      <c r="I140" s="155"/>
      <c r="J140" s="169"/>
      <c r="K140" s="169"/>
      <c r="L140" s="195"/>
      <c r="M140" s="224"/>
    </row>
    <row r="141" s="10" customFormat="true" ht="24.4" hidden="false" customHeight="true" outlineLevel="0" collapsed="false">
      <c r="A141" s="166"/>
      <c r="B141" s="167"/>
      <c r="C141" s="146" t="n">
        <v>4350</v>
      </c>
      <c r="D141" s="147" t="s">
        <v>240</v>
      </c>
      <c r="E141" s="148" t="n">
        <f aca="false">SUM(F141+L141)</f>
        <v>29600</v>
      </c>
      <c r="F141" s="155" t="n">
        <v>29600</v>
      </c>
      <c r="G141" s="155"/>
      <c r="H141" s="169"/>
      <c r="I141" s="155"/>
      <c r="J141" s="169"/>
      <c r="K141" s="169"/>
      <c r="L141" s="195"/>
      <c r="M141" s="224"/>
    </row>
    <row r="142" s="10" customFormat="true" ht="49.35" hidden="false" customHeight="true" outlineLevel="0" collapsed="false">
      <c r="A142" s="166"/>
      <c r="B142" s="167"/>
      <c r="C142" s="146" t="n">
        <v>4360</v>
      </c>
      <c r="D142" s="147" t="s">
        <v>241</v>
      </c>
      <c r="E142" s="148" t="n">
        <f aca="false">SUM(F142+L142)</f>
        <v>14000</v>
      </c>
      <c r="F142" s="155" t="n">
        <v>14000</v>
      </c>
      <c r="G142" s="155"/>
      <c r="H142" s="169"/>
      <c r="I142" s="155"/>
      <c r="J142" s="169"/>
      <c r="K142" s="169"/>
      <c r="L142" s="183"/>
      <c r="M142" s="171"/>
    </row>
    <row r="143" s="10" customFormat="true" ht="50.65" hidden="false" customHeight="true" outlineLevel="0" collapsed="false">
      <c r="A143" s="166"/>
      <c r="B143" s="167"/>
      <c r="C143" s="146" t="n">
        <v>4370</v>
      </c>
      <c r="D143" s="147" t="s">
        <v>242</v>
      </c>
      <c r="E143" s="148" t="n">
        <f aca="false">SUM(F143+L143)</f>
        <v>35000</v>
      </c>
      <c r="F143" s="155" t="n">
        <v>35000</v>
      </c>
      <c r="G143" s="155"/>
      <c r="H143" s="169"/>
      <c r="I143" s="155"/>
      <c r="J143" s="169"/>
      <c r="K143" s="169"/>
      <c r="L143" s="183"/>
      <c r="M143" s="171"/>
    </row>
    <row r="144" s="10" customFormat="true" ht="36" hidden="false" customHeight="true" outlineLevel="0" collapsed="false">
      <c r="A144" s="166"/>
      <c r="B144" s="167"/>
      <c r="C144" s="146" t="n">
        <v>4390</v>
      </c>
      <c r="D144" s="147" t="s">
        <v>275</v>
      </c>
      <c r="E144" s="148" t="n">
        <f aca="false">SUM(F144+L144)</f>
        <v>600</v>
      </c>
      <c r="F144" s="155" t="n">
        <v>600</v>
      </c>
      <c r="G144" s="155"/>
      <c r="H144" s="169"/>
      <c r="I144" s="155"/>
      <c r="J144" s="169"/>
      <c r="K144" s="169"/>
      <c r="L144" s="195"/>
      <c r="M144" s="224"/>
    </row>
    <row r="145" s="10" customFormat="true" ht="14.65" hidden="false" customHeight="true" outlineLevel="0" collapsed="false">
      <c r="A145" s="166"/>
      <c r="B145" s="167"/>
      <c r="C145" s="146" t="n">
        <v>4410</v>
      </c>
      <c r="D145" s="147" t="s">
        <v>243</v>
      </c>
      <c r="E145" s="148" t="n">
        <f aca="false">SUM(F145+L145)</f>
        <v>10000</v>
      </c>
      <c r="F145" s="155" t="n">
        <v>10000</v>
      </c>
      <c r="G145" s="155"/>
      <c r="H145" s="169"/>
      <c r="I145" s="155"/>
      <c r="J145" s="169"/>
      <c r="K145" s="169"/>
      <c r="L145" s="195"/>
      <c r="M145" s="224"/>
    </row>
    <row r="146" s="10" customFormat="true" ht="24.4" hidden="false" customHeight="true" outlineLevel="0" collapsed="false">
      <c r="A146" s="166"/>
      <c r="B146" s="167"/>
      <c r="C146" s="146" t="n">
        <v>4420</v>
      </c>
      <c r="D146" s="147" t="s">
        <v>276</v>
      </c>
      <c r="E146" s="148" t="n">
        <f aca="false">SUM(F146+L146)</f>
        <v>500</v>
      </c>
      <c r="F146" s="155" t="n">
        <v>500</v>
      </c>
      <c r="G146" s="155"/>
      <c r="H146" s="169"/>
      <c r="I146" s="155"/>
      <c r="J146" s="169"/>
      <c r="K146" s="169"/>
      <c r="L146" s="195"/>
      <c r="M146" s="224"/>
    </row>
    <row r="147" s="10" customFormat="true" ht="14.65" hidden="false" customHeight="true" outlineLevel="0" collapsed="false">
      <c r="A147" s="166"/>
      <c r="B147" s="167"/>
      <c r="C147" s="146" t="n">
        <v>4430</v>
      </c>
      <c r="D147" s="147" t="s">
        <v>244</v>
      </c>
      <c r="E147" s="148" t="n">
        <f aca="false">SUM(F147+L147)</f>
        <v>1500</v>
      </c>
      <c r="F147" s="155" t="n">
        <v>1500</v>
      </c>
      <c r="G147" s="155"/>
      <c r="H147" s="169"/>
      <c r="I147" s="155"/>
      <c r="J147" s="169"/>
      <c r="K147" s="169"/>
      <c r="L147" s="195"/>
      <c r="M147" s="224"/>
    </row>
    <row r="148" s="10" customFormat="true" ht="14.65" hidden="false" customHeight="true" outlineLevel="0" collapsed="false">
      <c r="A148" s="166"/>
      <c r="B148" s="167"/>
      <c r="C148" s="146" t="n">
        <v>4440</v>
      </c>
      <c r="D148" s="147" t="s">
        <v>245</v>
      </c>
      <c r="E148" s="148" t="n">
        <f aca="false">SUM(F148+L148)</f>
        <v>48300</v>
      </c>
      <c r="F148" s="155" t="n">
        <v>48300</v>
      </c>
      <c r="G148" s="155"/>
      <c r="H148" s="169"/>
      <c r="I148" s="155"/>
      <c r="J148" s="169"/>
      <c r="K148" s="169"/>
      <c r="L148" s="195"/>
      <c r="M148" s="224"/>
    </row>
    <row r="149" s="10" customFormat="true" ht="14.65" hidden="false" customHeight="true" outlineLevel="0" collapsed="false">
      <c r="A149" s="166"/>
      <c r="B149" s="167"/>
      <c r="C149" s="146" t="n">
        <v>4480</v>
      </c>
      <c r="D149" s="147" t="s">
        <v>246</v>
      </c>
      <c r="E149" s="148" t="n">
        <f aca="false">SUM(F149+L149)</f>
        <v>30000</v>
      </c>
      <c r="F149" s="155" t="n">
        <v>30000</v>
      </c>
      <c r="G149" s="155"/>
      <c r="H149" s="169"/>
      <c r="I149" s="155"/>
      <c r="J149" s="169"/>
      <c r="K149" s="169"/>
      <c r="L149" s="195"/>
      <c r="M149" s="224"/>
    </row>
    <row r="150" s="10" customFormat="true" ht="24.4" hidden="false" customHeight="true" outlineLevel="0" collapsed="false">
      <c r="A150" s="166"/>
      <c r="B150" s="167"/>
      <c r="C150" s="146" t="n">
        <v>4500</v>
      </c>
      <c r="D150" s="147" t="s">
        <v>277</v>
      </c>
      <c r="E150" s="148" t="n">
        <f aca="false">SUM(F150+L150)</f>
        <v>500</v>
      </c>
      <c r="F150" s="155" t="n">
        <v>500</v>
      </c>
      <c r="G150" s="155"/>
      <c r="H150" s="169"/>
      <c r="I150" s="155"/>
      <c r="J150" s="169"/>
      <c r="K150" s="169"/>
      <c r="L150" s="195"/>
      <c r="M150" s="224"/>
    </row>
    <row r="151" s="10" customFormat="true" ht="14.65" hidden="false" customHeight="true" outlineLevel="0" collapsed="false">
      <c r="A151" s="166"/>
      <c r="B151" s="167"/>
      <c r="C151" s="146" t="n">
        <v>4510</v>
      </c>
      <c r="D151" s="147" t="s">
        <v>278</v>
      </c>
      <c r="E151" s="148" t="n">
        <f aca="false">SUM(F151+L151)</f>
        <v>500</v>
      </c>
      <c r="F151" s="155" t="n">
        <v>500</v>
      </c>
      <c r="G151" s="155"/>
      <c r="H151" s="169"/>
      <c r="I151" s="155"/>
      <c r="J151" s="169"/>
      <c r="K151" s="169"/>
      <c r="L151" s="195"/>
      <c r="M151" s="224"/>
    </row>
    <row r="152" s="10" customFormat="true" ht="24.4" hidden="false" customHeight="true" outlineLevel="0" collapsed="false">
      <c r="A152" s="166"/>
      <c r="B152" s="167"/>
      <c r="C152" s="146" t="n">
        <v>4520</v>
      </c>
      <c r="D152" s="147" t="s">
        <v>247</v>
      </c>
      <c r="E152" s="148" t="n">
        <f aca="false">SUM(F152+L152)</f>
        <v>500</v>
      </c>
      <c r="F152" s="155" t="n">
        <v>500</v>
      </c>
      <c r="G152" s="155"/>
      <c r="H152" s="169"/>
      <c r="I152" s="155"/>
      <c r="J152" s="169"/>
      <c r="K152" s="169"/>
      <c r="L152" s="195"/>
      <c r="M152" s="224"/>
    </row>
    <row r="153" s="10" customFormat="true" ht="24.4" hidden="false" customHeight="true" outlineLevel="0" collapsed="false">
      <c r="A153" s="166"/>
      <c r="B153" s="167"/>
      <c r="C153" s="146" t="n">
        <v>4530</v>
      </c>
      <c r="D153" s="147" t="s">
        <v>279</v>
      </c>
      <c r="E153" s="148" t="n">
        <f aca="false">SUM(F153+L153)</f>
        <v>20000</v>
      </c>
      <c r="F153" s="155" t="n">
        <v>20000</v>
      </c>
      <c r="G153" s="155"/>
      <c r="H153" s="169"/>
      <c r="I153" s="155"/>
      <c r="J153" s="169"/>
      <c r="K153" s="169"/>
      <c r="L153" s="195"/>
      <c r="M153" s="224"/>
    </row>
    <row r="154" s="10" customFormat="true" ht="14.65" hidden="false" customHeight="true" outlineLevel="0" collapsed="false">
      <c r="A154" s="166"/>
      <c r="B154" s="167"/>
      <c r="C154" s="172" t="n">
        <v>4580</v>
      </c>
      <c r="D154" s="174" t="s">
        <v>38</v>
      </c>
      <c r="E154" s="148" t="n">
        <f aca="false">SUM(F154+L154)</f>
        <v>12000</v>
      </c>
      <c r="F154" s="155" t="n">
        <v>12000</v>
      </c>
      <c r="G154" s="155"/>
      <c r="H154" s="169"/>
      <c r="I154" s="155"/>
      <c r="J154" s="169"/>
      <c r="K154" s="169"/>
      <c r="L154" s="195"/>
      <c r="M154" s="224"/>
    </row>
    <row r="155" s="10" customFormat="true" ht="36" hidden="false" customHeight="true" outlineLevel="0" collapsed="false">
      <c r="A155" s="166"/>
      <c r="B155" s="167"/>
      <c r="C155" s="172" t="n">
        <v>4590</v>
      </c>
      <c r="D155" s="174" t="s">
        <v>262</v>
      </c>
      <c r="E155" s="148" t="n">
        <f aca="false">SUM(F155+L155)</f>
        <v>90000</v>
      </c>
      <c r="F155" s="155" t="n">
        <v>90000</v>
      </c>
      <c r="G155" s="155"/>
      <c r="H155" s="169"/>
      <c r="I155" s="155"/>
      <c r="J155" s="169"/>
      <c r="K155" s="169"/>
      <c r="L155" s="195"/>
      <c r="M155" s="224"/>
    </row>
    <row r="156" s="10" customFormat="true" ht="24.4" hidden="false" customHeight="true" outlineLevel="0" collapsed="false">
      <c r="A156" s="166"/>
      <c r="B156" s="167"/>
      <c r="C156" s="172" t="n">
        <v>4610</v>
      </c>
      <c r="D156" s="174" t="s">
        <v>248</v>
      </c>
      <c r="E156" s="148" t="n">
        <f aca="false">SUM(F156+L156)</f>
        <v>30000</v>
      </c>
      <c r="F156" s="155" t="n">
        <v>30000</v>
      </c>
      <c r="G156" s="155"/>
      <c r="H156" s="169"/>
      <c r="I156" s="155"/>
      <c r="J156" s="169"/>
      <c r="K156" s="169"/>
      <c r="L156" s="195"/>
      <c r="M156" s="224"/>
    </row>
    <row r="157" s="10" customFormat="true" ht="36" hidden="false" customHeight="true" outlineLevel="0" collapsed="false">
      <c r="A157" s="166"/>
      <c r="B157" s="167"/>
      <c r="C157" s="172" t="n">
        <v>4700</v>
      </c>
      <c r="D157" s="174" t="s">
        <v>249</v>
      </c>
      <c r="E157" s="148" t="n">
        <f aca="false">SUM(F157+L157)</f>
        <v>11800</v>
      </c>
      <c r="F157" s="155" t="n">
        <v>11800</v>
      </c>
      <c r="G157" s="155"/>
      <c r="H157" s="169"/>
      <c r="I157" s="155"/>
      <c r="J157" s="169"/>
      <c r="K157" s="169"/>
      <c r="L157" s="195"/>
      <c r="M157" s="230"/>
    </row>
    <row r="158" s="10" customFormat="true" ht="19.7" hidden="false" customHeight="true" outlineLevel="0" collapsed="false">
      <c r="A158" s="29" t="s">
        <v>280</v>
      </c>
      <c r="B158" s="29"/>
      <c r="C158" s="29"/>
      <c r="D158" s="29"/>
      <c r="E158" s="92" t="n">
        <f aca="false">SUM(E130:E157)</f>
        <v>3861906.64</v>
      </c>
      <c r="F158" s="92" t="n">
        <f aca="false">SUM(F130:F157)</f>
        <v>3861906.64</v>
      </c>
      <c r="G158" s="92" t="n">
        <f aca="false">SUM(G130:G157)</f>
        <v>2463106</v>
      </c>
      <c r="H158" s="221" t="n">
        <f aca="false">SUM(H130:H157)</f>
        <v>0</v>
      </c>
      <c r="I158" s="92" t="n">
        <f aca="false">SUM(I130:I157)</f>
        <v>0</v>
      </c>
      <c r="J158" s="221" t="n">
        <f aca="false">SUM(J130:J157)</f>
        <v>0</v>
      </c>
      <c r="K158" s="221" t="n">
        <f aca="false">SUM(K130:K157)</f>
        <v>0</v>
      </c>
      <c r="L158" s="92" t="n">
        <f aca="false">SUM(L145:L157)</f>
        <v>0</v>
      </c>
      <c r="M158" s="92" t="n">
        <f aca="false">SUM(M145:M157)</f>
        <v>0</v>
      </c>
    </row>
    <row r="159" s="10" customFormat="true" ht="16.5" hidden="false" customHeight="true" outlineLevel="0" collapsed="false">
      <c r="A159" s="159" t="s">
        <v>268</v>
      </c>
      <c r="B159" s="144" t="s">
        <v>281</v>
      </c>
      <c r="C159" s="146"/>
      <c r="D159" s="53" t="s">
        <v>87</v>
      </c>
      <c r="E159" s="53"/>
      <c r="F159" s="53"/>
      <c r="G159" s="53"/>
      <c r="H159" s="53"/>
      <c r="I159" s="53"/>
      <c r="J159" s="53"/>
      <c r="K159" s="53"/>
      <c r="L159" s="53"/>
      <c r="M159" s="53"/>
    </row>
    <row r="160" s="10" customFormat="true" ht="24.4" hidden="false" customHeight="true" outlineLevel="0" collapsed="false">
      <c r="A160" s="159"/>
      <c r="B160" s="144"/>
      <c r="C160" s="146" t="n">
        <v>4110</v>
      </c>
      <c r="D160" s="147" t="s">
        <v>233</v>
      </c>
      <c r="E160" s="148" t="n">
        <f aca="false">SUM(F160+L160)</f>
        <v>1100</v>
      </c>
      <c r="F160" s="155" t="n">
        <v>1100</v>
      </c>
      <c r="G160" s="155" t="n">
        <v>1100</v>
      </c>
      <c r="H160" s="169"/>
      <c r="I160" s="155"/>
      <c r="J160" s="169"/>
      <c r="K160" s="169"/>
      <c r="L160" s="183"/>
      <c r="M160" s="171"/>
    </row>
    <row r="161" s="10" customFormat="true" ht="24" hidden="false" customHeight="false" outlineLevel="0" collapsed="false">
      <c r="A161" s="159"/>
      <c r="B161" s="144"/>
      <c r="C161" s="146" t="n">
        <v>4120</v>
      </c>
      <c r="D161" s="147" t="s">
        <v>234</v>
      </c>
      <c r="E161" s="148" t="n">
        <f aca="false">SUM(F161+L161)</f>
        <v>200</v>
      </c>
      <c r="F161" s="155" t="n">
        <v>200</v>
      </c>
      <c r="G161" s="155" t="n">
        <v>200</v>
      </c>
      <c r="H161" s="169"/>
      <c r="I161" s="155"/>
      <c r="J161" s="169"/>
      <c r="K161" s="169"/>
      <c r="L161" s="183"/>
      <c r="M161" s="171"/>
    </row>
    <row r="162" s="10" customFormat="true" ht="12" hidden="false" customHeight="false" outlineLevel="0" collapsed="false">
      <c r="A162" s="159"/>
      <c r="B162" s="144"/>
      <c r="C162" s="146" t="n">
        <v>4170</v>
      </c>
      <c r="D162" s="213" t="s">
        <v>235</v>
      </c>
      <c r="E162" s="148" t="n">
        <f aca="false">SUM(F162+L162)</f>
        <v>12200</v>
      </c>
      <c r="F162" s="155" t="n">
        <v>12200</v>
      </c>
      <c r="G162" s="155" t="n">
        <v>12200</v>
      </c>
      <c r="H162" s="169"/>
      <c r="I162" s="155"/>
      <c r="J162" s="169"/>
      <c r="K162" s="169"/>
      <c r="L162" s="183"/>
      <c r="M162" s="171"/>
    </row>
    <row r="163" s="10" customFormat="true" ht="24.4" hidden="false" customHeight="true" outlineLevel="0" collapsed="false">
      <c r="A163" s="159"/>
      <c r="B163" s="144"/>
      <c r="C163" s="146" t="n">
        <v>4210</v>
      </c>
      <c r="D163" s="147" t="s">
        <v>236</v>
      </c>
      <c r="E163" s="148" t="n">
        <f aca="false">SUM(F163+L163)</f>
        <v>12800</v>
      </c>
      <c r="F163" s="155" t="n">
        <v>12800</v>
      </c>
      <c r="G163" s="155"/>
      <c r="H163" s="169"/>
      <c r="I163" s="155"/>
      <c r="J163" s="169"/>
      <c r="K163" s="169"/>
      <c r="L163" s="183"/>
      <c r="M163" s="171"/>
    </row>
    <row r="164" s="10" customFormat="true" ht="14.25" hidden="false" customHeight="true" outlineLevel="0" collapsed="false">
      <c r="A164" s="159"/>
      <c r="B164" s="144"/>
      <c r="C164" s="146" t="n">
        <v>4270</v>
      </c>
      <c r="D164" s="147" t="s">
        <v>238</v>
      </c>
      <c r="E164" s="148" t="n">
        <f aca="false">SUM(F164+L164)</f>
        <v>1000</v>
      </c>
      <c r="F164" s="155" t="n">
        <v>1000</v>
      </c>
      <c r="G164" s="155"/>
      <c r="H164" s="169"/>
      <c r="I164" s="155"/>
      <c r="J164" s="169"/>
      <c r="K164" s="169"/>
      <c r="L164" s="183"/>
      <c r="M164" s="171"/>
    </row>
    <row r="165" s="10" customFormat="true" ht="12" hidden="false" customHeight="false" outlineLevel="0" collapsed="false">
      <c r="A165" s="159"/>
      <c r="B165" s="144"/>
      <c r="C165" s="172" t="n">
        <v>4300</v>
      </c>
      <c r="D165" s="174" t="s">
        <v>219</v>
      </c>
      <c r="E165" s="148" t="n">
        <f aca="false">SUM(F165+L165)</f>
        <v>1000</v>
      </c>
      <c r="F165" s="155" t="n">
        <v>1000</v>
      </c>
      <c r="G165" s="155"/>
      <c r="H165" s="169"/>
      <c r="I165" s="155"/>
      <c r="J165" s="169"/>
      <c r="K165" s="169"/>
      <c r="L165" s="210"/>
      <c r="M165" s="225"/>
    </row>
    <row r="166" s="10" customFormat="true" ht="58.7" hidden="false" customHeight="true" outlineLevel="0" collapsed="false">
      <c r="A166" s="143"/>
      <c r="B166" s="144"/>
      <c r="C166" s="172" t="n">
        <v>4360</v>
      </c>
      <c r="D166" s="174" t="s">
        <v>241</v>
      </c>
      <c r="E166" s="148" t="n">
        <f aca="false">SUM(F166+L166)</f>
        <v>100</v>
      </c>
      <c r="F166" s="155" t="n">
        <v>100</v>
      </c>
      <c r="G166" s="177"/>
      <c r="H166" s="215"/>
      <c r="I166" s="177"/>
      <c r="J166" s="215"/>
      <c r="K166" s="215"/>
      <c r="L166" s="210"/>
      <c r="M166" s="225"/>
    </row>
    <row r="167" s="10" customFormat="true" ht="14.65" hidden="false" customHeight="true" outlineLevel="0" collapsed="false">
      <c r="A167" s="166"/>
      <c r="B167" s="167"/>
      <c r="C167" s="146" t="n">
        <v>4410</v>
      </c>
      <c r="D167" s="147" t="s">
        <v>243</v>
      </c>
      <c r="E167" s="148" t="n">
        <f aca="false">SUM(F167+L167)</f>
        <v>100</v>
      </c>
      <c r="F167" s="155" t="n">
        <v>100</v>
      </c>
      <c r="G167" s="177"/>
      <c r="H167" s="215"/>
      <c r="I167" s="177"/>
      <c r="J167" s="215"/>
      <c r="K167" s="215"/>
      <c r="L167" s="210"/>
      <c r="M167" s="162"/>
    </row>
    <row r="168" s="10" customFormat="true" ht="19.7" hidden="false" customHeight="true" outlineLevel="0" collapsed="false">
      <c r="A168" s="231" t="s">
        <v>88</v>
      </c>
      <c r="B168" s="231"/>
      <c r="C168" s="231"/>
      <c r="D168" s="231"/>
      <c r="E168" s="92" t="n">
        <f aca="false">SUM(E160:E167)</f>
        <v>28500</v>
      </c>
      <c r="F168" s="92" t="n">
        <f aca="false">SUM(F160:F167)</f>
        <v>28500</v>
      </c>
      <c r="G168" s="92" t="n">
        <f aca="false">SUM(G160:G165)</f>
        <v>13500</v>
      </c>
      <c r="H168" s="221" t="n">
        <f aca="false">SUM(H160:H165)</f>
        <v>0</v>
      </c>
      <c r="I168" s="92" t="n">
        <f aca="false">SUM(I160:I165)</f>
        <v>0</v>
      </c>
      <c r="J168" s="221" t="n">
        <f aca="false">SUM(J160:J165)</f>
        <v>0</v>
      </c>
      <c r="K168" s="221" t="n">
        <f aca="false">SUM(K160:K165)</f>
        <v>0</v>
      </c>
      <c r="L168" s="221" t="n">
        <f aca="false">SUM(L160:L165)</f>
        <v>0</v>
      </c>
      <c r="M168" s="221" t="n">
        <f aca="false">SUM(M160:M165)</f>
        <v>0</v>
      </c>
    </row>
    <row r="169" s="10" customFormat="true" ht="16.35" hidden="false" customHeight="true" outlineLevel="0" collapsed="false">
      <c r="A169" s="232" t="s">
        <v>268</v>
      </c>
      <c r="B169" s="233" t="s">
        <v>282</v>
      </c>
      <c r="C169" s="52"/>
      <c r="D169" s="53" t="s">
        <v>89</v>
      </c>
      <c r="E169" s="53"/>
      <c r="F169" s="53"/>
      <c r="G169" s="53"/>
      <c r="H169" s="53"/>
      <c r="I169" s="53"/>
      <c r="J169" s="53"/>
      <c r="K169" s="53"/>
      <c r="L169" s="53"/>
      <c r="M169" s="53"/>
    </row>
    <row r="170" s="10" customFormat="true" ht="24.4" hidden="false" customHeight="true" outlineLevel="0" collapsed="false">
      <c r="A170" s="232"/>
      <c r="B170" s="233"/>
      <c r="C170" s="146" t="n">
        <v>4010</v>
      </c>
      <c r="D170" s="147" t="s">
        <v>231</v>
      </c>
      <c r="E170" s="148" t="n">
        <f aca="false">SUM(F170+L170)</f>
        <v>136455</v>
      </c>
      <c r="F170" s="155" t="n">
        <v>136455</v>
      </c>
      <c r="G170" s="155" t="n">
        <v>136455</v>
      </c>
      <c r="H170" s="234"/>
      <c r="I170" s="234"/>
      <c r="J170" s="234"/>
      <c r="K170" s="234"/>
      <c r="L170" s="235"/>
      <c r="M170" s="236"/>
    </row>
    <row r="171" s="10" customFormat="true" ht="24.4" hidden="false" customHeight="true" outlineLevel="0" collapsed="false">
      <c r="A171" s="232"/>
      <c r="B171" s="233"/>
      <c r="C171" s="146" t="n">
        <v>4040</v>
      </c>
      <c r="D171" s="147" t="s">
        <v>232</v>
      </c>
      <c r="E171" s="148" t="n">
        <f aca="false">SUM(F171+L171)</f>
        <v>9943</v>
      </c>
      <c r="F171" s="155" t="n">
        <v>9943</v>
      </c>
      <c r="G171" s="155" t="n">
        <v>9943</v>
      </c>
      <c r="H171" s="234"/>
      <c r="I171" s="234"/>
      <c r="J171" s="234"/>
      <c r="K171" s="234"/>
      <c r="L171" s="235"/>
      <c r="M171" s="236"/>
    </row>
    <row r="172" s="10" customFormat="true" ht="24.4" hidden="false" customHeight="true" outlineLevel="0" collapsed="false">
      <c r="A172" s="232"/>
      <c r="B172" s="233"/>
      <c r="C172" s="146" t="n">
        <v>4110</v>
      </c>
      <c r="D172" s="147" t="s">
        <v>233</v>
      </c>
      <c r="E172" s="148" t="n">
        <f aca="false">SUM(F172+L172)</f>
        <v>24471</v>
      </c>
      <c r="F172" s="155" t="n">
        <v>24471</v>
      </c>
      <c r="G172" s="155" t="n">
        <v>24471</v>
      </c>
      <c r="H172" s="169"/>
      <c r="I172" s="155"/>
      <c r="J172" s="169"/>
      <c r="K172" s="169"/>
      <c r="L172" s="183"/>
      <c r="M172" s="171"/>
    </row>
    <row r="173" s="10" customFormat="true" ht="14.65" hidden="false" customHeight="true" outlineLevel="0" collapsed="false">
      <c r="A173" s="232"/>
      <c r="B173" s="233"/>
      <c r="C173" s="146" t="n">
        <v>4120</v>
      </c>
      <c r="D173" s="147" t="s">
        <v>234</v>
      </c>
      <c r="E173" s="148" t="n">
        <f aca="false">SUM(F173+L173)</f>
        <v>3507</v>
      </c>
      <c r="F173" s="155" t="n">
        <v>3507</v>
      </c>
      <c r="G173" s="155" t="n">
        <v>3507</v>
      </c>
      <c r="H173" s="169"/>
      <c r="I173" s="155"/>
      <c r="J173" s="169"/>
      <c r="K173" s="169"/>
      <c r="L173" s="183"/>
      <c r="M173" s="171"/>
    </row>
    <row r="174" s="10" customFormat="true" ht="14.65" hidden="false" customHeight="true" outlineLevel="0" collapsed="false">
      <c r="A174" s="232"/>
      <c r="B174" s="233"/>
      <c r="C174" s="146" t="n">
        <v>4170</v>
      </c>
      <c r="D174" s="213" t="s">
        <v>235</v>
      </c>
      <c r="E174" s="148" t="n">
        <f aca="false">SUM(F174+L174)</f>
        <v>4500</v>
      </c>
      <c r="F174" s="155" t="n">
        <v>4500</v>
      </c>
      <c r="G174" s="155" t="n">
        <v>4500</v>
      </c>
      <c r="H174" s="169"/>
      <c r="I174" s="155"/>
      <c r="J174" s="169"/>
      <c r="K174" s="169"/>
      <c r="L174" s="183"/>
      <c r="M174" s="171"/>
    </row>
    <row r="175" s="10" customFormat="true" ht="24.4" hidden="false" customHeight="true" outlineLevel="0" collapsed="false">
      <c r="A175" s="232"/>
      <c r="B175" s="233"/>
      <c r="C175" s="146" t="n">
        <v>4210</v>
      </c>
      <c r="D175" s="147" t="s">
        <v>236</v>
      </c>
      <c r="E175" s="148" t="n">
        <f aca="false">SUM(F175+L175)</f>
        <v>8000</v>
      </c>
      <c r="F175" s="155" t="n">
        <v>8000</v>
      </c>
      <c r="G175" s="149"/>
      <c r="H175" s="220"/>
      <c r="I175" s="149"/>
      <c r="J175" s="220"/>
      <c r="K175" s="220"/>
      <c r="L175" s="183"/>
      <c r="M175" s="171"/>
    </row>
    <row r="176" s="10" customFormat="true" ht="14.65" hidden="false" customHeight="true" outlineLevel="0" collapsed="false">
      <c r="A176" s="232"/>
      <c r="B176" s="233"/>
      <c r="C176" s="146" t="n">
        <v>4300</v>
      </c>
      <c r="D176" s="147" t="s">
        <v>219</v>
      </c>
      <c r="E176" s="148" t="n">
        <f aca="false">SUM(F176+L176)</f>
        <v>28000</v>
      </c>
      <c r="F176" s="155" t="n">
        <v>28000</v>
      </c>
      <c r="G176" s="155"/>
      <c r="H176" s="169"/>
      <c r="I176" s="155"/>
      <c r="J176" s="169"/>
      <c r="K176" s="169"/>
      <c r="L176" s="183"/>
      <c r="M176" s="171"/>
    </row>
    <row r="177" s="10" customFormat="true" ht="14.65" hidden="false" customHeight="true" outlineLevel="0" collapsed="false">
      <c r="A177" s="232"/>
      <c r="B177" s="233"/>
      <c r="C177" s="146" t="n">
        <v>4430</v>
      </c>
      <c r="D177" s="147" t="s">
        <v>244</v>
      </c>
      <c r="E177" s="148" t="n">
        <f aca="false">SUM(F177+L177)</f>
        <v>500</v>
      </c>
      <c r="F177" s="177" t="n">
        <v>500</v>
      </c>
      <c r="G177" s="177"/>
      <c r="H177" s="215"/>
      <c r="I177" s="177"/>
      <c r="J177" s="215"/>
      <c r="K177" s="215"/>
      <c r="L177" s="183"/>
      <c r="M177" s="171"/>
    </row>
    <row r="178" s="10" customFormat="true" ht="14.65" hidden="false" customHeight="true" outlineLevel="0" collapsed="false">
      <c r="A178" s="232"/>
      <c r="B178" s="233"/>
      <c r="C178" s="146" t="n">
        <v>4440</v>
      </c>
      <c r="D178" s="147" t="s">
        <v>245</v>
      </c>
      <c r="E178" s="148" t="n">
        <f aca="false">SUM(F178+L178)</f>
        <v>3450</v>
      </c>
      <c r="F178" s="177" t="n">
        <v>3450</v>
      </c>
      <c r="G178" s="177"/>
      <c r="H178" s="215"/>
      <c r="I178" s="177"/>
      <c r="J178" s="215"/>
      <c r="K178" s="215"/>
      <c r="L178" s="183"/>
      <c r="M178" s="162"/>
    </row>
    <row r="179" s="10" customFormat="true" ht="19.7" hidden="false" customHeight="true" outlineLevel="0" collapsed="false">
      <c r="A179" s="64" t="s">
        <v>90</v>
      </c>
      <c r="B179" s="64"/>
      <c r="C179" s="64"/>
      <c r="D179" s="64"/>
      <c r="E179" s="92" t="n">
        <f aca="false">SUM(E170:E178)</f>
        <v>218826</v>
      </c>
      <c r="F179" s="92" t="n">
        <f aca="false">SUM(F170:F178)</f>
        <v>218826</v>
      </c>
      <c r="G179" s="92" t="n">
        <f aca="false">SUM(G170:G178)</f>
        <v>178876</v>
      </c>
      <c r="H179" s="221" t="n">
        <f aca="false">SUM(H172:H178)</f>
        <v>0</v>
      </c>
      <c r="I179" s="92" t="n">
        <f aca="false">SUM(I172:I178)</f>
        <v>0</v>
      </c>
      <c r="J179" s="221" t="n">
        <f aca="false">SUM(J172:J178)</f>
        <v>0</v>
      </c>
      <c r="K179" s="221" t="n">
        <f aca="false">SUM(K172:K178)</f>
        <v>0</v>
      </c>
      <c r="L179" s="221" t="n">
        <f aca="false">SUM(L172:L178)</f>
        <v>0</v>
      </c>
      <c r="M179" s="221" t="n">
        <f aca="false">SUM(M172:M178)</f>
        <v>0</v>
      </c>
    </row>
    <row r="180" s="10" customFormat="true" ht="16.35" hidden="false" customHeight="true" outlineLevel="0" collapsed="false">
      <c r="A180" s="237" t="s">
        <v>268</v>
      </c>
      <c r="B180" s="238" t="s">
        <v>283</v>
      </c>
      <c r="C180" s="239"/>
      <c r="D180" s="53" t="s">
        <v>53</v>
      </c>
      <c r="E180" s="53"/>
      <c r="F180" s="53"/>
      <c r="G180" s="53"/>
      <c r="H180" s="53"/>
      <c r="I180" s="53"/>
      <c r="J180" s="53"/>
      <c r="K180" s="53"/>
      <c r="L180" s="53"/>
      <c r="M180" s="53"/>
    </row>
    <row r="181" s="10" customFormat="true" ht="14.65" hidden="false" customHeight="true" outlineLevel="0" collapsed="false">
      <c r="A181" s="237"/>
      <c r="B181" s="240"/>
      <c r="C181" s="146" t="n">
        <v>4090</v>
      </c>
      <c r="D181" s="147" t="s">
        <v>284</v>
      </c>
      <c r="E181" s="148" t="n">
        <f aca="false">SUM(F181+L181)</f>
        <v>4000</v>
      </c>
      <c r="F181" s="178" t="n">
        <v>4000</v>
      </c>
      <c r="G181" s="155" t="n">
        <v>4000</v>
      </c>
      <c r="H181" s="169"/>
      <c r="I181" s="155"/>
      <c r="J181" s="169"/>
      <c r="K181" s="169"/>
      <c r="L181" s="195"/>
      <c r="M181" s="171"/>
    </row>
    <row r="182" s="10" customFormat="true" ht="14.65" hidden="false" customHeight="true" outlineLevel="0" collapsed="false">
      <c r="A182" s="237"/>
      <c r="B182" s="240"/>
      <c r="C182" s="146" t="n">
        <v>4170</v>
      </c>
      <c r="D182" s="213" t="s">
        <v>235</v>
      </c>
      <c r="E182" s="148" t="n">
        <f aca="false">SUM(F182+L182)</f>
        <v>1000</v>
      </c>
      <c r="F182" s="178" t="n">
        <v>1000</v>
      </c>
      <c r="G182" s="155" t="n">
        <v>1000</v>
      </c>
      <c r="H182" s="169"/>
      <c r="I182" s="155"/>
      <c r="J182" s="169"/>
      <c r="K182" s="169"/>
      <c r="L182" s="195"/>
      <c r="M182" s="224"/>
    </row>
    <row r="183" s="10" customFormat="true" ht="24.4" hidden="false" customHeight="true" outlineLevel="0" collapsed="false">
      <c r="A183" s="237"/>
      <c r="B183" s="240"/>
      <c r="C183" s="146" t="n">
        <v>4210</v>
      </c>
      <c r="D183" s="147" t="s">
        <v>236</v>
      </c>
      <c r="E183" s="148" t="n">
        <f aca="false">SUM(F183+L183)</f>
        <v>6000</v>
      </c>
      <c r="F183" s="156" t="n">
        <v>6000</v>
      </c>
      <c r="G183" s="155"/>
      <c r="H183" s="169"/>
      <c r="I183" s="155"/>
      <c r="J183" s="169"/>
      <c r="K183" s="169"/>
      <c r="L183" s="183"/>
      <c r="M183" s="171"/>
    </row>
    <row r="184" s="10" customFormat="true" ht="13.7" hidden="false" customHeight="true" outlineLevel="0" collapsed="false">
      <c r="A184" s="237"/>
      <c r="B184" s="240"/>
      <c r="C184" s="146" t="n">
        <v>4300</v>
      </c>
      <c r="D184" s="147" t="s">
        <v>219</v>
      </c>
      <c r="E184" s="148" t="n">
        <f aca="false">SUM(F184+L184)</f>
        <v>30000</v>
      </c>
      <c r="F184" s="156" t="n">
        <v>30000</v>
      </c>
      <c r="G184" s="155"/>
      <c r="H184" s="169"/>
      <c r="I184" s="155"/>
      <c r="J184" s="169"/>
      <c r="K184" s="169"/>
      <c r="L184" s="183"/>
      <c r="M184" s="171"/>
    </row>
    <row r="185" s="10" customFormat="true" ht="14.65" hidden="false" customHeight="true" outlineLevel="0" collapsed="false">
      <c r="A185" s="166"/>
      <c r="B185" s="176"/>
      <c r="C185" s="241" t="n">
        <v>4430</v>
      </c>
      <c r="D185" s="174" t="s">
        <v>244</v>
      </c>
      <c r="E185" s="148" t="n">
        <f aca="false">SUM(F185+L185)</f>
        <v>80000</v>
      </c>
      <c r="F185" s="154" t="n">
        <v>80000</v>
      </c>
      <c r="G185" s="154"/>
      <c r="H185" s="160"/>
      <c r="I185" s="154"/>
      <c r="J185" s="160"/>
      <c r="K185" s="160"/>
      <c r="L185" s="183"/>
      <c r="M185" s="162"/>
    </row>
    <row r="186" s="10" customFormat="true" ht="19.7" hidden="false" customHeight="true" outlineLevel="0" collapsed="false">
      <c r="A186" s="32" t="s">
        <v>285</v>
      </c>
      <c r="B186" s="32"/>
      <c r="C186" s="32"/>
      <c r="D186" s="32"/>
      <c r="E186" s="92" t="n">
        <f aca="false">SUM(E181:E185)</f>
        <v>121000</v>
      </c>
      <c r="F186" s="92" t="n">
        <f aca="false">SUM(F181:F185)</f>
        <v>121000</v>
      </c>
      <c r="G186" s="92" t="n">
        <f aca="false">SUM(G181:G185)</f>
        <v>5000</v>
      </c>
      <c r="H186" s="221" t="n">
        <f aca="false">SUM(H181:H185)</f>
        <v>0</v>
      </c>
      <c r="I186" s="92" t="n">
        <f aca="false">SUM(I181:I185)</f>
        <v>0</v>
      </c>
      <c r="J186" s="221" t="n">
        <f aca="false">SUM(J181:J185)</f>
        <v>0</v>
      </c>
      <c r="K186" s="221" t="n">
        <f aca="false">SUM(K181:K185)</f>
        <v>0</v>
      </c>
      <c r="L186" s="221" t="n">
        <f aca="false">SUM(L181:L185)</f>
        <v>0</v>
      </c>
      <c r="M186" s="221" t="n">
        <f aca="false">SUM(M181:M185)</f>
        <v>0</v>
      </c>
    </row>
    <row r="187" s="10" customFormat="true" ht="22.9" hidden="false" customHeight="true" outlineLevel="0" collapsed="false">
      <c r="A187" s="64" t="s">
        <v>286</v>
      </c>
      <c r="B187" s="64"/>
      <c r="C187" s="64"/>
      <c r="D187" s="64"/>
      <c r="E187" s="92" t="n">
        <f aca="false">SUM(E118+E128+E158+E168+E179+E186)</f>
        <v>4648007.64</v>
      </c>
      <c r="F187" s="92" t="n">
        <f aca="false">SUM(F118+F128+F158+F168+F179+F186)</f>
        <v>4648007.64</v>
      </c>
      <c r="G187" s="92" t="n">
        <f aca="false">SUM(G118+G128+G158+G168+G179+G186)</f>
        <v>2983450</v>
      </c>
      <c r="H187" s="221" t="n">
        <f aca="false">SUM(H118+H128+H158+H168+H179+H186)</f>
        <v>0</v>
      </c>
      <c r="I187" s="92" t="n">
        <f aca="false">SUM(I118+I128+I158+I168+I179+I186)</f>
        <v>0</v>
      </c>
      <c r="J187" s="221" t="n">
        <f aca="false">SUM(J118+J128+J158+J168+J179+J186)</f>
        <v>0</v>
      </c>
      <c r="K187" s="221" t="n">
        <f aca="false">SUM(K118+K128+K158+K168+K179+K186)</f>
        <v>0</v>
      </c>
      <c r="L187" s="221" t="n">
        <f aca="false">SUM(L118+L128+L158+L168+L179+L186)</f>
        <v>0</v>
      </c>
      <c r="M187" s="221" t="n">
        <f aca="false">SUM(M118+M128+M158+M168+M179+M186)</f>
        <v>0</v>
      </c>
    </row>
    <row r="188" s="19" customFormat="true" ht="21" hidden="false" customHeight="true" outlineLevel="0" collapsed="false">
      <c r="A188" s="18" t="s">
        <v>92</v>
      </c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</row>
    <row r="189" s="10" customFormat="true" ht="16.35" hidden="false" customHeight="true" outlineLevel="0" collapsed="false">
      <c r="A189" s="209" t="n">
        <v>752</v>
      </c>
      <c r="B189" s="187" t="n">
        <v>75212</v>
      </c>
      <c r="C189" s="145"/>
      <c r="D189" s="53" t="s">
        <v>93</v>
      </c>
      <c r="E189" s="53"/>
      <c r="F189" s="53"/>
      <c r="G189" s="53"/>
      <c r="H189" s="53"/>
      <c r="I189" s="53"/>
      <c r="J189" s="53"/>
      <c r="K189" s="53"/>
      <c r="L189" s="53"/>
      <c r="M189" s="53"/>
    </row>
    <row r="190" s="10" customFormat="true" ht="24.4" hidden="false" customHeight="true" outlineLevel="0" collapsed="false">
      <c r="A190" s="209"/>
      <c r="B190" s="187"/>
      <c r="C190" s="146" t="n">
        <v>4210</v>
      </c>
      <c r="D190" s="147" t="s">
        <v>236</v>
      </c>
      <c r="E190" s="148" t="n">
        <f aca="false">SUM(F190+L190)</f>
        <v>1000</v>
      </c>
      <c r="F190" s="156" t="n">
        <v>1000</v>
      </c>
      <c r="G190" s="155"/>
      <c r="H190" s="169"/>
      <c r="I190" s="155"/>
      <c r="J190" s="169"/>
      <c r="K190" s="169"/>
      <c r="L190" s="183"/>
      <c r="M190" s="171"/>
    </row>
    <row r="191" s="10" customFormat="true" ht="14.65" hidden="false" customHeight="true" outlineLevel="0" collapsed="false">
      <c r="A191" s="209"/>
      <c r="B191" s="187"/>
      <c r="C191" s="146" t="n">
        <v>4300</v>
      </c>
      <c r="D191" s="147" t="s">
        <v>219</v>
      </c>
      <c r="E191" s="148" t="n">
        <f aca="false">SUM(F191+L191)</f>
        <v>3000</v>
      </c>
      <c r="F191" s="154" t="n">
        <v>3000</v>
      </c>
      <c r="G191" s="154"/>
      <c r="H191" s="160"/>
      <c r="I191" s="154"/>
      <c r="J191" s="160"/>
      <c r="K191" s="160"/>
      <c r="L191" s="210"/>
      <c r="M191" s="162"/>
    </row>
    <row r="192" s="10" customFormat="true" ht="19.7" hidden="false" customHeight="true" outlineLevel="0" collapsed="false">
      <c r="A192" s="32" t="s">
        <v>94</v>
      </c>
      <c r="B192" s="32"/>
      <c r="C192" s="32"/>
      <c r="D192" s="32"/>
      <c r="E192" s="92" t="n">
        <f aca="false">SUM(E190:E191)</f>
        <v>4000</v>
      </c>
      <c r="F192" s="92" t="n">
        <f aca="false">SUM(F190:F191)</f>
        <v>4000</v>
      </c>
      <c r="G192" s="92" t="n">
        <f aca="false">SUM(G190:G191)</f>
        <v>0</v>
      </c>
      <c r="H192" s="221" t="n">
        <f aca="false">SUM(H191)</f>
        <v>0</v>
      </c>
      <c r="I192" s="92" t="n">
        <f aca="false">SUM(I191)</f>
        <v>0</v>
      </c>
      <c r="J192" s="221" t="n">
        <f aca="false">SUM(J191)</f>
        <v>0</v>
      </c>
      <c r="K192" s="221" t="n">
        <f aca="false">SUM(K191)</f>
        <v>0</v>
      </c>
      <c r="L192" s="221" t="n">
        <f aca="false">SUM(L191)</f>
        <v>0</v>
      </c>
      <c r="M192" s="221" t="n">
        <f aca="false">SUM(M191)</f>
        <v>0</v>
      </c>
    </row>
    <row r="193" s="10" customFormat="true" ht="22.9" hidden="false" customHeight="true" outlineLevel="0" collapsed="false">
      <c r="A193" s="64" t="s">
        <v>287</v>
      </c>
      <c r="B193" s="64"/>
      <c r="C193" s="64"/>
      <c r="D193" s="64"/>
      <c r="E193" s="92" t="n">
        <f aca="false">SUM(E192)</f>
        <v>4000</v>
      </c>
      <c r="F193" s="92" t="n">
        <f aca="false">SUM(F192)</f>
        <v>4000</v>
      </c>
      <c r="G193" s="92" t="n">
        <f aca="false">SUM(G192)</f>
        <v>0</v>
      </c>
      <c r="H193" s="221" t="n">
        <f aca="false">SUM(H192)</f>
        <v>0</v>
      </c>
      <c r="I193" s="92" t="n">
        <f aca="false">SUM(I192)</f>
        <v>0</v>
      </c>
      <c r="J193" s="221" t="n">
        <f aca="false">SUM(J192)</f>
        <v>0</v>
      </c>
      <c r="K193" s="221" t="n">
        <f aca="false">SUM(K192)</f>
        <v>0</v>
      </c>
      <c r="L193" s="221" t="n">
        <f aca="false">SUM(L192)</f>
        <v>0</v>
      </c>
      <c r="M193" s="221" t="n">
        <f aca="false">SUM(M192)</f>
        <v>0</v>
      </c>
    </row>
    <row r="194" s="10" customFormat="true" ht="16.35" hidden="false" customHeight="true" outlineLevel="0" collapsed="false">
      <c r="A194" s="143" t="s">
        <v>288</v>
      </c>
      <c r="B194" s="144" t="s">
        <v>289</v>
      </c>
      <c r="C194" s="145"/>
      <c r="D194" s="53" t="s">
        <v>290</v>
      </c>
      <c r="E194" s="53"/>
      <c r="F194" s="53"/>
      <c r="G194" s="53"/>
      <c r="H194" s="53"/>
      <c r="I194" s="53"/>
      <c r="J194" s="53"/>
      <c r="K194" s="53"/>
      <c r="L194" s="53"/>
      <c r="M194" s="53"/>
    </row>
    <row r="195" s="10" customFormat="true" ht="23.25" hidden="false" customHeight="true" outlineLevel="0" collapsed="false">
      <c r="A195" s="143"/>
      <c r="B195" s="144"/>
      <c r="C195" s="145" t="n">
        <v>3020</v>
      </c>
      <c r="D195" s="147" t="s">
        <v>291</v>
      </c>
      <c r="E195" s="148" t="n">
        <f aca="false">SUM(F195+L195)</f>
        <v>200</v>
      </c>
      <c r="F195" s="155" t="n">
        <v>200</v>
      </c>
      <c r="G195" s="242"/>
      <c r="H195" s="242"/>
      <c r="I195" s="243"/>
      <c r="J195" s="242"/>
      <c r="K195" s="242"/>
      <c r="L195" s="244"/>
      <c r="M195" s="245"/>
    </row>
    <row r="196" s="10" customFormat="true" ht="47.85" hidden="false" customHeight="true" outlineLevel="0" collapsed="false">
      <c r="A196" s="166"/>
      <c r="B196" s="167"/>
      <c r="C196" s="145" t="n">
        <v>3070</v>
      </c>
      <c r="D196" s="168" t="s">
        <v>292</v>
      </c>
      <c r="E196" s="148" t="n">
        <f aca="false">SUM(F196+L196)</f>
        <v>165150</v>
      </c>
      <c r="F196" s="155" t="n">
        <v>165150</v>
      </c>
      <c r="G196" s="155"/>
      <c r="H196" s="169"/>
      <c r="I196" s="155"/>
      <c r="J196" s="169"/>
      <c r="K196" s="169"/>
      <c r="L196" s="183"/>
      <c r="M196" s="171"/>
    </row>
    <row r="197" s="10" customFormat="true" ht="24.4" hidden="false" customHeight="true" outlineLevel="0" collapsed="false">
      <c r="A197" s="166"/>
      <c r="B197" s="167"/>
      <c r="C197" s="146" t="n">
        <v>4020</v>
      </c>
      <c r="D197" s="147" t="s">
        <v>293</v>
      </c>
      <c r="E197" s="148" t="n">
        <f aca="false">SUM(F197+L197)</f>
        <v>61805</v>
      </c>
      <c r="F197" s="155" t="n">
        <v>61805</v>
      </c>
      <c r="G197" s="155" t="n">
        <v>61805</v>
      </c>
      <c r="H197" s="169"/>
      <c r="I197" s="155"/>
      <c r="J197" s="169"/>
      <c r="K197" s="169"/>
      <c r="L197" s="183"/>
      <c r="M197" s="171"/>
    </row>
    <row r="198" s="10" customFormat="true" ht="24.4" hidden="false" customHeight="true" outlineLevel="0" collapsed="false">
      <c r="A198" s="166"/>
      <c r="B198" s="167"/>
      <c r="C198" s="146" t="n">
        <v>4040</v>
      </c>
      <c r="D198" s="147" t="s">
        <v>232</v>
      </c>
      <c r="E198" s="148" t="n">
        <f aca="false">SUM(F198+L198)</f>
        <v>5253</v>
      </c>
      <c r="F198" s="155" t="n">
        <v>5253</v>
      </c>
      <c r="G198" s="155" t="n">
        <v>5253</v>
      </c>
      <c r="H198" s="169"/>
      <c r="I198" s="155"/>
      <c r="J198" s="169"/>
      <c r="K198" s="169"/>
      <c r="L198" s="183"/>
      <c r="M198" s="171"/>
    </row>
    <row r="199" s="10" customFormat="true" ht="36" hidden="false" customHeight="true" outlineLevel="0" collapsed="false">
      <c r="A199" s="166"/>
      <c r="B199" s="167"/>
      <c r="C199" s="146" t="n">
        <v>4050</v>
      </c>
      <c r="D199" s="147" t="s">
        <v>294</v>
      </c>
      <c r="E199" s="148" t="n">
        <f aca="false">SUM(F199+L199)</f>
        <v>2050340</v>
      </c>
      <c r="F199" s="155" t="n">
        <v>2050340</v>
      </c>
      <c r="G199" s="155" t="n">
        <v>2050340</v>
      </c>
      <c r="H199" s="169"/>
      <c r="I199" s="155"/>
      <c r="J199" s="169"/>
      <c r="K199" s="169"/>
      <c r="L199" s="183"/>
      <c r="M199" s="171"/>
    </row>
    <row r="200" s="10" customFormat="true" ht="36" hidden="false" customHeight="true" outlineLevel="0" collapsed="false">
      <c r="A200" s="166"/>
      <c r="B200" s="167"/>
      <c r="C200" s="146" t="n">
        <v>4060</v>
      </c>
      <c r="D200" s="147" t="s">
        <v>295</v>
      </c>
      <c r="E200" s="148" t="n">
        <f aca="false">SUM(F200+L200)</f>
        <v>168860</v>
      </c>
      <c r="F200" s="155" t="n">
        <v>168860</v>
      </c>
      <c r="G200" s="155" t="n">
        <v>168860</v>
      </c>
      <c r="H200" s="169"/>
      <c r="I200" s="155"/>
      <c r="J200" s="169"/>
      <c r="K200" s="169"/>
      <c r="L200" s="183"/>
      <c r="M200" s="171"/>
    </row>
    <row r="201" s="10" customFormat="true" ht="55.7" hidden="false" customHeight="true" outlineLevel="0" collapsed="false">
      <c r="A201" s="166"/>
      <c r="B201" s="167"/>
      <c r="C201" s="146" t="n">
        <v>4070</v>
      </c>
      <c r="D201" s="147" t="s">
        <v>296</v>
      </c>
      <c r="E201" s="148" t="n">
        <f aca="false">SUM(F201+L201)</f>
        <v>170787</v>
      </c>
      <c r="F201" s="155" t="n">
        <v>170787</v>
      </c>
      <c r="G201" s="155" t="n">
        <v>170787</v>
      </c>
      <c r="H201" s="169"/>
      <c r="I201" s="155"/>
      <c r="J201" s="169"/>
      <c r="K201" s="169"/>
      <c r="L201" s="183"/>
      <c r="M201" s="171"/>
    </row>
    <row r="202" s="10" customFormat="true" ht="24.4" hidden="false" customHeight="true" outlineLevel="0" collapsed="false">
      <c r="A202" s="166"/>
      <c r="B202" s="167"/>
      <c r="C202" s="146" t="n">
        <v>4110</v>
      </c>
      <c r="D202" s="147" t="s">
        <v>233</v>
      </c>
      <c r="E202" s="148" t="n">
        <f aca="false">SUM(F202+L202)</f>
        <v>9562</v>
      </c>
      <c r="F202" s="155" t="n">
        <v>9562</v>
      </c>
      <c r="G202" s="155" t="n">
        <v>9562</v>
      </c>
      <c r="H202" s="169"/>
      <c r="I202" s="155"/>
      <c r="J202" s="169"/>
      <c r="K202" s="169"/>
      <c r="L202" s="183"/>
      <c r="M202" s="171"/>
    </row>
    <row r="203" s="10" customFormat="true" ht="24" hidden="false" customHeight="false" outlineLevel="0" collapsed="false">
      <c r="A203" s="166"/>
      <c r="B203" s="167"/>
      <c r="C203" s="146" t="n">
        <v>4120</v>
      </c>
      <c r="D203" s="147" t="s">
        <v>234</v>
      </c>
      <c r="E203" s="148" t="n">
        <f aca="false">SUM(F203+L203)</f>
        <v>1643</v>
      </c>
      <c r="F203" s="155" t="n">
        <v>1643</v>
      </c>
      <c r="G203" s="155" t="n">
        <v>1643</v>
      </c>
      <c r="H203" s="169"/>
      <c r="I203" s="155"/>
      <c r="J203" s="169"/>
      <c r="K203" s="169"/>
      <c r="L203" s="183"/>
      <c r="M203" s="171"/>
    </row>
    <row r="204" s="10" customFormat="true" ht="12" hidden="false" customHeight="false" outlineLevel="0" collapsed="false">
      <c r="A204" s="166"/>
      <c r="B204" s="167"/>
      <c r="C204" s="146" t="n">
        <v>4170</v>
      </c>
      <c r="D204" s="213" t="s">
        <v>235</v>
      </c>
      <c r="E204" s="148" t="n">
        <f aca="false">SUM(F204+L204)</f>
        <v>5000</v>
      </c>
      <c r="F204" s="155" t="n">
        <v>5000</v>
      </c>
      <c r="G204" s="155" t="n">
        <v>5000</v>
      </c>
      <c r="H204" s="169"/>
      <c r="I204" s="155"/>
      <c r="J204" s="169"/>
      <c r="K204" s="169"/>
      <c r="L204" s="183"/>
      <c r="M204" s="171"/>
    </row>
    <row r="205" s="10" customFormat="true" ht="36" hidden="false" customHeight="true" outlineLevel="0" collapsed="false">
      <c r="A205" s="166"/>
      <c r="B205" s="167"/>
      <c r="C205" s="146" t="n">
        <v>4180</v>
      </c>
      <c r="D205" s="147" t="s">
        <v>297</v>
      </c>
      <c r="E205" s="148" t="n">
        <f aca="false">SUM(F205+L205)</f>
        <v>105000</v>
      </c>
      <c r="F205" s="155" t="n">
        <v>105000</v>
      </c>
      <c r="G205" s="155" t="n">
        <v>105000</v>
      </c>
      <c r="H205" s="169"/>
      <c r="I205" s="155"/>
      <c r="J205" s="169"/>
      <c r="K205" s="169"/>
      <c r="L205" s="183"/>
      <c r="M205" s="171"/>
    </row>
    <row r="206" s="10" customFormat="true" ht="24.4" hidden="false" customHeight="true" outlineLevel="0" collapsed="false">
      <c r="A206" s="166"/>
      <c r="B206" s="167"/>
      <c r="C206" s="146" t="n">
        <v>4210</v>
      </c>
      <c r="D206" s="147" t="s">
        <v>236</v>
      </c>
      <c r="E206" s="148" t="n">
        <f aca="false">SUM(F206+L206)</f>
        <v>40895</v>
      </c>
      <c r="F206" s="155" t="n">
        <v>40895</v>
      </c>
      <c r="G206" s="155"/>
      <c r="H206" s="169"/>
      <c r="I206" s="155"/>
      <c r="J206" s="169"/>
      <c r="K206" s="169"/>
      <c r="L206" s="183"/>
      <c r="M206" s="171"/>
    </row>
    <row r="207" s="10" customFormat="true" ht="24.95" hidden="false" customHeight="true" outlineLevel="0" collapsed="false">
      <c r="A207" s="166"/>
      <c r="B207" s="167"/>
      <c r="C207" s="146" t="n">
        <v>4220</v>
      </c>
      <c r="D207" s="147" t="s">
        <v>298</v>
      </c>
      <c r="E207" s="148" t="n">
        <f aca="false">SUM(F207+L207)</f>
        <v>500</v>
      </c>
      <c r="F207" s="155" t="n">
        <v>500</v>
      </c>
      <c r="G207" s="155"/>
      <c r="H207" s="169"/>
      <c r="I207" s="155"/>
      <c r="J207" s="169"/>
      <c r="K207" s="169"/>
      <c r="L207" s="183"/>
      <c r="M207" s="171"/>
    </row>
    <row r="208" s="10" customFormat="true" ht="36" hidden="false" customHeight="true" outlineLevel="0" collapsed="false">
      <c r="A208" s="166"/>
      <c r="B208" s="167"/>
      <c r="C208" s="146" t="n">
        <v>4230</v>
      </c>
      <c r="D208" s="147" t="s">
        <v>299</v>
      </c>
      <c r="E208" s="148" t="n">
        <f aca="false">SUM(F208+L208)</f>
        <v>1000</v>
      </c>
      <c r="F208" s="155" t="n">
        <v>1000</v>
      </c>
      <c r="G208" s="155"/>
      <c r="H208" s="169"/>
      <c r="I208" s="155"/>
      <c r="J208" s="169"/>
      <c r="K208" s="169"/>
      <c r="L208" s="183"/>
      <c r="M208" s="171"/>
    </row>
    <row r="209" s="10" customFormat="true" ht="24.4" hidden="false" customHeight="true" outlineLevel="0" collapsed="false">
      <c r="A209" s="166"/>
      <c r="B209" s="176"/>
      <c r="C209" s="145" t="n">
        <v>4250</v>
      </c>
      <c r="D209" s="168" t="s">
        <v>300</v>
      </c>
      <c r="E209" s="148" t="n">
        <f aca="false">SUM(F209+L209)</f>
        <v>2000</v>
      </c>
      <c r="F209" s="177" t="n">
        <v>2000</v>
      </c>
      <c r="G209" s="215"/>
      <c r="H209" s="215"/>
      <c r="I209" s="177"/>
      <c r="J209" s="215"/>
      <c r="K209" s="215"/>
      <c r="L209" s="195"/>
      <c r="M209" s="224"/>
    </row>
    <row r="210" s="10" customFormat="true" ht="14.65" hidden="false" customHeight="true" outlineLevel="0" collapsed="false">
      <c r="A210" s="166"/>
      <c r="B210" s="167"/>
      <c r="C210" s="145" t="n">
        <v>4260</v>
      </c>
      <c r="D210" s="168" t="s">
        <v>237</v>
      </c>
      <c r="E210" s="148" t="n">
        <f aca="false">SUM(F210+L210)</f>
        <v>70000</v>
      </c>
      <c r="F210" s="155" t="n">
        <v>70000</v>
      </c>
      <c r="G210" s="169"/>
      <c r="H210" s="169"/>
      <c r="I210" s="155"/>
      <c r="J210" s="169"/>
      <c r="K210" s="169"/>
      <c r="L210" s="195"/>
      <c r="M210" s="224"/>
    </row>
    <row r="211" s="10" customFormat="true" ht="14.65" hidden="false" customHeight="true" outlineLevel="0" collapsed="false">
      <c r="A211" s="166"/>
      <c r="B211" s="167"/>
      <c r="C211" s="146" t="n">
        <v>4270</v>
      </c>
      <c r="D211" s="147" t="s">
        <v>238</v>
      </c>
      <c r="E211" s="148" t="n">
        <f aca="false">SUM(F211+L211)</f>
        <v>10000</v>
      </c>
      <c r="F211" s="155" t="n">
        <v>10000</v>
      </c>
      <c r="G211" s="169"/>
      <c r="H211" s="169"/>
      <c r="I211" s="155"/>
      <c r="J211" s="169"/>
      <c r="K211" s="169"/>
      <c r="L211" s="183"/>
      <c r="M211" s="171"/>
    </row>
    <row r="212" s="10" customFormat="true" ht="14.65" hidden="false" customHeight="true" outlineLevel="0" collapsed="false">
      <c r="A212" s="166"/>
      <c r="B212" s="167"/>
      <c r="C212" s="146" t="n">
        <v>4280</v>
      </c>
      <c r="D212" s="147" t="s">
        <v>239</v>
      </c>
      <c r="E212" s="148" t="n">
        <f aca="false">SUM(F212+L212)</f>
        <v>13000</v>
      </c>
      <c r="F212" s="155" t="n">
        <v>13000</v>
      </c>
      <c r="G212" s="169"/>
      <c r="H212" s="169"/>
      <c r="I212" s="155"/>
      <c r="J212" s="169"/>
      <c r="K212" s="169"/>
      <c r="L212" s="183"/>
      <c r="M212" s="171"/>
    </row>
    <row r="213" s="10" customFormat="true" ht="14.65" hidden="false" customHeight="true" outlineLevel="0" collapsed="false">
      <c r="A213" s="166"/>
      <c r="B213" s="167"/>
      <c r="C213" s="146" t="n">
        <v>4300</v>
      </c>
      <c r="D213" s="147" t="s">
        <v>219</v>
      </c>
      <c r="E213" s="148" t="n">
        <f aca="false">SUM(F213+L213)</f>
        <v>12000</v>
      </c>
      <c r="F213" s="155" t="n">
        <v>12000</v>
      </c>
      <c r="G213" s="169"/>
      <c r="H213" s="169"/>
      <c r="I213" s="155"/>
      <c r="J213" s="169"/>
      <c r="K213" s="169"/>
      <c r="L213" s="183"/>
      <c r="M213" s="171"/>
    </row>
    <row r="214" s="10" customFormat="true" ht="29.25" hidden="false" customHeight="true" outlineLevel="0" collapsed="false">
      <c r="A214" s="166"/>
      <c r="B214" s="167"/>
      <c r="C214" s="146" t="n">
        <v>4350</v>
      </c>
      <c r="D214" s="147" t="s">
        <v>240</v>
      </c>
      <c r="E214" s="148" t="n">
        <f aca="false">SUM(F214+L214)</f>
        <v>1470</v>
      </c>
      <c r="F214" s="155" t="n">
        <v>1470</v>
      </c>
      <c r="G214" s="169"/>
      <c r="H214" s="169"/>
      <c r="I214" s="155"/>
      <c r="J214" s="169"/>
      <c r="K214" s="169"/>
      <c r="L214" s="183"/>
      <c r="M214" s="171"/>
    </row>
    <row r="215" s="10" customFormat="true" ht="49.35" hidden="false" customHeight="true" outlineLevel="0" collapsed="false">
      <c r="A215" s="166"/>
      <c r="B215" s="167"/>
      <c r="C215" s="146" t="n">
        <v>4360</v>
      </c>
      <c r="D215" s="147" t="s">
        <v>241</v>
      </c>
      <c r="E215" s="148" t="n">
        <f aca="false">SUM(F215+L215)</f>
        <v>6000</v>
      </c>
      <c r="F215" s="155" t="n">
        <v>6000</v>
      </c>
      <c r="G215" s="169"/>
      <c r="H215" s="169"/>
      <c r="I215" s="155"/>
      <c r="J215" s="169"/>
      <c r="K215" s="169"/>
      <c r="L215" s="183"/>
      <c r="M215" s="171"/>
    </row>
    <row r="216" s="10" customFormat="true" ht="49.35" hidden="false" customHeight="true" outlineLevel="0" collapsed="false">
      <c r="A216" s="166"/>
      <c r="B216" s="167"/>
      <c r="C216" s="146" t="n">
        <v>4370</v>
      </c>
      <c r="D216" s="147" t="s">
        <v>242</v>
      </c>
      <c r="E216" s="148" t="n">
        <f aca="false">SUM(F216+L216)</f>
        <v>1800</v>
      </c>
      <c r="F216" s="155" t="n">
        <v>1800</v>
      </c>
      <c r="G216" s="169"/>
      <c r="H216" s="169"/>
      <c r="I216" s="155"/>
      <c r="J216" s="169"/>
      <c r="K216" s="169"/>
      <c r="L216" s="183"/>
      <c r="M216" s="171"/>
    </row>
    <row r="217" s="10" customFormat="true" ht="14.65" hidden="false" customHeight="true" outlineLevel="0" collapsed="false">
      <c r="A217" s="166"/>
      <c r="B217" s="176"/>
      <c r="C217" s="146" t="n">
        <v>4410</v>
      </c>
      <c r="D217" s="147" t="s">
        <v>243</v>
      </c>
      <c r="E217" s="148" t="n">
        <f aca="false">SUM(F217+L217)</f>
        <v>2000</v>
      </c>
      <c r="F217" s="155" t="n">
        <v>2000</v>
      </c>
      <c r="G217" s="169"/>
      <c r="H217" s="169"/>
      <c r="I217" s="155"/>
      <c r="J217" s="169"/>
      <c r="K217" s="169"/>
      <c r="L217" s="183"/>
      <c r="M217" s="171"/>
    </row>
    <row r="218" s="10" customFormat="true" ht="14.65" hidden="false" customHeight="true" outlineLevel="0" collapsed="false">
      <c r="A218" s="166"/>
      <c r="B218" s="176"/>
      <c r="C218" s="146" t="n">
        <v>4430</v>
      </c>
      <c r="D218" s="147" t="s">
        <v>244</v>
      </c>
      <c r="E218" s="148" t="n">
        <f aca="false">SUM(F218+L218)</f>
        <v>3000</v>
      </c>
      <c r="F218" s="155" t="n">
        <v>3000</v>
      </c>
      <c r="G218" s="169"/>
      <c r="H218" s="169"/>
      <c r="I218" s="155"/>
      <c r="J218" s="169"/>
      <c r="K218" s="169"/>
      <c r="L218" s="183"/>
      <c r="M218" s="171"/>
    </row>
    <row r="219" s="10" customFormat="true" ht="14.65" hidden="false" customHeight="true" outlineLevel="0" collapsed="false">
      <c r="A219" s="166"/>
      <c r="B219" s="176"/>
      <c r="C219" s="145" t="n">
        <v>4440</v>
      </c>
      <c r="D219" s="168" t="s">
        <v>245</v>
      </c>
      <c r="E219" s="148" t="n">
        <f aca="false">SUM(F219+L219)</f>
        <v>2735</v>
      </c>
      <c r="F219" s="177" t="n">
        <v>2735</v>
      </c>
      <c r="G219" s="215"/>
      <c r="H219" s="215"/>
      <c r="I219" s="177"/>
      <c r="J219" s="215"/>
      <c r="K219" s="215"/>
      <c r="L219" s="195"/>
      <c r="M219" s="224"/>
    </row>
    <row r="220" s="10" customFormat="true" ht="14.25" hidden="false" customHeight="true" outlineLevel="0" collapsed="false">
      <c r="A220" s="166"/>
      <c r="B220" s="167"/>
      <c r="C220" s="172" t="n">
        <v>4480</v>
      </c>
      <c r="D220" s="174" t="s">
        <v>246</v>
      </c>
      <c r="E220" s="148" t="n">
        <f aca="false">SUM(F220+L220)</f>
        <v>9000</v>
      </c>
      <c r="F220" s="155" t="n">
        <v>9000</v>
      </c>
      <c r="G220" s="169"/>
      <c r="H220" s="169"/>
      <c r="I220" s="155"/>
      <c r="J220" s="169"/>
      <c r="K220" s="169"/>
      <c r="L220" s="183"/>
      <c r="M220" s="171"/>
    </row>
    <row r="221" s="10" customFormat="true" ht="14.65" hidden="false" customHeight="true" outlineLevel="0" collapsed="false">
      <c r="A221" s="166"/>
      <c r="B221" s="167"/>
      <c r="C221" s="172" t="n">
        <v>4510</v>
      </c>
      <c r="D221" s="174" t="s">
        <v>278</v>
      </c>
      <c r="E221" s="148" t="n">
        <f aca="false">SUM(F221+L221)</f>
        <v>1000</v>
      </c>
      <c r="F221" s="155" t="n">
        <v>1000</v>
      </c>
      <c r="G221" s="169"/>
      <c r="H221" s="169"/>
      <c r="I221" s="155"/>
      <c r="J221" s="169"/>
      <c r="K221" s="169"/>
      <c r="L221" s="183"/>
      <c r="M221" s="162"/>
    </row>
    <row r="222" s="10" customFormat="true" ht="19.7" hidden="false" customHeight="true" outlineLevel="0" collapsed="false">
      <c r="A222" s="29" t="s">
        <v>98</v>
      </c>
      <c r="B222" s="29"/>
      <c r="C222" s="29"/>
      <c r="D222" s="29"/>
      <c r="E222" s="92" t="n">
        <f aca="false">SUM(E195:E221)</f>
        <v>2920000</v>
      </c>
      <c r="F222" s="92" t="n">
        <f aca="false">SUM(F195:F221)</f>
        <v>2920000</v>
      </c>
      <c r="G222" s="92" t="n">
        <f aca="false">SUM(G195:G221)</f>
        <v>2578250</v>
      </c>
      <c r="H222" s="92" t="n">
        <f aca="false">SUM(H195:H221)</f>
        <v>0</v>
      </c>
      <c r="I222" s="92" t="n">
        <f aca="false">SUM(I195:I221)</f>
        <v>0</v>
      </c>
      <c r="J222" s="92" t="n">
        <f aca="false">SUM(J195:J221)</f>
        <v>0</v>
      </c>
      <c r="K222" s="92" t="n">
        <f aca="false">SUM(K195:K221)</f>
        <v>0</v>
      </c>
      <c r="L222" s="92" t="n">
        <f aca="false">SUM(L195:L221)</f>
        <v>0</v>
      </c>
      <c r="M222" s="92" t="n">
        <f aca="false">SUM(M195:M221)</f>
        <v>0</v>
      </c>
    </row>
    <row r="223" s="10" customFormat="true" ht="16.35" hidden="false" customHeight="true" outlineLevel="0" collapsed="false">
      <c r="A223" s="143" t="s">
        <v>288</v>
      </c>
      <c r="B223" s="144" t="s">
        <v>301</v>
      </c>
      <c r="C223" s="145"/>
      <c r="D223" s="53" t="s">
        <v>302</v>
      </c>
      <c r="E223" s="53"/>
      <c r="F223" s="53"/>
      <c r="G223" s="53"/>
      <c r="H223" s="53"/>
      <c r="I223" s="53"/>
      <c r="J223" s="53"/>
      <c r="K223" s="53"/>
      <c r="L223" s="53"/>
      <c r="M223" s="53"/>
    </row>
    <row r="224" s="10" customFormat="true" ht="24.4" hidden="false" customHeight="true" outlineLevel="0" collapsed="false">
      <c r="A224" s="166"/>
      <c r="B224" s="167"/>
      <c r="C224" s="146" t="n">
        <v>4210</v>
      </c>
      <c r="D224" s="147" t="s">
        <v>236</v>
      </c>
      <c r="E224" s="148" t="n">
        <f aca="false">SUM(F224+L224)</f>
        <v>5000</v>
      </c>
      <c r="F224" s="155" t="n">
        <v>5000</v>
      </c>
      <c r="G224" s="183"/>
      <c r="H224" s="169"/>
      <c r="I224" s="155"/>
      <c r="J224" s="169"/>
      <c r="K224" s="169"/>
      <c r="L224" s="183"/>
      <c r="M224" s="171"/>
    </row>
    <row r="225" s="10" customFormat="true" ht="12" hidden="false" customHeight="false" outlineLevel="0" collapsed="false">
      <c r="A225" s="166"/>
      <c r="B225" s="167"/>
      <c r="C225" s="146" t="n">
        <v>4260</v>
      </c>
      <c r="D225" s="147" t="s">
        <v>237</v>
      </c>
      <c r="E225" s="148" t="n">
        <f aca="false">SUM(F225+L225)</f>
        <v>6500</v>
      </c>
      <c r="F225" s="149" t="n">
        <v>6500</v>
      </c>
      <c r="G225" s="183"/>
      <c r="H225" s="220"/>
      <c r="I225" s="149"/>
      <c r="J225" s="220"/>
      <c r="K225" s="220"/>
      <c r="L225" s="183"/>
      <c r="M225" s="171"/>
    </row>
    <row r="226" s="10" customFormat="true" ht="14.25" hidden="false" customHeight="true" outlineLevel="0" collapsed="false">
      <c r="A226" s="166"/>
      <c r="B226" s="167"/>
      <c r="C226" s="146" t="n">
        <v>4270</v>
      </c>
      <c r="D226" s="147" t="s">
        <v>238</v>
      </c>
      <c r="E226" s="148" t="n">
        <f aca="false">SUM(F226+L226)</f>
        <v>200</v>
      </c>
      <c r="F226" s="155" t="n">
        <v>200</v>
      </c>
      <c r="G226" s="183"/>
      <c r="H226" s="220"/>
      <c r="I226" s="149"/>
      <c r="J226" s="220"/>
      <c r="K226" s="220"/>
      <c r="L226" s="183"/>
      <c r="M226" s="171"/>
    </row>
    <row r="227" s="10" customFormat="true" ht="12" hidden="false" customHeight="false" outlineLevel="0" collapsed="false">
      <c r="A227" s="166"/>
      <c r="B227" s="167"/>
      <c r="C227" s="146" t="n">
        <v>4300</v>
      </c>
      <c r="D227" s="147" t="s">
        <v>219</v>
      </c>
      <c r="E227" s="148" t="n">
        <f aca="false">SUM(F227+L227)</f>
        <v>4000</v>
      </c>
      <c r="F227" s="193" t="n">
        <v>4000</v>
      </c>
      <c r="G227" s="183"/>
      <c r="H227" s="220"/>
      <c r="I227" s="149"/>
      <c r="J227" s="220"/>
      <c r="K227" s="220"/>
      <c r="L227" s="183"/>
      <c r="M227" s="171"/>
    </row>
    <row r="228" s="10" customFormat="true" ht="14.65" hidden="false" customHeight="true" outlineLevel="0" collapsed="false">
      <c r="A228" s="166"/>
      <c r="B228" s="167"/>
      <c r="C228" s="146" t="n">
        <v>4410</v>
      </c>
      <c r="D228" s="147" t="s">
        <v>243</v>
      </c>
      <c r="E228" s="148" t="n">
        <f aca="false">SUM(F228+L228)</f>
        <v>800</v>
      </c>
      <c r="F228" s="149" t="n">
        <v>800</v>
      </c>
      <c r="G228" s="183"/>
      <c r="H228" s="220"/>
      <c r="I228" s="149"/>
      <c r="J228" s="220"/>
      <c r="K228" s="220"/>
      <c r="L228" s="183"/>
      <c r="M228" s="171"/>
    </row>
    <row r="229" s="10" customFormat="true" ht="14.65" hidden="false" customHeight="true" outlineLevel="0" collapsed="false">
      <c r="A229" s="166"/>
      <c r="B229" s="167"/>
      <c r="C229" s="146" t="n">
        <v>4480</v>
      </c>
      <c r="D229" s="147" t="s">
        <v>246</v>
      </c>
      <c r="E229" s="148" t="n">
        <f aca="false">SUM(F229+L229)</f>
        <v>500</v>
      </c>
      <c r="F229" s="149" t="n">
        <v>500</v>
      </c>
      <c r="G229" s="183"/>
      <c r="H229" s="220"/>
      <c r="I229" s="149"/>
      <c r="J229" s="220"/>
      <c r="K229" s="220"/>
      <c r="L229" s="183"/>
      <c r="M229" s="162"/>
    </row>
    <row r="230" s="10" customFormat="true" ht="19.7" hidden="false" customHeight="true" outlineLevel="0" collapsed="false">
      <c r="A230" s="29" t="s">
        <v>303</v>
      </c>
      <c r="B230" s="29"/>
      <c r="C230" s="29"/>
      <c r="D230" s="29"/>
      <c r="E230" s="92" t="n">
        <f aca="false">SUM(E224:E229)</f>
        <v>17000</v>
      </c>
      <c r="F230" s="92" t="n">
        <f aca="false">SUM(F224:F229)</f>
        <v>17000</v>
      </c>
      <c r="G230" s="92" t="n">
        <f aca="false">SUM(G224:G229)</f>
        <v>0</v>
      </c>
      <c r="H230" s="92" t="n">
        <f aca="false">SUM(H224:H229)</f>
        <v>0</v>
      </c>
      <c r="I230" s="92" t="n">
        <f aca="false">SUM(I224:I229)</f>
        <v>0</v>
      </c>
      <c r="J230" s="92" t="n">
        <f aca="false">SUM(J224:J229)</f>
        <v>0</v>
      </c>
      <c r="K230" s="92" t="n">
        <f aca="false">SUM(K224:K229)</f>
        <v>0</v>
      </c>
      <c r="L230" s="92" t="n">
        <f aca="false">SUM(L224:L229)</f>
        <v>0</v>
      </c>
      <c r="M230" s="92" t="n">
        <f aca="false">SUM(M224:M229)</f>
        <v>0</v>
      </c>
    </row>
    <row r="231" s="10" customFormat="true" ht="24.4" hidden="false" customHeight="true" outlineLevel="0" collapsed="false">
      <c r="A231" s="64" t="s">
        <v>304</v>
      </c>
      <c r="B231" s="64"/>
      <c r="C231" s="64"/>
      <c r="D231" s="64"/>
      <c r="E231" s="92" t="n">
        <f aca="false">SUM(E222+E230)</f>
        <v>2937000</v>
      </c>
      <c r="F231" s="92" t="n">
        <f aca="false">SUM(F222+F230)</f>
        <v>2937000</v>
      </c>
      <c r="G231" s="92" t="n">
        <f aca="false">SUM(G222+G230)</f>
        <v>2578250</v>
      </c>
      <c r="H231" s="92" t="n">
        <f aca="false">SUM(H222+H230)</f>
        <v>0</v>
      </c>
      <c r="I231" s="92" t="n">
        <f aca="false">SUM(I222+I230)</f>
        <v>0</v>
      </c>
      <c r="J231" s="92" t="n">
        <f aca="false">SUM(J222+J230)</f>
        <v>0</v>
      </c>
      <c r="K231" s="92" t="n">
        <f aca="false">SUM(K222+K230)</f>
        <v>0</v>
      </c>
      <c r="L231" s="92" t="n">
        <f aca="false">SUM(L222+L230)</f>
        <v>0</v>
      </c>
      <c r="M231" s="92" t="n">
        <f aca="false">SUM(M222+M230)</f>
        <v>0</v>
      </c>
    </row>
    <row r="232" s="19" customFormat="true" ht="21" hidden="false" customHeight="true" outlineLevel="0" collapsed="false">
      <c r="A232" s="18" t="s">
        <v>305</v>
      </c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</row>
    <row r="233" s="10" customFormat="true" ht="16.35" hidden="false" customHeight="true" outlineLevel="0" collapsed="false">
      <c r="A233" s="143" t="s">
        <v>306</v>
      </c>
      <c r="B233" s="144" t="s">
        <v>307</v>
      </c>
      <c r="C233" s="145"/>
      <c r="D233" s="53" t="s">
        <v>308</v>
      </c>
      <c r="E233" s="53"/>
      <c r="F233" s="53"/>
      <c r="G233" s="53"/>
      <c r="H233" s="53"/>
      <c r="I233" s="53"/>
      <c r="J233" s="53"/>
      <c r="K233" s="53"/>
      <c r="L233" s="53"/>
      <c r="M233" s="53"/>
    </row>
    <row r="234" s="10" customFormat="true" ht="36" hidden="false" customHeight="true" outlineLevel="0" collapsed="false">
      <c r="A234" s="166"/>
      <c r="B234" s="167"/>
      <c r="C234" s="146" t="n">
        <v>8010</v>
      </c>
      <c r="D234" s="147" t="s">
        <v>309</v>
      </c>
      <c r="E234" s="148" t="n">
        <f aca="false">SUM(F234+L234)</f>
        <v>15000</v>
      </c>
      <c r="F234" s="155" t="n">
        <v>15000</v>
      </c>
      <c r="G234" s="155"/>
      <c r="H234" s="155"/>
      <c r="I234" s="155"/>
      <c r="J234" s="155" t="n">
        <v>15000</v>
      </c>
      <c r="K234" s="169"/>
      <c r="L234" s="210"/>
      <c r="M234" s="225"/>
    </row>
    <row r="235" s="10" customFormat="true" ht="47.85" hidden="false" customHeight="true" outlineLevel="0" collapsed="false">
      <c r="A235" s="246"/>
      <c r="B235" s="247"/>
      <c r="C235" s="146" t="n">
        <v>8110</v>
      </c>
      <c r="D235" s="147" t="s">
        <v>310</v>
      </c>
      <c r="E235" s="148" t="n">
        <f aca="false">SUM(F235+L235)</f>
        <v>2261615</v>
      </c>
      <c r="F235" s="248" t="n">
        <v>2261615</v>
      </c>
      <c r="G235" s="248"/>
      <c r="H235" s="248"/>
      <c r="I235" s="248"/>
      <c r="J235" s="249" t="n">
        <v>2261615</v>
      </c>
      <c r="K235" s="248"/>
      <c r="L235" s="250"/>
      <c r="M235" s="150"/>
    </row>
    <row r="236" s="10" customFormat="true" ht="19.7" hidden="false" customHeight="true" outlineLevel="0" collapsed="false">
      <c r="A236" s="32" t="s">
        <v>311</v>
      </c>
      <c r="B236" s="32"/>
      <c r="C236" s="32"/>
      <c r="D236" s="32"/>
      <c r="E236" s="92" t="n">
        <f aca="false">SUM(E234:E235)</f>
        <v>2276615</v>
      </c>
      <c r="F236" s="92" t="n">
        <f aca="false">SUM(F234:F235)</f>
        <v>2276615</v>
      </c>
      <c r="G236" s="92" t="n">
        <f aca="false">SUM(G234:G235)</f>
        <v>0</v>
      </c>
      <c r="H236" s="92" t="n">
        <f aca="false">SUM(H234:H235)</f>
        <v>0</v>
      </c>
      <c r="I236" s="92" t="n">
        <f aca="false">SUM(I234:I235)</f>
        <v>0</v>
      </c>
      <c r="J236" s="251" t="n">
        <f aca="false">SUM(J234:J235)</f>
        <v>2276615</v>
      </c>
      <c r="K236" s="92" t="n">
        <f aca="false">SUM(K234:K235)</f>
        <v>0</v>
      </c>
      <c r="L236" s="92" t="n">
        <f aca="false">SUM(L234:L235)</f>
        <v>0</v>
      </c>
      <c r="M236" s="92" t="n">
        <f aca="false">SUM(M234:M235)</f>
        <v>0</v>
      </c>
    </row>
    <row r="237" s="10" customFormat="true" ht="17.25" hidden="false" customHeight="true" outlineLevel="0" collapsed="false">
      <c r="A237" s="143" t="s">
        <v>306</v>
      </c>
      <c r="B237" s="144" t="s">
        <v>312</v>
      </c>
      <c r="C237" s="145"/>
      <c r="D237" s="53" t="s">
        <v>313</v>
      </c>
      <c r="E237" s="53"/>
      <c r="F237" s="53"/>
      <c r="G237" s="53"/>
      <c r="H237" s="53"/>
      <c r="I237" s="53"/>
      <c r="J237" s="53"/>
      <c r="K237" s="53"/>
      <c r="L237" s="53"/>
      <c r="M237" s="53"/>
    </row>
    <row r="238" s="10" customFormat="true" ht="24.95" hidden="false" customHeight="true" outlineLevel="0" collapsed="false">
      <c r="A238" s="166"/>
      <c r="B238" s="167"/>
      <c r="C238" s="146" t="n">
        <v>8020</v>
      </c>
      <c r="D238" s="147" t="s">
        <v>314</v>
      </c>
      <c r="E238" s="148" t="n">
        <f aca="false">SUM(F238+L238)</f>
        <v>375000</v>
      </c>
      <c r="F238" s="155" t="n">
        <v>375000</v>
      </c>
      <c r="G238" s="155"/>
      <c r="H238" s="155"/>
      <c r="I238" s="155"/>
      <c r="J238" s="155"/>
      <c r="K238" s="155" t="n">
        <v>375000</v>
      </c>
      <c r="L238" s="250"/>
      <c r="M238" s="150"/>
    </row>
    <row r="239" s="10" customFormat="true" ht="19.7" hidden="false" customHeight="true" outlineLevel="0" collapsed="false">
      <c r="A239" s="32" t="s">
        <v>315</v>
      </c>
      <c r="B239" s="32"/>
      <c r="C239" s="32"/>
      <c r="D239" s="32"/>
      <c r="E239" s="92" t="n">
        <f aca="false">SUM(E237:E238)</f>
        <v>375000</v>
      </c>
      <c r="F239" s="92" t="n">
        <f aca="false">SUM(F237:F238)</f>
        <v>375000</v>
      </c>
      <c r="G239" s="92" t="n">
        <f aca="false">SUM(G237:G237)</f>
        <v>0</v>
      </c>
      <c r="H239" s="92" t="n">
        <f aca="false">SUM(H237:H237)</f>
        <v>0</v>
      </c>
      <c r="I239" s="92" t="n">
        <f aca="false">SUM(I237:I237)</f>
        <v>0</v>
      </c>
      <c r="J239" s="92" t="n">
        <f aca="false">SUM(J237:J238)</f>
        <v>0</v>
      </c>
      <c r="K239" s="92" t="n">
        <f aca="false">SUM(K238)</f>
        <v>375000</v>
      </c>
      <c r="L239" s="92" t="n">
        <f aca="false">SUM(L237:L237)</f>
        <v>0</v>
      </c>
      <c r="M239" s="92" t="n">
        <f aca="false">SUM(M237:M237)</f>
        <v>0</v>
      </c>
    </row>
    <row r="240" s="10" customFormat="true" ht="22.9" hidden="false" customHeight="true" outlineLevel="0" collapsed="false">
      <c r="A240" s="64" t="s">
        <v>316</v>
      </c>
      <c r="B240" s="64"/>
      <c r="C240" s="64"/>
      <c r="D240" s="64"/>
      <c r="E240" s="92" t="n">
        <f aca="false">SUM(E239,E236)</f>
        <v>2651615</v>
      </c>
      <c r="F240" s="92" t="n">
        <f aca="false">SUM(F239,F236)</f>
        <v>2651615</v>
      </c>
      <c r="G240" s="92" t="n">
        <f aca="false">SUM(G236)</f>
        <v>0</v>
      </c>
      <c r="H240" s="92" t="n">
        <f aca="false">SUM(H236)</f>
        <v>0</v>
      </c>
      <c r="I240" s="92" t="n">
        <f aca="false">SUM(I236)</f>
        <v>0</v>
      </c>
      <c r="J240" s="251" t="n">
        <f aca="false">SUM(J236)</f>
        <v>2276615</v>
      </c>
      <c r="K240" s="92" t="n">
        <f aca="false">SUM(K236+K239)</f>
        <v>375000</v>
      </c>
      <c r="L240" s="92" t="n">
        <f aca="false">SUM(L236)</f>
        <v>0</v>
      </c>
      <c r="M240" s="92" t="n">
        <f aca="false">SUM(M236)</f>
        <v>0</v>
      </c>
    </row>
    <row r="241" s="19" customFormat="true" ht="21" hidden="false" customHeight="true" outlineLevel="0" collapsed="false">
      <c r="A241" s="18" t="s">
        <v>116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</row>
    <row r="242" s="10" customFormat="true" ht="16.35" hidden="false" customHeight="true" outlineLevel="0" collapsed="false">
      <c r="A242" s="143" t="s">
        <v>317</v>
      </c>
      <c r="B242" s="144" t="s">
        <v>318</v>
      </c>
      <c r="C242" s="145"/>
      <c r="D242" s="53" t="s">
        <v>319</v>
      </c>
      <c r="E242" s="53"/>
      <c r="F242" s="53"/>
      <c r="G242" s="53"/>
      <c r="H242" s="53"/>
      <c r="I242" s="53"/>
      <c r="J242" s="53"/>
      <c r="K242" s="53"/>
      <c r="L242" s="53"/>
      <c r="M242" s="53"/>
    </row>
    <row r="243" s="10" customFormat="true" ht="14.65" hidden="false" customHeight="true" outlineLevel="0" collapsed="false">
      <c r="A243" s="143"/>
      <c r="B243" s="144"/>
      <c r="C243" s="146" t="n">
        <v>4810</v>
      </c>
      <c r="D243" s="147" t="s">
        <v>320</v>
      </c>
      <c r="E243" s="148" t="n">
        <f aca="false">SUM(F243+L243)</f>
        <v>50000</v>
      </c>
      <c r="F243" s="155" t="n">
        <v>50000</v>
      </c>
      <c r="G243" s="169"/>
      <c r="H243" s="169"/>
      <c r="I243" s="155"/>
      <c r="J243" s="169"/>
      <c r="K243" s="169"/>
      <c r="L243" s="210"/>
      <c r="M243" s="225"/>
    </row>
    <row r="244" s="10" customFormat="true" ht="14.65" hidden="false" customHeight="true" outlineLevel="0" collapsed="false">
      <c r="A244" s="246"/>
      <c r="B244" s="252"/>
      <c r="C244" s="146" t="n">
        <v>4810</v>
      </c>
      <c r="D244" s="147" t="s">
        <v>321</v>
      </c>
      <c r="E244" s="148" t="n">
        <f aca="false">SUM(F244+L244)</f>
        <v>75000</v>
      </c>
      <c r="F244" s="248" t="n">
        <v>75000</v>
      </c>
      <c r="G244" s="253"/>
      <c r="H244" s="253"/>
      <c r="I244" s="248"/>
      <c r="J244" s="253"/>
      <c r="K244" s="253"/>
      <c r="L244" s="210"/>
      <c r="M244" s="162"/>
    </row>
    <row r="245" s="10" customFormat="true" ht="19.7" hidden="false" customHeight="true" outlineLevel="0" collapsed="false">
      <c r="A245" s="32" t="s">
        <v>322</v>
      </c>
      <c r="B245" s="32"/>
      <c r="C245" s="32"/>
      <c r="D245" s="32"/>
      <c r="E245" s="254" t="n">
        <f aca="false">SUM(E243:E244)</f>
        <v>125000</v>
      </c>
      <c r="F245" s="254" t="n">
        <f aca="false">SUM(F243:F244)</f>
        <v>125000</v>
      </c>
      <c r="G245" s="254" t="n">
        <f aca="false">SUM(G243:G243)</f>
        <v>0</v>
      </c>
      <c r="H245" s="254" t="n">
        <f aca="false">SUM(H243:H243)</f>
        <v>0</v>
      </c>
      <c r="I245" s="254" t="n">
        <f aca="false">SUM(I243:I243)</f>
        <v>0</v>
      </c>
      <c r="J245" s="254" t="n">
        <f aca="false">SUM(J243:J243)</f>
        <v>0</v>
      </c>
      <c r="K245" s="254" t="n">
        <f aca="false">SUM(K243:K243)</f>
        <v>0</v>
      </c>
      <c r="L245" s="254" t="n">
        <f aca="false">SUM(L244)</f>
        <v>0</v>
      </c>
      <c r="M245" s="254" t="n">
        <f aca="false">SUM(M244)</f>
        <v>0</v>
      </c>
    </row>
    <row r="246" s="10" customFormat="true" ht="23.25" hidden="false" customHeight="true" outlineLevel="0" collapsed="false">
      <c r="A246" s="64" t="s">
        <v>126</v>
      </c>
      <c r="B246" s="64"/>
      <c r="C246" s="64"/>
      <c r="D246" s="64"/>
      <c r="E246" s="92" t="n">
        <f aca="false">SUM(E245)</f>
        <v>125000</v>
      </c>
      <c r="F246" s="92" t="n">
        <f aca="false">SUM(F245)</f>
        <v>125000</v>
      </c>
      <c r="G246" s="92" t="n">
        <f aca="false">SUM(G245)</f>
        <v>0</v>
      </c>
      <c r="H246" s="92" t="n">
        <f aca="false">SUM(H245)</f>
        <v>0</v>
      </c>
      <c r="I246" s="92" t="n">
        <f aca="false">SUM(I245)</f>
        <v>0</v>
      </c>
      <c r="J246" s="92" t="n">
        <f aca="false">SUM(J245)</f>
        <v>0</v>
      </c>
      <c r="K246" s="92" t="n">
        <f aca="false">SUM(K245)</f>
        <v>0</v>
      </c>
      <c r="L246" s="92" t="n">
        <f aca="false">SUM(L245)</f>
        <v>0</v>
      </c>
      <c r="M246" s="92" t="n">
        <f aca="false">SUM(M245)</f>
        <v>0</v>
      </c>
    </row>
    <row r="247" s="19" customFormat="true" ht="21" hidden="false" customHeight="true" outlineLevel="0" collapsed="false">
      <c r="A247" s="18" t="s">
        <v>127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</row>
    <row r="248" s="10" customFormat="true" ht="16.35" hidden="false" customHeight="true" outlineLevel="0" collapsed="false">
      <c r="A248" s="194" t="n">
        <v>801</v>
      </c>
      <c r="B248" s="187" t="n">
        <v>80102</v>
      </c>
      <c r="C248" s="165"/>
      <c r="D248" s="53" t="s">
        <v>128</v>
      </c>
      <c r="E248" s="53"/>
      <c r="F248" s="53"/>
      <c r="G248" s="53"/>
      <c r="H248" s="53"/>
      <c r="I248" s="53"/>
      <c r="J248" s="53"/>
      <c r="K248" s="53"/>
      <c r="L248" s="53"/>
      <c r="M248" s="53"/>
    </row>
    <row r="249" s="10" customFormat="true" ht="23.25" hidden="false" customHeight="true" outlineLevel="0" collapsed="false">
      <c r="A249" s="211"/>
      <c r="B249" s="212"/>
      <c r="C249" s="145" t="n">
        <v>3020</v>
      </c>
      <c r="D249" s="168" t="s">
        <v>230</v>
      </c>
      <c r="E249" s="148" t="n">
        <f aca="false">SUM(F249+L249)</f>
        <v>6000</v>
      </c>
      <c r="F249" s="155" t="n">
        <v>6000</v>
      </c>
      <c r="G249" s="255"/>
      <c r="H249" s="169"/>
      <c r="I249" s="155"/>
      <c r="J249" s="169"/>
      <c r="K249" s="169"/>
      <c r="L249" s="183"/>
      <c r="M249" s="171"/>
    </row>
    <row r="250" s="10" customFormat="true" ht="23.25" hidden="false" customHeight="true" outlineLevel="0" collapsed="false">
      <c r="A250" s="211"/>
      <c r="B250" s="212"/>
      <c r="C250" s="146" t="n">
        <v>4010</v>
      </c>
      <c r="D250" s="147" t="s">
        <v>231</v>
      </c>
      <c r="E250" s="148" t="n">
        <f aca="false">SUM(F250+L250)</f>
        <v>1100000</v>
      </c>
      <c r="F250" s="155" t="n">
        <v>1100000</v>
      </c>
      <c r="G250" s="255" t="n">
        <v>1100000</v>
      </c>
      <c r="H250" s="169"/>
      <c r="I250" s="155"/>
      <c r="J250" s="169"/>
      <c r="K250" s="169"/>
      <c r="L250" s="183"/>
      <c r="M250" s="171"/>
    </row>
    <row r="251" s="10" customFormat="true" ht="23.25" hidden="false" customHeight="true" outlineLevel="0" collapsed="false">
      <c r="A251" s="211"/>
      <c r="B251" s="212"/>
      <c r="C251" s="146" t="n">
        <v>4040</v>
      </c>
      <c r="D251" s="147" t="s">
        <v>232</v>
      </c>
      <c r="E251" s="148" t="n">
        <f aca="false">SUM(F251+L251)</f>
        <v>98800</v>
      </c>
      <c r="F251" s="155" t="n">
        <v>98800</v>
      </c>
      <c r="G251" s="255" t="n">
        <v>98800</v>
      </c>
      <c r="H251" s="169"/>
      <c r="I251" s="155"/>
      <c r="J251" s="169"/>
      <c r="K251" s="169"/>
      <c r="L251" s="183"/>
      <c r="M251" s="171"/>
    </row>
    <row r="252" s="10" customFormat="true" ht="23.25" hidden="false" customHeight="true" outlineLevel="0" collapsed="false">
      <c r="A252" s="211"/>
      <c r="B252" s="212"/>
      <c r="C252" s="146" t="n">
        <v>4110</v>
      </c>
      <c r="D252" s="147" t="s">
        <v>233</v>
      </c>
      <c r="E252" s="148" t="n">
        <f aca="false">SUM(F252+L252)</f>
        <v>205000</v>
      </c>
      <c r="F252" s="155" t="n">
        <v>205000</v>
      </c>
      <c r="G252" s="155" t="n">
        <v>205000</v>
      </c>
      <c r="H252" s="169"/>
      <c r="I252" s="155"/>
      <c r="J252" s="169"/>
      <c r="K252" s="169"/>
      <c r="L252" s="183"/>
      <c r="M252" s="171"/>
    </row>
    <row r="253" s="10" customFormat="true" ht="14.65" hidden="false" customHeight="true" outlineLevel="0" collapsed="false">
      <c r="A253" s="211"/>
      <c r="B253" s="212"/>
      <c r="C253" s="146" t="n">
        <v>4120</v>
      </c>
      <c r="D253" s="147" t="s">
        <v>234</v>
      </c>
      <c r="E253" s="148" t="n">
        <f aca="false">SUM(F253+L253)</f>
        <v>30000</v>
      </c>
      <c r="F253" s="155" t="n">
        <v>30000</v>
      </c>
      <c r="G253" s="155" t="n">
        <v>30000</v>
      </c>
      <c r="H253" s="169"/>
      <c r="I253" s="155"/>
      <c r="J253" s="169"/>
      <c r="K253" s="169"/>
      <c r="L253" s="183"/>
      <c r="M253" s="171"/>
    </row>
    <row r="254" s="10" customFormat="true" ht="14.65" hidden="false" customHeight="true" outlineLevel="0" collapsed="false">
      <c r="A254" s="211"/>
      <c r="B254" s="212"/>
      <c r="C254" s="146" t="n">
        <v>4170</v>
      </c>
      <c r="D254" s="213" t="s">
        <v>235</v>
      </c>
      <c r="E254" s="148" t="n">
        <f aca="false">SUM(F254+L254)</f>
        <v>2000</v>
      </c>
      <c r="F254" s="155" t="n">
        <v>2000</v>
      </c>
      <c r="G254" s="255" t="n">
        <v>2000</v>
      </c>
      <c r="H254" s="169"/>
      <c r="I254" s="155"/>
      <c r="J254" s="169"/>
      <c r="K254" s="169"/>
      <c r="L254" s="183"/>
      <c r="M254" s="171"/>
    </row>
    <row r="255" s="10" customFormat="true" ht="24.4" hidden="false" customHeight="true" outlineLevel="0" collapsed="false">
      <c r="A255" s="211"/>
      <c r="B255" s="212"/>
      <c r="C255" s="146" t="n">
        <v>4210</v>
      </c>
      <c r="D255" s="147" t="s">
        <v>236</v>
      </c>
      <c r="E255" s="148" t="n">
        <f aca="false">SUM(F255+L255)</f>
        <v>25000</v>
      </c>
      <c r="F255" s="155" t="n">
        <v>25000</v>
      </c>
      <c r="G255" s="255"/>
      <c r="H255" s="169"/>
      <c r="I255" s="155"/>
      <c r="J255" s="169"/>
      <c r="K255" s="169"/>
      <c r="L255" s="183"/>
      <c r="M255" s="171"/>
    </row>
    <row r="256" s="10" customFormat="true" ht="24.4" hidden="false" customHeight="true" outlineLevel="0" collapsed="false">
      <c r="A256" s="211"/>
      <c r="B256" s="256"/>
      <c r="C256" s="146" t="n">
        <v>4240</v>
      </c>
      <c r="D256" s="147" t="s">
        <v>323</v>
      </c>
      <c r="E256" s="148" t="n">
        <f aca="false">SUM(F256+L256)</f>
        <v>100</v>
      </c>
      <c r="F256" s="155" t="n">
        <v>100</v>
      </c>
      <c r="G256" s="255"/>
      <c r="H256" s="169"/>
      <c r="I256" s="155"/>
      <c r="J256" s="169"/>
      <c r="K256" s="169"/>
      <c r="L256" s="183"/>
      <c r="M256" s="171"/>
    </row>
    <row r="257" s="10" customFormat="true" ht="14.65" hidden="false" customHeight="true" outlineLevel="0" collapsed="false">
      <c r="A257" s="211"/>
      <c r="B257" s="256"/>
      <c r="C257" s="145" t="n">
        <v>4260</v>
      </c>
      <c r="D257" s="168" t="s">
        <v>237</v>
      </c>
      <c r="E257" s="148" t="n">
        <f aca="false">SUM(F257+L257)</f>
        <v>60000</v>
      </c>
      <c r="F257" s="177" t="n">
        <v>60000</v>
      </c>
      <c r="G257" s="180"/>
      <c r="H257" s="215"/>
      <c r="I257" s="177"/>
      <c r="J257" s="215"/>
      <c r="K257" s="215"/>
      <c r="L257" s="195"/>
      <c r="M257" s="224"/>
    </row>
    <row r="258" s="10" customFormat="true" ht="14.65" hidden="false" customHeight="true" outlineLevel="0" collapsed="false">
      <c r="A258" s="211"/>
      <c r="B258" s="212"/>
      <c r="C258" s="146" t="n">
        <v>4270</v>
      </c>
      <c r="D258" s="147" t="s">
        <v>238</v>
      </c>
      <c r="E258" s="148" t="n">
        <f aca="false">SUM(F258+L258)</f>
        <v>5000</v>
      </c>
      <c r="F258" s="155" t="n">
        <v>5000</v>
      </c>
      <c r="G258" s="255"/>
      <c r="H258" s="169"/>
      <c r="I258" s="155"/>
      <c r="J258" s="169"/>
      <c r="K258" s="169"/>
      <c r="L258" s="183"/>
      <c r="M258" s="171"/>
    </row>
    <row r="259" s="10" customFormat="true" ht="14.65" hidden="false" customHeight="true" outlineLevel="0" collapsed="false">
      <c r="A259" s="211"/>
      <c r="B259" s="212"/>
      <c r="C259" s="146" t="n">
        <v>4280</v>
      </c>
      <c r="D259" s="147" t="s">
        <v>239</v>
      </c>
      <c r="E259" s="148" t="n">
        <f aca="false">SUM(F259+L259)</f>
        <v>2000</v>
      </c>
      <c r="F259" s="155" t="n">
        <v>2000</v>
      </c>
      <c r="G259" s="255"/>
      <c r="H259" s="169"/>
      <c r="I259" s="155"/>
      <c r="J259" s="169"/>
      <c r="K259" s="169"/>
      <c r="L259" s="183"/>
      <c r="M259" s="171"/>
    </row>
    <row r="260" s="10" customFormat="true" ht="14.65" hidden="false" customHeight="true" outlineLevel="0" collapsed="false">
      <c r="A260" s="211"/>
      <c r="B260" s="212"/>
      <c r="C260" s="146" t="n">
        <v>4300</v>
      </c>
      <c r="D260" s="147" t="s">
        <v>219</v>
      </c>
      <c r="E260" s="148" t="n">
        <f aca="false">SUM(F260+L260)</f>
        <v>15000</v>
      </c>
      <c r="F260" s="155" t="n">
        <v>15000</v>
      </c>
      <c r="G260" s="255"/>
      <c r="H260" s="169"/>
      <c r="I260" s="155"/>
      <c r="J260" s="169"/>
      <c r="K260" s="169"/>
      <c r="L260" s="183"/>
      <c r="M260" s="171"/>
    </row>
    <row r="261" s="10" customFormat="true" ht="24.4" hidden="false" customHeight="true" outlineLevel="0" collapsed="false">
      <c r="A261" s="211"/>
      <c r="B261" s="212"/>
      <c r="C261" s="146" t="n">
        <v>4350</v>
      </c>
      <c r="D261" s="147" t="s">
        <v>240</v>
      </c>
      <c r="E261" s="148" t="n">
        <f aca="false">SUM(F261+L261)</f>
        <v>3000</v>
      </c>
      <c r="F261" s="155" t="n">
        <v>3000</v>
      </c>
      <c r="G261" s="255"/>
      <c r="H261" s="169"/>
      <c r="I261" s="155"/>
      <c r="J261" s="169"/>
      <c r="K261" s="169"/>
      <c r="L261" s="183"/>
      <c r="M261" s="171"/>
    </row>
    <row r="262" s="10" customFormat="true" ht="49.7" hidden="false" customHeight="true" outlineLevel="0" collapsed="false">
      <c r="A262" s="211"/>
      <c r="B262" s="212"/>
      <c r="C262" s="146" t="n">
        <v>4360</v>
      </c>
      <c r="D262" s="147" t="s">
        <v>241</v>
      </c>
      <c r="E262" s="148" t="n">
        <f aca="false">SUM(F262+L262)</f>
        <v>3200</v>
      </c>
      <c r="F262" s="155" t="n">
        <v>3200</v>
      </c>
      <c r="G262" s="255"/>
      <c r="H262" s="169"/>
      <c r="I262" s="155"/>
      <c r="J262" s="169"/>
      <c r="K262" s="169"/>
      <c r="L262" s="183"/>
      <c r="M262" s="171"/>
    </row>
    <row r="263" s="10" customFormat="true" ht="49.35" hidden="false" customHeight="true" outlineLevel="0" collapsed="false">
      <c r="A263" s="211"/>
      <c r="B263" s="212"/>
      <c r="C263" s="146" t="n">
        <v>4370</v>
      </c>
      <c r="D263" s="147" t="s">
        <v>242</v>
      </c>
      <c r="E263" s="148" t="n">
        <f aca="false">SUM(F263+L263)</f>
        <v>300</v>
      </c>
      <c r="F263" s="155" t="n">
        <v>300</v>
      </c>
      <c r="G263" s="255"/>
      <c r="H263" s="169"/>
      <c r="I263" s="155"/>
      <c r="J263" s="169"/>
      <c r="K263" s="169"/>
      <c r="L263" s="183"/>
      <c r="M263" s="171"/>
    </row>
    <row r="264" s="10" customFormat="true" ht="14.65" hidden="false" customHeight="true" outlineLevel="0" collapsed="false">
      <c r="A264" s="211"/>
      <c r="B264" s="212"/>
      <c r="C264" s="146" t="n">
        <v>4410</v>
      </c>
      <c r="D264" s="147" t="s">
        <v>243</v>
      </c>
      <c r="E264" s="148" t="n">
        <f aca="false">SUM(F264+L264)</f>
        <v>35000</v>
      </c>
      <c r="F264" s="155" t="n">
        <v>35000</v>
      </c>
      <c r="G264" s="255"/>
      <c r="H264" s="169"/>
      <c r="I264" s="155"/>
      <c r="J264" s="169"/>
      <c r="K264" s="169"/>
      <c r="L264" s="183"/>
      <c r="M264" s="171"/>
    </row>
    <row r="265" s="10" customFormat="true" ht="14.65" hidden="false" customHeight="true" outlineLevel="0" collapsed="false">
      <c r="A265" s="211"/>
      <c r="B265" s="212"/>
      <c r="C265" s="172" t="n">
        <v>4430</v>
      </c>
      <c r="D265" s="174" t="s">
        <v>244</v>
      </c>
      <c r="E265" s="148" t="n">
        <f aca="false">SUM(F265+L265)</f>
        <v>3000</v>
      </c>
      <c r="F265" s="155" t="n">
        <v>3000</v>
      </c>
      <c r="G265" s="255"/>
      <c r="H265" s="169"/>
      <c r="I265" s="155"/>
      <c r="J265" s="169"/>
      <c r="K265" s="169"/>
      <c r="L265" s="183"/>
      <c r="M265" s="171"/>
    </row>
    <row r="266" s="10" customFormat="true" ht="14.65" hidden="false" customHeight="true" outlineLevel="0" collapsed="false">
      <c r="A266" s="211"/>
      <c r="B266" s="212"/>
      <c r="C266" s="172" t="n">
        <v>4440</v>
      </c>
      <c r="D266" s="174" t="s">
        <v>245</v>
      </c>
      <c r="E266" s="148" t="n">
        <f aca="false">SUM(F266+L266)</f>
        <v>62731</v>
      </c>
      <c r="F266" s="155" t="n">
        <v>62731</v>
      </c>
      <c r="G266" s="255"/>
      <c r="H266" s="169"/>
      <c r="I266" s="155"/>
      <c r="J266" s="169"/>
      <c r="K266" s="169"/>
      <c r="L266" s="183"/>
      <c r="M266" s="171"/>
    </row>
    <row r="267" s="10" customFormat="true" ht="36" hidden="false" customHeight="true" outlineLevel="0" collapsed="false">
      <c r="A267" s="211"/>
      <c r="B267" s="257"/>
      <c r="C267" s="172" t="n">
        <v>4700</v>
      </c>
      <c r="D267" s="174" t="s">
        <v>249</v>
      </c>
      <c r="E267" s="148" t="n">
        <f aca="false">SUM(F267+L267)</f>
        <v>500</v>
      </c>
      <c r="F267" s="155" t="n">
        <v>500</v>
      </c>
      <c r="G267" s="255"/>
      <c r="H267" s="169"/>
      <c r="I267" s="155"/>
      <c r="J267" s="169"/>
      <c r="K267" s="169"/>
      <c r="L267" s="183"/>
      <c r="M267" s="162"/>
    </row>
    <row r="268" s="10" customFormat="true" ht="19.7" hidden="false" customHeight="true" outlineLevel="0" collapsed="false">
      <c r="A268" s="32" t="s">
        <v>130</v>
      </c>
      <c r="B268" s="32"/>
      <c r="C268" s="32"/>
      <c r="D268" s="32"/>
      <c r="E268" s="92" t="n">
        <f aca="false">SUM(E249:E267)</f>
        <v>1656631</v>
      </c>
      <c r="F268" s="92" t="n">
        <f aca="false">SUM(F249:F267)</f>
        <v>1656631</v>
      </c>
      <c r="G268" s="92" t="n">
        <f aca="false">SUM(G249:G267)</f>
        <v>1435800</v>
      </c>
      <c r="H268" s="92" t="n">
        <f aca="false">SUM(H249:H267)</f>
        <v>0</v>
      </c>
      <c r="I268" s="92" t="n">
        <f aca="false">SUM(I249:I267)</f>
        <v>0</v>
      </c>
      <c r="J268" s="92" t="n">
        <f aca="false">SUM(J249:J267)</f>
        <v>0</v>
      </c>
      <c r="K268" s="92" t="n">
        <f aca="false">SUM(K249:K267)</f>
        <v>0</v>
      </c>
      <c r="L268" s="92" t="n">
        <f aca="false">SUM(L249:L267)</f>
        <v>0</v>
      </c>
      <c r="M268" s="92" t="n">
        <f aca="false">SUM(M249:M267)</f>
        <v>0</v>
      </c>
    </row>
    <row r="269" s="10" customFormat="true" ht="16.35" hidden="false" customHeight="true" outlineLevel="0" collapsed="false">
      <c r="A269" s="194" t="n">
        <v>801</v>
      </c>
      <c r="B269" s="187" t="n">
        <v>80110</v>
      </c>
      <c r="C269" s="145"/>
      <c r="D269" s="53" t="s">
        <v>324</v>
      </c>
      <c r="E269" s="53"/>
      <c r="F269" s="53"/>
      <c r="G269" s="53"/>
      <c r="H269" s="53"/>
      <c r="I269" s="53"/>
      <c r="J269" s="53"/>
      <c r="K269" s="53"/>
      <c r="L269" s="53"/>
      <c r="M269" s="53"/>
    </row>
    <row r="270" s="10" customFormat="true" ht="24.4" hidden="false" customHeight="true" outlineLevel="0" collapsed="false">
      <c r="A270" s="211"/>
      <c r="B270" s="212"/>
      <c r="C270" s="145" t="n">
        <v>3020</v>
      </c>
      <c r="D270" s="168" t="s">
        <v>230</v>
      </c>
      <c r="E270" s="148" t="n">
        <f aca="false">SUM(F270+L270)</f>
        <v>1500</v>
      </c>
      <c r="F270" s="155" t="n">
        <v>1500</v>
      </c>
      <c r="G270" s="255"/>
      <c r="H270" s="169"/>
      <c r="I270" s="155"/>
      <c r="J270" s="169"/>
      <c r="K270" s="169"/>
      <c r="L270" s="183"/>
      <c r="M270" s="171"/>
    </row>
    <row r="271" s="10" customFormat="true" ht="24.4" hidden="false" customHeight="true" outlineLevel="0" collapsed="false">
      <c r="A271" s="211"/>
      <c r="B271" s="212"/>
      <c r="C271" s="146" t="n">
        <v>4010</v>
      </c>
      <c r="D271" s="147" t="s">
        <v>231</v>
      </c>
      <c r="E271" s="148" t="n">
        <f aca="false">SUM(F271+L271)</f>
        <v>270000</v>
      </c>
      <c r="F271" s="155" t="n">
        <v>270000</v>
      </c>
      <c r="G271" s="255" t="n">
        <v>270000</v>
      </c>
      <c r="H271" s="169"/>
      <c r="I271" s="155"/>
      <c r="J271" s="169"/>
      <c r="K271" s="169"/>
      <c r="L271" s="183"/>
      <c r="M271" s="171"/>
    </row>
    <row r="272" s="10" customFormat="true" ht="24.4" hidden="false" customHeight="true" outlineLevel="0" collapsed="false">
      <c r="A272" s="211"/>
      <c r="B272" s="212"/>
      <c r="C272" s="146" t="n">
        <v>4040</v>
      </c>
      <c r="D272" s="147" t="s">
        <v>232</v>
      </c>
      <c r="E272" s="148" t="n">
        <f aca="false">SUM(F272+L272)</f>
        <v>25650</v>
      </c>
      <c r="F272" s="155" t="n">
        <v>25650</v>
      </c>
      <c r="G272" s="255" t="n">
        <v>25650</v>
      </c>
      <c r="H272" s="169"/>
      <c r="I272" s="155"/>
      <c r="J272" s="169"/>
      <c r="K272" s="169"/>
      <c r="L272" s="183"/>
      <c r="M272" s="171"/>
    </row>
    <row r="273" s="10" customFormat="true" ht="24.4" hidden="false" customHeight="true" outlineLevel="0" collapsed="false">
      <c r="A273" s="211"/>
      <c r="B273" s="212"/>
      <c r="C273" s="146" t="n">
        <v>4110</v>
      </c>
      <c r="D273" s="147" t="s">
        <v>233</v>
      </c>
      <c r="E273" s="148" t="n">
        <f aca="false">SUM(F273+L273)</f>
        <v>51000</v>
      </c>
      <c r="F273" s="155" t="n">
        <v>51000</v>
      </c>
      <c r="G273" s="155" t="n">
        <v>51000</v>
      </c>
      <c r="H273" s="169"/>
      <c r="I273" s="155"/>
      <c r="J273" s="169"/>
      <c r="K273" s="169"/>
      <c r="L273" s="183"/>
      <c r="M273" s="171"/>
    </row>
    <row r="274" s="10" customFormat="true" ht="24" hidden="false" customHeight="false" outlineLevel="0" collapsed="false">
      <c r="A274" s="211"/>
      <c r="B274" s="212"/>
      <c r="C274" s="172" t="n">
        <v>4120</v>
      </c>
      <c r="D274" s="174" t="s">
        <v>234</v>
      </c>
      <c r="E274" s="148" t="n">
        <f aca="false">SUM(F274+L274)</f>
        <v>7400</v>
      </c>
      <c r="F274" s="155" t="n">
        <v>7400</v>
      </c>
      <c r="G274" s="155" t="n">
        <v>7400</v>
      </c>
      <c r="H274" s="169"/>
      <c r="I274" s="155"/>
      <c r="J274" s="169"/>
      <c r="K274" s="169"/>
      <c r="L274" s="210"/>
      <c r="M274" s="225"/>
    </row>
    <row r="275" s="10" customFormat="true" ht="24.4" hidden="false" customHeight="true" outlineLevel="0" collapsed="false">
      <c r="A275" s="211"/>
      <c r="B275" s="212"/>
      <c r="C275" s="146" t="n">
        <v>4210</v>
      </c>
      <c r="D275" s="147" t="s">
        <v>236</v>
      </c>
      <c r="E275" s="148" t="n">
        <f aca="false">SUM(F275+L275)</f>
        <v>5000</v>
      </c>
      <c r="F275" s="155" t="n">
        <v>5000</v>
      </c>
      <c r="G275" s="255"/>
      <c r="H275" s="169"/>
      <c r="I275" s="155"/>
      <c r="J275" s="169"/>
      <c r="K275" s="169"/>
      <c r="L275" s="183"/>
      <c r="M275" s="171"/>
    </row>
    <row r="276" s="10" customFormat="true" ht="24.4" hidden="false" customHeight="true" outlineLevel="0" collapsed="false">
      <c r="A276" s="211"/>
      <c r="B276" s="212"/>
      <c r="C276" s="146" t="n">
        <v>4240</v>
      </c>
      <c r="D276" s="147" t="s">
        <v>323</v>
      </c>
      <c r="E276" s="148" t="n">
        <f aca="false">SUM(F276+L276)</f>
        <v>100</v>
      </c>
      <c r="F276" s="155" t="n">
        <v>100</v>
      </c>
      <c r="G276" s="255"/>
      <c r="H276" s="169"/>
      <c r="I276" s="155"/>
      <c r="J276" s="169"/>
      <c r="K276" s="169"/>
      <c r="L276" s="183"/>
      <c r="M276" s="171"/>
    </row>
    <row r="277" s="10" customFormat="true" ht="12" hidden="false" customHeight="false" outlineLevel="0" collapsed="false">
      <c r="A277" s="211"/>
      <c r="B277" s="212"/>
      <c r="C277" s="146" t="n">
        <v>4260</v>
      </c>
      <c r="D277" s="147" t="s">
        <v>237</v>
      </c>
      <c r="E277" s="148" t="n">
        <f aca="false">SUM(F277+L277)</f>
        <v>42000</v>
      </c>
      <c r="F277" s="155" t="n">
        <v>42000</v>
      </c>
      <c r="G277" s="255"/>
      <c r="H277" s="169"/>
      <c r="I277" s="155"/>
      <c r="J277" s="169"/>
      <c r="K277" s="169"/>
      <c r="L277" s="183"/>
      <c r="M277" s="171"/>
    </row>
    <row r="278" s="10" customFormat="true" ht="12" hidden="false" customHeight="false" outlineLevel="0" collapsed="false">
      <c r="A278" s="211"/>
      <c r="B278" s="212"/>
      <c r="C278" s="146" t="n">
        <v>4280</v>
      </c>
      <c r="D278" s="213" t="s">
        <v>239</v>
      </c>
      <c r="E278" s="148" t="n">
        <f aca="false">SUM(F278+L278)</f>
        <v>500</v>
      </c>
      <c r="F278" s="155" t="n">
        <v>500</v>
      </c>
      <c r="G278" s="255"/>
      <c r="H278" s="169"/>
      <c r="I278" s="155"/>
      <c r="J278" s="169"/>
      <c r="K278" s="169"/>
      <c r="L278" s="183"/>
      <c r="M278" s="171"/>
    </row>
    <row r="279" s="10" customFormat="true" ht="12" hidden="false" customHeight="false" outlineLevel="0" collapsed="false">
      <c r="A279" s="211"/>
      <c r="B279" s="212"/>
      <c r="C279" s="146" t="n">
        <v>4300</v>
      </c>
      <c r="D279" s="147" t="s">
        <v>219</v>
      </c>
      <c r="E279" s="148" t="n">
        <f aca="false">SUM(F279+L279)</f>
        <v>3300</v>
      </c>
      <c r="F279" s="155" t="n">
        <v>3300</v>
      </c>
      <c r="G279" s="255"/>
      <c r="H279" s="169"/>
      <c r="I279" s="155"/>
      <c r="J279" s="169"/>
      <c r="K279" s="169"/>
      <c r="L279" s="183"/>
      <c r="M279" s="171"/>
    </row>
    <row r="280" s="10" customFormat="true" ht="47.25" hidden="false" customHeight="true" outlineLevel="0" collapsed="false">
      <c r="A280" s="211"/>
      <c r="B280" s="212"/>
      <c r="C280" s="146" t="n">
        <v>4370</v>
      </c>
      <c r="D280" s="147" t="s">
        <v>242</v>
      </c>
      <c r="E280" s="148" t="n">
        <f aca="false">SUM(F280+L280)</f>
        <v>700</v>
      </c>
      <c r="F280" s="155" t="n">
        <v>700</v>
      </c>
      <c r="G280" s="255"/>
      <c r="H280" s="169"/>
      <c r="I280" s="155"/>
      <c r="J280" s="169"/>
      <c r="K280" s="169"/>
      <c r="L280" s="183"/>
      <c r="M280" s="171"/>
    </row>
    <row r="281" s="10" customFormat="true" ht="14.65" hidden="false" customHeight="true" outlineLevel="0" collapsed="false">
      <c r="A281" s="211"/>
      <c r="B281" s="212"/>
      <c r="C281" s="172" t="n">
        <v>4410</v>
      </c>
      <c r="D281" s="174" t="s">
        <v>243</v>
      </c>
      <c r="E281" s="148" t="n">
        <f aca="false">SUM(F281+L281)</f>
        <v>800</v>
      </c>
      <c r="F281" s="155" t="n">
        <v>800</v>
      </c>
      <c r="G281" s="255"/>
      <c r="H281" s="169"/>
      <c r="I281" s="155"/>
      <c r="J281" s="169"/>
      <c r="K281" s="169"/>
      <c r="L281" s="183"/>
      <c r="M281" s="171"/>
    </row>
    <row r="282" s="10" customFormat="true" ht="14.65" hidden="false" customHeight="true" outlineLevel="0" collapsed="false">
      <c r="A282" s="211"/>
      <c r="B282" s="212"/>
      <c r="C282" s="172" t="n">
        <v>4440</v>
      </c>
      <c r="D282" s="174" t="s">
        <v>245</v>
      </c>
      <c r="E282" s="148" t="n">
        <f aca="false">SUM(F282+L282)</f>
        <v>17488</v>
      </c>
      <c r="F282" s="155" t="n">
        <v>17488</v>
      </c>
      <c r="G282" s="255"/>
      <c r="H282" s="169"/>
      <c r="I282" s="155"/>
      <c r="J282" s="169"/>
      <c r="K282" s="169"/>
      <c r="L282" s="183"/>
      <c r="M282" s="162"/>
    </row>
    <row r="283" s="10" customFormat="true" ht="19.7" hidden="false" customHeight="true" outlineLevel="0" collapsed="false">
      <c r="A283" s="32" t="s">
        <v>325</v>
      </c>
      <c r="B283" s="32"/>
      <c r="C283" s="32"/>
      <c r="D283" s="32"/>
      <c r="E283" s="92" t="n">
        <f aca="false">SUM(E270:E282)</f>
        <v>425438</v>
      </c>
      <c r="F283" s="92" t="n">
        <f aca="false">SUM(F270:F282)</f>
        <v>425438</v>
      </c>
      <c r="G283" s="92" t="n">
        <f aca="false">SUM(G270:G282)</f>
        <v>354050</v>
      </c>
      <c r="H283" s="92" t="n">
        <f aca="false">SUM(H270:H282)</f>
        <v>0</v>
      </c>
      <c r="I283" s="92" t="n">
        <f aca="false">SUM(I270:I282)</f>
        <v>0</v>
      </c>
      <c r="J283" s="92" t="n">
        <f aca="false">SUM(J270:J282)</f>
        <v>0</v>
      </c>
      <c r="K283" s="92" t="n">
        <f aca="false">SUM(K270:K282)</f>
        <v>0</v>
      </c>
      <c r="L283" s="92" t="n">
        <f aca="false">SUM(L270:L282)</f>
        <v>0</v>
      </c>
      <c r="M283" s="92" t="n">
        <f aca="false">SUM(M270:M282)</f>
        <v>0</v>
      </c>
    </row>
    <row r="284" s="10" customFormat="true" ht="16.35" hidden="false" customHeight="true" outlineLevel="0" collapsed="false">
      <c r="A284" s="194" t="n">
        <v>801</v>
      </c>
      <c r="B284" s="187" t="n">
        <v>80111</v>
      </c>
      <c r="C284" s="165"/>
      <c r="D284" s="53" t="s">
        <v>326</v>
      </c>
      <c r="E284" s="53"/>
      <c r="F284" s="53"/>
      <c r="G284" s="53"/>
      <c r="H284" s="53"/>
      <c r="I284" s="53"/>
      <c r="J284" s="53"/>
      <c r="K284" s="53"/>
      <c r="L284" s="53"/>
      <c r="M284" s="53"/>
    </row>
    <row r="285" s="10" customFormat="true" ht="24.4" hidden="false" customHeight="true" outlineLevel="0" collapsed="false">
      <c r="A285" s="194"/>
      <c r="B285" s="187"/>
      <c r="C285" s="145" t="n">
        <v>3020</v>
      </c>
      <c r="D285" s="168" t="s">
        <v>230</v>
      </c>
      <c r="E285" s="148" t="n">
        <f aca="false">SUM(F285+L285)</f>
        <v>3000</v>
      </c>
      <c r="F285" s="155" t="n">
        <v>3000</v>
      </c>
      <c r="G285" s="255"/>
      <c r="H285" s="169"/>
      <c r="I285" s="155"/>
      <c r="J285" s="169"/>
      <c r="K285" s="169"/>
      <c r="L285" s="183"/>
      <c r="M285" s="171"/>
    </row>
    <row r="286" s="10" customFormat="true" ht="24.4" hidden="false" customHeight="true" outlineLevel="0" collapsed="false">
      <c r="A286" s="194"/>
      <c r="B286" s="187"/>
      <c r="C286" s="258" t="n">
        <v>4010</v>
      </c>
      <c r="D286" s="147" t="s">
        <v>231</v>
      </c>
      <c r="E286" s="148" t="n">
        <f aca="false">SUM(F286+L286)</f>
        <v>1100000</v>
      </c>
      <c r="F286" s="155" t="n">
        <v>1100000</v>
      </c>
      <c r="G286" s="255" t="n">
        <v>1100000</v>
      </c>
      <c r="H286" s="169"/>
      <c r="I286" s="155"/>
      <c r="J286" s="169"/>
      <c r="K286" s="169"/>
      <c r="L286" s="183"/>
      <c r="M286" s="171"/>
    </row>
    <row r="287" s="10" customFormat="true" ht="24.4" hidden="false" customHeight="true" outlineLevel="0" collapsed="false">
      <c r="A287" s="211"/>
      <c r="B287" s="212"/>
      <c r="C287" s="165" t="n">
        <v>4040</v>
      </c>
      <c r="D287" s="168" t="s">
        <v>232</v>
      </c>
      <c r="E287" s="148" t="n">
        <f aca="false">SUM(F287+L287)</f>
        <v>104500</v>
      </c>
      <c r="F287" s="155" t="n">
        <v>104500</v>
      </c>
      <c r="G287" s="255" t="n">
        <v>104500</v>
      </c>
      <c r="H287" s="169"/>
      <c r="I287" s="155"/>
      <c r="J287" s="169"/>
      <c r="K287" s="169"/>
      <c r="L287" s="183"/>
      <c r="M287" s="171"/>
    </row>
    <row r="288" s="10" customFormat="true" ht="24.4" hidden="false" customHeight="true" outlineLevel="0" collapsed="false">
      <c r="A288" s="211"/>
      <c r="B288" s="212"/>
      <c r="C288" s="146" t="n">
        <v>4110</v>
      </c>
      <c r="D288" s="147" t="s">
        <v>233</v>
      </c>
      <c r="E288" s="148" t="n">
        <f aca="false">SUM(F288+L288)</f>
        <v>205000</v>
      </c>
      <c r="F288" s="155" t="n">
        <v>205000</v>
      </c>
      <c r="G288" s="155" t="n">
        <v>205000</v>
      </c>
      <c r="H288" s="169"/>
      <c r="I288" s="155"/>
      <c r="J288" s="169"/>
      <c r="K288" s="169"/>
      <c r="L288" s="183"/>
      <c r="M288" s="171"/>
    </row>
    <row r="289" s="10" customFormat="true" ht="24" hidden="false" customHeight="false" outlineLevel="0" collapsed="false">
      <c r="A289" s="211"/>
      <c r="B289" s="212"/>
      <c r="C289" s="146" t="n">
        <v>4120</v>
      </c>
      <c r="D289" s="147" t="s">
        <v>234</v>
      </c>
      <c r="E289" s="148" t="n">
        <f aca="false">SUM(F289+L289)</f>
        <v>30000</v>
      </c>
      <c r="F289" s="155" t="n">
        <v>30000</v>
      </c>
      <c r="G289" s="155" t="n">
        <v>30000</v>
      </c>
      <c r="H289" s="169"/>
      <c r="I289" s="155"/>
      <c r="J289" s="169"/>
      <c r="K289" s="169"/>
      <c r="L289" s="183"/>
      <c r="M289" s="171"/>
    </row>
    <row r="290" s="10" customFormat="true" ht="12" hidden="false" customHeight="false" outlineLevel="0" collapsed="false">
      <c r="A290" s="211"/>
      <c r="B290" s="212"/>
      <c r="C290" s="146" t="n">
        <v>4170</v>
      </c>
      <c r="D290" s="213" t="s">
        <v>235</v>
      </c>
      <c r="E290" s="148" t="n">
        <f aca="false">SUM(F290+L290)</f>
        <v>1000</v>
      </c>
      <c r="F290" s="155" t="n">
        <v>1000</v>
      </c>
      <c r="G290" s="255" t="n">
        <v>1000</v>
      </c>
      <c r="H290" s="169"/>
      <c r="I290" s="155"/>
      <c r="J290" s="169"/>
      <c r="K290" s="169"/>
      <c r="L290" s="183"/>
      <c r="M290" s="171"/>
    </row>
    <row r="291" s="10" customFormat="true" ht="24.4" hidden="false" customHeight="true" outlineLevel="0" collapsed="false">
      <c r="A291" s="211"/>
      <c r="B291" s="212"/>
      <c r="C291" s="146" t="n">
        <v>4210</v>
      </c>
      <c r="D291" s="147" t="s">
        <v>236</v>
      </c>
      <c r="E291" s="148" t="n">
        <f aca="false">SUM(F291+L291)</f>
        <v>7000</v>
      </c>
      <c r="F291" s="155" t="n">
        <v>7000</v>
      </c>
      <c r="G291" s="255"/>
      <c r="H291" s="169"/>
      <c r="I291" s="155"/>
      <c r="J291" s="169"/>
      <c r="K291" s="169"/>
      <c r="L291" s="183"/>
      <c r="M291" s="171"/>
    </row>
    <row r="292" s="10" customFormat="true" ht="24.4" hidden="false" customHeight="true" outlineLevel="0" collapsed="false">
      <c r="A292" s="211"/>
      <c r="B292" s="212"/>
      <c r="C292" s="146" t="n">
        <v>4240</v>
      </c>
      <c r="D292" s="147" t="s">
        <v>323</v>
      </c>
      <c r="E292" s="148" t="n">
        <f aca="false">SUM(F292+L292)</f>
        <v>100</v>
      </c>
      <c r="F292" s="155" t="n">
        <v>100</v>
      </c>
      <c r="G292" s="255"/>
      <c r="H292" s="169"/>
      <c r="I292" s="155"/>
      <c r="J292" s="169"/>
      <c r="K292" s="169"/>
      <c r="L292" s="183"/>
      <c r="M292" s="171"/>
    </row>
    <row r="293" s="10" customFormat="true" ht="12" hidden="false" customHeight="false" outlineLevel="0" collapsed="false">
      <c r="A293" s="211"/>
      <c r="B293" s="212"/>
      <c r="C293" s="146" t="n">
        <v>4260</v>
      </c>
      <c r="D293" s="147" t="s">
        <v>237</v>
      </c>
      <c r="E293" s="148" t="n">
        <f aca="false">SUM(F293+L293)</f>
        <v>6000</v>
      </c>
      <c r="F293" s="155" t="n">
        <v>6000</v>
      </c>
      <c r="G293" s="255"/>
      <c r="H293" s="169"/>
      <c r="I293" s="155"/>
      <c r="J293" s="169"/>
      <c r="K293" s="169"/>
      <c r="L293" s="183"/>
      <c r="M293" s="171"/>
    </row>
    <row r="294" s="10" customFormat="true" ht="15" hidden="false" customHeight="true" outlineLevel="0" collapsed="false">
      <c r="A294" s="211"/>
      <c r="B294" s="212"/>
      <c r="C294" s="146" t="n">
        <v>4270</v>
      </c>
      <c r="D294" s="147" t="s">
        <v>238</v>
      </c>
      <c r="E294" s="148" t="n">
        <f aca="false">SUM(F294+L294)</f>
        <v>3000</v>
      </c>
      <c r="F294" s="155" t="n">
        <v>3000</v>
      </c>
      <c r="G294" s="255"/>
      <c r="H294" s="169"/>
      <c r="I294" s="155"/>
      <c r="J294" s="169"/>
      <c r="K294" s="169"/>
      <c r="L294" s="183"/>
      <c r="M294" s="171"/>
    </row>
    <row r="295" s="10" customFormat="true" ht="12" hidden="false" customHeight="false" outlineLevel="0" collapsed="false">
      <c r="A295" s="211"/>
      <c r="B295" s="212"/>
      <c r="C295" s="146" t="n">
        <v>4300</v>
      </c>
      <c r="D295" s="147" t="s">
        <v>219</v>
      </c>
      <c r="E295" s="148" t="n">
        <f aca="false">SUM(F295+L295)</f>
        <v>3000</v>
      </c>
      <c r="F295" s="155" t="n">
        <v>3000</v>
      </c>
      <c r="G295" s="255"/>
      <c r="H295" s="169"/>
      <c r="I295" s="155"/>
      <c r="J295" s="169"/>
      <c r="K295" s="169"/>
      <c r="L295" s="183"/>
      <c r="M295" s="171"/>
    </row>
    <row r="296" s="10" customFormat="true" ht="47.25" hidden="false" customHeight="true" outlineLevel="0" collapsed="false">
      <c r="A296" s="211"/>
      <c r="B296" s="212"/>
      <c r="C296" s="146" t="n">
        <v>4370</v>
      </c>
      <c r="D296" s="147" t="s">
        <v>242</v>
      </c>
      <c r="E296" s="148" t="n">
        <f aca="false">SUM(F296+L296)</f>
        <v>800</v>
      </c>
      <c r="F296" s="155" t="n">
        <v>800</v>
      </c>
      <c r="G296" s="255"/>
      <c r="H296" s="169"/>
      <c r="I296" s="155"/>
      <c r="J296" s="169"/>
      <c r="K296" s="169"/>
      <c r="L296" s="183"/>
      <c r="M296" s="171"/>
    </row>
    <row r="297" s="10" customFormat="true" ht="14.65" hidden="false" customHeight="true" outlineLevel="0" collapsed="false">
      <c r="A297" s="211"/>
      <c r="B297" s="212"/>
      <c r="C297" s="172" t="n">
        <v>4410</v>
      </c>
      <c r="D297" s="174" t="s">
        <v>243</v>
      </c>
      <c r="E297" s="148" t="n">
        <f aca="false">SUM(F297+L297)</f>
        <v>1000</v>
      </c>
      <c r="F297" s="155" t="n">
        <v>1000</v>
      </c>
      <c r="G297" s="255"/>
      <c r="H297" s="169"/>
      <c r="I297" s="155"/>
      <c r="J297" s="169"/>
      <c r="K297" s="169"/>
      <c r="L297" s="183"/>
      <c r="M297" s="171"/>
    </row>
    <row r="298" s="10" customFormat="true" ht="14.65" hidden="false" customHeight="true" outlineLevel="0" collapsed="false">
      <c r="A298" s="211"/>
      <c r="B298" s="212"/>
      <c r="C298" s="172" t="n">
        <v>4440</v>
      </c>
      <c r="D298" s="174" t="s">
        <v>245</v>
      </c>
      <c r="E298" s="148" t="n">
        <f aca="false">SUM(F298+L298)</f>
        <v>52852</v>
      </c>
      <c r="F298" s="154" t="n">
        <v>52852</v>
      </c>
      <c r="G298" s="255"/>
      <c r="H298" s="160"/>
      <c r="I298" s="154"/>
      <c r="J298" s="160"/>
      <c r="K298" s="160"/>
      <c r="L298" s="183"/>
      <c r="M298" s="162"/>
    </row>
    <row r="299" s="10" customFormat="true" ht="19.7" hidden="false" customHeight="true" outlineLevel="0" collapsed="false">
      <c r="A299" s="32" t="s">
        <v>327</v>
      </c>
      <c r="B299" s="32"/>
      <c r="C299" s="32"/>
      <c r="D299" s="32"/>
      <c r="E299" s="92" t="n">
        <f aca="false">SUM(E285:E298)</f>
        <v>1517252</v>
      </c>
      <c r="F299" s="92" t="n">
        <f aca="false">SUM(F285:F298)</f>
        <v>1517252</v>
      </c>
      <c r="G299" s="92" t="n">
        <f aca="false">SUM(G286:G298)</f>
        <v>1440500</v>
      </c>
      <c r="H299" s="92" t="n">
        <f aca="false">SUM(H286:H298)</f>
        <v>0</v>
      </c>
      <c r="I299" s="92" t="n">
        <f aca="false">SUM(I286:I298)</f>
        <v>0</v>
      </c>
      <c r="J299" s="92" t="n">
        <f aca="false">SUM(J286:J298)</f>
        <v>0</v>
      </c>
      <c r="K299" s="92" t="n">
        <f aca="false">SUM(K286:K298)</f>
        <v>0</v>
      </c>
      <c r="L299" s="92" t="n">
        <f aca="false">SUM(L286:L298)</f>
        <v>0</v>
      </c>
      <c r="M299" s="92" t="n">
        <f aca="false">SUM(M286:M298)</f>
        <v>0</v>
      </c>
    </row>
    <row r="300" s="10" customFormat="true" ht="16.35" hidden="false" customHeight="true" outlineLevel="0" collapsed="false">
      <c r="A300" s="194" t="n">
        <v>801</v>
      </c>
      <c r="B300" s="259" t="n">
        <v>80114</v>
      </c>
      <c r="C300" s="145"/>
      <c r="D300" s="53" t="s">
        <v>131</v>
      </c>
      <c r="E300" s="53"/>
      <c r="F300" s="53"/>
      <c r="G300" s="53"/>
      <c r="H300" s="53"/>
      <c r="I300" s="53"/>
      <c r="J300" s="53"/>
      <c r="K300" s="53"/>
      <c r="L300" s="53"/>
      <c r="M300" s="53"/>
    </row>
    <row r="301" s="10" customFormat="true" ht="24.4" hidden="false" customHeight="true" outlineLevel="0" collapsed="false">
      <c r="A301" s="211"/>
      <c r="B301" s="256"/>
      <c r="C301" s="146" t="n">
        <v>3020</v>
      </c>
      <c r="D301" s="147" t="s">
        <v>230</v>
      </c>
      <c r="E301" s="148" t="n">
        <f aca="false">SUM(F301+L301)</f>
        <v>1800</v>
      </c>
      <c r="F301" s="155" t="n">
        <v>1800</v>
      </c>
      <c r="G301" s="255"/>
      <c r="H301" s="169"/>
      <c r="I301" s="155"/>
      <c r="J301" s="169"/>
      <c r="K301" s="169"/>
      <c r="L301" s="183"/>
      <c r="M301" s="171"/>
    </row>
    <row r="302" s="10" customFormat="true" ht="24.4" hidden="false" customHeight="true" outlineLevel="0" collapsed="false">
      <c r="A302" s="211"/>
      <c r="B302" s="256"/>
      <c r="C302" s="146" t="n">
        <v>4010</v>
      </c>
      <c r="D302" s="147" t="s">
        <v>231</v>
      </c>
      <c r="E302" s="148" t="n">
        <f aca="false">SUM(F302+L302)</f>
        <v>340000</v>
      </c>
      <c r="F302" s="155" t="n">
        <v>340000</v>
      </c>
      <c r="G302" s="255" t="n">
        <v>340000</v>
      </c>
      <c r="H302" s="169"/>
      <c r="I302" s="155"/>
      <c r="J302" s="169"/>
      <c r="K302" s="169"/>
      <c r="L302" s="183"/>
      <c r="M302" s="171"/>
    </row>
    <row r="303" s="10" customFormat="true" ht="24.4" hidden="false" customHeight="true" outlineLevel="0" collapsed="false">
      <c r="A303" s="211"/>
      <c r="B303" s="256"/>
      <c r="C303" s="146" t="n">
        <v>4040</v>
      </c>
      <c r="D303" s="147" t="s">
        <v>232</v>
      </c>
      <c r="E303" s="148" t="n">
        <f aca="false">SUM(F303+L303)</f>
        <v>27900</v>
      </c>
      <c r="F303" s="155" t="n">
        <v>27900</v>
      </c>
      <c r="G303" s="255" t="n">
        <v>27900</v>
      </c>
      <c r="H303" s="169"/>
      <c r="I303" s="155"/>
      <c r="J303" s="169"/>
      <c r="K303" s="169"/>
      <c r="L303" s="183"/>
      <c r="M303" s="171"/>
    </row>
    <row r="304" s="10" customFormat="true" ht="24.4" hidden="false" customHeight="true" outlineLevel="0" collapsed="false">
      <c r="A304" s="211"/>
      <c r="B304" s="256"/>
      <c r="C304" s="146" t="n">
        <v>4110</v>
      </c>
      <c r="D304" s="147" t="s">
        <v>233</v>
      </c>
      <c r="E304" s="148" t="n">
        <f aca="false">SUM(F304+L304)</f>
        <v>65572</v>
      </c>
      <c r="F304" s="155" t="n">
        <v>65572</v>
      </c>
      <c r="G304" s="155" t="n">
        <v>65572</v>
      </c>
      <c r="H304" s="169"/>
      <c r="I304" s="155"/>
      <c r="J304" s="169"/>
      <c r="K304" s="169"/>
      <c r="L304" s="183"/>
      <c r="M304" s="171"/>
    </row>
    <row r="305" s="10" customFormat="true" ht="24" hidden="false" customHeight="false" outlineLevel="0" collapsed="false">
      <c r="A305" s="211"/>
      <c r="B305" s="256"/>
      <c r="C305" s="146" t="n">
        <v>4120</v>
      </c>
      <c r="D305" s="147" t="s">
        <v>234</v>
      </c>
      <c r="E305" s="148" t="n">
        <f aca="false">SUM(F305+L305)</f>
        <v>9346</v>
      </c>
      <c r="F305" s="155" t="n">
        <v>9346</v>
      </c>
      <c r="G305" s="155" t="n">
        <v>9346</v>
      </c>
      <c r="H305" s="169"/>
      <c r="I305" s="155"/>
      <c r="J305" s="169"/>
      <c r="K305" s="169"/>
      <c r="L305" s="183"/>
      <c r="M305" s="171"/>
    </row>
    <row r="306" s="10" customFormat="true" ht="12" hidden="false" customHeight="false" outlineLevel="0" collapsed="false">
      <c r="A306" s="211"/>
      <c r="B306" s="256"/>
      <c r="C306" s="146" t="n">
        <v>4170</v>
      </c>
      <c r="D306" s="213" t="s">
        <v>235</v>
      </c>
      <c r="E306" s="148" t="n">
        <f aca="false">SUM(F306+L306)</f>
        <v>4000</v>
      </c>
      <c r="F306" s="155" t="n">
        <v>4000</v>
      </c>
      <c r="G306" s="255" t="n">
        <v>4000</v>
      </c>
      <c r="H306" s="169"/>
      <c r="I306" s="155"/>
      <c r="J306" s="169"/>
      <c r="K306" s="169"/>
      <c r="L306" s="183"/>
      <c r="M306" s="171"/>
    </row>
    <row r="307" s="10" customFormat="true" ht="24.4" hidden="false" customHeight="true" outlineLevel="0" collapsed="false">
      <c r="A307" s="211"/>
      <c r="B307" s="256"/>
      <c r="C307" s="146" t="n">
        <v>4210</v>
      </c>
      <c r="D307" s="147" t="s">
        <v>236</v>
      </c>
      <c r="E307" s="148" t="n">
        <f aca="false">SUM(F307+L307)</f>
        <v>16000</v>
      </c>
      <c r="F307" s="155" t="n">
        <v>16000</v>
      </c>
      <c r="G307" s="255"/>
      <c r="H307" s="169"/>
      <c r="I307" s="155"/>
      <c r="J307" s="169"/>
      <c r="K307" s="169"/>
      <c r="L307" s="183"/>
      <c r="M307" s="171"/>
    </row>
    <row r="308" s="10" customFormat="true" ht="14.65" hidden="false" customHeight="true" outlineLevel="0" collapsed="false">
      <c r="A308" s="211"/>
      <c r="B308" s="256"/>
      <c r="C308" s="146" t="n">
        <v>4260</v>
      </c>
      <c r="D308" s="147" t="s">
        <v>237</v>
      </c>
      <c r="E308" s="148" t="n">
        <f aca="false">SUM(F308+L308)</f>
        <v>9000</v>
      </c>
      <c r="F308" s="155" t="n">
        <v>9000</v>
      </c>
      <c r="G308" s="255"/>
      <c r="H308" s="169"/>
      <c r="I308" s="155"/>
      <c r="J308" s="169"/>
      <c r="K308" s="169"/>
      <c r="L308" s="183"/>
      <c r="M308" s="171"/>
    </row>
    <row r="309" s="10" customFormat="true" ht="14.25" hidden="false" customHeight="true" outlineLevel="0" collapsed="false">
      <c r="A309" s="211"/>
      <c r="B309" s="256"/>
      <c r="C309" s="146" t="n">
        <v>4270</v>
      </c>
      <c r="D309" s="147" t="s">
        <v>238</v>
      </c>
      <c r="E309" s="148" t="n">
        <f aca="false">SUM(F309+L309)</f>
        <v>1400</v>
      </c>
      <c r="F309" s="155" t="n">
        <v>1400</v>
      </c>
      <c r="G309" s="255"/>
      <c r="H309" s="169"/>
      <c r="I309" s="155"/>
      <c r="J309" s="169"/>
      <c r="K309" s="169"/>
      <c r="L309" s="183"/>
      <c r="M309" s="171"/>
    </row>
    <row r="310" s="10" customFormat="true" ht="14.25" hidden="false" customHeight="true" outlineLevel="0" collapsed="false">
      <c r="A310" s="211"/>
      <c r="B310" s="256"/>
      <c r="C310" s="146" t="n">
        <v>4280</v>
      </c>
      <c r="D310" s="147" t="s">
        <v>239</v>
      </c>
      <c r="E310" s="148" t="n">
        <f aca="false">SUM(F310+L310)</f>
        <v>600</v>
      </c>
      <c r="F310" s="155" t="n">
        <v>600</v>
      </c>
      <c r="G310" s="255"/>
      <c r="H310" s="169"/>
      <c r="I310" s="155"/>
      <c r="J310" s="169"/>
      <c r="K310" s="169"/>
      <c r="L310" s="183"/>
      <c r="M310" s="171"/>
    </row>
    <row r="311" s="10" customFormat="true" ht="12" hidden="false" customHeight="false" outlineLevel="0" collapsed="false">
      <c r="A311" s="211"/>
      <c r="B311" s="256"/>
      <c r="C311" s="146" t="n">
        <v>4300</v>
      </c>
      <c r="D311" s="147" t="s">
        <v>219</v>
      </c>
      <c r="E311" s="148" t="n">
        <f aca="false">SUM(F311+L311)</f>
        <v>22000</v>
      </c>
      <c r="F311" s="155" t="n">
        <v>22000</v>
      </c>
      <c r="G311" s="255"/>
      <c r="H311" s="169"/>
      <c r="I311" s="155"/>
      <c r="J311" s="169"/>
      <c r="K311" s="169"/>
      <c r="L311" s="183"/>
      <c r="M311" s="171"/>
    </row>
    <row r="312" s="10" customFormat="true" ht="24.4" hidden="false" customHeight="true" outlineLevel="0" collapsed="false">
      <c r="A312" s="211"/>
      <c r="B312" s="256"/>
      <c r="C312" s="145" t="n">
        <v>4350</v>
      </c>
      <c r="D312" s="147" t="s">
        <v>240</v>
      </c>
      <c r="E312" s="148" t="n">
        <f aca="false">SUM(F312+L312)</f>
        <v>100</v>
      </c>
      <c r="F312" s="155" t="n">
        <v>100</v>
      </c>
      <c r="G312" s="255"/>
      <c r="H312" s="169"/>
      <c r="I312" s="155"/>
      <c r="J312" s="169"/>
      <c r="K312" s="169"/>
      <c r="L312" s="183"/>
      <c r="M312" s="171"/>
    </row>
    <row r="313" s="10" customFormat="true" ht="48.4" hidden="false" customHeight="true" outlineLevel="0" collapsed="false">
      <c r="A313" s="211"/>
      <c r="B313" s="256"/>
      <c r="C313" s="146" t="n">
        <v>4370</v>
      </c>
      <c r="D313" s="147" t="s">
        <v>242</v>
      </c>
      <c r="E313" s="148" t="n">
        <f aca="false">SUM(F313+L313)</f>
        <v>5000</v>
      </c>
      <c r="F313" s="155" t="n">
        <v>5000</v>
      </c>
      <c r="G313" s="255"/>
      <c r="H313" s="169"/>
      <c r="I313" s="155"/>
      <c r="J313" s="169"/>
      <c r="K313" s="169"/>
      <c r="L313" s="183"/>
      <c r="M313" s="171"/>
    </row>
    <row r="314" s="10" customFormat="true" ht="14.65" hidden="false" customHeight="true" outlineLevel="0" collapsed="false">
      <c r="A314" s="211"/>
      <c r="B314" s="256"/>
      <c r="C314" s="145" t="n">
        <v>4410</v>
      </c>
      <c r="D314" s="168" t="s">
        <v>243</v>
      </c>
      <c r="E314" s="148" t="n">
        <f aca="false">SUM(F314+L314)</f>
        <v>500</v>
      </c>
      <c r="F314" s="155" t="n">
        <v>500</v>
      </c>
      <c r="G314" s="255"/>
      <c r="H314" s="169"/>
      <c r="I314" s="155"/>
      <c r="J314" s="169"/>
      <c r="K314" s="169"/>
      <c r="L314" s="183"/>
      <c r="M314" s="171"/>
    </row>
    <row r="315" s="10" customFormat="true" ht="12" hidden="false" customHeight="false" outlineLevel="0" collapsed="false">
      <c r="A315" s="211"/>
      <c r="B315" s="256"/>
      <c r="C315" s="146" t="n">
        <v>4430</v>
      </c>
      <c r="D315" s="147" t="s">
        <v>244</v>
      </c>
      <c r="E315" s="148" t="n">
        <f aca="false">SUM(F315+L315)</f>
        <v>900</v>
      </c>
      <c r="F315" s="155" t="n">
        <v>900</v>
      </c>
      <c r="G315" s="255"/>
      <c r="H315" s="169"/>
      <c r="I315" s="155"/>
      <c r="J315" s="169"/>
      <c r="K315" s="169"/>
      <c r="L315" s="183"/>
      <c r="M315" s="171"/>
    </row>
    <row r="316" s="10" customFormat="true" ht="12" hidden="false" customHeight="false" outlineLevel="0" collapsed="false">
      <c r="A316" s="211"/>
      <c r="B316" s="256"/>
      <c r="C316" s="146" t="n">
        <v>4440</v>
      </c>
      <c r="D316" s="147" t="s">
        <v>245</v>
      </c>
      <c r="E316" s="148" t="n">
        <f aca="false">SUM(F316+L316)</f>
        <v>9299</v>
      </c>
      <c r="F316" s="155" t="n">
        <v>9299</v>
      </c>
      <c r="G316" s="255"/>
      <c r="H316" s="169"/>
      <c r="I316" s="155"/>
      <c r="J316" s="169"/>
      <c r="K316" s="169"/>
      <c r="L316" s="183"/>
      <c r="M316" s="171"/>
    </row>
    <row r="317" s="10" customFormat="true" ht="36" hidden="false" customHeight="true" outlineLevel="0" collapsed="false">
      <c r="A317" s="211"/>
      <c r="B317" s="256"/>
      <c r="C317" s="172" t="n">
        <v>4700</v>
      </c>
      <c r="D317" s="174" t="s">
        <v>249</v>
      </c>
      <c r="E317" s="148" t="n">
        <f aca="false">SUM(F317+L317)</f>
        <v>2500</v>
      </c>
      <c r="F317" s="155" t="n">
        <v>2500</v>
      </c>
      <c r="G317" s="255"/>
      <c r="H317" s="169"/>
      <c r="I317" s="155"/>
      <c r="J317" s="169"/>
      <c r="K317" s="169"/>
      <c r="L317" s="183"/>
      <c r="M317" s="162"/>
    </row>
    <row r="318" s="10" customFormat="true" ht="19.7" hidden="false" customHeight="true" outlineLevel="0" collapsed="false">
      <c r="A318" s="32" t="s">
        <v>132</v>
      </c>
      <c r="B318" s="32"/>
      <c r="C318" s="32"/>
      <c r="D318" s="32"/>
      <c r="E318" s="92" t="n">
        <f aca="false">SUM(E301:E317)</f>
        <v>515917</v>
      </c>
      <c r="F318" s="92" t="n">
        <f aca="false">SUM(F301:F317)</f>
        <v>515917</v>
      </c>
      <c r="G318" s="92" t="n">
        <f aca="false">SUM(G301:G317)</f>
        <v>446818</v>
      </c>
      <c r="H318" s="92" t="n">
        <f aca="false">SUM(H301:H317)</f>
        <v>0</v>
      </c>
      <c r="I318" s="92" t="n">
        <f aca="false">SUM(I301:I317)</f>
        <v>0</v>
      </c>
      <c r="J318" s="92" t="n">
        <f aca="false">SUM(J301:J317)</f>
        <v>0</v>
      </c>
      <c r="K318" s="92" t="n">
        <f aca="false">SUM(K301:K317)</f>
        <v>0</v>
      </c>
      <c r="L318" s="92" t="n">
        <f aca="false">SUM(L301:L317)</f>
        <v>0</v>
      </c>
      <c r="M318" s="92" t="n">
        <f aca="false">SUM(M301:M317)</f>
        <v>0</v>
      </c>
    </row>
    <row r="319" s="10" customFormat="true" ht="16.35" hidden="false" customHeight="true" outlineLevel="0" collapsed="false">
      <c r="A319" s="260" t="n">
        <v>801</v>
      </c>
      <c r="B319" s="261" t="n">
        <v>80120</v>
      </c>
      <c r="C319" s="146"/>
      <c r="D319" s="53" t="s">
        <v>328</v>
      </c>
      <c r="E319" s="53"/>
      <c r="F319" s="53"/>
      <c r="G319" s="53"/>
      <c r="H319" s="53"/>
      <c r="I319" s="53"/>
      <c r="J319" s="53"/>
      <c r="K319" s="53"/>
      <c r="L319" s="53"/>
      <c r="M319" s="53"/>
    </row>
    <row r="320" s="10" customFormat="true" ht="36" hidden="false" customHeight="true" outlineLevel="0" collapsed="false">
      <c r="A320" s="211"/>
      <c r="B320" s="212"/>
      <c r="C320" s="165" t="n">
        <v>2540</v>
      </c>
      <c r="D320" s="147" t="s">
        <v>329</v>
      </c>
      <c r="E320" s="148" t="n">
        <f aca="false">SUM(F320+L320)</f>
        <v>359222</v>
      </c>
      <c r="F320" s="155" t="n">
        <v>359222</v>
      </c>
      <c r="G320" s="255"/>
      <c r="H320" s="155" t="n">
        <v>359222</v>
      </c>
      <c r="I320" s="155"/>
      <c r="J320" s="169"/>
      <c r="K320" s="169"/>
      <c r="L320" s="262"/>
      <c r="M320" s="263"/>
    </row>
    <row r="321" s="10" customFormat="true" ht="24.4" hidden="false" customHeight="true" outlineLevel="0" collapsed="false">
      <c r="A321" s="211"/>
      <c r="B321" s="212"/>
      <c r="C321" s="145" t="n">
        <v>3020</v>
      </c>
      <c r="D321" s="168" t="s">
        <v>230</v>
      </c>
      <c r="E321" s="148" t="n">
        <f aca="false">SUM(F321+L321)</f>
        <v>7000</v>
      </c>
      <c r="F321" s="155" t="n">
        <v>7000</v>
      </c>
      <c r="G321" s="255"/>
      <c r="H321" s="169"/>
      <c r="I321" s="155"/>
      <c r="J321" s="169"/>
      <c r="K321" s="169"/>
      <c r="L321" s="183"/>
      <c r="M321" s="171"/>
    </row>
    <row r="322" s="10" customFormat="true" ht="24.4" hidden="false" customHeight="true" outlineLevel="0" collapsed="false">
      <c r="A322" s="211"/>
      <c r="B322" s="212"/>
      <c r="C322" s="146" t="n">
        <v>4010</v>
      </c>
      <c r="D322" s="147" t="s">
        <v>231</v>
      </c>
      <c r="E322" s="148" t="n">
        <f aca="false">SUM(F322+L322)</f>
        <v>2000000</v>
      </c>
      <c r="F322" s="155" t="n">
        <v>2000000</v>
      </c>
      <c r="G322" s="255" t="n">
        <v>2000000</v>
      </c>
      <c r="H322" s="169"/>
      <c r="I322" s="155"/>
      <c r="J322" s="169"/>
      <c r="K322" s="169"/>
      <c r="L322" s="183"/>
      <c r="M322" s="171"/>
    </row>
    <row r="323" s="10" customFormat="true" ht="24.4" hidden="false" customHeight="true" outlineLevel="0" collapsed="false">
      <c r="A323" s="211"/>
      <c r="B323" s="212"/>
      <c r="C323" s="146" t="n">
        <v>4040</v>
      </c>
      <c r="D323" s="147" t="s">
        <v>232</v>
      </c>
      <c r="E323" s="148" t="n">
        <f aca="false">SUM(F323+L323)</f>
        <v>173300</v>
      </c>
      <c r="F323" s="155" t="n">
        <v>173300</v>
      </c>
      <c r="G323" s="255" t="n">
        <v>173300</v>
      </c>
      <c r="H323" s="169"/>
      <c r="I323" s="155"/>
      <c r="J323" s="169"/>
      <c r="K323" s="169"/>
      <c r="L323" s="183"/>
      <c r="M323" s="171"/>
    </row>
    <row r="324" s="10" customFormat="true" ht="24.4" hidden="false" customHeight="true" outlineLevel="0" collapsed="false">
      <c r="A324" s="211"/>
      <c r="B324" s="212"/>
      <c r="C324" s="146" t="n">
        <v>4110</v>
      </c>
      <c r="D324" s="147" t="s">
        <v>233</v>
      </c>
      <c r="E324" s="148" t="n">
        <f aca="false">SUM(F324+L324)</f>
        <v>370000</v>
      </c>
      <c r="F324" s="155" t="n">
        <v>370000</v>
      </c>
      <c r="G324" s="155" t="n">
        <v>370000</v>
      </c>
      <c r="H324" s="169"/>
      <c r="I324" s="155"/>
      <c r="J324" s="169"/>
      <c r="K324" s="169"/>
      <c r="L324" s="183"/>
      <c r="M324" s="171"/>
    </row>
    <row r="325" s="10" customFormat="true" ht="14.65" hidden="false" customHeight="true" outlineLevel="0" collapsed="false">
      <c r="A325" s="211"/>
      <c r="B325" s="212"/>
      <c r="C325" s="146" t="n">
        <v>4120</v>
      </c>
      <c r="D325" s="147" t="s">
        <v>234</v>
      </c>
      <c r="E325" s="148" t="n">
        <f aca="false">SUM(F325+L325)</f>
        <v>53000</v>
      </c>
      <c r="F325" s="155" t="n">
        <v>53000</v>
      </c>
      <c r="G325" s="155" t="n">
        <v>53000</v>
      </c>
      <c r="H325" s="169"/>
      <c r="I325" s="155"/>
      <c r="J325" s="169"/>
      <c r="K325" s="169"/>
      <c r="L325" s="183"/>
      <c r="M325" s="171"/>
    </row>
    <row r="326" s="10" customFormat="true" ht="14.65" hidden="false" customHeight="true" outlineLevel="0" collapsed="false">
      <c r="A326" s="211"/>
      <c r="B326" s="212"/>
      <c r="C326" s="146" t="n">
        <v>4170</v>
      </c>
      <c r="D326" s="213" t="s">
        <v>235</v>
      </c>
      <c r="E326" s="148" t="n">
        <f aca="false">SUM(F326+L326)</f>
        <v>5000</v>
      </c>
      <c r="F326" s="155" t="n">
        <v>5000</v>
      </c>
      <c r="G326" s="255" t="n">
        <v>5000</v>
      </c>
      <c r="H326" s="169"/>
      <c r="I326" s="155"/>
      <c r="J326" s="169"/>
      <c r="K326" s="169"/>
      <c r="L326" s="183"/>
      <c r="M326" s="171"/>
    </row>
    <row r="327" s="10" customFormat="true" ht="24.4" hidden="false" customHeight="true" outlineLevel="0" collapsed="false">
      <c r="A327" s="211"/>
      <c r="B327" s="212"/>
      <c r="C327" s="146" t="n">
        <v>4210</v>
      </c>
      <c r="D327" s="147" t="s">
        <v>236</v>
      </c>
      <c r="E327" s="148" t="n">
        <f aca="false">SUM(F327+L327)</f>
        <v>50000</v>
      </c>
      <c r="F327" s="155" t="n">
        <v>50000</v>
      </c>
      <c r="G327" s="255"/>
      <c r="H327" s="169"/>
      <c r="I327" s="155"/>
      <c r="J327" s="169"/>
      <c r="K327" s="169"/>
      <c r="L327" s="183"/>
      <c r="M327" s="171"/>
    </row>
    <row r="328" s="10" customFormat="true" ht="24.4" hidden="false" customHeight="true" outlineLevel="0" collapsed="false">
      <c r="A328" s="211"/>
      <c r="B328" s="212"/>
      <c r="C328" s="146" t="n">
        <v>4240</v>
      </c>
      <c r="D328" s="147" t="s">
        <v>323</v>
      </c>
      <c r="E328" s="148" t="n">
        <f aca="false">SUM(F328+L328)</f>
        <v>100</v>
      </c>
      <c r="F328" s="155" t="n">
        <v>100</v>
      </c>
      <c r="G328" s="255"/>
      <c r="H328" s="169"/>
      <c r="I328" s="155"/>
      <c r="J328" s="169"/>
      <c r="K328" s="169"/>
      <c r="L328" s="183"/>
      <c r="M328" s="171"/>
    </row>
    <row r="329" s="10" customFormat="true" ht="14.65" hidden="false" customHeight="true" outlineLevel="0" collapsed="false">
      <c r="A329" s="211"/>
      <c r="B329" s="212"/>
      <c r="C329" s="172" t="n">
        <v>4260</v>
      </c>
      <c r="D329" s="174" t="s">
        <v>237</v>
      </c>
      <c r="E329" s="148" t="n">
        <f aca="false">SUM(F329+L329)</f>
        <v>190000</v>
      </c>
      <c r="F329" s="155" t="n">
        <v>190000</v>
      </c>
      <c r="G329" s="250"/>
      <c r="H329" s="169"/>
      <c r="I329" s="155"/>
      <c r="J329" s="169"/>
      <c r="K329" s="169"/>
      <c r="L329" s="210"/>
      <c r="M329" s="225"/>
    </row>
    <row r="330" s="10" customFormat="true" ht="14.65" hidden="false" customHeight="true" outlineLevel="0" collapsed="false">
      <c r="A330" s="211"/>
      <c r="B330" s="212"/>
      <c r="C330" s="146" t="n">
        <v>4270</v>
      </c>
      <c r="D330" s="147" t="s">
        <v>238</v>
      </c>
      <c r="E330" s="148" t="n">
        <f aca="false">SUM(F330+L330)</f>
        <v>15000</v>
      </c>
      <c r="F330" s="155" t="n">
        <v>15000</v>
      </c>
      <c r="G330" s="255"/>
      <c r="H330" s="169"/>
      <c r="I330" s="155"/>
      <c r="J330" s="169"/>
      <c r="K330" s="169"/>
      <c r="L330" s="183"/>
      <c r="M330" s="171"/>
    </row>
    <row r="331" s="10" customFormat="true" ht="14.65" hidden="false" customHeight="true" outlineLevel="0" collapsed="false">
      <c r="A331" s="211"/>
      <c r="B331" s="212"/>
      <c r="C331" s="146" t="n">
        <v>4280</v>
      </c>
      <c r="D331" s="147" t="s">
        <v>239</v>
      </c>
      <c r="E331" s="148" t="n">
        <f aca="false">SUM(F331+L331)</f>
        <v>2000</v>
      </c>
      <c r="F331" s="155" t="n">
        <v>2000</v>
      </c>
      <c r="G331" s="255"/>
      <c r="H331" s="169"/>
      <c r="I331" s="155"/>
      <c r="J331" s="169"/>
      <c r="K331" s="169"/>
      <c r="L331" s="183"/>
      <c r="M331" s="171"/>
    </row>
    <row r="332" s="10" customFormat="true" ht="14.65" hidden="false" customHeight="true" outlineLevel="0" collapsed="false">
      <c r="A332" s="211"/>
      <c r="B332" s="212"/>
      <c r="C332" s="146" t="n">
        <v>4300</v>
      </c>
      <c r="D332" s="147" t="s">
        <v>219</v>
      </c>
      <c r="E332" s="148" t="n">
        <f aca="false">SUM(F332+L332)</f>
        <v>30000</v>
      </c>
      <c r="F332" s="155" t="n">
        <v>30000</v>
      </c>
      <c r="G332" s="255"/>
      <c r="H332" s="169"/>
      <c r="I332" s="155"/>
      <c r="J332" s="169"/>
      <c r="K332" s="169"/>
      <c r="L332" s="183"/>
      <c r="M332" s="171"/>
    </row>
    <row r="333" s="10" customFormat="true" ht="24.4" hidden="false" customHeight="true" outlineLevel="0" collapsed="false">
      <c r="A333" s="211"/>
      <c r="B333" s="212"/>
      <c r="C333" s="146" t="n">
        <v>4350</v>
      </c>
      <c r="D333" s="147" t="s">
        <v>240</v>
      </c>
      <c r="E333" s="148" t="n">
        <f aca="false">SUM(F333+L333)</f>
        <v>2000</v>
      </c>
      <c r="F333" s="155" t="n">
        <v>2000</v>
      </c>
      <c r="G333" s="255"/>
      <c r="H333" s="169"/>
      <c r="I333" s="155"/>
      <c r="J333" s="169"/>
      <c r="K333" s="169"/>
      <c r="L333" s="183"/>
      <c r="M333" s="171"/>
    </row>
    <row r="334" s="10" customFormat="true" ht="50.65" hidden="false" customHeight="true" outlineLevel="0" collapsed="false">
      <c r="A334" s="211"/>
      <c r="B334" s="212"/>
      <c r="C334" s="146" t="n">
        <v>4360</v>
      </c>
      <c r="D334" s="147" t="s">
        <v>241</v>
      </c>
      <c r="E334" s="148" t="n">
        <f aca="false">SUM(F334+L334)</f>
        <v>500</v>
      </c>
      <c r="F334" s="155" t="n">
        <v>500</v>
      </c>
      <c r="G334" s="255"/>
      <c r="H334" s="169"/>
      <c r="I334" s="155"/>
      <c r="J334" s="169"/>
      <c r="K334" s="169"/>
      <c r="L334" s="183"/>
      <c r="M334" s="171"/>
    </row>
    <row r="335" s="10" customFormat="true" ht="47.25" hidden="false" customHeight="true" outlineLevel="0" collapsed="false">
      <c r="A335" s="211"/>
      <c r="B335" s="212"/>
      <c r="C335" s="146" t="n">
        <v>4370</v>
      </c>
      <c r="D335" s="147" t="s">
        <v>242</v>
      </c>
      <c r="E335" s="148" t="n">
        <f aca="false">SUM(F335+L335)</f>
        <v>5000</v>
      </c>
      <c r="F335" s="155" t="n">
        <v>5000</v>
      </c>
      <c r="G335" s="255"/>
      <c r="H335" s="169"/>
      <c r="I335" s="155"/>
      <c r="J335" s="169"/>
      <c r="K335" s="169"/>
      <c r="L335" s="183"/>
      <c r="M335" s="171"/>
    </row>
    <row r="336" s="10" customFormat="true" ht="14.65" hidden="false" customHeight="true" outlineLevel="0" collapsed="false">
      <c r="A336" s="211"/>
      <c r="B336" s="212"/>
      <c r="C336" s="146" t="n">
        <v>4410</v>
      </c>
      <c r="D336" s="147" t="s">
        <v>243</v>
      </c>
      <c r="E336" s="148" t="n">
        <f aca="false">SUM(F336+L336)</f>
        <v>8000</v>
      </c>
      <c r="F336" s="155" t="n">
        <v>8000</v>
      </c>
      <c r="G336" s="255"/>
      <c r="H336" s="169"/>
      <c r="I336" s="155"/>
      <c r="J336" s="169"/>
      <c r="K336" s="169"/>
      <c r="L336" s="183"/>
      <c r="M336" s="171"/>
    </row>
    <row r="337" s="10" customFormat="true" ht="12" hidden="false" customHeight="false" outlineLevel="0" collapsed="false">
      <c r="A337" s="211"/>
      <c r="B337" s="212"/>
      <c r="C337" s="146" t="n">
        <v>4430</v>
      </c>
      <c r="D337" s="147" t="s">
        <v>244</v>
      </c>
      <c r="E337" s="148" t="n">
        <f aca="false">SUM(F337+L337)</f>
        <v>5000</v>
      </c>
      <c r="F337" s="155" t="n">
        <v>5000</v>
      </c>
      <c r="G337" s="255"/>
      <c r="H337" s="169"/>
      <c r="I337" s="155"/>
      <c r="J337" s="169"/>
      <c r="K337" s="169"/>
      <c r="L337" s="183"/>
      <c r="M337" s="171"/>
    </row>
    <row r="338" s="10" customFormat="true" ht="12" hidden="false" customHeight="false" outlineLevel="0" collapsed="false">
      <c r="A338" s="211"/>
      <c r="B338" s="212"/>
      <c r="C338" s="146" t="n">
        <v>4440</v>
      </c>
      <c r="D338" s="147" t="s">
        <v>245</v>
      </c>
      <c r="E338" s="148" t="n">
        <f aca="false">SUM(F338+L338)</f>
        <v>114838</v>
      </c>
      <c r="F338" s="155" t="n">
        <v>114838</v>
      </c>
      <c r="G338" s="255"/>
      <c r="H338" s="169"/>
      <c r="I338" s="155"/>
      <c r="J338" s="169"/>
      <c r="K338" s="169"/>
      <c r="L338" s="183"/>
      <c r="M338" s="171"/>
    </row>
    <row r="339" s="10" customFormat="true" ht="36" hidden="false" customHeight="true" outlineLevel="0" collapsed="false">
      <c r="A339" s="211"/>
      <c r="B339" s="257"/>
      <c r="C339" s="172" t="n">
        <v>4700</v>
      </c>
      <c r="D339" s="174" t="s">
        <v>249</v>
      </c>
      <c r="E339" s="148" t="n">
        <f aca="false">SUM(F339+L339)</f>
        <v>500</v>
      </c>
      <c r="F339" s="155" t="n">
        <v>500</v>
      </c>
      <c r="G339" s="255"/>
      <c r="H339" s="169"/>
      <c r="I339" s="155"/>
      <c r="J339" s="169"/>
      <c r="K339" s="169"/>
      <c r="L339" s="183"/>
      <c r="M339" s="162"/>
    </row>
    <row r="340" s="10" customFormat="true" ht="19.7" hidden="false" customHeight="true" outlineLevel="0" collapsed="false">
      <c r="A340" s="32" t="s">
        <v>135</v>
      </c>
      <c r="B340" s="32"/>
      <c r="C340" s="32"/>
      <c r="D340" s="32"/>
      <c r="E340" s="92" t="n">
        <f aca="false">SUM(E320:E339)</f>
        <v>3390460</v>
      </c>
      <c r="F340" s="92" t="n">
        <f aca="false">SUM(F320:F339)</f>
        <v>3390460</v>
      </c>
      <c r="G340" s="92" t="n">
        <f aca="false">SUM(G321:G339)</f>
        <v>2601300</v>
      </c>
      <c r="H340" s="92" t="n">
        <f aca="false">SUM(H320:H339)</f>
        <v>359222</v>
      </c>
      <c r="I340" s="92" t="n">
        <f aca="false">SUM(I320:I339)</f>
        <v>0</v>
      </c>
      <c r="J340" s="92" t="n">
        <f aca="false">SUM(J321:J339)</f>
        <v>0</v>
      </c>
      <c r="K340" s="92" t="n">
        <f aca="false">SUM(K321:K339)</f>
        <v>0</v>
      </c>
      <c r="L340" s="92" t="n">
        <f aca="false">SUM(L320:L339)</f>
        <v>0</v>
      </c>
      <c r="M340" s="92" t="n">
        <f aca="false">SUM(M320:M339)</f>
        <v>0</v>
      </c>
    </row>
    <row r="341" s="10" customFormat="true" ht="16.35" hidden="false" customHeight="true" outlineLevel="0" collapsed="false">
      <c r="A341" s="194" t="n">
        <v>801</v>
      </c>
      <c r="B341" s="187" t="n">
        <v>80130</v>
      </c>
      <c r="C341" s="165"/>
      <c r="D341" s="53" t="s">
        <v>136</v>
      </c>
      <c r="E341" s="53"/>
      <c r="F341" s="53"/>
      <c r="G341" s="53"/>
      <c r="H341" s="53"/>
      <c r="I341" s="53"/>
      <c r="J341" s="53"/>
      <c r="K341" s="53"/>
      <c r="L341" s="53"/>
      <c r="M341" s="53"/>
    </row>
    <row r="342" s="10" customFormat="true" ht="49.7" hidden="false" customHeight="true" outlineLevel="0" collapsed="false">
      <c r="A342" s="211"/>
      <c r="B342" s="212"/>
      <c r="C342" s="165" t="n">
        <v>2320</v>
      </c>
      <c r="D342" s="147" t="s">
        <v>330</v>
      </c>
      <c r="E342" s="148" t="n">
        <f aca="false">SUM(F342+L342)</f>
        <v>600</v>
      </c>
      <c r="F342" s="155" t="n">
        <v>600</v>
      </c>
      <c r="G342" s="255"/>
      <c r="H342" s="155" t="n">
        <v>600</v>
      </c>
      <c r="I342" s="155"/>
      <c r="J342" s="169"/>
      <c r="K342" s="169"/>
      <c r="L342" s="183"/>
      <c r="M342" s="171"/>
    </row>
    <row r="343" s="10" customFormat="true" ht="48.95" hidden="false" customHeight="true" outlineLevel="0" collapsed="false">
      <c r="A343" s="211"/>
      <c r="B343" s="212"/>
      <c r="C343" s="165" t="n">
        <v>2330</v>
      </c>
      <c r="D343" s="147" t="s">
        <v>331</v>
      </c>
      <c r="E343" s="148" t="n">
        <f aca="false">SUM(F343+L343)</f>
        <v>101150</v>
      </c>
      <c r="F343" s="155" t="n">
        <v>101150</v>
      </c>
      <c r="G343" s="255"/>
      <c r="H343" s="155" t="n">
        <v>101150</v>
      </c>
      <c r="I343" s="155"/>
      <c r="J343" s="169"/>
      <c r="K343" s="169"/>
      <c r="L343" s="183"/>
      <c r="M343" s="171"/>
    </row>
    <row r="344" s="10" customFormat="true" ht="24.4" hidden="false" customHeight="true" outlineLevel="0" collapsed="false">
      <c r="A344" s="211"/>
      <c r="B344" s="212"/>
      <c r="C344" s="145" t="n">
        <v>3020</v>
      </c>
      <c r="D344" s="168" t="s">
        <v>230</v>
      </c>
      <c r="E344" s="148" t="n">
        <f aca="false">SUM(F344+L344)</f>
        <v>17000</v>
      </c>
      <c r="F344" s="155" t="n">
        <v>17000</v>
      </c>
      <c r="G344" s="255"/>
      <c r="H344" s="155"/>
      <c r="I344" s="155"/>
      <c r="J344" s="169"/>
      <c r="K344" s="169"/>
      <c r="L344" s="183"/>
      <c r="M344" s="171"/>
    </row>
    <row r="345" s="10" customFormat="true" ht="24.4" hidden="false" customHeight="true" outlineLevel="0" collapsed="false">
      <c r="A345" s="211"/>
      <c r="B345" s="256"/>
      <c r="C345" s="146" t="n">
        <v>4010</v>
      </c>
      <c r="D345" s="147" t="s">
        <v>231</v>
      </c>
      <c r="E345" s="148" t="n">
        <f aca="false">SUM(F345+L345)</f>
        <v>4800000</v>
      </c>
      <c r="F345" s="155" t="n">
        <v>4800000</v>
      </c>
      <c r="G345" s="255" t="n">
        <v>4800000</v>
      </c>
      <c r="H345" s="155"/>
      <c r="I345" s="155"/>
      <c r="J345" s="169"/>
      <c r="K345" s="169"/>
      <c r="L345" s="183"/>
      <c r="M345" s="171"/>
    </row>
    <row r="346" s="10" customFormat="true" ht="24.4" hidden="false" customHeight="true" outlineLevel="0" collapsed="false">
      <c r="A346" s="211"/>
      <c r="B346" s="256"/>
      <c r="C346" s="146" t="n">
        <v>4040</v>
      </c>
      <c r="D346" s="147" t="s">
        <v>232</v>
      </c>
      <c r="E346" s="148" t="n">
        <f aca="false">SUM(F346+L346)</f>
        <v>412900</v>
      </c>
      <c r="F346" s="155" t="n">
        <v>412900</v>
      </c>
      <c r="G346" s="255" t="n">
        <v>412900</v>
      </c>
      <c r="H346" s="155"/>
      <c r="I346" s="155"/>
      <c r="J346" s="169"/>
      <c r="K346" s="169"/>
      <c r="L346" s="183"/>
      <c r="M346" s="171"/>
    </row>
    <row r="347" s="10" customFormat="true" ht="24.4" hidden="false" customHeight="true" outlineLevel="0" collapsed="false">
      <c r="A347" s="211"/>
      <c r="B347" s="256"/>
      <c r="C347" s="145" t="n">
        <v>4110</v>
      </c>
      <c r="D347" s="168" t="s">
        <v>233</v>
      </c>
      <c r="E347" s="148" t="n">
        <f aca="false">SUM(F347+L347)</f>
        <v>880000</v>
      </c>
      <c r="F347" s="177" t="n">
        <v>880000</v>
      </c>
      <c r="G347" s="177" t="n">
        <v>880000</v>
      </c>
      <c r="H347" s="177"/>
      <c r="I347" s="177"/>
      <c r="J347" s="215"/>
      <c r="K347" s="215"/>
      <c r="L347" s="195"/>
      <c r="M347" s="224"/>
    </row>
    <row r="348" s="10" customFormat="true" ht="14.65" hidden="false" customHeight="true" outlineLevel="0" collapsed="false">
      <c r="A348" s="211"/>
      <c r="B348" s="212"/>
      <c r="C348" s="146" t="n">
        <v>4120</v>
      </c>
      <c r="D348" s="147" t="s">
        <v>234</v>
      </c>
      <c r="E348" s="148" t="n">
        <f aca="false">SUM(F348+L348)</f>
        <v>126000</v>
      </c>
      <c r="F348" s="155" t="n">
        <v>126000</v>
      </c>
      <c r="G348" s="155" t="n">
        <v>126000</v>
      </c>
      <c r="H348" s="155"/>
      <c r="I348" s="155"/>
      <c r="J348" s="169"/>
      <c r="K348" s="169"/>
      <c r="L348" s="183"/>
      <c r="M348" s="171"/>
    </row>
    <row r="349" s="10" customFormat="true" ht="14.65" hidden="false" customHeight="true" outlineLevel="0" collapsed="false">
      <c r="A349" s="211"/>
      <c r="B349" s="212"/>
      <c r="C349" s="146" t="n">
        <v>4170</v>
      </c>
      <c r="D349" s="213" t="s">
        <v>235</v>
      </c>
      <c r="E349" s="148" t="n">
        <f aca="false">SUM(F349+L349)</f>
        <v>10000</v>
      </c>
      <c r="F349" s="155" t="n">
        <v>10000</v>
      </c>
      <c r="G349" s="255" t="n">
        <v>10000</v>
      </c>
      <c r="H349" s="155"/>
      <c r="I349" s="155"/>
      <c r="J349" s="169"/>
      <c r="K349" s="169"/>
      <c r="L349" s="183"/>
      <c r="M349" s="171"/>
    </row>
    <row r="350" s="10" customFormat="true" ht="24.4" hidden="false" customHeight="true" outlineLevel="0" collapsed="false">
      <c r="A350" s="211"/>
      <c r="B350" s="212"/>
      <c r="C350" s="146" t="n">
        <v>4210</v>
      </c>
      <c r="D350" s="147" t="s">
        <v>236</v>
      </c>
      <c r="E350" s="148" t="n">
        <f aca="false">SUM(F350+L350)</f>
        <v>78500</v>
      </c>
      <c r="F350" s="155" t="n">
        <v>78500</v>
      </c>
      <c r="G350" s="255"/>
      <c r="H350" s="155"/>
      <c r="I350" s="155"/>
      <c r="J350" s="169"/>
      <c r="K350" s="169"/>
      <c r="L350" s="183"/>
      <c r="M350" s="171"/>
    </row>
    <row r="351" s="10" customFormat="true" ht="24.4" hidden="false" customHeight="true" outlineLevel="0" collapsed="false">
      <c r="A351" s="211"/>
      <c r="B351" s="212"/>
      <c r="C351" s="145" t="n">
        <v>4240</v>
      </c>
      <c r="D351" s="168" t="s">
        <v>323</v>
      </c>
      <c r="E351" s="148" t="n">
        <f aca="false">SUM(F351+L351)</f>
        <v>300</v>
      </c>
      <c r="F351" s="155" t="n">
        <v>300</v>
      </c>
      <c r="G351" s="255"/>
      <c r="H351" s="155"/>
      <c r="I351" s="155"/>
      <c r="J351" s="169"/>
      <c r="K351" s="169"/>
      <c r="L351" s="183"/>
      <c r="M351" s="171"/>
    </row>
    <row r="352" s="10" customFormat="true" ht="14.65" hidden="false" customHeight="true" outlineLevel="0" collapsed="false">
      <c r="A352" s="211"/>
      <c r="B352" s="212"/>
      <c r="C352" s="146" t="n">
        <v>4260</v>
      </c>
      <c r="D352" s="147" t="s">
        <v>237</v>
      </c>
      <c r="E352" s="148" t="n">
        <f aca="false">SUM(F352+L352)</f>
        <v>430000</v>
      </c>
      <c r="F352" s="155" t="n">
        <v>430000</v>
      </c>
      <c r="G352" s="255"/>
      <c r="H352" s="155"/>
      <c r="I352" s="155"/>
      <c r="J352" s="169"/>
      <c r="K352" s="169"/>
      <c r="L352" s="183"/>
      <c r="M352" s="171"/>
    </row>
    <row r="353" s="10" customFormat="true" ht="14.65" hidden="false" customHeight="true" outlineLevel="0" collapsed="false">
      <c r="A353" s="211"/>
      <c r="B353" s="212"/>
      <c r="C353" s="146" t="n">
        <v>4270</v>
      </c>
      <c r="D353" s="147" t="s">
        <v>238</v>
      </c>
      <c r="E353" s="148" t="n">
        <f aca="false">SUM(F353+L353)</f>
        <v>10700</v>
      </c>
      <c r="F353" s="155" t="n">
        <v>10700</v>
      </c>
      <c r="G353" s="255"/>
      <c r="H353" s="155"/>
      <c r="I353" s="155"/>
      <c r="J353" s="169"/>
      <c r="K353" s="169"/>
      <c r="L353" s="183"/>
      <c r="M353" s="171"/>
    </row>
    <row r="354" s="10" customFormat="true" ht="14.65" hidden="false" customHeight="true" outlineLevel="0" collapsed="false">
      <c r="A354" s="211"/>
      <c r="B354" s="212"/>
      <c r="C354" s="145" t="n">
        <v>4280</v>
      </c>
      <c r="D354" s="168" t="s">
        <v>239</v>
      </c>
      <c r="E354" s="148" t="n">
        <f aca="false">SUM(F354+L354)</f>
        <v>4000</v>
      </c>
      <c r="F354" s="155" t="n">
        <v>4000</v>
      </c>
      <c r="G354" s="180"/>
      <c r="H354" s="155"/>
      <c r="I354" s="155"/>
      <c r="J354" s="169"/>
      <c r="K354" s="169"/>
      <c r="L354" s="195"/>
      <c r="M354" s="224"/>
    </row>
    <row r="355" s="10" customFormat="true" ht="14.65" hidden="false" customHeight="true" outlineLevel="0" collapsed="false">
      <c r="A355" s="211"/>
      <c r="B355" s="212"/>
      <c r="C355" s="146" t="n">
        <v>4300</v>
      </c>
      <c r="D355" s="147" t="s">
        <v>219</v>
      </c>
      <c r="E355" s="148" t="n">
        <f aca="false">SUM(F355+L355)</f>
        <v>78000</v>
      </c>
      <c r="F355" s="155" t="n">
        <v>78000</v>
      </c>
      <c r="G355" s="255"/>
      <c r="H355" s="155"/>
      <c r="I355" s="155"/>
      <c r="J355" s="169"/>
      <c r="K355" s="169"/>
      <c r="L355" s="183"/>
      <c r="M355" s="171"/>
    </row>
    <row r="356" s="10" customFormat="true" ht="24.4" hidden="false" customHeight="true" outlineLevel="0" collapsed="false">
      <c r="A356" s="211"/>
      <c r="B356" s="212"/>
      <c r="C356" s="146" t="n">
        <v>4350</v>
      </c>
      <c r="D356" s="147" t="s">
        <v>240</v>
      </c>
      <c r="E356" s="148" t="n">
        <f aca="false">SUM(F356+L356)</f>
        <v>7400</v>
      </c>
      <c r="F356" s="155" t="n">
        <v>7400</v>
      </c>
      <c r="G356" s="255"/>
      <c r="H356" s="155"/>
      <c r="I356" s="155"/>
      <c r="J356" s="169"/>
      <c r="K356" s="169"/>
      <c r="L356" s="183"/>
      <c r="M356" s="171"/>
    </row>
    <row r="357" s="10" customFormat="true" ht="51" hidden="false" customHeight="true" outlineLevel="0" collapsed="false">
      <c r="A357" s="211"/>
      <c r="B357" s="212"/>
      <c r="C357" s="146" t="n">
        <v>4360</v>
      </c>
      <c r="D357" s="147" t="s">
        <v>241</v>
      </c>
      <c r="E357" s="148" t="n">
        <f aca="false">SUM(F357+L357)</f>
        <v>1000</v>
      </c>
      <c r="F357" s="155" t="n">
        <v>1000</v>
      </c>
      <c r="G357" s="255"/>
      <c r="H357" s="155"/>
      <c r="I357" s="155"/>
      <c r="J357" s="169"/>
      <c r="K357" s="169"/>
      <c r="L357" s="183"/>
      <c r="M357" s="171"/>
    </row>
    <row r="358" s="10" customFormat="true" ht="49.7" hidden="false" customHeight="true" outlineLevel="0" collapsed="false">
      <c r="A358" s="211"/>
      <c r="B358" s="212"/>
      <c r="C358" s="146" t="n">
        <v>4370</v>
      </c>
      <c r="D358" s="147" t="s">
        <v>242</v>
      </c>
      <c r="E358" s="148" t="n">
        <f aca="false">SUM(F358+L358)</f>
        <v>10000</v>
      </c>
      <c r="F358" s="155" t="n">
        <v>10000</v>
      </c>
      <c r="G358" s="255"/>
      <c r="H358" s="155"/>
      <c r="I358" s="155"/>
      <c r="J358" s="169"/>
      <c r="K358" s="169"/>
      <c r="L358" s="183"/>
      <c r="M358" s="171"/>
    </row>
    <row r="359" s="10" customFormat="true" ht="14.65" hidden="false" customHeight="true" outlineLevel="0" collapsed="false">
      <c r="A359" s="211"/>
      <c r="B359" s="212"/>
      <c r="C359" s="146" t="n">
        <v>4410</v>
      </c>
      <c r="D359" s="147" t="s">
        <v>243</v>
      </c>
      <c r="E359" s="148" t="n">
        <f aca="false">SUM(F359+L359)</f>
        <v>5700</v>
      </c>
      <c r="F359" s="155" t="n">
        <v>5700</v>
      </c>
      <c r="G359" s="255"/>
      <c r="H359" s="155"/>
      <c r="I359" s="155"/>
      <c r="J359" s="169"/>
      <c r="K359" s="169"/>
      <c r="L359" s="183"/>
      <c r="M359" s="171"/>
    </row>
    <row r="360" s="10" customFormat="true" ht="29.25" hidden="false" customHeight="true" outlineLevel="0" collapsed="false">
      <c r="A360" s="211"/>
      <c r="B360" s="212"/>
      <c r="C360" s="172" t="n">
        <v>4420</v>
      </c>
      <c r="D360" s="174" t="s">
        <v>276</v>
      </c>
      <c r="E360" s="148" t="n">
        <f aca="false">SUM(F360+L360)</f>
        <v>500</v>
      </c>
      <c r="F360" s="155" t="n">
        <v>500</v>
      </c>
      <c r="G360" s="255"/>
      <c r="H360" s="155"/>
      <c r="I360" s="155"/>
      <c r="J360" s="169"/>
      <c r="K360" s="169"/>
      <c r="L360" s="183"/>
      <c r="M360" s="171"/>
    </row>
    <row r="361" s="10" customFormat="true" ht="14.65" hidden="false" customHeight="true" outlineLevel="0" collapsed="false">
      <c r="A361" s="211"/>
      <c r="B361" s="212"/>
      <c r="C361" s="172" t="n">
        <v>4430</v>
      </c>
      <c r="D361" s="174" t="s">
        <v>244</v>
      </c>
      <c r="E361" s="148" t="n">
        <f aca="false">SUM(F361+L361)</f>
        <v>20500</v>
      </c>
      <c r="F361" s="155" t="n">
        <v>20500</v>
      </c>
      <c r="G361" s="255"/>
      <c r="H361" s="155"/>
      <c r="I361" s="155"/>
      <c r="J361" s="169"/>
      <c r="K361" s="169"/>
      <c r="L361" s="183"/>
      <c r="M361" s="171"/>
    </row>
    <row r="362" s="10" customFormat="true" ht="14.65" hidden="false" customHeight="true" outlineLevel="0" collapsed="false">
      <c r="A362" s="211"/>
      <c r="B362" s="212"/>
      <c r="C362" s="172" t="n">
        <v>4440</v>
      </c>
      <c r="D362" s="174" t="s">
        <v>245</v>
      </c>
      <c r="E362" s="148" t="n">
        <f aca="false">SUM(F362+L362)</f>
        <v>306298</v>
      </c>
      <c r="F362" s="155" t="n">
        <v>306298</v>
      </c>
      <c r="G362" s="255"/>
      <c r="H362" s="155"/>
      <c r="I362" s="155"/>
      <c r="J362" s="169"/>
      <c r="K362" s="169"/>
      <c r="L362" s="183"/>
      <c r="M362" s="171"/>
    </row>
    <row r="363" s="10" customFormat="true" ht="24.4" hidden="false" customHeight="true" outlineLevel="0" collapsed="false">
      <c r="A363" s="211"/>
      <c r="B363" s="212"/>
      <c r="C363" s="172" t="n">
        <v>4500</v>
      </c>
      <c r="D363" s="174" t="s">
        <v>277</v>
      </c>
      <c r="E363" s="148" t="n">
        <f aca="false">SUM(F363+L363)</f>
        <v>3700</v>
      </c>
      <c r="F363" s="155" t="n">
        <v>3700</v>
      </c>
      <c r="G363" s="255"/>
      <c r="H363" s="155"/>
      <c r="I363" s="155"/>
      <c r="J363" s="169"/>
      <c r="K363" s="169"/>
      <c r="L363" s="183"/>
      <c r="M363" s="171"/>
    </row>
    <row r="364" s="10" customFormat="true" ht="36" hidden="false" customHeight="true" outlineLevel="0" collapsed="false">
      <c r="A364" s="211"/>
      <c r="B364" s="212"/>
      <c r="C364" s="172" t="n">
        <v>4700</v>
      </c>
      <c r="D364" s="174" t="s">
        <v>249</v>
      </c>
      <c r="E364" s="148" t="n">
        <f aca="false">SUM(F364+L364)</f>
        <v>1500</v>
      </c>
      <c r="F364" s="155" t="n">
        <v>1500</v>
      </c>
      <c r="G364" s="255"/>
      <c r="H364" s="155"/>
      <c r="I364" s="155"/>
      <c r="J364" s="169"/>
      <c r="K364" s="169"/>
      <c r="L364" s="183"/>
      <c r="M364" s="162"/>
    </row>
    <row r="365" s="10" customFormat="true" ht="19.7" hidden="false" customHeight="true" outlineLevel="0" collapsed="false">
      <c r="A365" s="32" t="s">
        <v>137</v>
      </c>
      <c r="B365" s="32"/>
      <c r="C365" s="32"/>
      <c r="D365" s="32"/>
      <c r="E365" s="92" t="n">
        <f aca="false">SUM(E342:E364)</f>
        <v>7305748</v>
      </c>
      <c r="F365" s="92" t="n">
        <f aca="false">SUM(F342:F364)</f>
        <v>7305748</v>
      </c>
      <c r="G365" s="92" t="n">
        <f aca="false">SUM(G342:G364)</f>
        <v>6228900</v>
      </c>
      <c r="H365" s="92" t="n">
        <f aca="false">SUM(H342:H364)</f>
        <v>101750</v>
      </c>
      <c r="I365" s="92" t="n">
        <f aca="false">SUM(I342:I364)</f>
        <v>0</v>
      </c>
      <c r="J365" s="92" t="n">
        <f aca="false">SUM(J343:J364)</f>
        <v>0</v>
      </c>
      <c r="K365" s="92" t="n">
        <f aca="false">SUM(K343:K364)</f>
        <v>0</v>
      </c>
      <c r="L365" s="92" t="n">
        <f aca="false">SUM(L343:L364)</f>
        <v>0</v>
      </c>
      <c r="M365" s="92" t="n">
        <f aca="false">SUM(M343:M364)</f>
        <v>0</v>
      </c>
    </row>
    <row r="366" s="10" customFormat="true" ht="16.35" hidden="false" customHeight="true" outlineLevel="0" collapsed="false">
      <c r="A366" s="184" t="n">
        <v>801</v>
      </c>
      <c r="B366" s="185" t="n">
        <v>80134</v>
      </c>
      <c r="C366" s="264"/>
      <c r="D366" s="53" t="s">
        <v>332</v>
      </c>
      <c r="E366" s="53"/>
      <c r="F366" s="53"/>
      <c r="G366" s="53"/>
      <c r="H366" s="53"/>
      <c r="I366" s="53"/>
      <c r="J366" s="53"/>
      <c r="K366" s="53"/>
      <c r="L366" s="53"/>
      <c r="M366" s="53"/>
    </row>
    <row r="367" s="10" customFormat="true" ht="24.4" hidden="false" customHeight="true" outlineLevel="0" collapsed="false">
      <c r="A367" s="211"/>
      <c r="B367" s="212"/>
      <c r="C367" s="146" t="n">
        <v>3020</v>
      </c>
      <c r="D367" s="147" t="s">
        <v>230</v>
      </c>
      <c r="E367" s="148" t="n">
        <f aca="false">SUM(F367+L367)</f>
        <v>500</v>
      </c>
      <c r="F367" s="155" t="n">
        <v>500</v>
      </c>
      <c r="G367" s="250"/>
      <c r="H367" s="169"/>
      <c r="I367" s="155"/>
      <c r="J367" s="169"/>
      <c r="K367" s="169"/>
      <c r="L367" s="210"/>
      <c r="M367" s="225"/>
    </row>
    <row r="368" s="10" customFormat="true" ht="24.4" hidden="false" customHeight="true" outlineLevel="0" collapsed="false">
      <c r="A368" s="211"/>
      <c r="B368" s="212"/>
      <c r="C368" s="146" t="n">
        <v>4010</v>
      </c>
      <c r="D368" s="147" t="s">
        <v>231</v>
      </c>
      <c r="E368" s="148" t="n">
        <f aca="false">SUM(F368+L368)</f>
        <v>950000</v>
      </c>
      <c r="F368" s="155" t="n">
        <v>950000</v>
      </c>
      <c r="G368" s="255" t="n">
        <v>950000</v>
      </c>
      <c r="H368" s="169"/>
      <c r="I368" s="155"/>
      <c r="J368" s="169"/>
      <c r="K368" s="169"/>
      <c r="L368" s="183"/>
      <c r="M368" s="171"/>
    </row>
    <row r="369" s="10" customFormat="true" ht="24.4" hidden="false" customHeight="true" outlineLevel="0" collapsed="false">
      <c r="A369" s="211"/>
      <c r="B369" s="212"/>
      <c r="C369" s="146" t="n">
        <v>4040</v>
      </c>
      <c r="D369" s="147" t="s">
        <v>232</v>
      </c>
      <c r="E369" s="148" t="n">
        <f aca="false">SUM(F369+L369)</f>
        <v>87200</v>
      </c>
      <c r="F369" s="155" t="n">
        <v>87200</v>
      </c>
      <c r="G369" s="255" t="n">
        <v>87200</v>
      </c>
      <c r="H369" s="169"/>
      <c r="I369" s="155"/>
      <c r="J369" s="169"/>
      <c r="K369" s="169"/>
      <c r="L369" s="183"/>
      <c r="M369" s="171"/>
    </row>
    <row r="370" s="10" customFormat="true" ht="24.4" hidden="false" customHeight="true" outlineLevel="0" collapsed="false">
      <c r="A370" s="211"/>
      <c r="B370" s="212"/>
      <c r="C370" s="146" t="n">
        <v>4110</v>
      </c>
      <c r="D370" s="147" t="s">
        <v>233</v>
      </c>
      <c r="E370" s="148" t="n">
        <f aca="false">SUM(F370+L370)</f>
        <v>180000</v>
      </c>
      <c r="F370" s="155" t="n">
        <v>180000</v>
      </c>
      <c r="G370" s="155" t="n">
        <v>180000</v>
      </c>
      <c r="H370" s="169"/>
      <c r="I370" s="155"/>
      <c r="J370" s="169"/>
      <c r="K370" s="169"/>
      <c r="L370" s="183"/>
      <c r="M370" s="171"/>
    </row>
    <row r="371" s="10" customFormat="true" ht="24" hidden="false" customHeight="false" outlineLevel="0" collapsed="false">
      <c r="A371" s="211"/>
      <c r="B371" s="212"/>
      <c r="C371" s="146" t="n">
        <v>4120</v>
      </c>
      <c r="D371" s="147" t="s">
        <v>234</v>
      </c>
      <c r="E371" s="148" t="n">
        <f aca="false">SUM(F371+L371)</f>
        <v>25000</v>
      </c>
      <c r="F371" s="155" t="n">
        <v>25000</v>
      </c>
      <c r="G371" s="155" t="n">
        <v>25000</v>
      </c>
      <c r="H371" s="169"/>
      <c r="I371" s="155"/>
      <c r="J371" s="169"/>
      <c r="K371" s="169"/>
      <c r="L371" s="183"/>
      <c r="M371" s="171"/>
    </row>
    <row r="372" s="10" customFormat="true" ht="24.4" hidden="false" customHeight="true" outlineLevel="0" collapsed="false">
      <c r="A372" s="211"/>
      <c r="B372" s="212"/>
      <c r="C372" s="146" t="n">
        <v>4210</v>
      </c>
      <c r="D372" s="147" t="s">
        <v>236</v>
      </c>
      <c r="E372" s="148" t="n">
        <f aca="false">SUM(F372+L372)</f>
        <v>4000</v>
      </c>
      <c r="F372" s="155" t="n">
        <v>4000</v>
      </c>
      <c r="G372" s="255"/>
      <c r="H372" s="169"/>
      <c r="I372" s="155"/>
      <c r="J372" s="169"/>
      <c r="K372" s="169"/>
      <c r="L372" s="183"/>
      <c r="M372" s="171"/>
    </row>
    <row r="373" s="10" customFormat="true" ht="24.4" hidden="false" customHeight="true" outlineLevel="0" collapsed="false">
      <c r="A373" s="211"/>
      <c r="B373" s="212"/>
      <c r="C373" s="146" t="n">
        <v>4240</v>
      </c>
      <c r="D373" s="147" t="s">
        <v>323</v>
      </c>
      <c r="E373" s="148" t="n">
        <f aca="false">SUM(F373+L373)</f>
        <v>100</v>
      </c>
      <c r="F373" s="155" t="n">
        <v>100</v>
      </c>
      <c r="G373" s="255"/>
      <c r="H373" s="169"/>
      <c r="I373" s="155"/>
      <c r="J373" s="169"/>
      <c r="K373" s="169"/>
      <c r="L373" s="183"/>
      <c r="M373" s="171"/>
    </row>
    <row r="374" s="10" customFormat="true" ht="14.65" hidden="false" customHeight="true" outlineLevel="0" collapsed="false">
      <c r="A374" s="211"/>
      <c r="B374" s="256"/>
      <c r="C374" s="146" t="n">
        <v>4260</v>
      </c>
      <c r="D374" s="147" t="s">
        <v>237</v>
      </c>
      <c r="E374" s="148" t="n">
        <f aca="false">SUM(F374+L374)</f>
        <v>5000</v>
      </c>
      <c r="F374" s="155" t="n">
        <v>5000</v>
      </c>
      <c r="G374" s="255"/>
      <c r="H374" s="169"/>
      <c r="I374" s="155"/>
      <c r="J374" s="169"/>
      <c r="K374" s="169"/>
      <c r="L374" s="183"/>
      <c r="M374" s="171"/>
    </row>
    <row r="375" s="10" customFormat="true" ht="14.65" hidden="false" customHeight="true" outlineLevel="0" collapsed="false">
      <c r="A375" s="211"/>
      <c r="B375" s="256"/>
      <c r="C375" s="145" t="n">
        <v>4270</v>
      </c>
      <c r="D375" s="168" t="s">
        <v>333</v>
      </c>
      <c r="E375" s="148" t="n">
        <f aca="false">SUM(F375+L375)</f>
        <v>1000</v>
      </c>
      <c r="F375" s="177" t="n">
        <v>1000</v>
      </c>
      <c r="G375" s="180"/>
      <c r="H375" s="215"/>
      <c r="I375" s="177"/>
      <c r="J375" s="215"/>
      <c r="K375" s="215"/>
      <c r="L375" s="195"/>
      <c r="M375" s="224"/>
    </row>
    <row r="376" s="10" customFormat="true" ht="14.65" hidden="false" customHeight="true" outlineLevel="0" collapsed="false">
      <c r="A376" s="211"/>
      <c r="B376" s="212"/>
      <c r="C376" s="146" t="n">
        <v>4300</v>
      </c>
      <c r="D376" s="147" t="s">
        <v>219</v>
      </c>
      <c r="E376" s="148" t="n">
        <f aca="false">SUM(F376+L376)</f>
        <v>1000</v>
      </c>
      <c r="F376" s="155" t="n">
        <v>1000</v>
      </c>
      <c r="G376" s="255"/>
      <c r="H376" s="169"/>
      <c r="I376" s="155"/>
      <c r="J376" s="169"/>
      <c r="K376" s="169"/>
      <c r="L376" s="183"/>
      <c r="M376" s="171"/>
    </row>
    <row r="377" s="10" customFormat="true" ht="14.65" hidden="false" customHeight="true" outlineLevel="0" collapsed="false">
      <c r="A377" s="211"/>
      <c r="B377" s="212"/>
      <c r="C377" s="146" t="n">
        <v>4410</v>
      </c>
      <c r="D377" s="147" t="s">
        <v>243</v>
      </c>
      <c r="E377" s="148" t="n">
        <f aca="false">SUM(F377+L377)</f>
        <v>3000</v>
      </c>
      <c r="F377" s="155" t="n">
        <v>3000</v>
      </c>
      <c r="G377" s="255"/>
      <c r="H377" s="169"/>
      <c r="I377" s="155"/>
      <c r="J377" s="169"/>
      <c r="K377" s="169"/>
      <c r="L377" s="183"/>
      <c r="M377" s="171"/>
    </row>
    <row r="378" s="10" customFormat="true" ht="14.65" hidden="false" customHeight="true" outlineLevel="0" collapsed="false">
      <c r="A378" s="211"/>
      <c r="B378" s="212"/>
      <c r="C378" s="172" t="n">
        <v>4440</v>
      </c>
      <c r="D378" s="174" t="s">
        <v>245</v>
      </c>
      <c r="E378" s="148" t="n">
        <f aca="false">SUM(F378+L378)</f>
        <v>45498</v>
      </c>
      <c r="F378" s="155" t="n">
        <v>45498</v>
      </c>
      <c r="G378" s="255"/>
      <c r="H378" s="169"/>
      <c r="I378" s="155"/>
      <c r="J378" s="169"/>
      <c r="K378" s="169"/>
      <c r="L378" s="183"/>
      <c r="M378" s="162"/>
    </row>
    <row r="379" s="10" customFormat="true" ht="19.7" hidden="false" customHeight="true" outlineLevel="0" collapsed="false">
      <c r="A379" s="32" t="s">
        <v>334</v>
      </c>
      <c r="B379" s="32"/>
      <c r="C379" s="32"/>
      <c r="D379" s="32"/>
      <c r="E379" s="92" t="n">
        <f aca="false">SUM(E367:E378)</f>
        <v>1302298</v>
      </c>
      <c r="F379" s="92" t="n">
        <f aca="false">SUM(F367:F378)</f>
        <v>1302298</v>
      </c>
      <c r="G379" s="92" t="n">
        <f aca="false">SUM(G368:G378)</f>
        <v>1242200</v>
      </c>
      <c r="H379" s="92" t="n">
        <f aca="false">SUM(H368:H378)</f>
        <v>0</v>
      </c>
      <c r="I379" s="92" t="n">
        <f aca="false">SUM(I368:I378)</f>
        <v>0</v>
      </c>
      <c r="J379" s="92" t="n">
        <f aca="false">SUM(J368:J378)</f>
        <v>0</v>
      </c>
      <c r="K379" s="92" t="n">
        <f aca="false">SUM(K368:K378)</f>
        <v>0</v>
      </c>
      <c r="L379" s="92" t="n">
        <f aca="false">SUM(L368:L378)</f>
        <v>0</v>
      </c>
      <c r="M379" s="92" t="n">
        <f aca="false">SUM(M368:M378)</f>
        <v>0</v>
      </c>
    </row>
    <row r="380" s="10" customFormat="true" ht="16.35" hidden="false" customHeight="true" outlineLevel="0" collapsed="false">
      <c r="A380" s="184" t="n">
        <v>801</v>
      </c>
      <c r="B380" s="187" t="n">
        <v>80140</v>
      </c>
      <c r="C380" s="145"/>
      <c r="D380" s="53" t="s">
        <v>138</v>
      </c>
      <c r="E380" s="53"/>
      <c r="F380" s="53"/>
      <c r="G380" s="53"/>
      <c r="H380" s="53"/>
      <c r="I380" s="53"/>
      <c r="J380" s="53"/>
      <c r="K380" s="53"/>
      <c r="L380" s="53"/>
      <c r="M380" s="53"/>
    </row>
    <row r="381" s="10" customFormat="true" ht="24.4" hidden="false" customHeight="true" outlineLevel="0" collapsed="false">
      <c r="A381" s="211"/>
      <c r="B381" s="212"/>
      <c r="C381" s="146" t="n">
        <v>3020</v>
      </c>
      <c r="D381" s="147" t="s">
        <v>230</v>
      </c>
      <c r="E381" s="148" t="n">
        <f aca="false">SUM(F381+L381)</f>
        <v>1800</v>
      </c>
      <c r="F381" s="155" t="n">
        <v>1800</v>
      </c>
      <c r="G381" s="250"/>
      <c r="H381" s="169"/>
      <c r="I381" s="155"/>
      <c r="J381" s="169"/>
      <c r="K381" s="169"/>
      <c r="L381" s="210"/>
      <c r="M381" s="225"/>
    </row>
    <row r="382" s="10" customFormat="true" ht="24.4" hidden="false" customHeight="true" outlineLevel="0" collapsed="false">
      <c r="A382" s="211"/>
      <c r="B382" s="212"/>
      <c r="C382" s="146" t="n">
        <v>4010</v>
      </c>
      <c r="D382" s="147" t="s">
        <v>231</v>
      </c>
      <c r="E382" s="148" t="n">
        <f aca="false">SUM(F382+L382)</f>
        <v>1400000</v>
      </c>
      <c r="F382" s="155" t="n">
        <v>1400000</v>
      </c>
      <c r="G382" s="255" t="n">
        <v>1400000</v>
      </c>
      <c r="H382" s="169"/>
      <c r="I382" s="155"/>
      <c r="J382" s="169"/>
      <c r="K382" s="169"/>
      <c r="L382" s="183"/>
      <c r="M382" s="171"/>
    </row>
    <row r="383" s="10" customFormat="true" ht="24.4" hidden="false" customHeight="true" outlineLevel="0" collapsed="false">
      <c r="A383" s="211"/>
      <c r="B383" s="212"/>
      <c r="C383" s="146" t="n">
        <v>4040</v>
      </c>
      <c r="D383" s="147" t="s">
        <v>232</v>
      </c>
      <c r="E383" s="148" t="n">
        <f aca="false">SUM(F383+L383)</f>
        <v>124900</v>
      </c>
      <c r="F383" s="155" t="n">
        <v>124900</v>
      </c>
      <c r="G383" s="255" t="n">
        <v>124900</v>
      </c>
      <c r="H383" s="169"/>
      <c r="I383" s="155"/>
      <c r="J383" s="169"/>
      <c r="K383" s="169"/>
      <c r="L383" s="183"/>
      <c r="M383" s="171"/>
    </row>
    <row r="384" s="10" customFormat="true" ht="24.4" hidden="false" customHeight="true" outlineLevel="0" collapsed="false">
      <c r="A384" s="211"/>
      <c r="B384" s="212"/>
      <c r="C384" s="146" t="n">
        <v>4110</v>
      </c>
      <c r="D384" s="147" t="s">
        <v>233</v>
      </c>
      <c r="E384" s="148" t="n">
        <f aca="false">SUM(F384+L384)</f>
        <v>255000</v>
      </c>
      <c r="F384" s="155" t="n">
        <v>255000</v>
      </c>
      <c r="G384" s="155" t="n">
        <v>255000</v>
      </c>
      <c r="H384" s="169"/>
      <c r="I384" s="155"/>
      <c r="J384" s="169"/>
      <c r="K384" s="169"/>
      <c r="L384" s="183"/>
      <c r="M384" s="171"/>
    </row>
    <row r="385" s="10" customFormat="true" ht="14.65" hidden="false" customHeight="true" outlineLevel="0" collapsed="false">
      <c r="A385" s="211"/>
      <c r="B385" s="212"/>
      <c r="C385" s="146" t="n">
        <v>4120</v>
      </c>
      <c r="D385" s="147" t="s">
        <v>234</v>
      </c>
      <c r="E385" s="148" t="n">
        <f aca="false">SUM(F385+L385)</f>
        <v>36500</v>
      </c>
      <c r="F385" s="155" t="n">
        <v>36500</v>
      </c>
      <c r="G385" s="155" t="n">
        <v>36500</v>
      </c>
      <c r="H385" s="169"/>
      <c r="I385" s="155"/>
      <c r="J385" s="169"/>
      <c r="K385" s="169"/>
      <c r="L385" s="183"/>
      <c r="M385" s="171"/>
    </row>
    <row r="386" s="10" customFormat="true" ht="14.65" hidden="false" customHeight="true" outlineLevel="0" collapsed="false">
      <c r="A386" s="211"/>
      <c r="B386" s="212"/>
      <c r="C386" s="146" t="n">
        <v>4170</v>
      </c>
      <c r="D386" s="213" t="s">
        <v>235</v>
      </c>
      <c r="E386" s="148" t="n">
        <f aca="false">SUM(F386+L386)</f>
        <v>5000</v>
      </c>
      <c r="F386" s="155" t="n">
        <v>5000</v>
      </c>
      <c r="G386" s="250" t="n">
        <v>5000</v>
      </c>
      <c r="H386" s="169"/>
      <c r="I386" s="155"/>
      <c r="J386" s="169"/>
      <c r="K386" s="169"/>
      <c r="L386" s="210"/>
      <c r="M386" s="225"/>
    </row>
    <row r="387" s="10" customFormat="true" ht="24.4" hidden="false" customHeight="true" outlineLevel="0" collapsed="false">
      <c r="A387" s="211"/>
      <c r="B387" s="212"/>
      <c r="C387" s="146" t="n">
        <v>4210</v>
      </c>
      <c r="D387" s="147" t="s">
        <v>236</v>
      </c>
      <c r="E387" s="148" t="n">
        <f aca="false">SUM(F387+L387)</f>
        <v>50000</v>
      </c>
      <c r="F387" s="155" t="n">
        <v>50000</v>
      </c>
      <c r="G387" s="250"/>
      <c r="H387" s="169"/>
      <c r="I387" s="155"/>
      <c r="J387" s="169"/>
      <c r="K387" s="169"/>
      <c r="L387" s="210"/>
      <c r="M387" s="225"/>
    </row>
    <row r="388" s="10" customFormat="true" ht="24.4" hidden="false" customHeight="true" outlineLevel="0" collapsed="false">
      <c r="A388" s="211"/>
      <c r="B388" s="212"/>
      <c r="C388" s="146" t="n">
        <v>4240</v>
      </c>
      <c r="D388" s="147" t="s">
        <v>323</v>
      </c>
      <c r="E388" s="148" t="n">
        <f aca="false">SUM(F388+L388)</f>
        <v>100</v>
      </c>
      <c r="F388" s="155" t="n">
        <v>100</v>
      </c>
      <c r="G388" s="250"/>
      <c r="H388" s="169"/>
      <c r="I388" s="155"/>
      <c r="J388" s="169"/>
      <c r="K388" s="169"/>
      <c r="L388" s="210"/>
      <c r="M388" s="225"/>
    </row>
    <row r="389" s="10" customFormat="true" ht="14.65" hidden="false" customHeight="true" outlineLevel="0" collapsed="false">
      <c r="A389" s="211"/>
      <c r="B389" s="212"/>
      <c r="C389" s="146" t="n">
        <v>4260</v>
      </c>
      <c r="D389" s="147" t="s">
        <v>237</v>
      </c>
      <c r="E389" s="148" t="n">
        <f aca="false">SUM(F389+L389)</f>
        <v>120000</v>
      </c>
      <c r="F389" s="155" t="n">
        <v>120000</v>
      </c>
      <c r="G389" s="250"/>
      <c r="H389" s="169"/>
      <c r="I389" s="155"/>
      <c r="J389" s="169"/>
      <c r="K389" s="169"/>
      <c r="L389" s="210"/>
      <c r="M389" s="225"/>
    </row>
    <row r="390" s="10" customFormat="true" ht="15.75" hidden="false" customHeight="true" outlineLevel="0" collapsed="false">
      <c r="A390" s="211"/>
      <c r="B390" s="212"/>
      <c r="C390" s="146" t="n">
        <v>4270</v>
      </c>
      <c r="D390" s="147" t="s">
        <v>238</v>
      </c>
      <c r="E390" s="148" t="n">
        <f aca="false">SUM(F390+L390)</f>
        <v>5000</v>
      </c>
      <c r="F390" s="155" t="n">
        <v>5000</v>
      </c>
      <c r="G390" s="250"/>
      <c r="H390" s="169"/>
      <c r="I390" s="155"/>
      <c r="J390" s="169"/>
      <c r="K390" s="169"/>
      <c r="L390" s="210"/>
      <c r="M390" s="225"/>
    </row>
    <row r="391" s="10" customFormat="true" ht="14.65" hidden="false" customHeight="true" outlineLevel="0" collapsed="false">
      <c r="A391" s="211"/>
      <c r="B391" s="212"/>
      <c r="C391" s="145" t="n">
        <v>4280</v>
      </c>
      <c r="D391" s="168" t="s">
        <v>239</v>
      </c>
      <c r="E391" s="148" t="n">
        <f aca="false">SUM(F391+L391)</f>
        <v>1500</v>
      </c>
      <c r="F391" s="155" t="n">
        <v>1500</v>
      </c>
      <c r="G391" s="250"/>
      <c r="H391" s="169"/>
      <c r="I391" s="155"/>
      <c r="J391" s="169"/>
      <c r="K391" s="169"/>
      <c r="L391" s="210"/>
      <c r="M391" s="225"/>
    </row>
    <row r="392" s="10" customFormat="true" ht="14.65" hidden="false" customHeight="true" outlineLevel="0" collapsed="false">
      <c r="A392" s="211"/>
      <c r="B392" s="212"/>
      <c r="C392" s="146" t="n">
        <v>4300</v>
      </c>
      <c r="D392" s="147" t="s">
        <v>219</v>
      </c>
      <c r="E392" s="148" t="n">
        <f aca="false">SUM(F392+L392)</f>
        <v>30000</v>
      </c>
      <c r="F392" s="155" t="n">
        <v>30000</v>
      </c>
      <c r="G392" s="250"/>
      <c r="H392" s="169"/>
      <c r="I392" s="155"/>
      <c r="J392" s="169"/>
      <c r="K392" s="169"/>
      <c r="L392" s="210"/>
      <c r="M392" s="225"/>
    </row>
    <row r="393" s="10" customFormat="true" ht="24.4" hidden="false" customHeight="true" outlineLevel="0" collapsed="false">
      <c r="A393" s="211"/>
      <c r="B393" s="256"/>
      <c r="C393" s="146" t="n">
        <v>4350</v>
      </c>
      <c r="D393" s="147" t="s">
        <v>240</v>
      </c>
      <c r="E393" s="148" t="n">
        <f aca="false">SUM(F393+L393)</f>
        <v>5200</v>
      </c>
      <c r="F393" s="155" t="n">
        <v>5200</v>
      </c>
      <c r="G393" s="255"/>
      <c r="H393" s="169"/>
      <c r="I393" s="155"/>
      <c r="J393" s="169"/>
      <c r="K393" s="169"/>
      <c r="L393" s="183"/>
      <c r="M393" s="171"/>
    </row>
    <row r="394" s="10" customFormat="true" ht="55.7" hidden="false" customHeight="true" outlineLevel="0" collapsed="false">
      <c r="A394" s="211"/>
      <c r="B394" s="212"/>
      <c r="C394" s="146" t="n">
        <v>4370</v>
      </c>
      <c r="D394" s="147" t="s">
        <v>242</v>
      </c>
      <c r="E394" s="148" t="n">
        <f aca="false">SUM(F394+L394)</f>
        <v>3000</v>
      </c>
      <c r="F394" s="155" t="n">
        <v>3000</v>
      </c>
      <c r="G394" s="250"/>
      <c r="H394" s="169"/>
      <c r="I394" s="155"/>
      <c r="J394" s="169"/>
      <c r="K394" s="169"/>
      <c r="L394" s="210"/>
      <c r="M394" s="225"/>
    </row>
    <row r="395" s="10" customFormat="true" ht="14.65" hidden="false" customHeight="true" outlineLevel="0" collapsed="false">
      <c r="A395" s="211"/>
      <c r="B395" s="212"/>
      <c r="C395" s="172" t="n">
        <v>4410</v>
      </c>
      <c r="D395" s="147" t="s">
        <v>243</v>
      </c>
      <c r="E395" s="148" t="n">
        <f aca="false">SUM(F395+L395)</f>
        <v>500</v>
      </c>
      <c r="F395" s="155" t="n">
        <v>500</v>
      </c>
      <c r="G395" s="250"/>
      <c r="H395" s="169"/>
      <c r="I395" s="155"/>
      <c r="J395" s="169"/>
      <c r="K395" s="169"/>
      <c r="L395" s="210"/>
      <c r="M395" s="225"/>
    </row>
    <row r="396" s="10" customFormat="true" ht="14.65" hidden="false" customHeight="true" outlineLevel="0" collapsed="false">
      <c r="A396" s="211"/>
      <c r="B396" s="212"/>
      <c r="C396" s="172" t="n">
        <v>4430</v>
      </c>
      <c r="D396" s="174" t="s">
        <v>244</v>
      </c>
      <c r="E396" s="148" t="n">
        <f aca="false">SUM(F396+L396)</f>
        <v>4000</v>
      </c>
      <c r="F396" s="155" t="n">
        <v>4000</v>
      </c>
      <c r="G396" s="250"/>
      <c r="H396" s="169"/>
      <c r="I396" s="155"/>
      <c r="J396" s="169"/>
      <c r="K396" s="169"/>
      <c r="L396" s="210"/>
      <c r="M396" s="225"/>
    </row>
    <row r="397" s="10" customFormat="true" ht="14.65" hidden="false" customHeight="true" outlineLevel="0" collapsed="false">
      <c r="A397" s="211"/>
      <c r="B397" s="212"/>
      <c r="C397" s="172" t="n">
        <v>4440</v>
      </c>
      <c r="D397" s="174" t="s">
        <v>245</v>
      </c>
      <c r="E397" s="148" t="n">
        <f aca="false">SUM(F397+L397)</f>
        <v>87532</v>
      </c>
      <c r="F397" s="155" t="n">
        <v>87532</v>
      </c>
      <c r="G397" s="250"/>
      <c r="H397" s="169"/>
      <c r="I397" s="155"/>
      <c r="J397" s="169"/>
      <c r="K397" s="169"/>
      <c r="L397" s="210"/>
      <c r="M397" s="225"/>
    </row>
    <row r="398" s="10" customFormat="true" ht="36" hidden="false" customHeight="true" outlineLevel="0" collapsed="false">
      <c r="A398" s="211"/>
      <c r="B398" s="257"/>
      <c r="C398" s="172" t="n">
        <v>4700</v>
      </c>
      <c r="D398" s="174" t="s">
        <v>249</v>
      </c>
      <c r="E398" s="148" t="n">
        <f aca="false">SUM(F398+L398)</f>
        <v>500</v>
      </c>
      <c r="F398" s="155" t="n">
        <v>500</v>
      </c>
      <c r="G398" s="250"/>
      <c r="H398" s="169"/>
      <c r="I398" s="155"/>
      <c r="J398" s="169"/>
      <c r="K398" s="169"/>
      <c r="L398" s="210"/>
      <c r="M398" s="162"/>
    </row>
    <row r="399" s="10" customFormat="true" ht="19.7" hidden="false" customHeight="true" outlineLevel="0" collapsed="false">
      <c r="A399" s="32" t="s">
        <v>140</v>
      </c>
      <c r="B399" s="32"/>
      <c r="C399" s="32"/>
      <c r="D399" s="32"/>
      <c r="E399" s="92" t="n">
        <f aca="false">SUM(E381:E398)</f>
        <v>2130532</v>
      </c>
      <c r="F399" s="92" t="n">
        <f aca="false">SUM(F381:F398)</f>
        <v>2130532</v>
      </c>
      <c r="G399" s="92" t="n">
        <f aca="false">SUM(G381:G398)</f>
        <v>1821400</v>
      </c>
      <c r="H399" s="92" t="n">
        <f aca="false">SUM(H381:H398)</f>
        <v>0</v>
      </c>
      <c r="I399" s="92" t="n">
        <f aca="false">SUM(I381:I398)</f>
        <v>0</v>
      </c>
      <c r="J399" s="92" t="n">
        <f aca="false">SUM(J381:J398)</f>
        <v>0</v>
      </c>
      <c r="K399" s="92" t="n">
        <f aca="false">SUM(K381:K398)</f>
        <v>0</v>
      </c>
      <c r="L399" s="92" t="n">
        <f aca="false">SUM(L381:L398)</f>
        <v>0</v>
      </c>
      <c r="M399" s="92" t="n">
        <f aca="false">SUM(M381:M398)</f>
        <v>0</v>
      </c>
    </row>
    <row r="400" s="10" customFormat="true" ht="16.35" hidden="false" customHeight="true" outlineLevel="0" collapsed="false">
      <c r="A400" s="159" t="s">
        <v>335</v>
      </c>
      <c r="B400" s="144" t="s">
        <v>336</v>
      </c>
      <c r="C400" s="145"/>
      <c r="D400" s="53" t="s">
        <v>141</v>
      </c>
      <c r="E400" s="53"/>
      <c r="F400" s="53"/>
      <c r="G400" s="53"/>
      <c r="H400" s="53"/>
      <c r="I400" s="53"/>
      <c r="J400" s="53"/>
      <c r="K400" s="53"/>
      <c r="L400" s="53"/>
      <c r="M400" s="53"/>
    </row>
    <row r="401" s="10" customFormat="true" ht="24.4" hidden="false" customHeight="true" outlineLevel="0" collapsed="false">
      <c r="A401" s="166"/>
      <c r="B401" s="175"/>
      <c r="C401" s="146" t="n">
        <v>3020</v>
      </c>
      <c r="D401" s="147" t="s">
        <v>230</v>
      </c>
      <c r="E401" s="156" t="n">
        <f aca="false">SUM(F401+L401)</f>
        <v>200</v>
      </c>
      <c r="F401" s="155" t="n">
        <v>200</v>
      </c>
      <c r="G401" s="250"/>
      <c r="H401" s="169"/>
      <c r="I401" s="155"/>
      <c r="J401" s="169"/>
      <c r="K401" s="169"/>
      <c r="L401" s="210"/>
      <c r="M401" s="225"/>
    </row>
    <row r="402" s="10" customFormat="true" ht="24.4" hidden="false" customHeight="true" outlineLevel="0" collapsed="false">
      <c r="A402" s="166"/>
      <c r="B402" s="175"/>
      <c r="C402" s="146" t="n">
        <v>4010</v>
      </c>
      <c r="D402" s="147" t="s">
        <v>231</v>
      </c>
      <c r="E402" s="156" t="n">
        <f aca="false">SUM(F402+L402)</f>
        <v>58782</v>
      </c>
      <c r="F402" s="155" t="n">
        <v>58782</v>
      </c>
      <c r="G402" s="255" t="n">
        <v>58782</v>
      </c>
      <c r="H402" s="169"/>
      <c r="I402" s="155"/>
      <c r="J402" s="169"/>
      <c r="K402" s="169"/>
      <c r="L402" s="183"/>
      <c r="M402" s="171"/>
    </row>
    <row r="403" s="10" customFormat="true" ht="24.4" hidden="false" customHeight="true" outlineLevel="0" collapsed="false">
      <c r="A403" s="166"/>
      <c r="B403" s="175"/>
      <c r="C403" s="146" t="n">
        <v>4040</v>
      </c>
      <c r="D403" s="147" t="s">
        <v>232</v>
      </c>
      <c r="E403" s="156" t="n">
        <f aca="false">SUM(F403+L403)</f>
        <v>4710</v>
      </c>
      <c r="F403" s="155" t="n">
        <v>4710</v>
      </c>
      <c r="G403" s="255" t="n">
        <v>4710</v>
      </c>
      <c r="H403" s="169"/>
      <c r="I403" s="155"/>
      <c r="J403" s="169"/>
      <c r="K403" s="169"/>
      <c r="L403" s="183"/>
      <c r="M403" s="171"/>
    </row>
    <row r="404" s="10" customFormat="true" ht="14.65" hidden="false" customHeight="true" outlineLevel="0" collapsed="false">
      <c r="A404" s="166"/>
      <c r="B404" s="175"/>
      <c r="C404" s="146" t="n">
        <v>4090</v>
      </c>
      <c r="D404" s="147" t="s">
        <v>284</v>
      </c>
      <c r="E404" s="156" t="n">
        <f aca="false">SUM(F404+L404)</f>
        <v>5000</v>
      </c>
      <c r="F404" s="155" t="n">
        <v>5000</v>
      </c>
      <c r="G404" s="255" t="n">
        <v>5000</v>
      </c>
      <c r="H404" s="169"/>
      <c r="I404" s="155"/>
      <c r="J404" s="169"/>
      <c r="K404" s="169"/>
      <c r="L404" s="183"/>
      <c r="M404" s="171"/>
    </row>
    <row r="405" s="10" customFormat="true" ht="24.4" hidden="false" customHeight="true" outlineLevel="0" collapsed="false">
      <c r="A405" s="166"/>
      <c r="B405" s="175"/>
      <c r="C405" s="146" t="n">
        <v>4110</v>
      </c>
      <c r="D405" s="147" t="s">
        <v>233</v>
      </c>
      <c r="E405" s="156" t="n">
        <f aca="false">SUM(F405+L405)</f>
        <v>11549</v>
      </c>
      <c r="F405" s="155" t="n">
        <v>11549</v>
      </c>
      <c r="G405" s="155" t="n">
        <v>11549</v>
      </c>
      <c r="H405" s="169"/>
      <c r="I405" s="155"/>
      <c r="J405" s="169"/>
      <c r="K405" s="169"/>
      <c r="L405" s="183"/>
      <c r="M405" s="171"/>
    </row>
    <row r="406" s="10" customFormat="true" ht="14.65" hidden="false" customHeight="true" outlineLevel="0" collapsed="false">
      <c r="A406" s="166"/>
      <c r="B406" s="175"/>
      <c r="C406" s="146" t="n">
        <v>4120</v>
      </c>
      <c r="D406" s="147" t="s">
        <v>234</v>
      </c>
      <c r="E406" s="156" t="n">
        <f aca="false">SUM(F406+L406)</f>
        <v>1556</v>
      </c>
      <c r="F406" s="155" t="n">
        <v>1556</v>
      </c>
      <c r="G406" s="155" t="n">
        <v>1556</v>
      </c>
      <c r="H406" s="169"/>
      <c r="I406" s="155"/>
      <c r="J406" s="169"/>
      <c r="K406" s="169"/>
      <c r="L406" s="183"/>
      <c r="M406" s="171"/>
    </row>
    <row r="407" s="10" customFormat="true" ht="14.65" hidden="false" customHeight="true" outlineLevel="0" collapsed="false">
      <c r="A407" s="226"/>
      <c r="B407" s="229"/>
      <c r="C407" s="146" t="n">
        <v>4170</v>
      </c>
      <c r="D407" s="213" t="s">
        <v>235</v>
      </c>
      <c r="E407" s="156" t="n">
        <f aca="false">SUM(F407+L407)</f>
        <v>3000</v>
      </c>
      <c r="F407" s="155" t="n">
        <v>3000</v>
      </c>
      <c r="G407" s="255" t="n">
        <v>3000</v>
      </c>
      <c r="H407" s="169"/>
      <c r="I407" s="155"/>
      <c r="J407" s="169"/>
      <c r="K407" s="169"/>
      <c r="L407" s="183"/>
      <c r="M407" s="171"/>
    </row>
    <row r="408" s="10" customFormat="true" ht="24.4" hidden="false" customHeight="true" outlineLevel="0" collapsed="false">
      <c r="A408" s="226"/>
      <c r="B408" s="229"/>
      <c r="C408" s="146" t="n">
        <v>4210</v>
      </c>
      <c r="D408" s="147" t="s">
        <v>236</v>
      </c>
      <c r="E408" s="156" t="n">
        <f aca="false">SUM(F408+L408)</f>
        <v>6000</v>
      </c>
      <c r="F408" s="155" t="n">
        <v>6000</v>
      </c>
      <c r="G408" s="255"/>
      <c r="H408" s="169"/>
      <c r="I408" s="155"/>
      <c r="J408" s="169"/>
      <c r="K408" s="169"/>
      <c r="L408" s="183"/>
      <c r="M408" s="171"/>
    </row>
    <row r="409" s="10" customFormat="true" ht="14.65" hidden="false" customHeight="true" outlineLevel="0" collapsed="false">
      <c r="A409" s="226"/>
      <c r="B409" s="229"/>
      <c r="C409" s="146" t="n">
        <v>4300</v>
      </c>
      <c r="D409" s="147" t="s">
        <v>219</v>
      </c>
      <c r="E409" s="156" t="n">
        <f aca="false">SUM(F409+L409)</f>
        <v>4000</v>
      </c>
      <c r="F409" s="155" t="n">
        <v>4000</v>
      </c>
      <c r="G409" s="255"/>
      <c r="H409" s="169"/>
      <c r="I409" s="155"/>
      <c r="J409" s="169"/>
      <c r="K409" s="169"/>
      <c r="L409" s="183"/>
      <c r="M409" s="171"/>
    </row>
    <row r="410" s="10" customFormat="true" ht="55.7" hidden="false" customHeight="true" outlineLevel="0" collapsed="false">
      <c r="A410" s="226"/>
      <c r="B410" s="229"/>
      <c r="C410" s="172" t="n">
        <v>4370</v>
      </c>
      <c r="D410" s="147" t="s">
        <v>242</v>
      </c>
      <c r="E410" s="156" t="n">
        <f aca="false">SUM(F410+L410)</f>
        <v>900</v>
      </c>
      <c r="F410" s="155" t="n">
        <v>900</v>
      </c>
      <c r="G410" s="250"/>
      <c r="H410" s="220"/>
      <c r="I410" s="149"/>
      <c r="J410" s="220"/>
      <c r="K410" s="220"/>
      <c r="L410" s="210"/>
      <c r="M410" s="225"/>
    </row>
    <row r="411" s="10" customFormat="true" ht="14.65" hidden="false" customHeight="true" outlineLevel="0" collapsed="false">
      <c r="A411" s="226"/>
      <c r="B411" s="229"/>
      <c r="C411" s="172" t="n">
        <v>4410</v>
      </c>
      <c r="D411" s="147" t="s">
        <v>243</v>
      </c>
      <c r="E411" s="156" t="n">
        <f aca="false">SUM(F411+L411)</f>
        <v>600</v>
      </c>
      <c r="F411" s="155" t="n">
        <v>600</v>
      </c>
      <c r="G411" s="250"/>
      <c r="H411" s="220"/>
      <c r="I411" s="149"/>
      <c r="J411" s="220"/>
      <c r="K411" s="220"/>
      <c r="L411" s="210"/>
      <c r="M411" s="225"/>
    </row>
    <row r="412" s="10" customFormat="true" ht="14.65" hidden="false" customHeight="true" outlineLevel="0" collapsed="false">
      <c r="A412" s="226"/>
      <c r="B412" s="229"/>
      <c r="C412" s="172" t="n">
        <v>4440</v>
      </c>
      <c r="D412" s="174" t="s">
        <v>245</v>
      </c>
      <c r="E412" s="156" t="n">
        <f aca="false">SUM(F412+L412)</f>
        <v>2990</v>
      </c>
      <c r="F412" s="155" t="n">
        <v>2990</v>
      </c>
      <c r="G412" s="250"/>
      <c r="H412" s="220"/>
      <c r="I412" s="149"/>
      <c r="J412" s="220"/>
      <c r="K412" s="220"/>
      <c r="L412" s="210"/>
      <c r="M412" s="225"/>
    </row>
    <row r="413" s="10" customFormat="true" ht="36" hidden="false" customHeight="true" outlineLevel="0" collapsed="false">
      <c r="A413" s="226"/>
      <c r="B413" s="229"/>
      <c r="C413" s="172" t="n">
        <v>4700</v>
      </c>
      <c r="D413" s="174" t="s">
        <v>249</v>
      </c>
      <c r="E413" s="156" t="n">
        <f aca="false">SUM(F413+L413)</f>
        <v>1000</v>
      </c>
      <c r="F413" s="149" t="n">
        <v>1000</v>
      </c>
      <c r="G413" s="250"/>
      <c r="H413" s="220"/>
      <c r="I413" s="149"/>
      <c r="J413" s="220"/>
      <c r="K413" s="220"/>
      <c r="L413" s="210"/>
      <c r="M413" s="162"/>
    </row>
    <row r="414" s="10" customFormat="true" ht="19.7" hidden="false" customHeight="true" outlineLevel="0" collapsed="false">
      <c r="A414" s="29" t="s">
        <v>142</v>
      </c>
      <c r="B414" s="29"/>
      <c r="C414" s="29"/>
      <c r="D414" s="29"/>
      <c r="E414" s="92" t="n">
        <f aca="false">SUM(E401:E413)</f>
        <v>100287</v>
      </c>
      <c r="F414" s="92" t="n">
        <f aca="false">SUM(F401:F413)</f>
        <v>100287</v>
      </c>
      <c r="G414" s="92" t="n">
        <f aca="false">SUM(G402:G413)</f>
        <v>84597</v>
      </c>
      <c r="H414" s="92" t="n">
        <f aca="false">SUM(H407:H409)</f>
        <v>0</v>
      </c>
      <c r="I414" s="92" t="n">
        <f aca="false">SUM(I407:I409)</f>
        <v>0</v>
      </c>
      <c r="J414" s="92" t="n">
        <f aca="false">SUM(J407:J409)</f>
        <v>0</v>
      </c>
      <c r="K414" s="92" t="n">
        <f aca="false">SUM(K407:K409)</f>
        <v>0</v>
      </c>
      <c r="L414" s="92" t="n">
        <f aca="false">SUM(L407:L409)</f>
        <v>0</v>
      </c>
      <c r="M414" s="92" t="n">
        <f aca="false">SUM(M407:M409)</f>
        <v>0</v>
      </c>
    </row>
    <row r="415" s="10" customFormat="true" ht="16.35" hidden="false" customHeight="true" outlineLevel="0" collapsed="false">
      <c r="A415" s="159" t="s">
        <v>335</v>
      </c>
      <c r="B415" s="144" t="s">
        <v>337</v>
      </c>
      <c r="C415" s="145"/>
      <c r="D415" s="53" t="s">
        <v>338</v>
      </c>
      <c r="E415" s="53"/>
      <c r="F415" s="53"/>
      <c r="G415" s="53"/>
      <c r="H415" s="53"/>
      <c r="I415" s="53"/>
      <c r="J415" s="53"/>
      <c r="K415" s="53"/>
      <c r="L415" s="53"/>
      <c r="M415" s="53"/>
    </row>
    <row r="416" s="10" customFormat="true" ht="14.65" hidden="false" customHeight="true" outlineLevel="0" collapsed="false">
      <c r="A416" s="226"/>
      <c r="B416" s="229"/>
      <c r="C416" s="146" t="n">
        <v>4170</v>
      </c>
      <c r="D416" s="213" t="s">
        <v>235</v>
      </c>
      <c r="E416" s="156" t="n">
        <f aca="false">SUM(F416+L416)</f>
        <v>5000</v>
      </c>
      <c r="F416" s="155" t="n">
        <v>5000</v>
      </c>
      <c r="G416" s="255" t="n">
        <v>5000</v>
      </c>
      <c r="H416" s="169"/>
      <c r="I416" s="155"/>
      <c r="J416" s="169"/>
      <c r="K416" s="169"/>
      <c r="L416" s="183"/>
      <c r="M416" s="171"/>
    </row>
    <row r="417" s="10" customFormat="true" ht="24.4" hidden="false" customHeight="true" outlineLevel="0" collapsed="false">
      <c r="A417" s="226"/>
      <c r="B417" s="229"/>
      <c r="C417" s="146" t="n">
        <v>4210</v>
      </c>
      <c r="D417" s="147" t="s">
        <v>236</v>
      </c>
      <c r="E417" s="156" t="n">
        <f aca="false">SUM(F417+L417)</f>
        <v>5000</v>
      </c>
      <c r="F417" s="155" t="n">
        <v>5000</v>
      </c>
      <c r="G417" s="255"/>
      <c r="H417" s="169"/>
      <c r="I417" s="155"/>
      <c r="J417" s="169"/>
      <c r="K417" s="169"/>
      <c r="L417" s="183"/>
      <c r="M417" s="171"/>
    </row>
    <row r="418" s="10" customFormat="true" ht="13.7" hidden="false" customHeight="true" outlineLevel="0" collapsed="false">
      <c r="A418" s="226"/>
      <c r="B418" s="229"/>
      <c r="C418" s="146" t="n">
        <v>4300</v>
      </c>
      <c r="D418" s="147" t="s">
        <v>219</v>
      </c>
      <c r="E418" s="156" t="n">
        <f aca="false">SUM(F418+L418)</f>
        <v>5000</v>
      </c>
      <c r="F418" s="155" t="n">
        <v>5000</v>
      </c>
      <c r="G418" s="255"/>
      <c r="H418" s="169"/>
      <c r="I418" s="155"/>
      <c r="J418" s="169"/>
      <c r="K418" s="169"/>
      <c r="L418" s="183"/>
      <c r="M418" s="171"/>
    </row>
    <row r="419" s="10" customFormat="true" ht="36" hidden="false" customHeight="true" outlineLevel="0" collapsed="false">
      <c r="A419" s="226"/>
      <c r="B419" s="229"/>
      <c r="C419" s="172" t="n">
        <v>4700</v>
      </c>
      <c r="D419" s="174" t="s">
        <v>249</v>
      </c>
      <c r="E419" s="156" t="n">
        <f aca="false">SUM(F419+L419)</f>
        <v>5000</v>
      </c>
      <c r="F419" s="149" t="n">
        <v>5000</v>
      </c>
      <c r="G419" s="250"/>
      <c r="H419" s="220"/>
      <c r="I419" s="149"/>
      <c r="J419" s="220"/>
      <c r="K419" s="220"/>
      <c r="L419" s="210"/>
      <c r="M419" s="162"/>
    </row>
    <row r="420" s="10" customFormat="true" ht="19.7" hidden="false" customHeight="true" outlineLevel="0" collapsed="false">
      <c r="A420" s="29" t="s">
        <v>339</v>
      </c>
      <c r="B420" s="29"/>
      <c r="C420" s="29"/>
      <c r="D420" s="29"/>
      <c r="E420" s="92" t="n">
        <f aca="false">SUM(E416:E419)</f>
        <v>20000</v>
      </c>
      <c r="F420" s="92" t="n">
        <f aca="false">SUM(F416:F419)</f>
        <v>20000</v>
      </c>
      <c r="G420" s="92" t="n">
        <f aca="false">SUM(G416:G419)</f>
        <v>5000</v>
      </c>
      <c r="H420" s="92" t="n">
        <f aca="false">SUM(H416:H418)</f>
        <v>0</v>
      </c>
      <c r="I420" s="92" t="n">
        <f aca="false">SUM(I416:I418)</f>
        <v>0</v>
      </c>
      <c r="J420" s="92" t="n">
        <f aca="false">SUM(J416:J418)</f>
        <v>0</v>
      </c>
      <c r="K420" s="92" t="n">
        <f aca="false">SUM(K416:K418)</f>
        <v>0</v>
      </c>
      <c r="L420" s="92" t="n">
        <f aca="false">SUM(L416:L418)</f>
        <v>0</v>
      </c>
      <c r="M420" s="92" t="n">
        <f aca="false">SUM(M416:M418)</f>
        <v>0</v>
      </c>
    </row>
    <row r="421" s="10" customFormat="true" ht="16.35" hidden="false" customHeight="true" outlineLevel="0" collapsed="false">
      <c r="A421" s="184" t="n">
        <v>801</v>
      </c>
      <c r="B421" s="187" t="n">
        <v>80148</v>
      </c>
      <c r="C421" s="145"/>
      <c r="D421" s="53" t="s">
        <v>340</v>
      </c>
      <c r="E421" s="53"/>
      <c r="F421" s="53"/>
      <c r="G421" s="53"/>
      <c r="H421" s="53"/>
      <c r="I421" s="53"/>
      <c r="J421" s="53"/>
      <c r="K421" s="53"/>
      <c r="L421" s="53"/>
      <c r="M421" s="53"/>
    </row>
    <row r="422" s="10" customFormat="true" ht="24.4" hidden="false" customHeight="true" outlineLevel="0" collapsed="false">
      <c r="A422" s="211"/>
      <c r="B422" s="212"/>
      <c r="C422" s="146" t="n">
        <v>3020</v>
      </c>
      <c r="D422" s="147" t="s">
        <v>230</v>
      </c>
      <c r="E422" s="148" t="n">
        <f aca="false">SUM(F422+L422)</f>
        <v>1000</v>
      </c>
      <c r="F422" s="155" t="n">
        <v>1000</v>
      </c>
      <c r="G422" s="250"/>
      <c r="H422" s="169"/>
      <c r="I422" s="155"/>
      <c r="J422" s="169"/>
      <c r="K422" s="169"/>
      <c r="L422" s="210"/>
      <c r="M422" s="225"/>
    </row>
    <row r="423" s="10" customFormat="true" ht="24.4" hidden="false" customHeight="true" outlineLevel="0" collapsed="false">
      <c r="A423" s="211"/>
      <c r="B423" s="212"/>
      <c r="C423" s="146" t="n">
        <v>4010</v>
      </c>
      <c r="D423" s="147" t="s">
        <v>231</v>
      </c>
      <c r="E423" s="148" t="n">
        <f aca="false">SUM(F423+L423)</f>
        <v>151131</v>
      </c>
      <c r="F423" s="155" t="n">
        <v>151131</v>
      </c>
      <c r="G423" s="255" t="n">
        <v>151131</v>
      </c>
      <c r="H423" s="169"/>
      <c r="I423" s="155"/>
      <c r="J423" s="169"/>
      <c r="K423" s="169"/>
      <c r="L423" s="183"/>
      <c r="M423" s="171"/>
    </row>
    <row r="424" s="10" customFormat="true" ht="24.4" hidden="false" customHeight="true" outlineLevel="0" collapsed="false">
      <c r="A424" s="211"/>
      <c r="B424" s="212"/>
      <c r="C424" s="146" t="n">
        <v>4040</v>
      </c>
      <c r="D424" s="147" t="s">
        <v>232</v>
      </c>
      <c r="E424" s="148" t="n">
        <f aca="false">SUM(F424+L424)</f>
        <v>13920</v>
      </c>
      <c r="F424" s="155" t="n">
        <v>13920</v>
      </c>
      <c r="G424" s="255" t="n">
        <v>13920</v>
      </c>
      <c r="H424" s="169"/>
      <c r="I424" s="155"/>
      <c r="J424" s="169"/>
      <c r="K424" s="169"/>
      <c r="L424" s="183"/>
      <c r="M424" s="171"/>
    </row>
    <row r="425" s="10" customFormat="true" ht="24.4" hidden="false" customHeight="true" outlineLevel="0" collapsed="false">
      <c r="A425" s="211"/>
      <c r="B425" s="212"/>
      <c r="C425" s="146" t="n">
        <v>4110</v>
      </c>
      <c r="D425" s="147" t="s">
        <v>233</v>
      </c>
      <c r="E425" s="148" t="n">
        <f aca="false">SUM(F425+L425)</f>
        <v>28341</v>
      </c>
      <c r="F425" s="155" t="n">
        <v>28341</v>
      </c>
      <c r="G425" s="155" t="n">
        <v>28341</v>
      </c>
      <c r="H425" s="169"/>
      <c r="I425" s="155"/>
      <c r="J425" s="169"/>
      <c r="K425" s="169"/>
      <c r="L425" s="183"/>
      <c r="M425" s="171"/>
    </row>
    <row r="426" s="10" customFormat="true" ht="14.65" hidden="false" customHeight="true" outlineLevel="0" collapsed="false">
      <c r="A426" s="211"/>
      <c r="B426" s="212"/>
      <c r="C426" s="146" t="n">
        <v>4120</v>
      </c>
      <c r="D426" s="147" t="s">
        <v>234</v>
      </c>
      <c r="E426" s="148" t="n">
        <f aca="false">SUM(F426+L426)</f>
        <v>3970</v>
      </c>
      <c r="F426" s="155" t="n">
        <v>3970</v>
      </c>
      <c r="G426" s="155" t="n">
        <v>3970</v>
      </c>
      <c r="H426" s="169"/>
      <c r="I426" s="155"/>
      <c r="J426" s="169"/>
      <c r="K426" s="169"/>
      <c r="L426" s="183"/>
      <c r="M426" s="171"/>
    </row>
    <row r="427" s="10" customFormat="true" ht="24.95" hidden="false" customHeight="true" outlineLevel="0" collapsed="false">
      <c r="A427" s="211"/>
      <c r="B427" s="212"/>
      <c r="C427" s="146" t="n">
        <v>4210</v>
      </c>
      <c r="D427" s="147" t="s">
        <v>236</v>
      </c>
      <c r="E427" s="148" t="n">
        <f aca="false">SUM(F427+L427)</f>
        <v>8000</v>
      </c>
      <c r="F427" s="155" t="n">
        <v>8000</v>
      </c>
      <c r="G427" s="250"/>
      <c r="H427" s="169"/>
      <c r="I427" s="155"/>
      <c r="J427" s="169"/>
      <c r="K427" s="169"/>
      <c r="L427" s="210"/>
      <c r="M427" s="225"/>
    </row>
    <row r="428" s="10" customFormat="true" ht="14.65" hidden="false" customHeight="true" outlineLevel="0" collapsed="false">
      <c r="A428" s="211"/>
      <c r="B428" s="212"/>
      <c r="C428" s="146" t="n">
        <v>4260</v>
      </c>
      <c r="D428" s="147" t="s">
        <v>237</v>
      </c>
      <c r="E428" s="148" t="n">
        <f aca="false">SUM(F428+L428)</f>
        <v>42000</v>
      </c>
      <c r="F428" s="155" t="n">
        <v>42000</v>
      </c>
      <c r="G428" s="250"/>
      <c r="H428" s="169"/>
      <c r="I428" s="155"/>
      <c r="J428" s="169"/>
      <c r="K428" s="169"/>
      <c r="L428" s="210"/>
      <c r="M428" s="225"/>
    </row>
    <row r="429" s="10" customFormat="true" ht="14.65" hidden="false" customHeight="true" outlineLevel="0" collapsed="false">
      <c r="A429" s="211"/>
      <c r="B429" s="212"/>
      <c r="C429" s="146" t="n">
        <v>4270</v>
      </c>
      <c r="D429" s="147" t="s">
        <v>238</v>
      </c>
      <c r="E429" s="148" t="n">
        <f aca="false">SUM(F429+L429)</f>
        <v>3000</v>
      </c>
      <c r="F429" s="155" t="n">
        <v>3000</v>
      </c>
      <c r="G429" s="250"/>
      <c r="H429" s="169"/>
      <c r="I429" s="155"/>
      <c r="J429" s="169"/>
      <c r="K429" s="169"/>
      <c r="L429" s="210"/>
      <c r="M429" s="225"/>
    </row>
    <row r="430" s="10" customFormat="true" ht="14.65" hidden="false" customHeight="true" outlineLevel="0" collapsed="false">
      <c r="A430" s="211"/>
      <c r="B430" s="212"/>
      <c r="C430" s="145" t="n">
        <v>4280</v>
      </c>
      <c r="D430" s="168" t="s">
        <v>239</v>
      </c>
      <c r="E430" s="148" t="n">
        <f aca="false">SUM(F430+L430)</f>
        <v>200</v>
      </c>
      <c r="F430" s="155" t="n">
        <v>200</v>
      </c>
      <c r="G430" s="250"/>
      <c r="H430" s="169"/>
      <c r="I430" s="155"/>
      <c r="J430" s="169"/>
      <c r="K430" s="169"/>
      <c r="L430" s="210"/>
      <c r="M430" s="225"/>
    </row>
    <row r="431" s="10" customFormat="true" ht="12" hidden="false" customHeight="false" outlineLevel="0" collapsed="false">
      <c r="A431" s="211"/>
      <c r="B431" s="212"/>
      <c r="C431" s="146" t="n">
        <v>4300</v>
      </c>
      <c r="D431" s="147" t="s">
        <v>219</v>
      </c>
      <c r="E431" s="148" t="n">
        <f aca="false">SUM(F431+L431)</f>
        <v>5000</v>
      </c>
      <c r="F431" s="155" t="n">
        <v>5000</v>
      </c>
      <c r="G431" s="250"/>
      <c r="H431" s="169"/>
      <c r="I431" s="155"/>
      <c r="J431" s="169"/>
      <c r="K431" s="169"/>
      <c r="L431" s="210"/>
      <c r="M431" s="225"/>
    </row>
    <row r="432" s="10" customFormat="true" ht="48.2" hidden="false" customHeight="true" outlineLevel="0" collapsed="false">
      <c r="A432" s="211"/>
      <c r="B432" s="212"/>
      <c r="C432" s="146" t="n">
        <v>4370</v>
      </c>
      <c r="D432" s="168" t="s">
        <v>242</v>
      </c>
      <c r="E432" s="148" t="n">
        <f aca="false">SUM(F432+L432)</f>
        <v>500</v>
      </c>
      <c r="F432" s="155" t="n">
        <v>500</v>
      </c>
      <c r="G432" s="250"/>
      <c r="H432" s="169"/>
      <c r="I432" s="155"/>
      <c r="J432" s="169"/>
      <c r="K432" s="169"/>
      <c r="L432" s="210"/>
      <c r="M432" s="171"/>
    </row>
    <row r="433" s="10" customFormat="true" ht="14.65" hidden="false" customHeight="true" outlineLevel="0" collapsed="false">
      <c r="A433" s="211"/>
      <c r="B433" s="212"/>
      <c r="C433" s="172" t="n">
        <v>4440</v>
      </c>
      <c r="D433" s="174" t="s">
        <v>245</v>
      </c>
      <c r="E433" s="148" t="n">
        <f aca="false">SUM(F433+L433)</f>
        <v>7658</v>
      </c>
      <c r="F433" s="155" t="n">
        <v>7658</v>
      </c>
      <c r="G433" s="250"/>
      <c r="H433" s="169"/>
      <c r="I433" s="155"/>
      <c r="J433" s="169"/>
      <c r="K433" s="169"/>
      <c r="L433" s="210"/>
      <c r="M433" s="162"/>
    </row>
    <row r="434" s="10" customFormat="true" ht="19.7" hidden="false" customHeight="true" outlineLevel="0" collapsed="false">
      <c r="A434" s="32" t="s">
        <v>341</v>
      </c>
      <c r="B434" s="32"/>
      <c r="C434" s="32"/>
      <c r="D434" s="32"/>
      <c r="E434" s="92" t="n">
        <f aca="false">SUM(E422:E433)</f>
        <v>264720</v>
      </c>
      <c r="F434" s="92" t="n">
        <f aca="false">SUM(F422:F433)</f>
        <v>264720</v>
      </c>
      <c r="G434" s="92" t="n">
        <f aca="false">SUM(G422:G433)</f>
        <v>197362</v>
      </c>
      <c r="H434" s="92" t="n">
        <f aca="false">SUM(H422:H433)</f>
        <v>0</v>
      </c>
      <c r="I434" s="92" t="n">
        <f aca="false">SUM(I422:I433)</f>
        <v>0</v>
      </c>
      <c r="J434" s="92" t="n">
        <f aca="false">SUM(J422:J433)</f>
        <v>0</v>
      </c>
      <c r="K434" s="92" t="n">
        <f aca="false">SUM(K422:K433)</f>
        <v>0</v>
      </c>
      <c r="L434" s="92" t="n">
        <f aca="false">SUM(L422:L433)</f>
        <v>0</v>
      </c>
      <c r="M434" s="92" t="n">
        <f aca="false">SUM(M422:M433)</f>
        <v>0</v>
      </c>
    </row>
    <row r="435" s="10" customFormat="true" ht="16.35" hidden="false" customHeight="true" outlineLevel="0" collapsed="false">
      <c r="A435" s="184" t="n">
        <v>801</v>
      </c>
      <c r="B435" s="187" t="n">
        <v>80195</v>
      </c>
      <c r="C435" s="145"/>
      <c r="D435" s="53" t="s">
        <v>53</v>
      </c>
      <c r="E435" s="53"/>
      <c r="F435" s="53"/>
      <c r="G435" s="53"/>
      <c r="H435" s="53"/>
      <c r="I435" s="53"/>
      <c r="J435" s="53"/>
      <c r="K435" s="53"/>
      <c r="L435" s="53"/>
      <c r="M435" s="53"/>
    </row>
    <row r="436" s="10" customFormat="true" ht="24.4" hidden="false" customHeight="true" outlineLevel="0" collapsed="false">
      <c r="A436" s="211"/>
      <c r="B436" s="212"/>
      <c r="C436" s="146" t="n">
        <v>3020</v>
      </c>
      <c r="D436" s="147" t="s">
        <v>230</v>
      </c>
      <c r="E436" s="148" t="n">
        <f aca="false">SUM(F436+L436)</f>
        <v>5000</v>
      </c>
      <c r="F436" s="155" t="n">
        <v>5000</v>
      </c>
      <c r="G436" s="180"/>
      <c r="H436" s="155"/>
      <c r="I436" s="155"/>
      <c r="J436" s="155"/>
      <c r="K436" s="155"/>
      <c r="L436" s="180"/>
      <c r="M436" s="265"/>
    </row>
    <row r="437" s="10" customFormat="true" ht="14.65" hidden="false" customHeight="true" outlineLevel="0" collapsed="false">
      <c r="A437" s="211"/>
      <c r="B437" s="212"/>
      <c r="C437" s="146" t="n">
        <v>4170</v>
      </c>
      <c r="D437" s="213" t="s">
        <v>235</v>
      </c>
      <c r="E437" s="148" t="n">
        <f aca="false">SUM(F437+L437)</f>
        <v>2000</v>
      </c>
      <c r="F437" s="155" t="n">
        <v>2000</v>
      </c>
      <c r="G437" s="180" t="n">
        <v>2000</v>
      </c>
      <c r="H437" s="155"/>
      <c r="I437" s="155"/>
      <c r="J437" s="155"/>
      <c r="K437" s="155"/>
      <c r="L437" s="180"/>
      <c r="M437" s="179"/>
    </row>
    <row r="438" s="10" customFormat="true" ht="24.4" hidden="false" customHeight="true" outlineLevel="0" collapsed="false">
      <c r="A438" s="211"/>
      <c r="B438" s="212"/>
      <c r="C438" s="146" t="n">
        <v>4211</v>
      </c>
      <c r="D438" s="147" t="s">
        <v>236</v>
      </c>
      <c r="E438" s="148" t="n">
        <f aca="false">SUM(F438+L438)</f>
        <v>2000</v>
      </c>
      <c r="F438" s="155" t="n">
        <v>2000</v>
      </c>
      <c r="G438" s="180"/>
      <c r="H438" s="155"/>
      <c r="I438" s="155" t="n">
        <v>2000</v>
      </c>
      <c r="J438" s="155"/>
      <c r="K438" s="155"/>
      <c r="L438" s="180"/>
      <c r="M438" s="179"/>
    </row>
    <row r="439" s="10" customFormat="true" ht="12" hidden="false" customHeight="false" outlineLevel="0" collapsed="false">
      <c r="A439" s="211"/>
      <c r="B439" s="212"/>
      <c r="C439" s="146" t="n">
        <v>4301</v>
      </c>
      <c r="D439" s="147" t="s">
        <v>219</v>
      </c>
      <c r="E439" s="148" t="n">
        <f aca="false">SUM(F439+L439)</f>
        <v>10979.3</v>
      </c>
      <c r="F439" s="155" t="n">
        <v>10979.3</v>
      </c>
      <c r="G439" s="255"/>
      <c r="H439" s="155"/>
      <c r="I439" s="155" t="n">
        <v>10979.3</v>
      </c>
      <c r="J439" s="155"/>
      <c r="K439" s="155"/>
      <c r="L439" s="255"/>
      <c r="M439" s="265"/>
    </row>
    <row r="440" s="10" customFormat="true" ht="14.65" hidden="false" customHeight="true" outlineLevel="0" collapsed="false">
      <c r="A440" s="217"/>
      <c r="B440" s="257"/>
      <c r="C440" s="146" t="n">
        <v>4440</v>
      </c>
      <c r="D440" s="147" t="s">
        <v>245</v>
      </c>
      <c r="E440" s="148" t="n">
        <f aca="false">SUM(F440+L440)</f>
        <v>122966.39</v>
      </c>
      <c r="F440" s="154" t="n">
        <v>122966.39</v>
      </c>
      <c r="G440" s="255"/>
      <c r="H440" s="154"/>
      <c r="I440" s="154"/>
      <c r="J440" s="154"/>
      <c r="K440" s="154"/>
      <c r="L440" s="255"/>
      <c r="M440" s="150"/>
    </row>
    <row r="441" s="10" customFormat="true" ht="19.7" hidden="false" customHeight="true" outlineLevel="0" collapsed="false">
      <c r="A441" s="32" t="s">
        <v>342</v>
      </c>
      <c r="B441" s="32"/>
      <c r="C441" s="32"/>
      <c r="D441" s="32"/>
      <c r="E441" s="92" t="n">
        <f aca="false">SUM(E436:E440)</f>
        <v>142945.69</v>
      </c>
      <c r="F441" s="92" t="n">
        <f aca="false">SUM(F436:F440)</f>
        <v>142945.69</v>
      </c>
      <c r="G441" s="92" t="n">
        <f aca="false">SUM(G436:G440)</f>
        <v>2000</v>
      </c>
      <c r="H441" s="92" t="n">
        <f aca="false">SUM(H436:H440)</f>
        <v>0</v>
      </c>
      <c r="I441" s="92" t="n">
        <f aca="false">SUM(I436:I440)</f>
        <v>12979.3</v>
      </c>
      <c r="J441" s="92" t="n">
        <f aca="false">SUM(J436:J440)</f>
        <v>0</v>
      </c>
      <c r="K441" s="92" t="n">
        <f aca="false">SUM(K436:K440)</f>
        <v>0</v>
      </c>
      <c r="L441" s="92" t="n">
        <f aca="false">SUM(L436:L440)</f>
        <v>0</v>
      </c>
      <c r="M441" s="92" t="n">
        <f aca="false">SUM(M436:M440)</f>
        <v>0</v>
      </c>
    </row>
    <row r="442" s="10" customFormat="true" ht="22.9" hidden="false" customHeight="true" outlineLevel="0" collapsed="false">
      <c r="A442" s="64" t="s">
        <v>143</v>
      </c>
      <c r="B442" s="64"/>
      <c r="C442" s="64"/>
      <c r="D442" s="64"/>
      <c r="E442" s="251" t="n">
        <f aca="false">SUM(E268+E283+E299+E318+E340+E365+E379+E399+E414+E420+E434+E441)</f>
        <v>18772228.69</v>
      </c>
      <c r="F442" s="251" t="n">
        <f aca="false">SUM(F268+F283+F299+F318+F340+F365+F379+F399+F414+F420+F434+F441)</f>
        <v>18772228.69</v>
      </c>
      <c r="G442" s="251" t="n">
        <f aca="false">SUM(G268+G283+G299+G318+G340+G365+G379+G399+G414+G420+G434+G441)</f>
        <v>15859927</v>
      </c>
      <c r="H442" s="92" t="n">
        <f aca="false">SUM(H268+H283+H299+H318+H340+H365+H379+H399+H414+H420+H434+H441)</f>
        <v>460972</v>
      </c>
      <c r="I442" s="92" t="n">
        <f aca="false">SUM(I268+I283+I299+I318+I340+I365+I379+I399+I414+I420+I434+I441)</f>
        <v>12979.3</v>
      </c>
      <c r="J442" s="92" t="n">
        <f aca="false">SUM(J268+J283+J299+J318+J340+J365+J379+J399+J414+J420+J434+J441)</f>
        <v>0</v>
      </c>
      <c r="K442" s="92" t="n">
        <f aca="false">SUM(K268+K283+K299+K318+K340+K365+K379+K399+K414+K420+K434+K441)</f>
        <v>0</v>
      </c>
      <c r="L442" s="92" t="n">
        <f aca="false">SUM(L268+L283+L299+L318+L340+L365+L379+L399+L414+L420+L434+L441)</f>
        <v>0</v>
      </c>
      <c r="M442" s="92" t="n">
        <f aca="false">SUM(M268+M283+M299+M318+M340+M365+M379+M399+M414+M420+M434+M441)</f>
        <v>0</v>
      </c>
    </row>
    <row r="443" s="19" customFormat="true" ht="21" hidden="false" customHeight="true" outlineLevel="0" collapsed="false">
      <c r="A443" s="18" t="s">
        <v>343</v>
      </c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</row>
    <row r="444" s="10" customFormat="true" ht="16.35" hidden="false" customHeight="true" outlineLevel="0" collapsed="false">
      <c r="A444" s="194" t="n">
        <v>803</v>
      </c>
      <c r="B444" s="187" t="n">
        <v>80306</v>
      </c>
      <c r="C444" s="145"/>
      <c r="D444" s="53" t="s">
        <v>344</v>
      </c>
      <c r="E444" s="53"/>
      <c r="F444" s="53"/>
      <c r="G444" s="53"/>
      <c r="H444" s="53"/>
      <c r="I444" s="53"/>
      <c r="J444" s="53"/>
      <c r="K444" s="53"/>
      <c r="L444" s="53"/>
      <c r="M444" s="53"/>
    </row>
    <row r="445" s="10" customFormat="true" ht="48.4" hidden="false" customHeight="true" outlineLevel="0" collapsed="false">
      <c r="A445" s="211"/>
      <c r="B445" s="212"/>
      <c r="C445" s="146" t="n">
        <v>2260</v>
      </c>
      <c r="D445" s="147" t="s">
        <v>345</v>
      </c>
      <c r="E445" s="148" t="n">
        <f aca="false">SUM(F445+L445)</f>
        <v>5000</v>
      </c>
      <c r="F445" s="154" t="n">
        <v>5000</v>
      </c>
      <c r="G445" s="154"/>
      <c r="H445" s="154" t="n">
        <v>5000</v>
      </c>
      <c r="I445" s="154"/>
      <c r="J445" s="160"/>
      <c r="K445" s="160"/>
      <c r="L445" s="210"/>
      <c r="M445" s="162"/>
    </row>
    <row r="446" s="10" customFormat="true" ht="19.7" hidden="false" customHeight="true" outlineLevel="0" collapsed="false">
      <c r="A446" s="32" t="s">
        <v>346</v>
      </c>
      <c r="B446" s="32"/>
      <c r="C446" s="32"/>
      <c r="D446" s="32"/>
      <c r="E446" s="92" t="n">
        <f aca="false">SUM(E445)</f>
        <v>5000</v>
      </c>
      <c r="F446" s="92" t="n">
        <f aca="false">SUM(F445)</f>
        <v>5000</v>
      </c>
      <c r="G446" s="92" t="n">
        <f aca="false">SUM(G445)</f>
        <v>0</v>
      </c>
      <c r="H446" s="92" t="n">
        <f aca="false">SUM(H445)</f>
        <v>5000</v>
      </c>
      <c r="I446" s="92" t="n">
        <f aca="false">SUM(I445)</f>
        <v>0</v>
      </c>
      <c r="J446" s="92" t="n">
        <f aca="false">SUM(J445)</f>
        <v>0</v>
      </c>
      <c r="K446" s="92" t="n">
        <f aca="false">SUM(K445)</f>
        <v>0</v>
      </c>
      <c r="L446" s="92" t="n">
        <f aca="false">SUM(L445)</f>
        <v>0</v>
      </c>
      <c r="M446" s="92" t="n">
        <f aca="false">SUM(M445)</f>
        <v>0</v>
      </c>
    </row>
    <row r="447" s="10" customFormat="true" ht="22.9" hidden="false" customHeight="true" outlineLevel="0" collapsed="false">
      <c r="A447" s="64" t="s">
        <v>347</v>
      </c>
      <c r="B447" s="64"/>
      <c r="C447" s="64"/>
      <c r="D447" s="64"/>
      <c r="E447" s="92" t="n">
        <f aca="false">SUM(E446)</f>
        <v>5000</v>
      </c>
      <c r="F447" s="92" t="n">
        <f aca="false">SUM(F446)</f>
        <v>5000</v>
      </c>
      <c r="G447" s="92" t="n">
        <f aca="false">SUM(G446)</f>
        <v>0</v>
      </c>
      <c r="H447" s="92" t="n">
        <f aca="false">SUM(H446)</f>
        <v>5000</v>
      </c>
      <c r="I447" s="92" t="n">
        <f aca="false">SUM(I446)</f>
        <v>0</v>
      </c>
      <c r="J447" s="92" t="n">
        <f aca="false">SUM(J446)</f>
        <v>0</v>
      </c>
      <c r="K447" s="92" t="n">
        <f aca="false">SUM(K446)</f>
        <v>0</v>
      </c>
      <c r="L447" s="92" t="n">
        <f aca="false">SUM(L446)</f>
        <v>0</v>
      </c>
      <c r="M447" s="92" t="n">
        <f aca="false">SUM(M446)</f>
        <v>0</v>
      </c>
    </row>
    <row r="448" s="19" customFormat="true" ht="21" hidden="false" customHeight="true" outlineLevel="0" collapsed="false">
      <c r="A448" s="18" t="s">
        <v>144</v>
      </c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</row>
    <row r="449" s="10" customFormat="true" ht="16.35" hidden="false" customHeight="true" outlineLevel="0" collapsed="false">
      <c r="A449" s="194" t="n">
        <v>851</v>
      </c>
      <c r="B449" s="187" t="n">
        <v>85111</v>
      </c>
      <c r="C449" s="145"/>
      <c r="D449" s="53" t="s">
        <v>146</v>
      </c>
      <c r="E449" s="53"/>
      <c r="F449" s="53"/>
      <c r="G449" s="53"/>
      <c r="H449" s="53"/>
      <c r="I449" s="53"/>
      <c r="J449" s="53"/>
      <c r="K449" s="53"/>
      <c r="L449" s="53"/>
      <c r="M449" s="53"/>
    </row>
    <row r="450" s="10" customFormat="true" ht="24.4" hidden="false" customHeight="true" outlineLevel="0" collapsed="false">
      <c r="A450" s="211"/>
      <c r="B450" s="212"/>
      <c r="C450" s="146" t="n">
        <v>6050</v>
      </c>
      <c r="D450" s="147" t="s">
        <v>250</v>
      </c>
      <c r="E450" s="148" t="n">
        <f aca="false">SUM(F450+L450)</f>
        <v>759036.12</v>
      </c>
      <c r="F450" s="155"/>
      <c r="G450" s="155"/>
      <c r="H450" s="155"/>
      <c r="I450" s="155"/>
      <c r="J450" s="155"/>
      <c r="K450" s="155"/>
      <c r="L450" s="255" t="n">
        <v>759036.12</v>
      </c>
      <c r="M450" s="150"/>
    </row>
    <row r="451" s="10" customFormat="true" ht="19.7" hidden="false" customHeight="true" outlineLevel="0" collapsed="false">
      <c r="A451" s="32" t="s">
        <v>147</v>
      </c>
      <c r="B451" s="32"/>
      <c r="C451" s="32"/>
      <c r="D451" s="32"/>
      <c r="E451" s="92" t="n">
        <f aca="false">SUM(E450:E450)</f>
        <v>759036.12</v>
      </c>
      <c r="F451" s="92" t="n">
        <f aca="false">SUM(F450:F450)</f>
        <v>0</v>
      </c>
      <c r="G451" s="92" t="n">
        <f aca="false">SUM(G450:G450)</f>
        <v>0</v>
      </c>
      <c r="H451" s="92" t="n">
        <f aca="false">SUM(H450:H450)</f>
        <v>0</v>
      </c>
      <c r="I451" s="92" t="n">
        <f aca="false">SUM(I450:I450)</f>
        <v>0</v>
      </c>
      <c r="J451" s="92" t="n">
        <f aca="false">SUM(J450:J450)</f>
        <v>0</v>
      </c>
      <c r="K451" s="92" t="n">
        <f aca="false">SUM(K450:K450)</f>
        <v>0</v>
      </c>
      <c r="L451" s="92" t="n">
        <f aca="false">SUM(L450:L450)</f>
        <v>759036.12</v>
      </c>
      <c r="M451" s="92" t="n">
        <f aca="false">SUM(M450:M450)</f>
        <v>0</v>
      </c>
    </row>
    <row r="452" s="10" customFormat="true" ht="16.35" hidden="false" customHeight="true" outlineLevel="0" collapsed="false">
      <c r="A452" s="194" t="n">
        <v>851</v>
      </c>
      <c r="B452" s="187" t="n">
        <v>85156</v>
      </c>
      <c r="C452" s="145"/>
      <c r="D452" s="53" t="s">
        <v>348</v>
      </c>
      <c r="E452" s="53"/>
      <c r="F452" s="53"/>
      <c r="G452" s="53"/>
      <c r="H452" s="53"/>
      <c r="I452" s="53"/>
      <c r="J452" s="53"/>
      <c r="K452" s="53"/>
      <c r="L452" s="53"/>
      <c r="M452" s="53"/>
    </row>
    <row r="453" s="10" customFormat="true" ht="24.4" hidden="false" customHeight="true" outlineLevel="0" collapsed="false">
      <c r="A453" s="211"/>
      <c r="B453" s="212"/>
      <c r="C453" s="146" t="n">
        <v>4130</v>
      </c>
      <c r="D453" s="147" t="s">
        <v>349</v>
      </c>
      <c r="E453" s="148" t="n">
        <f aca="false">SUM(F453+L453)</f>
        <v>2083000</v>
      </c>
      <c r="F453" s="154" t="n">
        <v>2083000</v>
      </c>
      <c r="G453" s="154"/>
      <c r="H453" s="160"/>
      <c r="I453" s="154"/>
      <c r="J453" s="160"/>
      <c r="K453" s="160"/>
      <c r="L453" s="210"/>
      <c r="M453" s="162"/>
    </row>
    <row r="454" s="10" customFormat="true" ht="19.7" hidden="false" customHeight="true" outlineLevel="0" collapsed="false">
      <c r="A454" s="32" t="s">
        <v>150</v>
      </c>
      <c r="B454" s="32"/>
      <c r="C454" s="32"/>
      <c r="D454" s="32"/>
      <c r="E454" s="92" t="n">
        <f aca="false">SUM(E453:E453)</f>
        <v>2083000</v>
      </c>
      <c r="F454" s="92" t="n">
        <f aca="false">SUM(F453:F453)</f>
        <v>2083000</v>
      </c>
      <c r="G454" s="92" t="n">
        <f aca="false">SUM(G453:G453)</f>
        <v>0</v>
      </c>
      <c r="H454" s="92" t="n">
        <f aca="false">SUM(H453:H453)</f>
        <v>0</v>
      </c>
      <c r="I454" s="92" t="n">
        <f aca="false">SUM(I453:I453)</f>
        <v>0</v>
      </c>
      <c r="J454" s="92" t="n">
        <f aca="false">SUM(J453:J453)</f>
        <v>0</v>
      </c>
      <c r="K454" s="92" t="n">
        <f aca="false">SUM(K453:K453)</f>
        <v>0</v>
      </c>
      <c r="L454" s="92" t="n">
        <f aca="false">SUM(L453:L453)</f>
        <v>0</v>
      </c>
      <c r="M454" s="92" t="n">
        <f aca="false">SUM(M453:M453)</f>
        <v>0</v>
      </c>
    </row>
    <row r="455" s="10" customFormat="true" ht="16.35" hidden="false" customHeight="true" outlineLevel="0" collapsed="false">
      <c r="A455" s="194" t="n">
        <v>851</v>
      </c>
      <c r="B455" s="187" t="n">
        <v>85195</v>
      </c>
      <c r="C455" s="145"/>
      <c r="D455" s="53" t="s">
        <v>53</v>
      </c>
      <c r="E455" s="53"/>
      <c r="F455" s="53"/>
      <c r="G455" s="53"/>
      <c r="H455" s="53"/>
      <c r="I455" s="53"/>
      <c r="J455" s="53"/>
      <c r="K455" s="53"/>
      <c r="L455" s="53"/>
      <c r="M455" s="53"/>
    </row>
    <row r="456" s="10" customFormat="true" ht="24.4" hidden="false" customHeight="true" outlineLevel="0" collapsed="false">
      <c r="A456" s="211"/>
      <c r="B456" s="212"/>
      <c r="C456" s="146" t="n">
        <v>4210</v>
      </c>
      <c r="D456" s="147" t="s">
        <v>236</v>
      </c>
      <c r="E456" s="148" t="n">
        <f aca="false">SUM(F456+L456)</f>
        <v>1000</v>
      </c>
      <c r="F456" s="155" t="n">
        <v>1000</v>
      </c>
      <c r="G456" s="155"/>
      <c r="H456" s="169"/>
      <c r="I456" s="155"/>
      <c r="J456" s="169"/>
      <c r="K456" s="169"/>
      <c r="L456" s="170"/>
      <c r="M456" s="171"/>
    </row>
    <row r="457" s="10" customFormat="true" ht="14.65" hidden="false" customHeight="true" outlineLevel="0" collapsed="false">
      <c r="A457" s="211"/>
      <c r="B457" s="212"/>
      <c r="C457" s="146" t="n">
        <v>4300</v>
      </c>
      <c r="D457" s="147" t="s">
        <v>219</v>
      </c>
      <c r="E457" s="148" t="n">
        <f aca="false">SUM(F457+L457)</f>
        <v>1000</v>
      </c>
      <c r="F457" s="148" t="n">
        <v>1000</v>
      </c>
      <c r="G457" s="155"/>
      <c r="H457" s="169"/>
      <c r="I457" s="155"/>
      <c r="J457" s="169"/>
      <c r="K457" s="169"/>
      <c r="L457" s="170"/>
      <c r="M457" s="162"/>
    </row>
    <row r="458" s="10" customFormat="true" ht="19.7" hidden="false" customHeight="true" outlineLevel="0" collapsed="false">
      <c r="A458" s="32" t="s">
        <v>350</v>
      </c>
      <c r="B458" s="32"/>
      <c r="C458" s="32"/>
      <c r="D458" s="32"/>
      <c r="E458" s="92" t="n">
        <f aca="false">SUM(E456:E457)</f>
        <v>2000</v>
      </c>
      <c r="F458" s="92" t="n">
        <f aca="false">SUM(F456:F457)</f>
        <v>2000</v>
      </c>
      <c r="G458" s="92" t="n">
        <f aca="false">SUM(G456:G457)</f>
        <v>0</v>
      </c>
      <c r="H458" s="92" t="n">
        <f aca="false">SUM(H456:H457)</f>
        <v>0</v>
      </c>
      <c r="I458" s="92" t="n">
        <f aca="false">SUM(I456:I457)</f>
        <v>0</v>
      </c>
      <c r="J458" s="92" t="n">
        <f aca="false">SUM(J456:J457)</f>
        <v>0</v>
      </c>
      <c r="K458" s="92" t="n">
        <f aca="false">SUM(K456:K457)</f>
        <v>0</v>
      </c>
      <c r="L458" s="92" t="n">
        <f aca="false">SUM(L456:L457)</f>
        <v>0</v>
      </c>
      <c r="M458" s="92" t="n">
        <f aca="false">SUM(M456:M457)</f>
        <v>0</v>
      </c>
    </row>
    <row r="459" s="10" customFormat="true" ht="23.25" hidden="false" customHeight="true" outlineLevel="0" collapsed="false">
      <c r="A459" s="32" t="s">
        <v>351</v>
      </c>
      <c r="B459" s="32"/>
      <c r="C459" s="32"/>
      <c r="D459" s="32"/>
      <c r="E459" s="92" t="n">
        <f aca="false">SUM(E451+E454+E458)</f>
        <v>2844036.12</v>
      </c>
      <c r="F459" s="92" t="n">
        <f aca="false">SUM(F451+F454+F458)</f>
        <v>2085000</v>
      </c>
      <c r="G459" s="92" t="n">
        <f aca="false">SUM(G451+G454+G458)</f>
        <v>0</v>
      </c>
      <c r="H459" s="92" t="n">
        <f aca="false">SUM(H451+H454+H458)</f>
        <v>0</v>
      </c>
      <c r="I459" s="92" t="n">
        <f aca="false">SUM(I451+I454+I458)</f>
        <v>0</v>
      </c>
      <c r="J459" s="92" t="n">
        <f aca="false">SUM(J451+J454+J458)</f>
        <v>0</v>
      </c>
      <c r="K459" s="92" t="n">
        <f aca="false">SUM(K451+K454+K458)</f>
        <v>0</v>
      </c>
      <c r="L459" s="92" t="n">
        <f aca="false">SUM(L451+L454+L458)</f>
        <v>759036.12</v>
      </c>
      <c r="M459" s="92" t="n">
        <f aca="false">SUM(M451+M454+M458)</f>
        <v>0</v>
      </c>
    </row>
    <row r="460" s="19" customFormat="true" ht="21" hidden="false" customHeight="true" outlineLevel="0" collapsed="false">
      <c r="A460" s="18" t="s">
        <v>152</v>
      </c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</row>
    <row r="461" s="10" customFormat="true" ht="16.35" hidden="false" customHeight="true" outlineLevel="0" collapsed="false">
      <c r="A461" s="194" t="n">
        <v>852</v>
      </c>
      <c r="B461" s="266" t="n">
        <v>85201</v>
      </c>
      <c r="C461" s="267"/>
      <c r="D461" s="268" t="s">
        <v>153</v>
      </c>
      <c r="E461" s="268"/>
      <c r="F461" s="268"/>
      <c r="G461" s="268"/>
      <c r="H461" s="268"/>
      <c r="I461" s="268"/>
      <c r="J461" s="268"/>
      <c r="K461" s="268"/>
      <c r="L461" s="268"/>
      <c r="M461" s="268"/>
    </row>
    <row r="462" s="10" customFormat="true" ht="47.85" hidden="false" customHeight="true" outlineLevel="0" collapsed="false">
      <c r="A462" s="211"/>
      <c r="B462" s="212"/>
      <c r="C462" s="145" t="n">
        <v>2320</v>
      </c>
      <c r="D462" s="182" t="s">
        <v>352</v>
      </c>
      <c r="E462" s="148" t="n">
        <f aca="false">SUM(F462+L462)</f>
        <v>100000</v>
      </c>
      <c r="F462" s="155" t="n">
        <v>100000</v>
      </c>
      <c r="G462" s="155"/>
      <c r="H462" s="155" t="n">
        <v>100000</v>
      </c>
      <c r="I462" s="155"/>
      <c r="J462" s="169"/>
      <c r="K462" s="169"/>
      <c r="L462" s="183"/>
      <c r="M462" s="171"/>
    </row>
    <row r="463" s="10" customFormat="true" ht="24.4" hidden="false" customHeight="true" outlineLevel="0" collapsed="false">
      <c r="A463" s="211"/>
      <c r="B463" s="212"/>
      <c r="C463" s="145" t="n">
        <v>3020</v>
      </c>
      <c r="D463" s="168" t="s">
        <v>230</v>
      </c>
      <c r="E463" s="148" t="n">
        <f aca="false">SUM(F463+L463)</f>
        <v>2000</v>
      </c>
      <c r="F463" s="155" t="n">
        <v>2000</v>
      </c>
      <c r="G463" s="155"/>
      <c r="H463" s="155"/>
      <c r="I463" s="155"/>
      <c r="J463" s="169"/>
      <c r="K463" s="169"/>
      <c r="L463" s="183"/>
      <c r="M463" s="171"/>
    </row>
    <row r="464" s="10" customFormat="true" ht="12" hidden="false" customHeight="false" outlineLevel="0" collapsed="false">
      <c r="A464" s="211"/>
      <c r="B464" s="212"/>
      <c r="C464" s="145" t="n">
        <v>3110</v>
      </c>
      <c r="D464" s="168" t="s">
        <v>353</v>
      </c>
      <c r="E464" s="148" t="n">
        <f aca="false">SUM(F464+L464)</f>
        <v>92104</v>
      </c>
      <c r="F464" s="155" t="n">
        <v>92104</v>
      </c>
      <c r="G464" s="155"/>
      <c r="H464" s="155"/>
      <c r="I464" s="155"/>
      <c r="J464" s="169"/>
      <c r="K464" s="169"/>
      <c r="L464" s="183"/>
      <c r="M464" s="171"/>
    </row>
    <row r="465" s="10" customFormat="true" ht="24.4" hidden="false" customHeight="true" outlineLevel="0" collapsed="false">
      <c r="A465" s="211"/>
      <c r="B465" s="212"/>
      <c r="C465" s="146" t="n">
        <v>4010</v>
      </c>
      <c r="D465" s="147" t="s">
        <v>231</v>
      </c>
      <c r="E465" s="148" t="n">
        <f aca="false">SUM(F465+L465)</f>
        <v>740000</v>
      </c>
      <c r="F465" s="155" t="n">
        <v>740000</v>
      </c>
      <c r="G465" s="155" t="n">
        <v>740000</v>
      </c>
      <c r="H465" s="155"/>
      <c r="I465" s="155"/>
      <c r="J465" s="169"/>
      <c r="K465" s="169"/>
      <c r="L465" s="183"/>
      <c r="M465" s="171"/>
    </row>
    <row r="466" s="10" customFormat="true" ht="24.4" hidden="false" customHeight="true" outlineLevel="0" collapsed="false">
      <c r="A466" s="211"/>
      <c r="B466" s="212"/>
      <c r="C466" s="146" t="n">
        <v>4040</v>
      </c>
      <c r="D466" s="147" t="s">
        <v>232</v>
      </c>
      <c r="E466" s="148" t="n">
        <f aca="false">SUM(F466+L466)</f>
        <v>59175</v>
      </c>
      <c r="F466" s="155" t="n">
        <v>59175</v>
      </c>
      <c r="G466" s="155" t="n">
        <v>59175</v>
      </c>
      <c r="H466" s="155"/>
      <c r="I466" s="155"/>
      <c r="J466" s="169"/>
      <c r="K466" s="169"/>
      <c r="L466" s="183"/>
      <c r="M466" s="171"/>
    </row>
    <row r="467" s="10" customFormat="true" ht="24.4" hidden="false" customHeight="true" outlineLevel="0" collapsed="false">
      <c r="A467" s="211"/>
      <c r="B467" s="212"/>
      <c r="C467" s="146" t="n">
        <v>4110</v>
      </c>
      <c r="D467" s="147" t="s">
        <v>233</v>
      </c>
      <c r="E467" s="148" t="n">
        <f aca="false">SUM(F467+L467)</f>
        <v>120000</v>
      </c>
      <c r="F467" s="155" t="n">
        <v>120000</v>
      </c>
      <c r="G467" s="155" t="n">
        <v>120000</v>
      </c>
      <c r="H467" s="155"/>
      <c r="I467" s="155"/>
      <c r="J467" s="169"/>
      <c r="K467" s="169"/>
      <c r="L467" s="183"/>
      <c r="M467" s="171"/>
    </row>
    <row r="468" s="10" customFormat="true" ht="24" hidden="false" customHeight="false" outlineLevel="0" collapsed="false">
      <c r="A468" s="211"/>
      <c r="B468" s="212"/>
      <c r="C468" s="146" t="n">
        <v>4120</v>
      </c>
      <c r="D468" s="147" t="s">
        <v>234</v>
      </c>
      <c r="E468" s="148" t="n">
        <f aca="false">SUM(F468+L468)</f>
        <v>20000</v>
      </c>
      <c r="F468" s="155" t="n">
        <v>20000</v>
      </c>
      <c r="G468" s="155" t="n">
        <v>20000</v>
      </c>
      <c r="H468" s="155"/>
      <c r="I468" s="155"/>
      <c r="J468" s="169"/>
      <c r="K468" s="169"/>
      <c r="L468" s="183"/>
      <c r="M468" s="171"/>
    </row>
    <row r="469" s="10" customFormat="true" ht="12" hidden="false" customHeight="false" outlineLevel="0" collapsed="false">
      <c r="A469" s="211"/>
      <c r="B469" s="212"/>
      <c r="C469" s="146" t="n">
        <v>4170</v>
      </c>
      <c r="D469" s="213" t="s">
        <v>235</v>
      </c>
      <c r="E469" s="148" t="n">
        <f aca="false">SUM(F469+L469)</f>
        <v>1500</v>
      </c>
      <c r="F469" s="155" t="n">
        <v>1500</v>
      </c>
      <c r="G469" s="250" t="n">
        <v>1500</v>
      </c>
      <c r="H469" s="155"/>
      <c r="I469" s="155"/>
      <c r="J469" s="169"/>
      <c r="K469" s="169"/>
      <c r="L469" s="183"/>
      <c r="M469" s="171"/>
    </row>
    <row r="470" s="10" customFormat="true" ht="24.4" hidden="false" customHeight="true" outlineLevel="0" collapsed="false">
      <c r="A470" s="211"/>
      <c r="B470" s="212"/>
      <c r="C470" s="146" t="n">
        <v>4210</v>
      </c>
      <c r="D470" s="147" t="s">
        <v>236</v>
      </c>
      <c r="E470" s="148" t="n">
        <f aca="false">SUM(F470+L470)</f>
        <v>45000</v>
      </c>
      <c r="F470" s="155" t="n">
        <v>45000</v>
      </c>
      <c r="G470" s="155"/>
      <c r="H470" s="155"/>
      <c r="I470" s="155"/>
      <c r="J470" s="169"/>
      <c r="K470" s="169"/>
      <c r="L470" s="183"/>
      <c r="M470" s="171"/>
    </row>
    <row r="471" s="10" customFormat="true" ht="24.4" hidden="false" customHeight="true" outlineLevel="0" collapsed="false">
      <c r="A471" s="211"/>
      <c r="B471" s="212"/>
      <c r="C471" s="146" t="n">
        <v>4220</v>
      </c>
      <c r="D471" s="147" t="s">
        <v>298</v>
      </c>
      <c r="E471" s="148" t="n">
        <f aca="false">SUM(F471+L471)</f>
        <v>76950</v>
      </c>
      <c r="F471" s="155" t="n">
        <v>76950</v>
      </c>
      <c r="G471" s="155"/>
      <c r="H471" s="155"/>
      <c r="I471" s="155"/>
      <c r="J471" s="169"/>
      <c r="K471" s="169"/>
      <c r="L471" s="183"/>
      <c r="M471" s="171"/>
    </row>
    <row r="472" s="10" customFormat="true" ht="36" hidden="false" customHeight="true" outlineLevel="0" collapsed="false">
      <c r="A472" s="211"/>
      <c r="B472" s="212"/>
      <c r="C472" s="146" t="n">
        <v>4230</v>
      </c>
      <c r="D472" s="147" t="s">
        <v>299</v>
      </c>
      <c r="E472" s="148" t="n">
        <f aca="false">SUM(F472+L472)</f>
        <v>4000</v>
      </c>
      <c r="F472" s="155" t="n">
        <v>4000</v>
      </c>
      <c r="G472" s="155"/>
      <c r="H472" s="155"/>
      <c r="I472" s="155"/>
      <c r="J472" s="169"/>
      <c r="K472" s="169"/>
      <c r="L472" s="183"/>
      <c r="M472" s="171"/>
    </row>
    <row r="473" s="10" customFormat="true" ht="12" hidden="false" customHeight="false" outlineLevel="0" collapsed="false">
      <c r="A473" s="211"/>
      <c r="B473" s="212"/>
      <c r="C473" s="146" t="n">
        <v>4260</v>
      </c>
      <c r="D473" s="147" t="s">
        <v>237</v>
      </c>
      <c r="E473" s="148" t="n">
        <f aca="false">SUM(F473+L473)</f>
        <v>80000</v>
      </c>
      <c r="F473" s="155" t="n">
        <v>80000</v>
      </c>
      <c r="G473" s="155"/>
      <c r="H473" s="155"/>
      <c r="I473" s="155"/>
      <c r="J473" s="169"/>
      <c r="K473" s="169"/>
      <c r="L473" s="183"/>
      <c r="M473" s="171"/>
    </row>
    <row r="474" s="10" customFormat="true" ht="12" hidden="false" customHeight="false" outlineLevel="0" collapsed="false">
      <c r="A474" s="211"/>
      <c r="B474" s="212"/>
      <c r="C474" s="146" t="n">
        <v>4270</v>
      </c>
      <c r="D474" s="213" t="s">
        <v>238</v>
      </c>
      <c r="E474" s="148" t="n">
        <f aca="false">SUM(F474+L474)</f>
        <v>7000</v>
      </c>
      <c r="F474" s="155" t="n">
        <v>7000</v>
      </c>
      <c r="G474" s="155"/>
      <c r="H474" s="155"/>
      <c r="I474" s="155"/>
      <c r="J474" s="169"/>
      <c r="K474" s="169"/>
      <c r="L474" s="183"/>
      <c r="M474" s="171"/>
    </row>
    <row r="475" s="10" customFormat="true" ht="12" hidden="false" customHeight="false" outlineLevel="0" collapsed="false">
      <c r="A475" s="211"/>
      <c r="B475" s="212"/>
      <c r="C475" s="146" t="n">
        <v>4280</v>
      </c>
      <c r="D475" s="213" t="s">
        <v>239</v>
      </c>
      <c r="E475" s="148" t="n">
        <f aca="false">SUM(F475+L475)</f>
        <v>1200</v>
      </c>
      <c r="F475" s="155" t="n">
        <v>1200</v>
      </c>
      <c r="G475" s="155"/>
      <c r="H475" s="155"/>
      <c r="I475" s="155"/>
      <c r="J475" s="169"/>
      <c r="K475" s="169"/>
      <c r="L475" s="183"/>
      <c r="M475" s="171"/>
    </row>
    <row r="476" s="10" customFormat="true" ht="12" hidden="false" customHeight="false" outlineLevel="0" collapsed="false">
      <c r="A476" s="211"/>
      <c r="B476" s="212"/>
      <c r="C476" s="146" t="n">
        <v>4300</v>
      </c>
      <c r="D476" s="213" t="s">
        <v>219</v>
      </c>
      <c r="E476" s="148" t="n">
        <f aca="false">SUM(F476+L476)</f>
        <v>32000</v>
      </c>
      <c r="F476" s="155" t="n">
        <v>32000</v>
      </c>
      <c r="G476" s="155"/>
      <c r="H476" s="155"/>
      <c r="I476" s="155"/>
      <c r="J476" s="169"/>
      <c r="K476" s="169"/>
      <c r="L476" s="183"/>
      <c r="M476" s="171"/>
    </row>
    <row r="477" s="10" customFormat="true" ht="24.4" hidden="false" customHeight="true" outlineLevel="0" collapsed="false">
      <c r="A477" s="211"/>
      <c r="B477" s="256"/>
      <c r="C477" s="146" t="n">
        <v>4350</v>
      </c>
      <c r="D477" s="147" t="s">
        <v>240</v>
      </c>
      <c r="E477" s="148" t="n">
        <f aca="false">SUM(F477+L477)</f>
        <v>720</v>
      </c>
      <c r="F477" s="155" t="n">
        <v>720</v>
      </c>
      <c r="G477" s="155"/>
      <c r="H477" s="155"/>
      <c r="I477" s="155"/>
      <c r="J477" s="169"/>
      <c r="K477" s="169"/>
      <c r="L477" s="183"/>
      <c r="M477" s="171"/>
    </row>
    <row r="478" s="10" customFormat="true" ht="49.35" hidden="false" customHeight="true" outlineLevel="0" collapsed="false">
      <c r="A478" s="211"/>
      <c r="B478" s="256"/>
      <c r="C478" s="145" t="n">
        <v>4370</v>
      </c>
      <c r="D478" s="168" t="s">
        <v>242</v>
      </c>
      <c r="E478" s="148" t="n">
        <f aca="false">SUM(F478+L478)</f>
        <v>6000</v>
      </c>
      <c r="F478" s="177" t="n">
        <v>6000</v>
      </c>
      <c r="G478" s="177"/>
      <c r="H478" s="177"/>
      <c r="I478" s="177"/>
      <c r="J478" s="215"/>
      <c r="K478" s="215"/>
      <c r="L478" s="218"/>
      <c r="M478" s="219"/>
    </row>
    <row r="479" s="10" customFormat="true" ht="14.65" hidden="false" customHeight="true" outlineLevel="0" collapsed="false">
      <c r="A479" s="211"/>
      <c r="B479" s="212"/>
      <c r="C479" s="146" t="n">
        <v>4410</v>
      </c>
      <c r="D479" s="147" t="s">
        <v>243</v>
      </c>
      <c r="E479" s="148" t="n">
        <f aca="false">SUM(F479+L479)</f>
        <v>200</v>
      </c>
      <c r="F479" s="155" t="n">
        <v>200</v>
      </c>
      <c r="G479" s="155"/>
      <c r="H479" s="155"/>
      <c r="I479" s="155"/>
      <c r="J479" s="169"/>
      <c r="K479" s="169"/>
      <c r="L479" s="183"/>
      <c r="M479" s="171"/>
    </row>
    <row r="480" s="10" customFormat="true" ht="12" hidden="false" customHeight="false" outlineLevel="0" collapsed="false">
      <c r="A480" s="211"/>
      <c r="B480" s="212"/>
      <c r="C480" s="146" t="n">
        <v>4430</v>
      </c>
      <c r="D480" s="147" t="s">
        <v>244</v>
      </c>
      <c r="E480" s="148" t="n">
        <f aca="false">SUM(F480+L480)</f>
        <v>3000</v>
      </c>
      <c r="F480" s="155" t="n">
        <v>3000</v>
      </c>
      <c r="G480" s="155"/>
      <c r="H480" s="155"/>
      <c r="I480" s="155"/>
      <c r="J480" s="169"/>
      <c r="K480" s="169"/>
      <c r="L480" s="183"/>
      <c r="M480" s="171"/>
    </row>
    <row r="481" s="10" customFormat="true" ht="12" hidden="false" customHeight="false" outlineLevel="0" collapsed="false">
      <c r="A481" s="211"/>
      <c r="B481" s="212"/>
      <c r="C481" s="172" t="n">
        <v>4440</v>
      </c>
      <c r="D481" s="174" t="s">
        <v>245</v>
      </c>
      <c r="E481" s="148" t="n">
        <f aca="false">SUM(F481+L481)</f>
        <v>35039</v>
      </c>
      <c r="F481" s="155" t="n">
        <v>35039</v>
      </c>
      <c r="G481" s="155"/>
      <c r="H481" s="155"/>
      <c r="I481" s="155"/>
      <c r="J481" s="169"/>
      <c r="K481" s="169"/>
      <c r="L481" s="183"/>
      <c r="M481" s="171"/>
    </row>
    <row r="482" s="10" customFormat="true" ht="36" hidden="false" customHeight="true" outlineLevel="0" collapsed="false">
      <c r="A482" s="269"/>
      <c r="B482" s="256"/>
      <c r="C482" s="146" t="n">
        <v>4700</v>
      </c>
      <c r="D482" s="147" t="s">
        <v>249</v>
      </c>
      <c r="E482" s="148" t="n">
        <f aca="false">SUM(F482+L482)</f>
        <v>1500</v>
      </c>
      <c r="F482" s="155" t="n">
        <v>1500</v>
      </c>
      <c r="G482" s="155"/>
      <c r="H482" s="155"/>
      <c r="I482" s="155"/>
      <c r="J482" s="169"/>
      <c r="K482" s="169"/>
      <c r="L482" s="183"/>
      <c r="M482" s="162"/>
    </row>
    <row r="483" s="10" customFormat="true" ht="19.7" hidden="false" customHeight="true" outlineLevel="0" collapsed="false">
      <c r="A483" s="32" t="s">
        <v>158</v>
      </c>
      <c r="B483" s="32"/>
      <c r="C483" s="32"/>
      <c r="D483" s="32"/>
      <c r="E483" s="92" t="n">
        <f aca="false">SUM(E462:E482)</f>
        <v>1427388</v>
      </c>
      <c r="F483" s="92" t="n">
        <f aca="false">SUM(F462:F482)</f>
        <v>1427388</v>
      </c>
      <c r="G483" s="92" t="n">
        <f aca="false">SUM(G462:G482)</f>
        <v>940675</v>
      </c>
      <c r="H483" s="92" t="n">
        <f aca="false">SUM(H462:H482)</f>
        <v>100000</v>
      </c>
      <c r="I483" s="92" t="n">
        <f aca="false">SUM(I462:I482)</f>
        <v>0</v>
      </c>
      <c r="J483" s="92" t="n">
        <f aca="false">SUM(J462:J482)</f>
        <v>0</v>
      </c>
      <c r="K483" s="92" t="n">
        <f aca="false">SUM(K462:K482)</f>
        <v>0</v>
      </c>
      <c r="L483" s="92" t="n">
        <f aca="false">SUM(L464:L482)</f>
        <v>0</v>
      </c>
      <c r="M483" s="92" t="n">
        <f aca="false">SUM(M464:M482)</f>
        <v>0</v>
      </c>
    </row>
    <row r="484" s="10" customFormat="true" ht="16.35" hidden="false" customHeight="true" outlineLevel="0" collapsed="false">
      <c r="A484" s="184" t="n">
        <v>852</v>
      </c>
      <c r="B484" s="187" t="n">
        <v>85202</v>
      </c>
      <c r="C484" s="146"/>
      <c r="D484" s="53" t="s">
        <v>159</v>
      </c>
      <c r="E484" s="53"/>
      <c r="F484" s="53"/>
      <c r="G484" s="53"/>
      <c r="H484" s="53"/>
      <c r="I484" s="53"/>
      <c r="J484" s="53"/>
      <c r="K484" s="53"/>
      <c r="L484" s="53"/>
      <c r="M484" s="53"/>
    </row>
    <row r="485" s="10" customFormat="true" ht="24.4" hidden="false" customHeight="true" outlineLevel="0" collapsed="false">
      <c r="A485" s="222"/>
      <c r="B485" s="223"/>
      <c r="C485" s="145" t="n">
        <v>3020</v>
      </c>
      <c r="D485" s="168" t="s">
        <v>230</v>
      </c>
      <c r="E485" s="148" t="n">
        <f aca="false">SUM(F485+L485)</f>
        <v>1500</v>
      </c>
      <c r="F485" s="155" t="n">
        <v>1500</v>
      </c>
      <c r="G485" s="155"/>
      <c r="H485" s="169"/>
      <c r="I485" s="155"/>
      <c r="J485" s="169"/>
      <c r="K485" s="169"/>
      <c r="L485" s="183"/>
      <c r="M485" s="171"/>
    </row>
    <row r="486" s="10" customFormat="true" ht="24.4" hidden="false" customHeight="true" outlineLevel="0" collapsed="false">
      <c r="A486" s="222"/>
      <c r="B486" s="223"/>
      <c r="C486" s="146" t="n">
        <v>4010</v>
      </c>
      <c r="D486" s="147" t="s">
        <v>231</v>
      </c>
      <c r="E486" s="148" t="n">
        <f aca="false">SUM(F486+L486)</f>
        <v>745000</v>
      </c>
      <c r="F486" s="155" t="n">
        <v>745000</v>
      </c>
      <c r="G486" s="155" t="n">
        <v>745000</v>
      </c>
      <c r="H486" s="169"/>
      <c r="I486" s="155"/>
      <c r="J486" s="169"/>
      <c r="K486" s="169"/>
      <c r="L486" s="183"/>
      <c r="M486" s="171"/>
    </row>
    <row r="487" s="10" customFormat="true" ht="24.4" hidden="false" customHeight="true" outlineLevel="0" collapsed="false">
      <c r="A487" s="222"/>
      <c r="B487" s="223"/>
      <c r="C487" s="146" t="n">
        <v>4040</v>
      </c>
      <c r="D487" s="147" t="s">
        <v>232</v>
      </c>
      <c r="E487" s="148" t="n">
        <f aca="false">SUM(F487+L487)</f>
        <v>55505</v>
      </c>
      <c r="F487" s="155" t="n">
        <v>55505</v>
      </c>
      <c r="G487" s="155" t="n">
        <v>55505</v>
      </c>
      <c r="H487" s="169"/>
      <c r="I487" s="155"/>
      <c r="J487" s="169"/>
      <c r="K487" s="169"/>
      <c r="L487" s="183"/>
      <c r="M487" s="171"/>
    </row>
    <row r="488" s="10" customFormat="true" ht="24.4" hidden="false" customHeight="true" outlineLevel="0" collapsed="false">
      <c r="A488" s="222"/>
      <c r="B488" s="223"/>
      <c r="C488" s="146" t="n">
        <v>4110</v>
      </c>
      <c r="D488" s="147" t="s">
        <v>233</v>
      </c>
      <c r="E488" s="148" t="n">
        <f aca="false">SUM(F488+L488)</f>
        <v>135000</v>
      </c>
      <c r="F488" s="155" t="n">
        <v>135000</v>
      </c>
      <c r="G488" s="155" t="n">
        <v>135000</v>
      </c>
      <c r="H488" s="169"/>
      <c r="I488" s="155"/>
      <c r="J488" s="169"/>
      <c r="K488" s="169"/>
      <c r="L488" s="183"/>
      <c r="M488" s="171"/>
    </row>
    <row r="489" s="10" customFormat="true" ht="14.65" hidden="false" customHeight="true" outlineLevel="0" collapsed="false">
      <c r="A489" s="222"/>
      <c r="B489" s="223"/>
      <c r="C489" s="146" t="n">
        <v>4120</v>
      </c>
      <c r="D489" s="147" t="s">
        <v>234</v>
      </c>
      <c r="E489" s="148" t="n">
        <f aca="false">SUM(F489+L489)</f>
        <v>18000</v>
      </c>
      <c r="F489" s="155" t="n">
        <v>18000</v>
      </c>
      <c r="G489" s="155" t="n">
        <v>18000</v>
      </c>
      <c r="H489" s="169"/>
      <c r="I489" s="155"/>
      <c r="J489" s="169"/>
      <c r="K489" s="169"/>
      <c r="L489" s="183"/>
      <c r="M489" s="171"/>
    </row>
    <row r="490" s="10" customFormat="true" ht="14.65" hidden="false" customHeight="true" outlineLevel="0" collapsed="false">
      <c r="A490" s="222"/>
      <c r="B490" s="223"/>
      <c r="C490" s="146" t="n">
        <v>4170</v>
      </c>
      <c r="D490" s="213" t="s">
        <v>235</v>
      </c>
      <c r="E490" s="148" t="n">
        <f aca="false">SUM(F490+L490)</f>
        <v>1000</v>
      </c>
      <c r="F490" s="155" t="n">
        <v>1000</v>
      </c>
      <c r="G490" s="155" t="n">
        <v>1000</v>
      </c>
      <c r="H490" s="169"/>
      <c r="I490" s="155"/>
      <c r="J490" s="169"/>
      <c r="K490" s="169"/>
      <c r="L490" s="183"/>
      <c r="M490" s="171"/>
    </row>
    <row r="491" s="10" customFormat="true" ht="24.95" hidden="false" customHeight="true" outlineLevel="0" collapsed="false">
      <c r="A491" s="222"/>
      <c r="B491" s="223"/>
      <c r="C491" s="146" t="n">
        <v>4210</v>
      </c>
      <c r="D491" s="147" t="s">
        <v>236</v>
      </c>
      <c r="E491" s="148" t="n">
        <f aca="false">SUM(F491+L491)</f>
        <v>132395</v>
      </c>
      <c r="F491" s="155" t="n">
        <v>132395</v>
      </c>
      <c r="G491" s="155"/>
      <c r="H491" s="169"/>
      <c r="I491" s="155"/>
      <c r="J491" s="169"/>
      <c r="K491" s="169"/>
      <c r="L491" s="183"/>
      <c r="M491" s="171"/>
    </row>
    <row r="492" s="10" customFormat="true" ht="24.95" hidden="false" customHeight="true" outlineLevel="0" collapsed="false">
      <c r="A492" s="222"/>
      <c r="B492" s="223"/>
      <c r="C492" s="146" t="n">
        <v>4220</v>
      </c>
      <c r="D492" s="147" t="s">
        <v>298</v>
      </c>
      <c r="E492" s="148" t="n">
        <f aca="false">SUM(F492+L492)</f>
        <v>134320</v>
      </c>
      <c r="F492" s="155" t="n">
        <v>134320</v>
      </c>
      <c r="G492" s="155"/>
      <c r="H492" s="169"/>
      <c r="I492" s="155"/>
      <c r="J492" s="169"/>
      <c r="K492" s="169"/>
      <c r="L492" s="183"/>
      <c r="M492" s="171"/>
    </row>
    <row r="493" s="10" customFormat="true" ht="36.95" hidden="false" customHeight="true" outlineLevel="0" collapsed="false">
      <c r="A493" s="222"/>
      <c r="B493" s="223"/>
      <c r="C493" s="145" t="n">
        <v>4230</v>
      </c>
      <c r="D493" s="168" t="s">
        <v>299</v>
      </c>
      <c r="E493" s="148" t="n">
        <f aca="false">SUM(F493+L493)</f>
        <v>13642</v>
      </c>
      <c r="F493" s="155" t="n">
        <v>13642</v>
      </c>
      <c r="G493" s="155"/>
      <c r="H493" s="169"/>
      <c r="I493" s="155"/>
      <c r="J493" s="169"/>
      <c r="K493" s="169"/>
      <c r="L493" s="195"/>
      <c r="M493" s="224"/>
    </row>
    <row r="494" s="10" customFormat="true" ht="14.65" hidden="false" customHeight="true" outlineLevel="0" collapsed="false">
      <c r="A494" s="222"/>
      <c r="B494" s="223"/>
      <c r="C494" s="146" t="n">
        <v>4260</v>
      </c>
      <c r="D494" s="147" t="s">
        <v>237</v>
      </c>
      <c r="E494" s="148" t="n">
        <f aca="false">SUM(F494+L494)</f>
        <v>28680</v>
      </c>
      <c r="F494" s="155" t="n">
        <v>28680</v>
      </c>
      <c r="G494" s="155"/>
      <c r="H494" s="169"/>
      <c r="I494" s="155"/>
      <c r="J494" s="169"/>
      <c r="K494" s="169"/>
      <c r="L494" s="183"/>
      <c r="M494" s="171"/>
    </row>
    <row r="495" s="10" customFormat="true" ht="14.65" hidden="false" customHeight="true" outlineLevel="0" collapsed="false">
      <c r="A495" s="222"/>
      <c r="B495" s="223"/>
      <c r="C495" s="146" t="n">
        <v>4270</v>
      </c>
      <c r="D495" s="147" t="s">
        <v>238</v>
      </c>
      <c r="E495" s="148" t="n">
        <f aca="false">SUM(F495+L495)</f>
        <v>11000</v>
      </c>
      <c r="F495" s="155" t="n">
        <v>11000</v>
      </c>
      <c r="G495" s="155"/>
      <c r="H495" s="169"/>
      <c r="I495" s="155"/>
      <c r="J495" s="169"/>
      <c r="K495" s="169"/>
      <c r="L495" s="183"/>
      <c r="M495" s="171"/>
    </row>
    <row r="496" s="10" customFormat="true" ht="14.65" hidden="false" customHeight="true" outlineLevel="0" collapsed="false">
      <c r="A496" s="222"/>
      <c r="B496" s="223"/>
      <c r="C496" s="146" t="n">
        <v>4280</v>
      </c>
      <c r="D496" s="147" t="s">
        <v>239</v>
      </c>
      <c r="E496" s="148" t="n">
        <f aca="false">SUM(F496+L496)</f>
        <v>1400</v>
      </c>
      <c r="F496" s="155" t="n">
        <v>1400</v>
      </c>
      <c r="G496" s="155"/>
      <c r="H496" s="169"/>
      <c r="I496" s="155"/>
      <c r="J496" s="169"/>
      <c r="K496" s="169"/>
      <c r="L496" s="183"/>
      <c r="M496" s="171"/>
    </row>
    <row r="497" s="10" customFormat="true" ht="14.65" hidden="false" customHeight="true" outlineLevel="0" collapsed="false">
      <c r="A497" s="222"/>
      <c r="B497" s="223"/>
      <c r="C497" s="146" t="n">
        <v>4300</v>
      </c>
      <c r="D497" s="147" t="s">
        <v>219</v>
      </c>
      <c r="E497" s="148" t="n">
        <f aca="false">SUM(F497+L497)</f>
        <v>20030</v>
      </c>
      <c r="F497" s="155" t="n">
        <v>20030</v>
      </c>
      <c r="G497" s="155"/>
      <c r="H497" s="169"/>
      <c r="I497" s="155"/>
      <c r="J497" s="169"/>
      <c r="K497" s="169"/>
      <c r="L497" s="183"/>
      <c r="M497" s="171"/>
    </row>
    <row r="498" s="10" customFormat="true" ht="24.95" hidden="false" customHeight="true" outlineLevel="0" collapsed="false">
      <c r="A498" s="222"/>
      <c r="B498" s="223"/>
      <c r="C498" s="146" t="n">
        <v>4350</v>
      </c>
      <c r="D498" s="147" t="s">
        <v>240</v>
      </c>
      <c r="E498" s="148" t="n">
        <f aca="false">SUM(F498+L498)</f>
        <v>590</v>
      </c>
      <c r="F498" s="155" t="n">
        <v>590</v>
      </c>
      <c r="G498" s="155"/>
      <c r="H498" s="169"/>
      <c r="I498" s="155"/>
      <c r="J498" s="169"/>
      <c r="K498" s="169"/>
      <c r="L498" s="183"/>
      <c r="M498" s="171"/>
    </row>
    <row r="499" s="10" customFormat="true" ht="48.4" hidden="false" customHeight="true" outlineLevel="0" collapsed="false">
      <c r="A499" s="222"/>
      <c r="B499" s="223"/>
      <c r="C499" s="146" t="n">
        <v>4360</v>
      </c>
      <c r="D499" s="147" t="s">
        <v>241</v>
      </c>
      <c r="E499" s="148" t="n">
        <f aca="false">SUM(F499+L499)</f>
        <v>1610</v>
      </c>
      <c r="F499" s="155" t="n">
        <v>1610</v>
      </c>
      <c r="G499" s="155"/>
      <c r="H499" s="169"/>
      <c r="I499" s="155"/>
      <c r="J499" s="169"/>
      <c r="K499" s="169"/>
      <c r="L499" s="210"/>
      <c r="M499" s="225"/>
    </row>
    <row r="500" s="10" customFormat="true" ht="49.35" hidden="false" customHeight="true" outlineLevel="0" collapsed="false">
      <c r="A500" s="222"/>
      <c r="B500" s="223"/>
      <c r="C500" s="146" t="n">
        <v>4370</v>
      </c>
      <c r="D500" s="147" t="s">
        <v>242</v>
      </c>
      <c r="E500" s="148" t="n">
        <f aca="false">SUM(F500+L500)</f>
        <v>1930</v>
      </c>
      <c r="F500" s="155" t="n">
        <v>1930</v>
      </c>
      <c r="G500" s="155"/>
      <c r="H500" s="169"/>
      <c r="I500" s="155"/>
      <c r="J500" s="169"/>
      <c r="K500" s="169"/>
      <c r="L500" s="210"/>
      <c r="M500" s="225"/>
    </row>
    <row r="501" s="10" customFormat="true" ht="14.65" hidden="false" customHeight="true" outlineLevel="0" collapsed="false">
      <c r="A501" s="222"/>
      <c r="B501" s="223"/>
      <c r="C501" s="146" t="n">
        <v>4410</v>
      </c>
      <c r="D501" s="147" t="s">
        <v>243</v>
      </c>
      <c r="E501" s="148" t="n">
        <f aca="false">SUM(F501+L501)</f>
        <v>2000</v>
      </c>
      <c r="F501" s="155" t="n">
        <v>2000</v>
      </c>
      <c r="G501" s="155"/>
      <c r="H501" s="169"/>
      <c r="I501" s="155"/>
      <c r="J501" s="169"/>
      <c r="K501" s="169"/>
      <c r="L501" s="183"/>
      <c r="M501" s="171"/>
    </row>
    <row r="502" s="10" customFormat="true" ht="14.65" hidden="false" customHeight="true" outlineLevel="0" collapsed="false">
      <c r="A502" s="222"/>
      <c r="B502" s="223"/>
      <c r="C502" s="146" t="n">
        <v>4430</v>
      </c>
      <c r="D502" s="147" t="s">
        <v>244</v>
      </c>
      <c r="E502" s="148" t="n">
        <f aca="false">SUM(F502+L502)</f>
        <v>3100</v>
      </c>
      <c r="F502" s="155" t="n">
        <v>3100</v>
      </c>
      <c r="G502" s="155"/>
      <c r="H502" s="169"/>
      <c r="I502" s="155"/>
      <c r="J502" s="169"/>
      <c r="K502" s="169"/>
      <c r="L502" s="183"/>
      <c r="M502" s="171"/>
    </row>
    <row r="503" s="10" customFormat="true" ht="14.65" hidden="false" customHeight="true" outlineLevel="0" collapsed="false">
      <c r="A503" s="222"/>
      <c r="B503" s="223"/>
      <c r="C503" s="145" t="n">
        <v>4440</v>
      </c>
      <c r="D503" s="168" t="s">
        <v>245</v>
      </c>
      <c r="E503" s="148" t="n">
        <f aca="false">SUM(F503+L503)</f>
        <v>35407</v>
      </c>
      <c r="F503" s="155" t="n">
        <v>35407</v>
      </c>
      <c r="G503" s="155"/>
      <c r="H503" s="169"/>
      <c r="I503" s="155"/>
      <c r="J503" s="169"/>
      <c r="K503" s="169"/>
      <c r="L503" s="195"/>
      <c r="M503" s="224"/>
    </row>
    <row r="504" s="10" customFormat="true" ht="14.65" hidden="false" customHeight="true" outlineLevel="0" collapsed="false">
      <c r="A504" s="222"/>
      <c r="B504" s="223"/>
      <c r="C504" s="146" t="n">
        <v>4480</v>
      </c>
      <c r="D504" s="147" t="s">
        <v>246</v>
      </c>
      <c r="E504" s="148" t="n">
        <f aca="false">SUM(F504+L504)</f>
        <v>2935</v>
      </c>
      <c r="F504" s="155" t="n">
        <v>2935</v>
      </c>
      <c r="G504" s="155"/>
      <c r="H504" s="169"/>
      <c r="I504" s="155"/>
      <c r="J504" s="169"/>
      <c r="K504" s="169"/>
      <c r="L504" s="195"/>
      <c r="M504" s="224"/>
    </row>
    <row r="505" s="10" customFormat="true" ht="24.4" hidden="false" customHeight="true" outlineLevel="0" collapsed="false">
      <c r="A505" s="222"/>
      <c r="B505" s="270"/>
      <c r="C505" s="172" t="n">
        <v>4520</v>
      </c>
      <c r="D505" s="174" t="s">
        <v>247</v>
      </c>
      <c r="E505" s="148" t="n">
        <f aca="false">SUM(F505+L505)</f>
        <v>167</v>
      </c>
      <c r="F505" s="155" t="n">
        <v>167</v>
      </c>
      <c r="G505" s="155"/>
      <c r="H505" s="169"/>
      <c r="I505" s="155"/>
      <c r="J505" s="169"/>
      <c r="K505" s="169"/>
      <c r="L505" s="183"/>
      <c r="M505" s="171"/>
    </row>
    <row r="506" s="10" customFormat="true" ht="36" hidden="false" customHeight="true" outlineLevel="0" collapsed="false">
      <c r="A506" s="222"/>
      <c r="B506" s="270"/>
      <c r="C506" s="146" t="n">
        <v>4700</v>
      </c>
      <c r="D506" s="147" t="s">
        <v>249</v>
      </c>
      <c r="E506" s="148" t="n">
        <f aca="false">SUM(F506+L506)</f>
        <v>1000</v>
      </c>
      <c r="F506" s="155" t="n">
        <v>1000</v>
      </c>
      <c r="G506" s="255"/>
      <c r="H506" s="169"/>
      <c r="I506" s="155"/>
      <c r="J506" s="169"/>
      <c r="K506" s="169"/>
      <c r="L506" s="183"/>
      <c r="M506" s="162"/>
    </row>
    <row r="507" s="10" customFormat="true" ht="19.7" hidden="false" customHeight="true" outlineLevel="0" collapsed="false">
      <c r="A507" s="32" t="s">
        <v>162</v>
      </c>
      <c r="B507" s="32"/>
      <c r="C507" s="32"/>
      <c r="D507" s="32"/>
      <c r="E507" s="92" t="n">
        <f aca="false">SUM(E485:E506)</f>
        <v>1346211</v>
      </c>
      <c r="F507" s="92" t="n">
        <f aca="false">SUM(F485:F506)</f>
        <v>1346211</v>
      </c>
      <c r="G507" s="92" t="n">
        <f aca="false">SUM(G485:G506)</f>
        <v>954505</v>
      </c>
      <c r="H507" s="92" t="n">
        <f aca="false">SUM(H485:H506)</f>
        <v>0</v>
      </c>
      <c r="I507" s="92" t="n">
        <f aca="false">SUM(I485:I506)</f>
        <v>0</v>
      </c>
      <c r="J507" s="92" t="n">
        <f aca="false">SUM(J485:J506)</f>
        <v>0</v>
      </c>
      <c r="K507" s="92" t="n">
        <f aca="false">SUM(K485:K506)</f>
        <v>0</v>
      </c>
      <c r="L507" s="92" t="n">
        <f aca="false">SUM(L485:L506)</f>
        <v>0</v>
      </c>
      <c r="M507" s="92" t="n">
        <f aca="false">SUM(M485:M506)</f>
        <v>0</v>
      </c>
    </row>
    <row r="508" s="10" customFormat="true" ht="16.35" hidden="false" customHeight="true" outlineLevel="0" collapsed="false">
      <c r="A508" s="184" t="n">
        <v>852</v>
      </c>
      <c r="B508" s="187" t="n">
        <v>85204</v>
      </c>
      <c r="C508" s="146"/>
      <c r="D508" s="53" t="s">
        <v>163</v>
      </c>
      <c r="E508" s="53"/>
      <c r="F508" s="53"/>
      <c r="G508" s="53"/>
      <c r="H508" s="53"/>
      <c r="I508" s="53"/>
      <c r="J508" s="53"/>
      <c r="K508" s="53"/>
      <c r="L508" s="53"/>
      <c r="M508" s="53"/>
    </row>
    <row r="509" s="10" customFormat="true" ht="55.7" hidden="false" customHeight="true" outlineLevel="0" collapsed="false">
      <c r="A509" s="184"/>
      <c r="B509" s="187"/>
      <c r="C509" s="172" t="n">
        <v>2320</v>
      </c>
      <c r="D509" s="174" t="s">
        <v>354</v>
      </c>
      <c r="E509" s="148" t="n">
        <f aca="false">SUM(F509+L509)</f>
        <v>209774</v>
      </c>
      <c r="F509" s="155" t="n">
        <v>209774</v>
      </c>
      <c r="G509" s="155"/>
      <c r="H509" s="155" t="n">
        <v>209774</v>
      </c>
      <c r="I509" s="155"/>
      <c r="J509" s="169"/>
      <c r="K509" s="169"/>
      <c r="L509" s="183"/>
      <c r="M509" s="171"/>
    </row>
    <row r="510" s="10" customFormat="true" ht="14.65" hidden="false" customHeight="true" outlineLevel="0" collapsed="false">
      <c r="A510" s="184"/>
      <c r="B510" s="187"/>
      <c r="C510" s="172" t="n">
        <v>3110</v>
      </c>
      <c r="D510" s="174" t="s">
        <v>353</v>
      </c>
      <c r="E510" s="148" t="n">
        <f aca="false">SUM(F510+L510)</f>
        <v>960360</v>
      </c>
      <c r="F510" s="155" t="n">
        <v>960360</v>
      </c>
      <c r="G510" s="155"/>
      <c r="H510" s="155"/>
      <c r="I510" s="155"/>
      <c r="J510" s="169"/>
      <c r="K510" s="169"/>
      <c r="L510" s="183"/>
      <c r="M510" s="171"/>
    </row>
    <row r="511" s="10" customFormat="true" ht="24.4" hidden="false" customHeight="true" outlineLevel="0" collapsed="false">
      <c r="A511" s="211"/>
      <c r="B511" s="257"/>
      <c r="C511" s="146" t="n">
        <v>4110</v>
      </c>
      <c r="D511" s="147" t="s">
        <v>233</v>
      </c>
      <c r="E511" s="148" t="n">
        <f aca="false">SUM(F511+L511)</f>
        <v>26914</v>
      </c>
      <c r="F511" s="155" t="n">
        <v>26914</v>
      </c>
      <c r="G511" s="155" t="n">
        <v>26914</v>
      </c>
      <c r="H511" s="155"/>
      <c r="I511" s="155"/>
      <c r="J511" s="169"/>
      <c r="K511" s="169"/>
      <c r="L511" s="183"/>
      <c r="M511" s="171"/>
    </row>
    <row r="512" s="10" customFormat="true" ht="14.65" hidden="false" customHeight="true" outlineLevel="0" collapsed="false">
      <c r="A512" s="211"/>
      <c r="B512" s="257"/>
      <c r="C512" s="146" t="n">
        <v>4120</v>
      </c>
      <c r="D512" s="147" t="s">
        <v>234</v>
      </c>
      <c r="E512" s="148" t="n">
        <f aca="false">SUM(F512+L512)</f>
        <v>3888</v>
      </c>
      <c r="F512" s="155" t="n">
        <v>3888</v>
      </c>
      <c r="G512" s="155" t="n">
        <v>3888</v>
      </c>
      <c r="H512" s="155"/>
      <c r="I512" s="155"/>
      <c r="J512" s="169"/>
      <c r="K512" s="169"/>
      <c r="L512" s="183"/>
      <c r="M512" s="171"/>
    </row>
    <row r="513" s="10" customFormat="true" ht="14.65" hidden="false" customHeight="true" outlineLevel="0" collapsed="false">
      <c r="A513" s="211"/>
      <c r="B513" s="257"/>
      <c r="C513" s="146" t="n">
        <v>4170</v>
      </c>
      <c r="D513" s="213" t="s">
        <v>235</v>
      </c>
      <c r="E513" s="148" t="n">
        <f aca="false">SUM(F513+L513)</f>
        <v>158687</v>
      </c>
      <c r="F513" s="155" t="n">
        <v>158687</v>
      </c>
      <c r="G513" s="155" t="n">
        <v>158687</v>
      </c>
      <c r="H513" s="155"/>
      <c r="I513" s="155"/>
      <c r="J513" s="169"/>
      <c r="K513" s="169"/>
      <c r="L513" s="183"/>
      <c r="M513" s="171"/>
    </row>
    <row r="514" s="10" customFormat="true" ht="24" hidden="false" customHeight="false" outlineLevel="0" collapsed="false">
      <c r="A514" s="211"/>
      <c r="B514" s="257"/>
      <c r="C514" s="146" t="n">
        <v>4210</v>
      </c>
      <c r="D514" s="147" t="s">
        <v>236</v>
      </c>
      <c r="E514" s="148" t="n">
        <f aca="false">SUM(F514+L514)</f>
        <v>3000</v>
      </c>
      <c r="F514" s="155" t="n">
        <v>3000</v>
      </c>
      <c r="G514" s="155"/>
      <c r="H514" s="149"/>
      <c r="I514" s="149"/>
      <c r="J514" s="220"/>
      <c r="K514" s="220"/>
      <c r="L514" s="183"/>
      <c r="M514" s="171"/>
    </row>
    <row r="515" s="10" customFormat="true" ht="14.65" hidden="false" customHeight="true" outlineLevel="0" collapsed="false">
      <c r="A515" s="211"/>
      <c r="B515" s="257"/>
      <c r="C515" s="146" t="n">
        <v>4300</v>
      </c>
      <c r="D515" s="147" t="s">
        <v>219</v>
      </c>
      <c r="E515" s="148" t="n">
        <f aca="false">SUM(F515+L515)</f>
        <v>5000</v>
      </c>
      <c r="F515" s="155" t="n">
        <v>5000</v>
      </c>
      <c r="G515" s="155"/>
      <c r="H515" s="149"/>
      <c r="I515" s="149"/>
      <c r="J515" s="220"/>
      <c r="K515" s="220"/>
      <c r="L515" s="183"/>
      <c r="M515" s="171"/>
    </row>
    <row r="516" s="10" customFormat="true" ht="14.65" hidden="false" customHeight="true" outlineLevel="0" collapsed="false">
      <c r="A516" s="211"/>
      <c r="B516" s="257"/>
      <c r="C516" s="146" t="n">
        <v>4410</v>
      </c>
      <c r="D516" s="147" t="s">
        <v>243</v>
      </c>
      <c r="E516" s="148" t="n">
        <f aca="false">SUM(F516+L516)</f>
        <v>3000</v>
      </c>
      <c r="F516" s="155" t="n">
        <v>3000</v>
      </c>
      <c r="G516" s="155"/>
      <c r="H516" s="169"/>
      <c r="I516" s="155"/>
      <c r="J516" s="169"/>
      <c r="K516" s="169"/>
      <c r="L516" s="183"/>
      <c r="M516" s="171"/>
    </row>
    <row r="517" s="10" customFormat="true" ht="36" hidden="false" customHeight="true" outlineLevel="0" collapsed="false">
      <c r="A517" s="269"/>
      <c r="B517" s="256"/>
      <c r="C517" s="146" t="n">
        <v>4700</v>
      </c>
      <c r="D517" s="174" t="s">
        <v>249</v>
      </c>
      <c r="E517" s="148" t="n">
        <f aca="false">SUM(F517+L517)</f>
        <v>500</v>
      </c>
      <c r="F517" s="155" t="n">
        <v>500</v>
      </c>
      <c r="G517" s="155"/>
      <c r="H517" s="155"/>
      <c r="I517" s="155"/>
      <c r="J517" s="169"/>
      <c r="K517" s="169"/>
      <c r="L517" s="183"/>
      <c r="M517" s="162"/>
    </row>
    <row r="518" s="10" customFormat="true" ht="19.7" hidden="false" customHeight="true" outlineLevel="0" collapsed="false">
      <c r="A518" s="29" t="s">
        <v>164</v>
      </c>
      <c r="B518" s="29"/>
      <c r="C518" s="29"/>
      <c r="D518" s="29"/>
      <c r="E518" s="92" t="n">
        <f aca="false">SUM(E509:E517)</f>
        <v>1371123</v>
      </c>
      <c r="F518" s="92" t="n">
        <f aca="false">SUM(F509:F517)</f>
        <v>1371123</v>
      </c>
      <c r="G518" s="92" t="n">
        <f aca="false">SUM(G509:G517)</f>
        <v>189489</v>
      </c>
      <c r="H518" s="92" t="n">
        <f aca="false">SUM(H509:H517)</f>
        <v>209774</v>
      </c>
      <c r="I518" s="92" t="n">
        <f aca="false">SUM(I509:I517)</f>
        <v>0</v>
      </c>
      <c r="J518" s="92" t="n">
        <f aca="false">SUM(J509:J517)</f>
        <v>0</v>
      </c>
      <c r="K518" s="92" t="n">
        <f aca="false">SUM(K509:K517)</f>
        <v>0</v>
      </c>
      <c r="L518" s="92" t="n">
        <f aca="false">SUM(L509:L517)</f>
        <v>0</v>
      </c>
      <c r="M518" s="92" t="n">
        <f aca="false">SUM(M509:M517)</f>
        <v>0</v>
      </c>
    </row>
    <row r="519" s="10" customFormat="true" ht="16.35" hidden="false" customHeight="true" outlineLevel="0" collapsed="false">
      <c r="A519" s="184" t="n">
        <v>852</v>
      </c>
      <c r="B519" s="187" t="n">
        <v>85205</v>
      </c>
      <c r="C519" s="146"/>
      <c r="D519" s="53" t="s">
        <v>165</v>
      </c>
      <c r="E519" s="53"/>
      <c r="F519" s="53"/>
      <c r="G519" s="53"/>
      <c r="H519" s="53"/>
      <c r="I519" s="53"/>
      <c r="J519" s="53"/>
      <c r="K519" s="53"/>
      <c r="L519" s="53"/>
      <c r="M519" s="53"/>
    </row>
    <row r="520" s="10" customFormat="true" ht="24.4" hidden="false" customHeight="true" outlineLevel="0" collapsed="false">
      <c r="A520" s="222"/>
      <c r="B520" s="223"/>
      <c r="C520" s="145" t="n">
        <v>3020</v>
      </c>
      <c r="D520" s="168" t="s">
        <v>230</v>
      </c>
      <c r="E520" s="148" t="n">
        <f aca="false">SUM(F520+L520)</f>
        <v>800</v>
      </c>
      <c r="F520" s="155" t="n">
        <v>800</v>
      </c>
      <c r="G520" s="155"/>
      <c r="H520" s="169"/>
      <c r="I520" s="155"/>
      <c r="J520" s="169"/>
      <c r="K520" s="169"/>
      <c r="L520" s="183"/>
      <c r="M520" s="171"/>
    </row>
    <row r="521" s="10" customFormat="true" ht="24.4" hidden="false" customHeight="true" outlineLevel="0" collapsed="false">
      <c r="A521" s="222"/>
      <c r="B521" s="223"/>
      <c r="C521" s="146" t="n">
        <v>4010</v>
      </c>
      <c r="D521" s="147" t="s">
        <v>231</v>
      </c>
      <c r="E521" s="148" t="n">
        <f aca="false">SUM(F521+L521)</f>
        <v>169270</v>
      </c>
      <c r="F521" s="155" t="n">
        <v>169270</v>
      </c>
      <c r="G521" s="155" t="n">
        <v>169270</v>
      </c>
      <c r="H521" s="169"/>
      <c r="I521" s="155"/>
      <c r="J521" s="169"/>
      <c r="K521" s="169"/>
      <c r="L521" s="183"/>
      <c r="M521" s="171"/>
    </row>
    <row r="522" s="10" customFormat="true" ht="24.4" hidden="false" customHeight="true" outlineLevel="0" collapsed="false">
      <c r="A522" s="222"/>
      <c r="B522" s="223"/>
      <c r="C522" s="146" t="n">
        <v>4040</v>
      </c>
      <c r="D522" s="147" t="s">
        <v>232</v>
      </c>
      <c r="E522" s="148" t="n">
        <f aca="false">SUM(F522+L522)</f>
        <v>13492</v>
      </c>
      <c r="F522" s="155" t="n">
        <v>13492</v>
      </c>
      <c r="G522" s="155" t="n">
        <v>13492</v>
      </c>
      <c r="H522" s="169"/>
      <c r="I522" s="155"/>
      <c r="J522" s="169"/>
      <c r="K522" s="169"/>
      <c r="L522" s="183"/>
      <c r="M522" s="171"/>
    </row>
    <row r="523" s="10" customFormat="true" ht="24.4" hidden="false" customHeight="true" outlineLevel="0" collapsed="false">
      <c r="A523" s="222"/>
      <c r="B523" s="223"/>
      <c r="C523" s="146" t="n">
        <v>4110</v>
      </c>
      <c r="D523" s="147" t="s">
        <v>233</v>
      </c>
      <c r="E523" s="148" t="n">
        <f aca="false">SUM(F523+L523)</f>
        <v>37100</v>
      </c>
      <c r="F523" s="155" t="n">
        <v>37100</v>
      </c>
      <c r="G523" s="155" t="n">
        <v>37100</v>
      </c>
      <c r="H523" s="169"/>
      <c r="I523" s="155"/>
      <c r="J523" s="169"/>
      <c r="K523" s="169"/>
      <c r="L523" s="183"/>
      <c r="M523" s="171"/>
    </row>
    <row r="524" s="10" customFormat="true" ht="14.65" hidden="false" customHeight="true" outlineLevel="0" collapsed="false">
      <c r="A524" s="222"/>
      <c r="B524" s="223"/>
      <c r="C524" s="146" t="n">
        <v>4120</v>
      </c>
      <c r="D524" s="147" t="s">
        <v>234</v>
      </c>
      <c r="E524" s="148" t="n">
        <f aca="false">SUM(F524+L524)</f>
        <v>4826</v>
      </c>
      <c r="F524" s="155" t="n">
        <v>4826</v>
      </c>
      <c r="G524" s="155" t="n">
        <v>4826</v>
      </c>
      <c r="H524" s="169"/>
      <c r="I524" s="155"/>
      <c r="J524" s="169"/>
      <c r="K524" s="169"/>
      <c r="L524" s="183"/>
      <c r="M524" s="171"/>
    </row>
    <row r="525" s="10" customFormat="true" ht="14.65" hidden="false" customHeight="true" outlineLevel="0" collapsed="false">
      <c r="A525" s="222"/>
      <c r="B525" s="223"/>
      <c r="C525" s="146" t="n">
        <v>4170</v>
      </c>
      <c r="D525" s="213" t="s">
        <v>235</v>
      </c>
      <c r="E525" s="148" t="n">
        <f aca="false">SUM(F525+L525)</f>
        <v>50742</v>
      </c>
      <c r="F525" s="155" t="n">
        <v>50742</v>
      </c>
      <c r="G525" s="155" t="n">
        <v>50742</v>
      </c>
      <c r="H525" s="169"/>
      <c r="I525" s="155"/>
      <c r="J525" s="169"/>
      <c r="K525" s="169"/>
      <c r="L525" s="183"/>
      <c r="M525" s="171"/>
    </row>
    <row r="526" s="10" customFormat="true" ht="24.4" hidden="false" customHeight="true" outlineLevel="0" collapsed="false">
      <c r="A526" s="222"/>
      <c r="B526" s="223"/>
      <c r="C526" s="146" t="n">
        <v>4210</v>
      </c>
      <c r="D526" s="147" t="s">
        <v>236</v>
      </c>
      <c r="E526" s="148" t="n">
        <f aca="false">SUM(F526+L526)</f>
        <v>21424</v>
      </c>
      <c r="F526" s="155" t="n">
        <v>21424</v>
      </c>
      <c r="G526" s="155"/>
      <c r="H526" s="169"/>
      <c r="I526" s="155"/>
      <c r="J526" s="169"/>
      <c r="K526" s="169"/>
      <c r="L526" s="183"/>
      <c r="M526" s="171"/>
    </row>
    <row r="527" s="10" customFormat="true" ht="24.4" hidden="false" customHeight="true" outlineLevel="0" collapsed="false">
      <c r="A527" s="222"/>
      <c r="B527" s="223"/>
      <c r="C527" s="146" t="n">
        <v>4220</v>
      </c>
      <c r="D527" s="147" t="s">
        <v>298</v>
      </c>
      <c r="E527" s="148" t="n">
        <f aca="false">SUM(F527+L527)</f>
        <v>9000</v>
      </c>
      <c r="F527" s="155" t="n">
        <v>9000</v>
      </c>
      <c r="G527" s="155"/>
      <c r="H527" s="169"/>
      <c r="I527" s="155"/>
      <c r="J527" s="169"/>
      <c r="K527" s="169"/>
      <c r="L527" s="183"/>
      <c r="M527" s="171"/>
    </row>
    <row r="528" s="10" customFormat="true" ht="36" hidden="false" customHeight="true" outlineLevel="0" collapsed="false">
      <c r="A528" s="222"/>
      <c r="B528" s="223"/>
      <c r="C528" s="145" t="n">
        <v>4230</v>
      </c>
      <c r="D528" s="168" t="s">
        <v>299</v>
      </c>
      <c r="E528" s="148" t="n">
        <f aca="false">SUM(F528+L528)</f>
        <v>1000</v>
      </c>
      <c r="F528" s="155" t="n">
        <v>1000</v>
      </c>
      <c r="G528" s="155"/>
      <c r="H528" s="169"/>
      <c r="I528" s="155"/>
      <c r="J528" s="169"/>
      <c r="K528" s="169"/>
      <c r="L528" s="195"/>
      <c r="M528" s="224"/>
    </row>
    <row r="529" s="10" customFormat="true" ht="14.65" hidden="false" customHeight="true" outlineLevel="0" collapsed="false">
      <c r="A529" s="222"/>
      <c r="B529" s="223"/>
      <c r="C529" s="146" t="n">
        <v>4260</v>
      </c>
      <c r="D529" s="147" t="s">
        <v>237</v>
      </c>
      <c r="E529" s="148" t="n">
        <f aca="false">SUM(F529+L529)</f>
        <v>4900</v>
      </c>
      <c r="F529" s="155" t="n">
        <v>4900</v>
      </c>
      <c r="G529" s="155"/>
      <c r="H529" s="169"/>
      <c r="I529" s="155"/>
      <c r="J529" s="169"/>
      <c r="K529" s="169"/>
      <c r="L529" s="183"/>
      <c r="M529" s="171"/>
    </row>
    <row r="530" s="10" customFormat="true" ht="14.65" hidden="false" customHeight="true" outlineLevel="0" collapsed="false">
      <c r="A530" s="222"/>
      <c r="B530" s="223"/>
      <c r="C530" s="146" t="n">
        <v>4270</v>
      </c>
      <c r="D530" s="147" t="s">
        <v>238</v>
      </c>
      <c r="E530" s="148" t="n">
        <f aca="false">SUM(F530+L530)</f>
        <v>5150</v>
      </c>
      <c r="F530" s="155" t="n">
        <v>5150</v>
      </c>
      <c r="G530" s="155"/>
      <c r="H530" s="169"/>
      <c r="I530" s="155"/>
      <c r="J530" s="169"/>
      <c r="K530" s="169"/>
      <c r="L530" s="183"/>
      <c r="M530" s="171"/>
    </row>
    <row r="531" s="10" customFormat="true" ht="14.65" hidden="false" customHeight="true" outlineLevel="0" collapsed="false">
      <c r="A531" s="222"/>
      <c r="B531" s="271"/>
      <c r="C531" s="146" t="n">
        <v>4280</v>
      </c>
      <c r="D531" s="147" t="s">
        <v>239</v>
      </c>
      <c r="E531" s="148" t="n">
        <f aca="false">SUM(F531+L531)</f>
        <v>120</v>
      </c>
      <c r="F531" s="155" t="n">
        <v>120</v>
      </c>
      <c r="G531" s="155"/>
      <c r="H531" s="169"/>
      <c r="I531" s="155"/>
      <c r="J531" s="169"/>
      <c r="K531" s="169"/>
      <c r="L531" s="183"/>
      <c r="M531" s="171"/>
    </row>
    <row r="532" s="10" customFormat="true" ht="14.65" hidden="false" customHeight="true" outlineLevel="0" collapsed="false">
      <c r="A532" s="222"/>
      <c r="B532" s="271"/>
      <c r="C532" s="146" t="n">
        <v>4300</v>
      </c>
      <c r="D532" s="147" t="s">
        <v>219</v>
      </c>
      <c r="E532" s="148" t="n">
        <f aca="false">SUM(F532+L532)</f>
        <v>40123</v>
      </c>
      <c r="F532" s="155" t="n">
        <v>40123</v>
      </c>
      <c r="G532" s="155"/>
      <c r="H532" s="169"/>
      <c r="I532" s="155"/>
      <c r="J532" s="169"/>
      <c r="K532" s="169"/>
      <c r="L532" s="183"/>
      <c r="M532" s="171"/>
    </row>
    <row r="533" s="10" customFormat="true" ht="24.4" hidden="false" customHeight="true" outlineLevel="0" collapsed="false">
      <c r="A533" s="222"/>
      <c r="B533" s="271"/>
      <c r="C533" s="145" t="n">
        <v>4350</v>
      </c>
      <c r="D533" s="168" t="s">
        <v>240</v>
      </c>
      <c r="E533" s="148" t="n">
        <f aca="false">SUM(F533+L533)</f>
        <v>480</v>
      </c>
      <c r="F533" s="177" t="n">
        <v>480</v>
      </c>
      <c r="G533" s="177"/>
      <c r="H533" s="215"/>
      <c r="I533" s="177"/>
      <c r="J533" s="215"/>
      <c r="K533" s="215"/>
      <c r="L533" s="195"/>
      <c r="M533" s="224"/>
    </row>
    <row r="534" s="10" customFormat="true" ht="48.4" hidden="false" customHeight="true" outlineLevel="0" collapsed="false">
      <c r="A534" s="222"/>
      <c r="B534" s="223"/>
      <c r="C534" s="146" t="n">
        <v>4360</v>
      </c>
      <c r="D534" s="147" t="s">
        <v>241</v>
      </c>
      <c r="E534" s="148" t="n">
        <f aca="false">SUM(F534+L534)</f>
        <v>853</v>
      </c>
      <c r="F534" s="155" t="n">
        <v>853</v>
      </c>
      <c r="G534" s="155"/>
      <c r="H534" s="169"/>
      <c r="I534" s="155"/>
      <c r="J534" s="169"/>
      <c r="K534" s="169"/>
      <c r="L534" s="210"/>
      <c r="M534" s="225"/>
    </row>
    <row r="535" s="10" customFormat="true" ht="46.7" hidden="false" customHeight="true" outlineLevel="0" collapsed="false">
      <c r="A535" s="222"/>
      <c r="B535" s="223"/>
      <c r="C535" s="146" t="n">
        <v>4370</v>
      </c>
      <c r="D535" s="147" t="s">
        <v>242</v>
      </c>
      <c r="E535" s="148" t="n">
        <f aca="false">SUM(F535+L535)</f>
        <v>1043</v>
      </c>
      <c r="F535" s="155" t="n">
        <v>1043</v>
      </c>
      <c r="G535" s="155"/>
      <c r="H535" s="169"/>
      <c r="I535" s="155"/>
      <c r="J535" s="169"/>
      <c r="K535" s="169"/>
      <c r="L535" s="210"/>
      <c r="M535" s="225"/>
    </row>
    <row r="536" s="10" customFormat="true" ht="14.65" hidden="false" customHeight="true" outlineLevel="0" collapsed="false">
      <c r="A536" s="222"/>
      <c r="B536" s="223"/>
      <c r="C536" s="146" t="n">
        <v>4410</v>
      </c>
      <c r="D536" s="147" t="s">
        <v>243</v>
      </c>
      <c r="E536" s="148" t="n">
        <f aca="false">SUM(F536+L536)</f>
        <v>3000</v>
      </c>
      <c r="F536" s="155" t="n">
        <v>3000</v>
      </c>
      <c r="G536" s="155"/>
      <c r="H536" s="169"/>
      <c r="I536" s="155"/>
      <c r="J536" s="169"/>
      <c r="K536" s="169"/>
      <c r="L536" s="183"/>
      <c r="M536" s="171"/>
    </row>
    <row r="537" s="10" customFormat="true" ht="14.65" hidden="false" customHeight="true" outlineLevel="0" collapsed="false">
      <c r="A537" s="222"/>
      <c r="B537" s="223"/>
      <c r="C537" s="146" t="n">
        <v>4430</v>
      </c>
      <c r="D537" s="147" t="s">
        <v>244</v>
      </c>
      <c r="E537" s="148" t="n">
        <f aca="false">SUM(F537+L537)</f>
        <v>1200</v>
      </c>
      <c r="F537" s="155" t="n">
        <v>1200</v>
      </c>
      <c r="G537" s="155"/>
      <c r="H537" s="169"/>
      <c r="I537" s="155"/>
      <c r="J537" s="169"/>
      <c r="K537" s="169"/>
      <c r="L537" s="183"/>
      <c r="M537" s="171"/>
    </row>
    <row r="538" s="10" customFormat="true" ht="14.65" hidden="false" customHeight="true" outlineLevel="0" collapsed="false">
      <c r="A538" s="222"/>
      <c r="B538" s="223"/>
      <c r="C538" s="145" t="n">
        <v>4440</v>
      </c>
      <c r="D538" s="168" t="s">
        <v>245</v>
      </c>
      <c r="E538" s="148" t="n">
        <f aca="false">SUM(F538+L538)</f>
        <v>4923</v>
      </c>
      <c r="F538" s="155" t="n">
        <v>4923</v>
      </c>
      <c r="G538" s="155"/>
      <c r="H538" s="169"/>
      <c r="I538" s="155"/>
      <c r="J538" s="169"/>
      <c r="K538" s="169"/>
      <c r="L538" s="195"/>
      <c r="M538" s="224"/>
    </row>
    <row r="539" s="10" customFormat="true" ht="14.65" hidden="false" customHeight="true" outlineLevel="0" collapsed="false">
      <c r="A539" s="222"/>
      <c r="B539" s="223"/>
      <c r="C539" s="146" t="n">
        <v>4480</v>
      </c>
      <c r="D539" s="147" t="s">
        <v>246</v>
      </c>
      <c r="E539" s="148" t="n">
        <f aca="false">SUM(F539+L539)</f>
        <v>1404</v>
      </c>
      <c r="F539" s="155" t="n">
        <v>1404</v>
      </c>
      <c r="G539" s="155"/>
      <c r="H539" s="169"/>
      <c r="I539" s="155"/>
      <c r="J539" s="169"/>
      <c r="K539" s="169"/>
      <c r="L539" s="195"/>
      <c r="M539" s="224"/>
    </row>
    <row r="540" s="10" customFormat="true" ht="14.65" hidden="false" customHeight="true" outlineLevel="0" collapsed="false">
      <c r="A540" s="222"/>
      <c r="B540" s="270"/>
      <c r="C540" s="172" t="n">
        <v>4510</v>
      </c>
      <c r="D540" s="174" t="s">
        <v>278</v>
      </c>
      <c r="E540" s="148" t="n">
        <f aca="false">SUM(F540+L540)</f>
        <v>50</v>
      </c>
      <c r="F540" s="155" t="n">
        <v>50</v>
      </c>
      <c r="G540" s="155"/>
      <c r="H540" s="169"/>
      <c r="I540" s="155"/>
      <c r="J540" s="169"/>
      <c r="K540" s="169"/>
      <c r="L540" s="195"/>
      <c r="M540" s="224"/>
    </row>
    <row r="541" s="10" customFormat="true" ht="24.4" hidden="false" customHeight="true" outlineLevel="0" collapsed="false">
      <c r="A541" s="222"/>
      <c r="B541" s="270"/>
      <c r="C541" s="172" t="n">
        <v>4520</v>
      </c>
      <c r="D541" s="174" t="s">
        <v>247</v>
      </c>
      <c r="E541" s="148" t="n">
        <f aca="false">SUM(F541+L541)</f>
        <v>100</v>
      </c>
      <c r="F541" s="155" t="n">
        <v>100</v>
      </c>
      <c r="G541" s="155"/>
      <c r="H541" s="169"/>
      <c r="I541" s="155"/>
      <c r="J541" s="169"/>
      <c r="K541" s="169"/>
      <c r="L541" s="195"/>
      <c r="M541" s="224"/>
    </row>
    <row r="542" s="10" customFormat="true" ht="36" hidden="false" customHeight="true" outlineLevel="0" collapsed="false">
      <c r="A542" s="222"/>
      <c r="B542" s="270"/>
      <c r="C542" s="172" t="n">
        <v>4700</v>
      </c>
      <c r="D542" s="174" t="s">
        <v>249</v>
      </c>
      <c r="E542" s="148" t="n">
        <f aca="false">SUM(F542+L542)</f>
        <v>4000</v>
      </c>
      <c r="F542" s="155" t="n">
        <v>4000</v>
      </c>
      <c r="G542" s="155"/>
      <c r="H542" s="169"/>
      <c r="I542" s="155"/>
      <c r="J542" s="169"/>
      <c r="K542" s="169"/>
      <c r="L542" s="183"/>
      <c r="M542" s="162"/>
    </row>
    <row r="543" s="10" customFormat="true" ht="19.7" hidden="false" customHeight="true" outlineLevel="0" collapsed="false">
      <c r="A543" s="32" t="s">
        <v>166</v>
      </c>
      <c r="B543" s="32"/>
      <c r="C543" s="32"/>
      <c r="D543" s="32"/>
      <c r="E543" s="92" t="n">
        <f aca="false">SUM(E520:E542)</f>
        <v>375000</v>
      </c>
      <c r="F543" s="92" t="n">
        <f aca="false">SUM(F520:F542)</f>
        <v>375000</v>
      </c>
      <c r="G543" s="92" t="n">
        <f aca="false">SUM(G520:G542)</f>
        <v>275430</v>
      </c>
      <c r="H543" s="92" t="n">
        <f aca="false">SUM(H520:H542)</f>
        <v>0</v>
      </c>
      <c r="I543" s="92" t="n">
        <f aca="false">SUM(I520:I542)</f>
        <v>0</v>
      </c>
      <c r="J543" s="92" t="n">
        <f aca="false">SUM(J520:J542)</f>
        <v>0</v>
      </c>
      <c r="K543" s="92" t="n">
        <f aca="false">SUM(K520:K542)</f>
        <v>0</v>
      </c>
      <c r="L543" s="92" t="n">
        <f aca="false">SUM(L520:L542)</f>
        <v>0</v>
      </c>
      <c r="M543" s="92" t="n">
        <f aca="false">SUM(M520:M542)</f>
        <v>0</v>
      </c>
    </row>
    <row r="544" s="10" customFormat="true" ht="16.35" hidden="false" customHeight="true" outlineLevel="0" collapsed="false">
      <c r="A544" s="194" t="n">
        <v>852</v>
      </c>
      <c r="B544" s="187" t="n">
        <v>85218</v>
      </c>
      <c r="C544" s="165"/>
      <c r="D544" s="53" t="s">
        <v>167</v>
      </c>
      <c r="E544" s="53"/>
      <c r="F544" s="53"/>
      <c r="G544" s="53"/>
      <c r="H544" s="53"/>
      <c r="I544" s="53"/>
      <c r="J544" s="53"/>
      <c r="K544" s="53"/>
      <c r="L544" s="53"/>
      <c r="M544" s="53"/>
    </row>
    <row r="545" s="10" customFormat="true" ht="24.4" hidden="false" customHeight="true" outlineLevel="0" collapsed="false">
      <c r="A545" s="222"/>
      <c r="B545" s="223"/>
      <c r="C545" s="145" t="n">
        <v>3020</v>
      </c>
      <c r="D545" s="168" t="s">
        <v>230</v>
      </c>
      <c r="E545" s="148" t="n">
        <f aca="false">SUM(F545+L545)</f>
        <v>2000</v>
      </c>
      <c r="F545" s="155" t="n">
        <v>2000</v>
      </c>
      <c r="G545" s="155"/>
      <c r="H545" s="169"/>
      <c r="I545" s="155"/>
      <c r="J545" s="169"/>
      <c r="K545" s="169"/>
      <c r="L545" s="183"/>
      <c r="M545" s="171"/>
    </row>
    <row r="546" s="10" customFormat="true" ht="24.4" hidden="false" customHeight="true" outlineLevel="0" collapsed="false">
      <c r="A546" s="222"/>
      <c r="B546" s="223"/>
      <c r="C546" s="146" t="n">
        <v>4010</v>
      </c>
      <c r="D546" s="147" t="s">
        <v>231</v>
      </c>
      <c r="E546" s="148" t="n">
        <f aca="false">SUM(F546+L546)</f>
        <v>230000</v>
      </c>
      <c r="F546" s="155" t="n">
        <v>230000</v>
      </c>
      <c r="G546" s="155" t="n">
        <v>230000</v>
      </c>
      <c r="H546" s="169"/>
      <c r="I546" s="155"/>
      <c r="J546" s="169"/>
      <c r="K546" s="169"/>
      <c r="L546" s="183"/>
      <c r="M546" s="171"/>
    </row>
    <row r="547" s="10" customFormat="true" ht="24.4" hidden="false" customHeight="true" outlineLevel="0" collapsed="false">
      <c r="A547" s="222"/>
      <c r="B547" s="223"/>
      <c r="C547" s="146" t="n">
        <v>4040</v>
      </c>
      <c r="D547" s="147" t="s">
        <v>232</v>
      </c>
      <c r="E547" s="148" t="n">
        <f aca="false">SUM(F547+L547)</f>
        <v>20642</v>
      </c>
      <c r="F547" s="155" t="n">
        <v>20642</v>
      </c>
      <c r="G547" s="155" t="n">
        <v>20642</v>
      </c>
      <c r="H547" s="169"/>
      <c r="I547" s="155"/>
      <c r="J547" s="169"/>
      <c r="K547" s="169"/>
      <c r="L547" s="183"/>
      <c r="M547" s="171"/>
    </row>
    <row r="548" s="10" customFormat="true" ht="14.65" hidden="false" customHeight="true" outlineLevel="0" collapsed="false">
      <c r="A548" s="222"/>
      <c r="B548" s="223"/>
      <c r="C548" s="146" t="n">
        <v>4090</v>
      </c>
      <c r="D548" s="147" t="s">
        <v>284</v>
      </c>
      <c r="E548" s="148" t="n">
        <f aca="false">SUM(F548+L548)</f>
        <v>1000</v>
      </c>
      <c r="F548" s="155" t="n">
        <v>1000</v>
      </c>
      <c r="G548" s="155" t="n">
        <v>1000</v>
      </c>
      <c r="H548" s="169"/>
      <c r="I548" s="155"/>
      <c r="J548" s="169"/>
      <c r="K548" s="169"/>
      <c r="L548" s="183"/>
      <c r="M548" s="171"/>
    </row>
    <row r="549" s="10" customFormat="true" ht="24.4" hidden="false" customHeight="true" outlineLevel="0" collapsed="false">
      <c r="A549" s="222"/>
      <c r="B549" s="223"/>
      <c r="C549" s="146" t="n">
        <v>4110</v>
      </c>
      <c r="D549" s="147" t="s">
        <v>233</v>
      </c>
      <c r="E549" s="148" t="n">
        <f aca="false">SUM(F549+L549)</f>
        <v>44000</v>
      </c>
      <c r="F549" s="155" t="n">
        <v>44000</v>
      </c>
      <c r="G549" s="155" t="n">
        <v>44000</v>
      </c>
      <c r="H549" s="169"/>
      <c r="I549" s="155"/>
      <c r="J549" s="169"/>
      <c r="K549" s="169"/>
      <c r="L549" s="183"/>
      <c r="M549" s="171"/>
    </row>
    <row r="550" s="10" customFormat="true" ht="14.65" hidden="false" customHeight="true" outlineLevel="0" collapsed="false">
      <c r="A550" s="222"/>
      <c r="B550" s="223"/>
      <c r="C550" s="146" t="n">
        <v>4120</v>
      </c>
      <c r="D550" s="147" t="s">
        <v>234</v>
      </c>
      <c r="E550" s="148" t="n">
        <f aca="false">SUM(F550+L550)</f>
        <v>6200</v>
      </c>
      <c r="F550" s="155" t="n">
        <v>6200</v>
      </c>
      <c r="G550" s="155" t="n">
        <v>6200</v>
      </c>
      <c r="H550" s="169"/>
      <c r="I550" s="155"/>
      <c r="J550" s="169"/>
      <c r="K550" s="169"/>
      <c r="L550" s="183"/>
      <c r="M550" s="171"/>
    </row>
    <row r="551" s="10" customFormat="true" ht="14.85" hidden="false" customHeight="true" outlineLevel="0" collapsed="false">
      <c r="A551" s="222"/>
      <c r="B551" s="223"/>
      <c r="C551" s="146" t="n">
        <v>4170</v>
      </c>
      <c r="D551" s="213" t="s">
        <v>235</v>
      </c>
      <c r="E551" s="148" t="n">
        <f aca="false">SUM(F551+L551)</f>
        <v>2000</v>
      </c>
      <c r="F551" s="155" t="n">
        <v>2000</v>
      </c>
      <c r="G551" s="155" t="n">
        <v>2000</v>
      </c>
      <c r="H551" s="169"/>
      <c r="I551" s="155"/>
      <c r="J551" s="169"/>
      <c r="K551" s="169"/>
      <c r="L551" s="183"/>
      <c r="M551" s="171"/>
    </row>
    <row r="552" s="10" customFormat="true" ht="24.4" hidden="false" customHeight="true" outlineLevel="0" collapsed="false">
      <c r="A552" s="222"/>
      <c r="B552" s="223"/>
      <c r="C552" s="146" t="n">
        <v>4210</v>
      </c>
      <c r="D552" s="147" t="s">
        <v>236</v>
      </c>
      <c r="E552" s="148" t="n">
        <f aca="false">SUM(F552+L552)</f>
        <v>18000</v>
      </c>
      <c r="F552" s="155" t="n">
        <v>18000</v>
      </c>
      <c r="G552" s="155"/>
      <c r="H552" s="169"/>
      <c r="I552" s="155"/>
      <c r="J552" s="169"/>
      <c r="K552" s="169"/>
      <c r="L552" s="170"/>
      <c r="M552" s="171"/>
    </row>
    <row r="553" s="10" customFormat="true" ht="14.65" hidden="false" customHeight="true" outlineLevel="0" collapsed="false">
      <c r="A553" s="222"/>
      <c r="B553" s="271"/>
      <c r="C553" s="145" t="n">
        <v>4260</v>
      </c>
      <c r="D553" s="168" t="s">
        <v>237</v>
      </c>
      <c r="E553" s="148" t="n">
        <f aca="false">SUM(F553+L553)</f>
        <v>9000</v>
      </c>
      <c r="F553" s="177" t="n">
        <v>9000</v>
      </c>
      <c r="G553" s="177"/>
      <c r="H553" s="215"/>
      <c r="I553" s="177"/>
      <c r="J553" s="215"/>
      <c r="K553" s="215"/>
      <c r="L553" s="195"/>
      <c r="M553" s="224"/>
    </row>
    <row r="554" s="10" customFormat="true" ht="14.65" hidden="false" customHeight="true" outlineLevel="0" collapsed="false">
      <c r="A554" s="222"/>
      <c r="B554" s="271"/>
      <c r="C554" s="146" t="n">
        <v>4270</v>
      </c>
      <c r="D554" s="147" t="s">
        <v>238</v>
      </c>
      <c r="E554" s="148" t="n">
        <f aca="false">SUM(F554+L554)</f>
        <v>1500</v>
      </c>
      <c r="F554" s="155" t="n">
        <v>1500</v>
      </c>
      <c r="G554" s="155"/>
      <c r="H554" s="169"/>
      <c r="I554" s="155"/>
      <c r="J554" s="169"/>
      <c r="K554" s="169"/>
      <c r="L554" s="183"/>
      <c r="M554" s="171"/>
    </row>
    <row r="555" s="10" customFormat="true" ht="14.65" hidden="false" customHeight="true" outlineLevel="0" collapsed="false">
      <c r="A555" s="222"/>
      <c r="B555" s="271"/>
      <c r="C555" s="145" t="n">
        <v>4280</v>
      </c>
      <c r="D555" s="168" t="s">
        <v>239</v>
      </c>
      <c r="E555" s="148" t="n">
        <f aca="false">SUM(F555+L555)</f>
        <v>300</v>
      </c>
      <c r="F555" s="177" t="n">
        <v>300</v>
      </c>
      <c r="G555" s="177"/>
      <c r="H555" s="215"/>
      <c r="I555" s="177"/>
      <c r="J555" s="215"/>
      <c r="K555" s="215"/>
      <c r="L555" s="195"/>
      <c r="M555" s="224"/>
    </row>
    <row r="556" s="10" customFormat="true" ht="14.65" hidden="false" customHeight="true" outlineLevel="0" collapsed="false">
      <c r="A556" s="222"/>
      <c r="B556" s="223"/>
      <c r="C556" s="146" t="n">
        <v>4300</v>
      </c>
      <c r="D556" s="147" t="s">
        <v>219</v>
      </c>
      <c r="E556" s="148" t="n">
        <f aca="false">SUM(F556+L556)</f>
        <v>20000</v>
      </c>
      <c r="F556" s="155" t="n">
        <v>20000</v>
      </c>
      <c r="G556" s="155"/>
      <c r="H556" s="169"/>
      <c r="I556" s="155"/>
      <c r="J556" s="169"/>
      <c r="K556" s="169"/>
      <c r="L556" s="183"/>
      <c r="M556" s="171"/>
    </row>
    <row r="557" s="10" customFormat="true" ht="24.4" hidden="false" customHeight="true" outlineLevel="0" collapsed="false">
      <c r="A557" s="222"/>
      <c r="B557" s="223"/>
      <c r="C557" s="146" t="n">
        <v>4350</v>
      </c>
      <c r="D557" s="147" t="s">
        <v>240</v>
      </c>
      <c r="E557" s="148" t="n">
        <f aca="false">SUM(F557+L557)</f>
        <v>1090</v>
      </c>
      <c r="F557" s="155" t="n">
        <v>1090</v>
      </c>
      <c r="G557" s="155"/>
      <c r="H557" s="169"/>
      <c r="I557" s="155"/>
      <c r="J557" s="169"/>
      <c r="K557" s="169"/>
      <c r="L557" s="183"/>
      <c r="M557" s="171"/>
    </row>
    <row r="558" s="10" customFormat="true" ht="51" hidden="false" customHeight="true" outlineLevel="0" collapsed="false">
      <c r="A558" s="222"/>
      <c r="B558" s="223"/>
      <c r="C558" s="146" t="n">
        <v>4360</v>
      </c>
      <c r="D558" s="147" t="s">
        <v>241</v>
      </c>
      <c r="E558" s="148" t="n">
        <f aca="false">SUM(F558+L558)</f>
        <v>2500</v>
      </c>
      <c r="F558" s="155" t="n">
        <v>2500</v>
      </c>
      <c r="G558" s="155"/>
      <c r="H558" s="169"/>
      <c r="I558" s="155"/>
      <c r="J558" s="169"/>
      <c r="K558" s="169"/>
      <c r="L558" s="210"/>
      <c r="M558" s="225"/>
    </row>
    <row r="559" s="10" customFormat="true" ht="49.35" hidden="false" customHeight="true" outlineLevel="0" collapsed="false">
      <c r="A559" s="222"/>
      <c r="B559" s="223"/>
      <c r="C559" s="146" t="n">
        <v>4370</v>
      </c>
      <c r="D559" s="147" t="s">
        <v>242</v>
      </c>
      <c r="E559" s="148" t="n">
        <f aca="false">SUM(F559+L559)</f>
        <v>5000</v>
      </c>
      <c r="F559" s="155" t="n">
        <v>5000</v>
      </c>
      <c r="G559" s="155"/>
      <c r="H559" s="169"/>
      <c r="I559" s="155"/>
      <c r="J559" s="169"/>
      <c r="K559" s="169"/>
      <c r="L559" s="183"/>
      <c r="M559" s="171"/>
    </row>
    <row r="560" s="10" customFormat="true" ht="14.65" hidden="false" customHeight="true" outlineLevel="0" collapsed="false">
      <c r="A560" s="222"/>
      <c r="B560" s="223"/>
      <c r="C560" s="146" t="n">
        <v>4410</v>
      </c>
      <c r="D560" s="147" t="s">
        <v>243</v>
      </c>
      <c r="E560" s="148" t="n">
        <f aca="false">SUM(F560+L560)</f>
        <v>6500</v>
      </c>
      <c r="F560" s="155" t="n">
        <v>6500</v>
      </c>
      <c r="G560" s="155"/>
      <c r="H560" s="169"/>
      <c r="I560" s="155"/>
      <c r="J560" s="169"/>
      <c r="K560" s="169"/>
      <c r="L560" s="183"/>
      <c r="M560" s="171"/>
    </row>
    <row r="561" s="10" customFormat="true" ht="14.65" hidden="false" customHeight="true" outlineLevel="0" collapsed="false">
      <c r="A561" s="222"/>
      <c r="B561" s="223"/>
      <c r="C561" s="172" t="n">
        <v>4430</v>
      </c>
      <c r="D561" s="174" t="s">
        <v>244</v>
      </c>
      <c r="E561" s="148" t="n">
        <f aca="false">SUM(F561+L561)</f>
        <v>1500</v>
      </c>
      <c r="F561" s="155" t="n">
        <v>1500</v>
      </c>
      <c r="G561" s="155"/>
      <c r="H561" s="169"/>
      <c r="I561" s="155"/>
      <c r="J561" s="169"/>
      <c r="K561" s="169"/>
      <c r="L561" s="183"/>
      <c r="M561" s="171"/>
    </row>
    <row r="562" s="10" customFormat="true" ht="14.65" hidden="false" customHeight="true" outlineLevel="0" collapsed="false">
      <c r="A562" s="211"/>
      <c r="B562" s="212"/>
      <c r="C562" s="172" t="n">
        <v>4440</v>
      </c>
      <c r="D562" s="174" t="s">
        <v>245</v>
      </c>
      <c r="E562" s="148" t="n">
        <f aca="false">SUM(F562+L562)</f>
        <v>11304</v>
      </c>
      <c r="F562" s="155" t="n">
        <v>11304</v>
      </c>
      <c r="G562" s="155"/>
      <c r="H562" s="169"/>
      <c r="I562" s="155"/>
      <c r="J562" s="169"/>
      <c r="K562" s="169"/>
      <c r="L562" s="183"/>
      <c r="M562" s="171"/>
    </row>
    <row r="563" s="10" customFormat="true" ht="14.65" hidden="false" customHeight="true" outlineLevel="0" collapsed="false">
      <c r="A563" s="211"/>
      <c r="B563" s="257"/>
      <c r="C563" s="172" t="n">
        <v>4510</v>
      </c>
      <c r="D563" s="174" t="s">
        <v>278</v>
      </c>
      <c r="E563" s="148" t="n">
        <f aca="false">SUM(F563+L563)</f>
        <v>200</v>
      </c>
      <c r="F563" s="155" t="n">
        <v>200</v>
      </c>
      <c r="G563" s="155"/>
      <c r="H563" s="169"/>
      <c r="I563" s="155"/>
      <c r="J563" s="169"/>
      <c r="K563" s="169"/>
      <c r="L563" s="195"/>
      <c r="M563" s="224"/>
    </row>
    <row r="564" s="10" customFormat="true" ht="36" hidden="false" customHeight="true" outlineLevel="0" collapsed="false">
      <c r="A564" s="211"/>
      <c r="B564" s="257"/>
      <c r="C564" s="146" t="n">
        <v>4700</v>
      </c>
      <c r="D564" s="147" t="s">
        <v>249</v>
      </c>
      <c r="E564" s="148" t="n">
        <f aca="false">SUM(F564+L564)</f>
        <v>3000</v>
      </c>
      <c r="F564" s="149" t="n">
        <v>3000</v>
      </c>
      <c r="G564" s="149"/>
      <c r="H564" s="220"/>
      <c r="I564" s="149"/>
      <c r="J564" s="220"/>
      <c r="K564" s="220"/>
      <c r="L564" s="183"/>
      <c r="M564" s="162"/>
    </row>
    <row r="565" s="10" customFormat="true" ht="19.7" hidden="false" customHeight="true" outlineLevel="0" collapsed="false">
      <c r="A565" s="32" t="s">
        <v>168</v>
      </c>
      <c r="B565" s="32"/>
      <c r="C565" s="32"/>
      <c r="D565" s="32"/>
      <c r="E565" s="92" t="n">
        <f aca="false">SUM(E545:E564)</f>
        <v>385736</v>
      </c>
      <c r="F565" s="92" t="n">
        <f aca="false">SUM(F545:F564)</f>
        <v>385736</v>
      </c>
      <c r="G565" s="92" t="n">
        <f aca="false">SUM(G545:G564)</f>
        <v>303842</v>
      </c>
      <c r="H565" s="92" t="n">
        <f aca="false">SUM(H545:H564)</f>
        <v>0</v>
      </c>
      <c r="I565" s="92" t="n">
        <f aca="false">SUM(I545:I564)</f>
        <v>0</v>
      </c>
      <c r="J565" s="92" t="n">
        <f aca="false">SUM(J545:J564)</f>
        <v>0</v>
      </c>
      <c r="K565" s="92" t="n">
        <f aca="false">SUM(K545:K564)</f>
        <v>0</v>
      </c>
      <c r="L565" s="92" t="n">
        <f aca="false">SUM(L545:L564)</f>
        <v>0</v>
      </c>
      <c r="M565" s="92" t="n">
        <f aca="false">SUM(M545:M564)</f>
        <v>0</v>
      </c>
    </row>
    <row r="566" s="10" customFormat="true" ht="22.9" hidden="false" customHeight="true" outlineLevel="0" collapsed="false">
      <c r="A566" s="64" t="s">
        <v>169</v>
      </c>
      <c r="B566" s="64"/>
      <c r="C566" s="64"/>
      <c r="D566" s="64"/>
      <c r="E566" s="92" t="n">
        <f aca="false">SUM(E483,E507,E543,E518,E565)</f>
        <v>4905458</v>
      </c>
      <c r="F566" s="92" t="n">
        <f aca="false">SUM(F483,F507,F543,F518,F565)</f>
        <v>4905458</v>
      </c>
      <c r="G566" s="92" t="n">
        <f aca="false">SUM(G483,G507,G543,G518,G565)</f>
        <v>2663941</v>
      </c>
      <c r="H566" s="92" t="n">
        <f aca="false">SUM(H483,H507,H543,H518,H565)</f>
        <v>309774</v>
      </c>
      <c r="I566" s="92" t="n">
        <f aca="false">SUM(I483,I507,I543,I518,I565)</f>
        <v>0</v>
      </c>
      <c r="J566" s="92" t="n">
        <f aca="false">SUM(J483,J507,J543,J518,J565)</f>
        <v>0</v>
      </c>
      <c r="K566" s="92" t="n">
        <f aca="false">SUM(K483,K507,K543,K518,K565)</f>
        <v>0</v>
      </c>
      <c r="L566" s="92" t="n">
        <f aca="false">SUM(L483,L507,L543,L518,L565)</f>
        <v>0</v>
      </c>
      <c r="M566" s="92" t="n">
        <f aca="false">SUM(M483,M507,M543,M518,M565)</f>
        <v>0</v>
      </c>
    </row>
    <row r="567" s="19" customFormat="true" ht="21" hidden="false" customHeight="true" outlineLevel="0" collapsed="false">
      <c r="A567" s="18" t="s">
        <v>170</v>
      </c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</row>
    <row r="568" s="10" customFormat="true" ht="16.35" hidden="false" customHeight="true" outlineLevel="0" collapsed="false">
      <c r="A568" s="272" t="n">
        <v>853</v>
      </c>
      <c r="B568" s="273" t="n">
        <v>85311</v>
      </c>
      <c r="C568" s="274"/>
      <c r="D568" s="53" t="s">
        <v>355</v>
      </c>
      <c r="E568" s="53"/>
      <c r="F568" s="53"/>
      <c r="G568" s="53"/>
      <c r="H568" s="53"/>
      <c r="I568" s="53"/>
      <c r="J568" s="53"/>
      <c r="K568" s="53"/>
      <c r="L568" s="53"/>
      <c r="M568" s="53"/>
    </row>
    <row r="569" s="10" customFormat="true" ht="47.85" hidden="false" customHeight="true" outlineLevel="0" collapsed="false">
      <c r="A569" s="211"/>
      <c r="B569" s="212"/>
      <c r="C569" s="146" t="n">
        <v>2580</v>
      </c>
      <c r="D569" s="147" t="s">
        <v>356</v>
      </c>
      <c r="E569" s="148" t="n">
        <f aca="false">SUM(F569+L569)</f>
        <v>67404</v>
      </c>
      <c r="F569" s="155" t="n">
        <v>67404</v>
      </c>
      <c r="G569" s="155"/>
      <c r="H569" s="155" t="n">
        <v>67404</v>
      </c>
      <c r="I569" s="155"/>
      <c r="J569" s="169"/>
      <c r="K569" s="169"/>
      <c r="L569" s="183"/>
      <c r="M569" s="162"/>
    </row>
    <row r="570" s="10" customFormat="true" ht="19.7" hidden="false" customHeight="true" outlineLevel="0" collapsed="false">
      <c r="A570" s="32" t="s">
        <v>357</v>
      </c>
      <c r="B570" s="32"/>
      <c r="C570" s="32"/>
      <c r="D570" s="32"/>
      <c r="E570" s="92" t="n">
        <f aca="false">SUM(E569)</f>
        <v>67404</v>
      </c>
      <c r="F570" s="92" t="n">
        <f aca="false">SUM(F569)</f>
        <v>67404</v>
      </c>
      <c r="G570" s="92" t="n">
        <f aca="false">SUM(G569)</f>
        <v>0</v>
      </c>
      <c r="H570" s="92" t="n">
        <f aca="false">SUM(H569)</f>
        <v>67404</v>
      </c>
      <c r="I570" s="92" t="n">
        <f aca="false">SUM(I569)</f>
        <v>0</v>
      </c>
      <c r="J570" s="92" t="n">
        <f aca="false">SUM(J569)</f>
        <v>0</v>
      </c>
      <c r="K570" s="92" t="n">
        <f aca="false">SUM(K569)</f>
        <v>0</v>
      </c>
      <c r="L570" s="92" t="n">
        <f aca="false">SUM(L569)</f>
        <v>0</v>
      </c>
      <c r="M570" s="92" t="n">
        <f aca="false">SUM(M569)</f>
        <v>0</v>
      </c>
    </row>
    <row r="571" s="10" customFormat="true" ht="16.35" hidden="false" customHeight="true" outlineLevel="0" collapsed="false">
      <c r="A571" s="272" t="n">
        <v>853</v>
      </c>
      <c r="B571" s="273" t="n">
        <v>85321</v>
      </c>
      <c r="C571" s="274"/>
      <c r="D571" s="53" t="s">
        <v>358</v>
      </c>
      <c r="E571" s="53"/>
      <c r="F571" s="53"/>
      <c r="G571" s="53"/>
      <c r="H571" s="53"/>
      <c r="I571" s="53"/>
      <c r="J571" s="53"/>
      <c r="K571" s="53"/>
      <c r="L571" s="53"/>
      <c r="M571" s="53"/>
    </row>
    <row r="572" s="10" customFormat="true" ht="22.7" hidden="false" customHeight="true" outlineLevel="0" collapsed="false">
      <c r="A572" s="211"/>
      <c r="B572" s="212"/>
      <c r="C572" s="146" t="n">
        <v>3030</v>
      </c>
      <c r="D572" s="147" t="s">
        <v>359</v>
      </c>
      <c r="E572" s="148" t="n">
        <f aca="false">SUM(F572+L572)</f>
        <v>25000</v>
      </c>
      <c r="F572" s="155" t="n">
        <v>25000</v>
      </c>
      <c r="G572" s="155"/>
      <c r="H572" s="169"/>
      <c r="I572" s="155"/>
      <c r="J572" s="169"/>
      <c r="K572" s="169"/>
      <c r="L572" s="183"/>
      <c r="M572" s="171"/>
    </row>
    <row r="573" s="10" customFormat="true" ht="22.7" hidden="false" customHeight="true" outlineLevel="0" collapsed="false">
      <c r="A573" s="211"/>
      <c r="B573" s="212"/>
      <c r="C573" s="146" t="n">
        <v>4010</v>
      </c>
      <c r="D573" s="147" t="s">
        <v>360</v>
      </c>
      <c r="E573" s="148" t="n">
        <f aca="false">SUM(F573+L573)</f>
        <v>76000</v>
      </c>
      <c r="F573" s="155" t="n">
        <v>76000</v>
      </c>
      <c r="G573" s="155" t="n">
        <v>76000</v>
      </c>
      <c r="H573" s="169"/>
      <c r="I573" s="155"/>
      <c r="J573" s="169"/>
      <c r="K573" s="169"/>
      <c r="L573" s="183"/>
      <c r="M573" s="171"/>
    </row>
    <row r="574" s="10" customFormat="true" ht="22.7" hidden="false" customHeight="true" outlineLevel="0" collapsed="false">
      <c r="A574" s="211"/>
      <c r="B574" s="212"/>
      <c r="C574" s="146" t="n">
        <v>4040</v>
      </c>
      <c r="D574" s="147" t="s">
        <v>232</v>
      </c>
      <c r="E574" s="148" t="n">
        <f aca="false">SUM(F574+L574)</f>
        <v>6668</v>
      </c>
      <c r="F574" s="155" t="n">
        <v>6668</v>
      </c>
      <c r="G574" s="155" t="n">
        <v>6668</v>
      </c>
      <c r="H574" s="169"/>
      <c r="I574" s="155"/>
      <c r="J574" s="169"/>
      <c r="K574" s="169"/>
      <c r="L574" s="183"/>
      <c r="M574" s="171"/>
    </row>
    <row r="575" s="10" customFormat="true" ht="22.7" hidden="false" customHeight="true" outlineLevel="0" collapsed="false">
      <c r="A575" s="211"/>
      <c r="B575" s="212"/>
      <c r="C575" s="146" t="n">
        <v>4110</v>
      </c>
      <c r="D575" s="147" t="s">
        <v>233</v>
      </c>
      <c r="E575" s="148" t="n">
        <f aca="false">SUM(F575+L575)</f>
        <v>27000</v>
      </c>
      <c r="F575" s="155" t="n">
        <v>27000</v>
      </c>
      <c r="G575" s="155" t="n">
        <v>27000</v>
      </c>
      <c r="H575" s="169"/>
      <c r="I575" s="155"/>
      <c r="J575" s="169"/>
      <c r="K575" s="169"/>
      <c r="L575" s="183"/>
      <c r="M575" s="171"/>
    </row>
    <row r="576" s="10" customFormat="true" ht="14.65" hidden="false" customHeight="true" outlineLevel="0" collapsed="false">
      <c r="A576" s="211"/>
      <c r="B576" s="212"/>
      <c r="C576" s="146" t="n">
        <v>4120</v>
      </c>
      <c r="D576" s="147" t="s">
        <v>234</v>
      </c>
      <c r="E576" s="148" t="n">
        <f aca="false">SUM(F576+L576)</f>
        <v>2000</v>
      </c>
      <c r="F576" s="155" t="n">
        <v>2000</v>
      </c>
      <c r="G576" s="155" t="n">
        <v>2000</v>
      </c>
      <c r="H576" s="169"/>
      <c r="I576" s="155"/>
      <c r="J576" s="169"/>
      <c r="K576" s="169"/>
      <c r="L576" s="183"/>
      <c r="M576" s="171"/>
    </row>
    <row r="577" s="10" customFormat="true" ht="14.65" hidden="false" customHeight="true" outlineLevel="0" collapsed="false">
      <c r="A577" s="211"/>
      <c r="B577" s="212"/>
      <c r="C577" s="146" t="n">
        <v>4170</v>
      </c>
      <c r="D577" s="213" t="s">
        <v>235</v>
      </c>
      <c r="E577" s="148" t="n">
        <f aca="false">SUM(F577+L577)</f>
        <v>15000</v>
      </c>
      <c r="F577" s="155" t="n">
        <v>15000</v>
      </c>
      <c r="G577" s="155" t="n">
        <v>15000</v>
      </c>
      <c r="H577" s="169"/>
      <c r="I577" s="155"/>
      <c r="J577" s="169"/>
      <c r="K577" s="169"/>
      <c r="L577" s="183"/>
      <c r="M577" s="171"/>
    </row>
    <row r="578" s="10" customFormat="true" ht="24.4" hidden="false" customHeight="true" outlineLevel="0" collapsed="false">
      <c r="A578" s="211"/>
      <c r="B578" s="212"/>
      <c r="C578" s="146" t="n">
        <v>4210</v>
      </c>
      <c r="D578" s="147" t="s">
        <v>236</v>
      </c>
      <c r="E578" s="148" t="n">
        <f aca="false">SUM(F578+L578)</f>
        <v>2500</v>
      </c>
      <c r="F578" s="155" t="n">
        <v>2500</v>
      </c>
      <c r="G578" s="155"/>
      <c r="H578" s="169"/>
      <c r="I578" s="155"/>
      <c r="J578" s="169"/>
      <c r="K578" s="169"/>
      <c r="L578" s="183"/>
      <c r="M578" s="171"/>
    </row>
    <row r="579" s="10" customFormat="true" ht="14.65" hidden="false" customHeight="true" outlineLevel="0" collapsed="false">
      <c r="A579" s="211"/>
      <c r="B579" s="212"/>
      <c r="C579" s="146" t="n">
        <v>4270</v>
      </c>
      <c r="D579" s="147" t="s">
        <v>238</v>
      </c>
      <c r="E579" s="148" t="n">
        <f aca="false">SUM(F579+L579)</f>
        <v>300</v>
      </c>
      <c r="F579" s="155" t="n">
        <v>300</v>
      </c>
      <c r="G579" s="155"/>
      <c r="H579" s="169"/>
      <c r="I579" s="155"/>
      <c r="J579" s="169"/>
      <c r="K579" s="169"/>
      <c r="L579" s="183"/>
      <c r="M579" s="171"/>
    </row>
    <row r="580" s="10" customFormat="true" ht="12" hidden="false" customHeight="false" outlineLevel="0" collapsed="false">
      <c r="A580" s="211"/>
      <c r="B580" s="212"/>
      <c r="C580" s="146" t="n">
        <v>4300</v>
      </c>
      <c r="D580" s="147" t="s">
        <v>219</v>
      </c>
      <c r="E580" s="148" t="n">
        <f aca="false">SUM(F580+L580)</f>
        <v>6500</v>
      </c>
      <c r="F580" s="155" t="n">
        <v>6500</v>
      </c>
      <c r="G580" s="155"/>
      <c r="H580" s="169"/>
      <c r="I580" s="155"/>
      <c r="J580" s="169"/>
      <c r="K580" s="169"/>
      <c r="L580" s="183"/>
      <c r="M580" s="171"/>
    </row>
    <row r="581" s="10" customFormat="true" ht="24.4" hidden="false" customHeight="true" outlineLevel="0" collapsed="false">
      <c r="A581" s="211"/>
      <c r="B581" s="212"/>
      <c r="C581" s="146" t="n">
        <v>4350</v>
      </c>
      <c r="D581" s="147" t="s">
        <v>240</v>
      </c>
      <c r="E581" s="148" t="n">
        <f aca="false">SUM(F581+L581)</f>
        <v>300</v>
      </c>
      <c r="F581" s="149" t="n">
        <v>300</v>
      </c>
      <c r="G581" s="149"/>
      <c r="H581" s="220"/>
      <c r="I581" s="149"/>
      <c r="J581" s="220"/>
      <c r="K581" s="220"/>
      <c r="L581" s="183"/>
      <c r="M581" s="171"/>
    </row>
    <row r="582" s="10" customFormat="true" ht="55.7" hidden="false" customHeight="true" outlineLevel="0" collapsed="false">
      <c r="A582" s="211"/>
      <c r="B582" s="212"/>
      <c r="C582" s="146" t="n">
        <v>4360</v>
      </c>
      <c r="D582" s="147" t="s">
        <v>241</v>
      </c>
      <c r="E582" s="148" t="n">
        <f aca="false">SUM(F582+L582)</f>
        <v>500</v>
      </c>
      <c r="F582" s="149" t="n">
        <v>500</v>
      </c>
      <c r="G582" s="149"/>
      <c r="H582" s="220"/>
      <c r="I582" s="149"/>
      <c r="J582" s="220"/>
      <c r="K582" s="220"/>
      <c r="L582" s="183"/>
      <c r="M582" s="171"/>
    </row>
    <row r="583" s="10" customFormat="true" ht="14.65" hidden="false" customHeight="true" outlineLevel="0" collapsed="false">
      <c r="A583" s="211"/>
      <c r="B583" s="212"/>
      <c r="C583" s="146" t="n">
        <v>4410</v>
      </c>
      <c r="D583" s="147" t="s">
        <v>243</v>
      </c>
      <c r="E583" s="148" t="n">
        <f aca="false">SUM(F583+L583)</f>
        <v>400</v>
      </c>
      <c r="F583" s="155" t="n">
        <v>400</v>
      </c>
      <c r="G583" s="149"/>
      <c r="H583" s="220"/>
      <c r="I583" s="149"/>
      <c r="J583" s="220"/>
      <c r="K583" s="220"/>
      <c r="L583" s="183"/>
      <c r="M583" s="171"/>
    </row>
    <row r="584" s="10" customFormat="true" ht="14.65" hidden="false" customHeight="true" outlineLevel="0" collapsed="false">
      <c r="A584" s="211"/>
      <c r="B584" s="212"/>
      <c r="C584" s="271" t="n">
        <v>4440</v>
      </c>
      <c r="D584" s="275" t="s">
        <v>245</v>
      </c>
      <c r="E584" s="148" t="n">
        <f aca="false">SUM(F584+L584)</f>
        <v>2346</v>
      </c>
      <c r="F584" s="155" t="n">
        <v>2346</v>
      </c>
      <c r="G584" s="149"/>
      <c r="H584" s="220"/>
      <c r="I584" s="149"/>
      <c r="J584" s="220"/>
      <c r="K584" s="220"/>
      <c r="L584" s="183"/>
      <c r="M584" s="162"/>
    </row>
    <row r="585" s="10" customFormat="true" ht="19.7" hidden="false" customHeight="true" outlineLevel="0" collapsed="false">
      <c r="A585" s="32" t="s">
        <v>172</v>
      </c>
      <c r="B585" s="32"/>
      <c r="C585" s="32"/>
      <c r="D585" s="32"/>
      <c r="E585" s="92" t="n">
        <f aca="false">SUM(E572:E584)</f>
        <v>164514</v>
      </c>
      <c r="F585" s="92" t="n">
        <f aca="false">SUM(F572:F584)</f>
        <v>164514</v>
      </c>
      <c r="G585" s="92" t="n">
        <f aca="false">SUM(G572:G584)</f>
        <v>126668</v>
      </c>
      <c r="H585" s="92" t="n">
        <f aca="false">SUM(H572:H584)</f>
        <v>0</v>
      </c>
      <c r="I585" s="92" t="n">
        <f aca="false">SUM(I572:I584)</f>
        <v>0</v>
      </c>
      <c r="J585" s="92" t="n">
        <f aca="false">SUM(J572:J584)</f>
        <v>0</v>
      </c>
      <c r="K585" s="92" t="n">
        <f aca="false">SUM(K572:K584)</f>
        <v>0</v>
      </c>
      <c r="L585" s="92" t="n">
        <f aca="false">SUM(L572:L584)</f>
        <v>0</v>
      </c>
      <c r="M585" s="92" t="n">
        <f aca="false">SUM(M572:M584)</f>
        <v>0</v>
      </c>
    </row>
    <row r="586" s="10" customFormat="true" ht="16.35" hidden="false" customHeight="true" outlineLevel="0" collapsed="false">
      <c r="A586" s="272" t="n">
        <v>853</v>
      </c>
      <c r="B586" s="273" t="n">
        <v>85324</v>
      </c>
      <c r="C586" s="274"/>
      <c r="D586" s="53" t="s">
        <v>173</v>
      </c>
      <c r="E586" s="53"/>
      <c r="F586" s="53"/>
      <c r="G586" s="53"/>
      <c r="H586" s="53"/>
      <c r="I586" s="53"/>
      <c r="J586" s="53"/>
      <c r="K586" s="53"/>
      <c r="L586" s="53"/>
      <c r="M586" s="53"/>
    </row>
    <row r="587" s="10" customFormat="true" ht="24.4" hidden="false" customHeight="true" outlineLevel="0" collapsed="false">
      <c r="A587" s="211"/>
      <c r="B587" s="212"/>
      <c r="C587" s="146" t="n">
        <v>4010</v>
      </c>
      <c r="D587" s="147" t="s">
        <v>360</v>
      </c>
      <c r="E587" s="148" t="n">
        <f aca="false">SUM(F587+L587)</f>
        <v>21600</v>
      </c>
      <c r="F587" s="155" t="n">
        <v>21600</v>
      </c>
      <c r="G587" s="155" t="n">
        <v>21600</v>
      </c>
      <c r="H587" s="169"/>
      <c r="I587" s="155"/>
      <c r="J587" s="169"/>
      <c r="K587" s="169"/>
      <c r="L587" s="183"/>
      <c r="M587" s="171"/>
    </row>
    <row r="588" s="10" customFormat="true" ht="24.4" hidden="false" customHeight="true" outlineLevel="0" collapsed="false">
      <c r="A588" s="211"/>
      <c r="B588" s="212"/>
      <c r="C588" s="146" t="n">
        <v>4110</v>
      </c>
      <c r="D588" s="147" t="s">
        <v>233</v>
      </c>
      <c r="E588" s="148" t="n">
        <f aca="false">SUM(F588+L588)</f>
        <v>3770</v>
      </c>
      <c r="F588" s="155" t="n">
        <v>3770</v>
      </c>
      <c r="G588" s="155" t="n">
        <v>3770</v>
      </c>
      <c r="H588" s="169"/>
      <c r="I588" s="155"/>
      <c r="J588" s="169"/>
      <c r="K588" s="169"/>
      <c r="L588" s="183"/>
      <c r="M588" s="171"/>
    </row>
    <row r="589" s="10" customFormat="true" ht="24" hidden="false" customHeight="false" outlineLevel="0" collapsed="false">
      <c r="A589" s="211"/>
      <c r="B589" s="212"/>
      <c r="C589" s="146" t="n">
        <v>4120</v>
      </c>
      <c r="D589" s="147" t="s">
        <v>234</v>
      </c>
      <c r="E589" s="148" t="n">
        <f aca="false">SUM(F589+L589)</f>
        <v>530</v>
      </c>
      <c r="F589" s="155" t="n">
        <v>530</v>
      </c>
      <c r="G589" s="155" t="n">
        <v>530</v>
      </c>
      <c r="H589" s="169"/>
      <c r="I589" s="155"/>
      <c r="J589" s="169"/>
      <c r="K589" s="169"/>
      <c r="L589" s="183"/>
      <c r="M589" s="171"/>
    </row>
    <row r="590" s="10" customFormat="true" ht="24.4" hidden="false" customHeight="true" outlineLevel="0" collapsed="false">
      <c r="A590" s="211"/>
      <c r="B590" s="212"/>
      <c r="C590" s="146" t="n">
        <v>4210</v>
      </c>
      <c r="D590" s="147" t="s">
        <v>236</v>
      </c>
      <c r="E590" s="148" t="n">
        <f aca="false">SUM(F590+L590)</f>
        <v>11268</v>
      </c>
      <c r="F590" s="155" t="n">
        <v>11268</v>
      </c>
      <c r="G590" s="155"/>
      <c r="H590" s="169"/>
      <c r="I590" s="155"/>
      <c r="J590" s="169"/>
      <c r="K590" s="169"/>
      <c r="L590" s="183"/>
      <c r="M590" s="171"/>
    </row>
    <row r="591" s="10" customFormat="true" ht="12" hidden="false" customHeight="false" outlineLevel="0" collapsed="false">
      <c r="A591" s="211"/>
      <c r="B591" s="212"/>
      <c r="C591" s="146" t="n">
        <v>4300</v>
      </c>
      <c r="D591" s="147" t="s">
        <v>219</v>
      </c>
      <c r="E591" s="148" t="n">
        <f aca="false">SUM(F591+L591)</f>
        <v>4500</v>
      </c>
      <c r="F591" s="155" t="n">
        <v>4500</v>
      </c>
      <c r="G591" s="155"/>
      <c r="H591" s="169"/>
      <c r="I591" s="155"/>
      <c r="J591" s="169"/>
      <c r="K591" s="169"/>
      <c r="L591" s="183"/>
      <c r="M591" s="171"/>
    </row>
    <row r="592" s="10" customFormat="true" ht="36" hidden="false" customHeight="true" outlineLevel="0" collapsed="false">
      <c r="A592" s="211"/>
      <c r="B592" s="212"/>
      <c r="C592" s="146" t="n">
        <v>4390</v>
      </c>
      <c r="D592" s="147" t="s">
        <v>275</v>
      </c>
      <c r="E592" s="148" t="n">
        <f aca="false">SUM(F592+L592)</f>
        <v>1600</v>
      </c>
      <c r="F592" s="149" t="n">
        <v>1600</v>
      </c>
      <c r="G592" s="149"/>
      <c r="H592" s="220"/>
      <c r="I592" s="149"/>
      <c r="J592" s="220"/>
      <c r="K592" s="220"/>
      <c r="L592" s="183"/>
      <c r="M592" s="171"/>
    </row>
    <row r="593" s="10" customFormat="true" ht="14.65" hidden="false" customHeight="true" outlineLevel="0" collapsed="false">
      <c r="A593" s="211"/>
      <c r="B593" s="212"/>
      <c r="C593" s="146" t="n">
        <v>4410</v>
      </c>
      <c r="D593" s="147" t="s">
        <v>243</v>
      </c>
      <c r="E593" s="148" t="n">
        <f aca="false">SUM(F593+L593)</f>
        <v>1500</v>
      </c>
      <c r="F593" s="155" t="n">
        <v>1500</v>
      </c>
      <c r="G593" s="149"/>
      <c r="H593" s="220"/>
      <c r="I593" s="149"/>
      <c r="J593" s="220"/>
      <c r="K593" s="220"/>
      <c r="L593" s="183"/>
      <c r="M593" s="162"/>
    </row>
    <row r="594" s="10" customFormat="true" ht="19.7" hidden="false" customHeight="true" outlineLevel="0" collapsed="false">
      <c r="A594" s="32" t="s">
        <v>174</v>
      </c>
      <c r="B594" s="32"/>
      <c r="C594" s="32"/>
      <c r="D594" s="32"/>
      <c r="E594" s="92" t="n">
        <f aca="false">SUM(E587:E593)</f>
        <v>44768</v>
      </c>
      <c r="F594" s="92" t="n">
        <f aca="false">SUM(F587:F593)</f>
        <v>44768</v>
      </c>
      <c r="G594" s="92" t="n">
        <f aca="false">SUM(G587:G593)</f>
        <v>25900</v>
      </c>
      <c r="H594" s="92" t="n">
        <f aca="false">SUM(H587:H593)</f>
        <v>0</v>
      </c>
      <c r="I594" s="92" t="n">
        <f aca="false">SUM(I587:I593)</f>
        <v>0</v>
      </c>
      <c r="J594" s="92" t="n">
        <f aca="false">SUM(J587:J593)</f>
        <v>0</v>
      </c>
      <c r="K594" s="92" t="n">
        <f aca="false">SUM(K587:K593)</f>
        <v>0</v>
      </c>
      <c r="L594" s="92" t="n">
        <f aca="false">SUM(L587:L593)</f>
        <v>0</v>
      </c>
      <c r="M594" s="92" t="n">
        <f aca="false">SUM(M587:M593)</f>
        <v>0</v>
      </c>
    </row>
    <row r="595" s="10" customFormat="true" ht="16.5" hidden="false" customHeight="true" outlineLevel="0" collapsed="false">
      <c r="A595" s="184" t="n">
        <v>853</v>
      </c>
      <c r="B595" s="187" t="n">
        <v>85333</v>
      </c>
      <c r="C595" s="274"/>
      <c r="D595" s="53" t="s">
        <v>175</v>
      </c>
      <c r="E595" s="53"/>
      <c r="F595" s="53"/>
      <c r="G595" s="53"/>
      <c r="H595" s="53"/>
      <c r="I595" s="53"/>
      <c r="J595" s="53"/>
      <c r="K595" s="53"/>
      <c r="L595" s="53"/>
      <c r="M595" s="53"/>
    </row>
    <row r="596" s="10" customFormat="true" ht="24.4" hidden="false" customHeight="true" outlineLevel="0" collapsed="false">
      <c r="A596" s="211"/>
      <c r="B596" s="212"/>
      <c r="C596" s="145" t="n">
        <v>3020</v>
      </c>
      <c r="D596" s="168" t="s">
        <v>230</v>
      </c>
      <c r="E596" s="148" t="n">
        <f aca="false">SUM(F596+L596)</f>
        <v>2000</v>
      </c>
      <c r="F596" s="155" t="n">
        <v>2000</v>
      </c>
      <c r="G596" s="155"/>
      <c r="H596" s="169"/>
      <c r="I596" s="155"/>
      <c r="J596" s="169"/>
      <c r="K596" s="169"/>
      <c r="L596" s="183"/>
      <c r="M596" s="171"/>
    </row>
    <row r="597" s="10" customFormat="true" ht="24.4" hidden="false" customHeight="true" outlineLevel="0" collapsed="false">
      <c r="A597" s="211"/>
      <c r="B597" s="212"/>
      <c r="C597" s="145" t="n">
        <v>3037</v>
      </c>
      <c r="D597" s="168" t="s">
        <v>222</v>
      </c>
      <c r="E597" s="148" t="n">
        <f aca="false">SUM(F597+L597)</f>
        <v>728656</v>
      </c>
      <c r="F597" s="155" t="n">
        <v>728656</v>
      </c>
      <c r="G597" s="155"/>
      <c r="H597" s="169"/>
      <c r="I597" s="155" t="n">
        <v>728656</v>
      </c>
      <c r="J597" s="169"/>
      <c r="K597" s="169"/>
      <c r="L597" s="183"/>
      <c r="M597" s="171"/>
    </row>
    <row r="598" s="10" customFormat="true" ht="24.4" hidden="false" customHeight="true" outlineLevel="0" collapsed="false">
      <c r="A598" s="211"/>
      <c r="B598" s="212"/>
      <c r="C598" s="145" t="n">
        <v>3039</v>
      </c>
      <c r="D598" s="168" t="s">
        <v>222</v>
      </c>
      <c r="E598" s="148" t="n">
        <f aca="false">SUM(F598+L598)</f>
        <v>128586</v>
      </c>
      <c r="F598" s="155" t="n">
        <v>128586</v>
      </c>
      <c r="G598" s="155"/>
      <c r="H598" s="169"/>
      <c r="I598" s="155" t="n">
        <v>128586</v>
      </c>
      <c r="J598" s="169"/>
      <c r="K598" s="169"/>
      <c r="L598" s="183"/>
      <c r="M598" s="171"/>
    </row>
    <row r="599" s="10" customFormat="true" ht="24.4" hidden="false" customHeight="true" outlineLevel="0" collapsed="false">
      <c r="A599" s="211"/>
      <c r="B599" s="212"/>
      <c r="C599" s="146" t="n">
        <v>4010</v>
      </c>
      <c r="D599" s="147" t="s">
        <v>231</v>
      </c>
      <c r="E599" s="148" t="n">
        <f aca="false">SUM(F599+L599)</f>
        <v>1300000</v>
      </c>
      <c r="F599" s="155" t="n">
        <v>1300000</v>
      </c>
      <c r="G599" s="155" t="n">
        <v>1300000</v>
      </c>
      <c r="H599" s="169"/>
      <c r="I599" s="155"/>
      <c r="J599" s="169"/>
      <c r="K599" s="169"/>
      <c r="L599" s="183"/>
      <c r="M599" s="171"/>
    </row>
    <row r="600" s="10" customFormat="true" ht="24.4" hidden="false" customHeight="true" outlineLevel="0" collapsed="false">
      <c r="A600" s="211"/>
      <c r="B600" s="212"/>
      <c r="C600" s="146" t="n">
        <v>4017</v>
      </c>
      <c r="D600" s="147" t="s">
        <v>231</v>
      </c>
      <c r="E600" s="148" t="n">
        <f aca="false">SUM(F600+L600)</f>
        <v>29862</v>
      </c>
      <c r="F600" s="155" t="n">
        <v>29862</v>
      </c>
      <c r="G600" s="155"/>
      <c r="H600" s="169"/>
      <c r="I600" s="155" t="n">
        <v>29862</v>
      </c>
      <c r="J600" s="169"/>
      <c r="K600" s="169"/>
      <c r="L600" s="183"/>
      <c r="M600" s="171"/>
    </row>
    <row r="601" s="10" customFormat="true" ht="24.4" hidden="false" customHeight="true" outlineLevel="0" collapsed="false">
      <c r="A601" s="211"/>
      <c r="B601" s="212"/>
      <c r="C601" s="146" t="n">
        <v>4019</v>
      </c>
      <c r="D601" s="147" t="s">
        <v>231</v>
      </c>
      <c r="E601" s="148" t="n">
        <f aca="false">SUM(F601+L601)</f>
        <v>5269</v>
      </c>
      <c r="F601" s="155" t="n">
        <v>5269</v>
      </c>
      <c r="G601" s="155"/>
      <c r="H601" s="169"/>
      <c r="I601" s="155" t="n">
        <v>5269</v>
      </c>
      <c r="J601" s="169"/>
      <c r="K601" s="169"/>
      <c r="L601" s="183"/>
      <c r="M601" s="171"/>
    </row>
    <row r="602" s="10" customFormat="true" ht="24.4" hidden="false" customHeight="true" outlineLevel="0" collapsed="false">
      <c r="A602" s="211"/>
      <c r="B602" s="212"/>
      <c r="C602" s="146" t="n">
        <v>4040</v>
      </c>
      <c r="D602" s="147" t="s">
        <v>232</v>
      </c>
      <c r="E602" s="148" t="n">
        <f aca="false">SUM(F602+L602)</f>
        <v>117800</v>
      </c>
      <c r="F602" s="155" t="n">
        <v>117800</v>
      </c>
      <c r="G602" s="155" t="n">
        <v>117800</v>
      </c>
      <c r="H602" s="169"/>
      <c r="I602" s="155"/>
      <c r="J602" s="169"/>
      <c r="K602" s="169"/>
      <c r="L602" s="183"/>
      <c r="M602" s="171"/>
    </row>
    <row r="603" s="10" customFormat="true" ht="24.4" hidden="false" customHeight="true" outlineLevel="0" collapsed="false">
      <c r="A603" s="211"/>
      <c r="B603" s="212"/>
      <c r="C603" s="146" t="n">
        <v>4110</v>
      </c>
      <c r="D603" s="147" t="s">
        <v>233</v>
      </c>
      <c r="E603" s="148" t="n">
        <f aca="false">SUM(F603+L603)</f>
        <v>238000</v>
      </c>
      <c r="F603" s="155" t="n">
        <v>238000</v>
      </c>
      <c r="G603" s="155" t="n">
        <v>238000</v>
      </c>
      <c r="H603" s="169"/>
      <c r="I603" s="155"/>
      <c r="J603" s="169"/>
      <c r="K603" s="169"/>
      <c r="L603" s="183"/>
      <c r="M603" s="171"/>
    </row>
    <row r="604" s="10" customFormat="true" ht="24.4" hidden="false" customHeight="true" outlineLevel="0" collapsed="false">
      <c r="A604" s="211"/>
      <c r="B604" s="212"/>
      <c r="C604" s="146" t="n">
        <v>4117</v>
      </c>
      <c r="D604" s="147" t="s">
        <v>233</v>
      </c>
      <c r="E604" s="148" t="n">
        <f aca="false">SUM(F604+L604)</f>
        <v>8023</v>
      </c>
      <c r="F604" s="155" t="n">
        <v>8023</v>
      </c>
      <c r="G604" s="155"/>
      <c r="H604" s="169"/>
      <c r="I604" s="155" t="n">
        <v>8023</v>
      </c>
      <c r="J604" s="169"/>
      <c r="K604" s="169"/>
      <c r="L604" s="183"/>
      <c r="M604" s="171"/>
    </row>
    <row r="605" s="10" customFormat="true" ht="24.4" hidden="false" customHeight="true" outlineLevel="0" collapsed="false">
      <c r="A605" s="211"/>
      <c r="B605" s="212"/>
      <c r="C605" s="146" t="n">
        <v>4119</v>
      </c>
      <c r="D605" s="147" t="s">
        <v>233</v>
      </c>
      <c r="E605" s="148" t="n">
        <f aca="false">SUM(F605+L605)</f>
        <v>1416</v>
      </c>
      <c r="F605" s="155" t="n">
        <v>1416</v>
      </c>
      <c r="G605" s="155"/>
      <c r="H605" s="169"/>
      <c r="I605" s="155" t="n">
        <v>1416</v>
      </c>
      <c r="J605" s="169"/>
      <c r="K605" s="169"/>
      <c r="L605" s="183"/>
      <c r="M605" s="171"/>
    </row>
    <row r="606" s="10" customFormat="true" ht="14.65" hidden="false" customHeight="true" outlineLevel="0" collapsed="false">
      <c r="A606" s="211"/>
      <c r="B606" s="212"/>
      <c r="C606" s="146" t="n">
        <v>4120</v>
      </c>
      <c r="D606" s="147" t="s">
        <v>234</v>
      </c>
      <c r="E606" s="148" t="n">
        <f aca="false">SUM(F606+L606)</f>
        <v>33000</v>
      </c>
      <c r="F606" s="155" t="n">
        <v>33000</v>
      </c>
      <c r="G606" s="155" t="n">
        <v>33000</v>
      </c>
      <c r="H606" s="169"/>
      <c r="I606" s="155"/>
      <c r="J606" s="169"/>
      <c r="K606" s="169"/>
      <c r="L606" s="183"/>
      <c r="M606" s="171"/>
    </row>
    <row r="607" s="10" customFormat="true" ht="14.65" hidden="false" customHeight="true" outlineLevel="0" collapsed="false">
      <c r="A607" s="211"/>
      <c r="B607" s="212"/>
      <c r="C607" s="146" t="n">
        <v>4127</v>
      </c>
      <c r="D607" s="147" t="s">
        <v>234</v>
      </c>
      <c r="E607" s="148" t="n">
        <f aca="false">SUM(F607+L607)</f>
        <v>732</v>
      </c>
      <c r="F607" s="155" t="n">
        <v>732</v>
      </c>
      <c r="G607" s="155"/>
      <c r="H607" s="155"/>
      <c r="I607" s="155" t="n">
        <v>732</v>
      </c>
      <c r="J607" s="169"/>
      <c r="K607" s="169"/>
      <c r="L607" s="183"/>
      <c r="M607" s="171"/>
    </row>
    <row r="608" s="10" customFormat="true" ht="14.65" hidden="false" customHeight="true" outlineLevel="0" collapsed="false">
      <c r="A608" s="211"/>
      <c r="B608" s="212"/>
      <c r="C608" s="146" t="n">
        <v>4129</v>
      </c>
      <c r="D608" s="147" t="s">
        <v>234</v>
      </c>
      <c r="E608" s="148" t="n">
        <f aca="false">SUM(F608+L608)</f>
        <v>129</v>
      </c>
      <c r="F608" s="155" t="n">
        <v>129</v>
      </c>
      <c r="G608" s="155"/>
      <c r="H608" s="155"/>
      <c r="I608" s="155" t="n">
        <v>129</v>
      </c>
      <c r="J608" s="169"/>
      <c r="K608" s="169"/>
      <c r="L608" s="183"/>
      <c r="M608" s="171"/>
    </row>
    <row r="609" s="10" customFormat="true" ht="14.65" hidden="false" customHeight="true" outlineLevel="0" collapsed="false">
      <c r="A609" s="211"/>
      <c r="B609" s="212"/>
      <c r="C609" s="146" t="n">
        <v>4170</v>
      </c>
      <c r="D609" s="213" t="s">
        <v>235</v>
      </c>
      <c r="E609" s="148" t="n">
        <f aca="false">SUM(F609+L609)</f>
        <v>7000</v>
      </c>
      <c r="F609" s="155" t="n">
        <v>7000</v>
      </c>
      <c r="G609" s="155" t="n">
        <v>7000</v>
      </c>
      <c r="H609" s="169"/>
      <c r="I609" s="155"/>
      <c r="J609" s="169"/>
      <c r="K609" s="169"/>
      <c r="L609" s="183"/>
      <c r="M609" s="171"/>
    </row>
    <row r="610" s="10" customFormat="true" ht="24.4" hidden="false" customHeight="true" outlineLevel="0" collapsed="false">
      <c r="A610" s="211"/>
      <c r="B610" s="212"/>
      <c r="C610" s="146" t="n">
        <v>4210</v>
      </c>
      <c r="D610" s="147" t="s">
        <v>236</v>
      </c>
      <c r="E610" s="148" t="n">
        <f aca="false">SUM(F610+L610)</f>
        <v>25000</v>
      </c>
      <c r="F610" s="155" t="n">
        <v>25000</v>
      </c>
      <c r="G610" s="155"/>
      <c r="H610" s="169"/>
      <c r="I610" s="155"/>
      <c r="J610" s="169"/>
      <c r="K610" s="169"/>
      <c r="L610" s="183"/>
      <c r="M610" s="171"/>
    </row>
    <row r="611" s="10" customFormat="true" ht="14.65" hidden="false" customHeight="true" outlineLevel="0" collapsed="false">
      <c r="A611" s="211"/>
      <c r="B611" s="212"/>
      <c r="C611" s="146" t="n">
        <v>4260</v>
      </c>
      <c r="D611" s="147" t="s">
        <v>237</v>
      </c>
      <c r="E611" s="148" t="n">
        <f aca="false">SUM(F611+L611)</f>
        <v>82000</v>
      </c>
      <c r="F611" s="155" t="n">
        <v>82000</v>
      </c>
      <c r="G611" s="155"/>
      <c r="H611" s="169"/>
      <c r="I611" s="155"/>
      <c r="J611" s="169"/>
      <c r="K611" s="169"/>
      <c r="L611" s="183"/>
      <c r="M611" s="171"/>
    </row>
    <row r="612" s="10" customFormat="true" ht="15.75" hidden="false" customHeight="true" outlineLevel="0" collapsed="false">
      <c r="A612" s="211"/>
      <c r="B612" s="212"/>
      <c r="C612" s="146" t="n">
        <v>4270</v>
      </c>
      <c r="D612" s="147" t="s">
        <v>238</v>
      </c>
      <c r="E612" s="148" t="n">
        <f aca="false">SUM(F612+L612)</f>
        <v>3000</v>
      </c>
      <c r="F612" s="155" t="n">
        <v>3000</v>
      </c>
      <c r="G612" s="155"/>
      <c r="H612" s="169"/>
      <c r="I612" s="155"/>
      <c r="J612" s="169"/>
      <c r="K612" s="169"/>
      <c r="L612" s="183"/>
      <c r="M612" s="171"/>
    </row>
    <row r="613" s="10" customFormat="true" ht="14.65" hidden="false" customHeight="true" outlineLevel="0" collapsed="false">
      <c r="A613" s="211"/>
      <c r="B613" s="212"/>
      <c r="C613" s="146" t="n">
        <v>4280</v>
      </c>
      <c r="D613" s="147" t="s">
        <v>239</v>
      </c>
      <c r="E613" s="148" t="n">
        <f aca="false">SUM(F613+L613)</f>
        <v>1000</v>
      </c>
      <c r="F613" s="155" t="n">
        <v>1000</v>
      </c>
      <c r="G613" s="155"/>
      <c r="H613" s="169"/>
      <c r="I613" s="155"/>
      <c r="J613" s="169"/>
      <c r="K613" s="169"/>
      <c r="L613" s="183"/>
      <c r="M613" s="171"/>
    </row>
    <row r="614" s="10" customFormat="true" ht="14.65" hidden="false" customHeight="true" outlineLevel="0" collapsed="false">
      <c r="A614" s="211"/>
      <c r="B614" s="212"/>
      <c r="C614" s="146" t="n">
        <v>4300</v>
      </c>
      <c r="D614" s="147" t="s">
        <v>219</v>
      </c>
      <c r="E614" s="148" t="n">
        <f aca="false">SUM(F614+L614)</f>
        <v>8000</v>
      </c>
      <c r="F614" s="155" t="n">
        <v>8000</v>
      </c>
      <c r="G614" s="155"/>
      <c r="H614" s="169"/>
      <c r="I614" s="155"/>
      <c r="J614" s="169"/>
      <c r="K614" s="169"/>
      <c r="L614" s="183"/>
      <c r="M614" s="171"/>
    </row>
    <row r="615" s="10" customFormat="true" ht="14.65" hidden="false" customHeight="true" outlineLevel="0" collapsed="false">
      <c r="A615" s="211"/>
      <c r="B615" s="212"/>
      <c r="C615" s="146" t="n">
        <v>4307</v>
      </c>
      <c r="D615" s="147" t="s">
        <v>219</v>
      </c>
      <c r="E615" s="148" t="n">
        <f aca="false">SUM(F615+L615)</f>
        <v>28964</v>
      </c>
      <c r="F615" s="155" t="n">
        <v>28964</v>
      </c>
      <c r="G615" s="155"/>
      <c r="H615" s="169"/>
      <c r="I615" s="155" t="n">
        <v>28964</v>
      </c>
      <c r="J615" s="169"/>
      <c r="K615" s="169"/>
      <c r="L615" s="183"/>
      <c r="M615" s="171"/>
    </row>
    <row r="616" s="10" customFormat="true" ht="14.65" hidden="false" customHeight="true" outlineLevel="0" collapsed="false">
      <c r="A616" s="211"/>
      <c r="B616" s="212"/>
      <c r="C616" s="146" t="n">
        <v>4309</v>
      </c>
      <c r="D616" s="147" t="s">
        <v>219</v>
      </c>
      <c r="E616" s="148" t="n">
        <f aca="false">SUM(F616+L616)</f>
        <v>5111</v>
      </c>
      <c r="F616" s="155" t="n">
        <v>5111</v>
      </c>
      <c r="G616" s="155"/>
      <c r="H616" s="169"/>
      <c r="I616" s="155" t="n">
        <v>5111</v>
      </c>
      <c r="J616" s="169"/>
      <c r="K616" s="169"/>
      <c r="L616" s="183"/>
      <c r="M616" s="171"/>
    </row>
    <row r="617" s="10" customFormat="true" ht="14.65" hidden="false" customHeight="true" outlineLevel="0" collapsed="false">
      <c r="A617" s="211"/>
      <c r="B617" s="212"/>
      <c r="C617" s="146" t="n">
        <v>4410</v>
      </c>
      <c r="D617" s="147" t="s">
        <v>243</v>
      </c>
      <c r="E617" s="148" t="n">
        <f aca="false">SUM(F617+L617)</f>
        <v>2000</v>
      </c>
      <c r="F617" s="155" t="n">
        <v>2000</v>
      </c>
      <c r="G617" s="155"/>
      <c r="H617" s="169"/>
      <c r="I617" s="155"/>
      <c r="J617" s="169"/>
      <c r="K617" s="169"/>
      <c r="L617" s="183"/>
      <c r="M617" s="171"/>
    </row>
    <row r="618" s="10" customFormat="true" ht="14.65" hidden="false" customHeight="true" outlineLevel="0" collapsed="false">
      <c r="A618" s="211"/>
      <c r="B618" s="256"/>
      <c r="C618" s="146" t="n">
        <v>4430</v>
      </c>
      <c r="D618" s="147" t="s">
        <v>244</v>
      </c>
      <c r="E618" s="148" t="n">
        <f aca="false">SUM(F618+L618)</f>
        <v>3600</v>
      </c>
      <c r="F618" s="155" t="n">
        <v>3600</v>
      </c>
      <c r="G618" s="155"/>
      <c r="H618" s="169"/>
      <c r="I618" s="155"/>
      <c r="J618" s="169"/>
      <c r="K618" s="169"/>
      <c r="L618" s="183"/>
      <c r="M618" s="171"/>
    </row>
    <row r="619" s="10" customFormat="true" ht="14.65" hidden="false" customHeight="true" outlineLevel="0" collapsed="false">
      <c r="A619" s="211"/>
      <c r="B619" s="256"/>
      <c r="C619" s="146" t="n">
        <v>4440</v>
      </c>
      <c r="D619" s="147" t="s">
        <v>245</v>
      </c>
      <c r="E619" s="148" t="n">
        <f aca="false">SUM(F619+L619)</f>
        <v>40293</v>
      </c>
      <c r="F619" s="155" t="n">
        <v>40293</v>
      </c>
      <c r="G619" s="155"/>
      <c r="H619" s="169"/>
      <c r="I619" s="155"/>
      <c r="J619" s="169"/>
      <c r="K619" s="169"/>
      <c r="L619" s="183"/>
      <c r="M619" s="171"/>
    </row>
    <row r="620" s="10" customFormat="true" ht="14.65" hidden="false" customHeight="true" outlineLevel="0" collapsed="false">
      <c r="A620" s="211"/>
      <c r="B620" s="256"/>
      <c r="C620" s="271" t="n">
        <v>4480</v>
      </c>
      <c r="D620" s="275" t="s">
        <v>246</v>
      </c>
      <c r="E620" s="148" t="n">
        <f aca="false">SUM(F620+L620)</f>
        <v>5900</v>
      </c>
      <c r="F620" s="177" t="n">
        <v>5900</v>
      </c>
      <c r="G620" s="177"/>
      <c r="H620" s="215"/>
      <c r="I620" s="177"/>
      <c r="J620" s="215"/>
      <c r="K620" s="215"/>
      <c r="L620" s="195"/>
      <c r="M620" s="224"/>
    </row>
    <row r="621" s="10" customFormat="true" ht="24.4" hidden="false" customHeight="true" outlineLevel="0" collapsed="false">
      <c r="A621" s="269"/>
      <c r="B621" s="256"/>
      <c r="C621" s="172" t="n">
        <v>4520</v>
      </c>
      <c r="D621" s="174" t="s">
        <v>247</v>
      </c>
      <c r="E621" s="148" t="n">
        <f aca="false">SUM(F621+L621)</f>
        <v>715</v>
      </c>
      <c r="F621" s="155" t="n">
        <v>715</v>
      </c>
      <c r="G621" s="155"/>
      <c r="H621" s="169"/>
      <c r="I621" s="155"/>
      <c r="J621" s="169"/>
      <c r="K621" s="169"/>
      <c r="L621" s="195"/>
      <c r="M621" s="224"/>
    </row>
    <row r="622" s="10" customFormat="true" ht="36" hidden="false" customHeight="true" outlineLevel="0" collapsed="false">
      <c r="A622" s="269"/>
      <c r="B622" s="256"/>
      <c r="C622" s="146" t="n">
        <v>4700</v>
      </c>
      <c r="D622" s="147" t="s">
        <v>249</v>
      </c>
      <c r="E622" s="148" t="n">
        <f aca="false">SUM(F622+L622)</f>
        <v>2500</v>
      </c>
      <c r="F622" s="155" t="n">
        <v>2500</v>
      </c>
      <c r="G622" s="155"/>
      <c r="H622" s="169"/>
      <c r="I622" s="155"/>
      <c r="J622" s="169"/>
      <c r="K622" s="169"/>
      <c r="L622" s="195"/>
      <c r="M622" s="230"/>
    </row>
    <row r="623" s="10" customFormat="true" ht="19.7" hidden="false" customHeight="true" outlineLevel="0" collapsed="false">
      <c r="A623" s="32" t="s">
        <v>179</v>
      </c>
      <c r="B623" s="32"/>
      <c r="C623" s="32"/>
      <c r="D623" s="32"/>
      <c r="E623" s="92" t="n">
        <f aca="false">SUM(E596:E622)</f>
        <v>2808556</v>
      </c>
      <c r="F623" s="92" t="n">
        <f aca="false">SUM(F596:F622)</f>
        <v>2808556</v>
      </c>
      <c r="G623" s="92" t="n">
        <f aca="false">SUM(G596:G622)</f>
        <v>1695800</v>
      </c>
      <c r="H623" s="92" t="n">
        <f aca="false">SUM(H596:H622)</f>
        <v>0</v>
      </c>
      <c r="I623" s="92" t="n">
        <f aca="false">SUM(I596:I622)</f>
        <v>936748</v>
      </c>
      <c r="J623" s="92" t="n">
        <f aca="false">SUM(J596:J622)</f>
        <v>0</v>
      </c>
      <c r="K623" s="92" t="n">
        <f aca="false">SUM(K596:K622)</f>
        <v>0</v>
      </c>
      <c r="L623" s="92" t="n">
        <f aca="false">SUM(L596:L622)</f>
        <v>0</v>
      </c>
      <c r="M623" s="92" t="n">
        <f aca="false">SUM(M596:M622)</f>
        <v>0</v>
      </c>
    </row>
    <row r="624" s="10" customFormat="true" ht="16.35" hidden="false" customHeight="true" outlineLevel="0" collapsed="false">
      <c r="A624" s="184" t="n">
        <v>853</v>
      </c>
      <c r="B624" s="187" t="n">
        <v>85395</v>
      </c>
      <c r="C624" s="274"/>
      <c r="D624" s="53" t="s">
        <v>53</v>
      </c>
      <c r="E624" s="53"/>
      <c r="F624" s="53"/>
      <c r="G624" s="53"/>
      <c r="H624" s="53"/>
      <c r="I624" s="53"/>
      <c r="J624" s="53"/>
      <c r="K624" s="53"/>
      <c r="L624" s="53"/>
      <c r="M624" s="53"/>
    </row>
    <row r="625" s="10" customFormat="true" ht="24.4" hidden="false" customHeight="true" outlineLevel="0" collapsed="false">
      <c r="A625" s="211"/>
      <c r="B625" s="212"/>
      <c r="C625" s="146" t="n">
        <v>4017</v>
      </c>
      <c r="D625" s="147" t="s">
        <v>231</v>
      </c>
      <c r="E625" s="148" t="n">
        <f aca="false">SUM(F625+L625)</f>
        <v>218231.13</v>
      </c>
      <c r="F625" s="155" t="n">
        <v>218231.13</v>
      </c>
      <c r="G625" s="155"/>
      <c r="H625" s="155"/>
      <c r="I625" s="155" t="n">
        <v>218231.13</v>
      </c>
      <c r="J625" s="169"/>
      <c r="K625" s="169"/>
      <c r="L625" s="183"/>
      <c r="M625" s="171"/>
    </row>
    <row r="626" s="10" customFormat="true" ht="24.4" hidden="false" customHeight="true" outlineLevel="0" collapsed="false">
      <c r="A626" s="211"/>
      <c r="B626" s="212"/>
      <c r="C626" s="146" t="n">
        <v>4019</v>
      </c>
      <c r="D626" s="147" t="s">
        <v>231</v>
      </c>
      <c r="E626" s="148" t="n">
        <f aca="false">SUM(F626+L626)</f>
        <v>33440.87</v>
      </c>
      <c r="F626" s="155" t="n">
        <v>33440.87</v>
      </c>
      <c r="G626" s="155"/>
      <c r="H626" s="155"/>
      <c r="I626" s="155" t="n">
        <v>33440.87</v>
      </c>
      <c r="J626" s="169"/>
      <c r="K626" s="169"/>
      <c r="L626" s="183"/>
      <c r="M626" s="171"/>
    </row>
    <row r="627" s="10" customFormat="true" ht="24.4" hidden="false" customHeight="true" outlineLevel="0" collapsed="false">
      <c r="A627" s="211"/>
      <c r="B627" s="212"/>
      <c r="C627" s="146" t="n">
        <v>4117</v>
      </c>
      <c r="D627" s="147" t="s">
        <v>233</v>
      </c>
      <c r="E627" s="148" t="n">
        <f aca="false">SUM(F627+L627)</f>
        <v>37491.47</v>
      </c>
      <c r="F627" s="155" t="n">
        <v>37491.47</v>
      </c>
      <c r="G627" s="155"/>
      <c r="H627" s="155"/>
      <c r="I627" s="155" t="n">
        <v>37491.47</v>
      </c>
      <c r="J627" s="169"/>
      <c r="K627" s="169"/>
      <c r="L627" s="183"/>
      <c r="M627" s="171"/>
    </row>
    <row r="628" s="10" customFormat="true" ht="24.4" hidden="false" customHeight="true" outlineLevel="0" collapsed="false">
      <c r="A628" s="211"/>
      <c r="B628" s="212"/>
      <c r="C628" s="146" t="n">
        <v>4119</v>
      </c>
      <c r="D628" s="147" t="s">
        <v>233</v>
      </c>
      <c r="E628" s="148" t="n">
        <f aca="false">SUM(F628+L628)</f>
        <v>5767.93</v>
      </c>
      <c r="F628" s="155" t="n">
        <v>5767.93</v>
      </c>
      <c r="G628" s="155"/>
      <c r="H628" s="155"/>
      <c r="I628" s="155" t="n">
        <v>5767.93</v>
      </c>
      <c r="J628" s="169"/>
      <c r="K628" s="169"/>
      <c r="L628" s="183"/>
      <c r="M628" s="171"/>
    </row>
    <row r="629" s="10" customFormat="true" ht="14.65" hidden="false" customHeight="true" outlineLevel="0" collapsed="false">
      <c r="A629" s="211"/>
      <c r="B629" s="212"/>
      <c r="C629" s="146" t="n">
        <v>4127</v>
      </c>
      <c r="D629" s="147" t="s">
        <v>234</v>
      </c>
      <c r="E629" s="148" t="n">
        <f aca="false">SUM(F629+L629)</f>
        <v>6054.14</v>
      </c>
      <c r="F629" s="155" t="n">
        <v>6054.14</v>
      </c>
      <c r="G629" s="155"/>
      <c r="H629" s="155"/>
      <c r="I629" s="155" t="n">
        <v>6054.14</v>
      </c>
      <c r="J629" s="169"/>
      <c r="K629" s="169"/>
      <c r="L629" s="183"/>
      <c r="M629" s="171"/>
    </row>
    <row r="630" s="10" customFormat="true" ht="14.65" hidden="false" customHeight="true" outlineLevel="0" collapsed="false">
      <c r="A630" s="211"/>
      <c r="B630" s="212"/>
      <c r="C630" s="146" t="n">
        <v>4129</v>
      </c>
      <c r="D630" s="147" t="s">
        <v>234</v>
      </c>
      <c r="E630" s="148" t="n">
        <f aca="false">SUM(F630+L630)</f>
        <v>851.34</v>
      </c>
      <c r="F630" s="155" t="n">
        <v>851.34</v>
      </c>
      <c r="G630" s="155"/>
      <c r="H630" s="155"/>
      <c r="I630" s="155" t="n">
        <v>851.34</v>
      </c>
      <c r="J630" s="169"/>
      <c r="K630" s="169"/>
      <c r="L630" s="183"/>
      <c r="M630" s="171"/>
    </row>
    <row r="631" s="10" customFormat="true" ht="14.65" hidden="false" customHeight="true" outlineLevel="0" collapsed="false">
      <c r="A631" s="211"/>
      <c r="B631" s="212"/>
      <c r="C631" s="146" t="n">
        <v>4177</v>
      </c>
      <c r="D631" s="213" t="s">
        <v>235</v>
      </c>
      <c r="E631" s="148" t="n">
        <f aca="false">SUM(F631+L631)</f>
        <v>79328.65</v>
      </c>
      <c r="F631" s="155" t="n">
        <v>79328.65</v>
      </c>
      <c r="G631" s="155"/>
      <c r="H631" s="155"/>
      <c r="I631" s="155" t="n">
        <v>79328.65</v>
      </c>
      <c r="J631" s="169"/>
      <c r="K631" s="169"/>
      <c r="L631" s="183"/>
      <c r="M631" s="171"/>
    </row>
    <row r="632" s="10" customFormat="true" ht="13.7" hidden="false" customHeight="true" outlineLevel="0" collapsed="false">
      <c r="A632" s="211"/>
      <c r="B632" s="212"/>
      <c r="C632" s="146" t="n">
        <v>4179</v>
      </c>
      <c r="D632" s="213" t="s">
        <v>235</v>
      </c>
      <c r="E632" s="148" t="n">
        <f aca="false">SUM(F632+L632)</f>
        <v>12591.35</v>
      </c>
      <c r="F632" s="155" t="n">
        <v>12591.35</v>
      </c>
      <c r="G632" s="155"/>
      <c r="H632" s="155"/>
      <c r="I632" s="155" t="n">
        <v>12591.35</v>
      </c>
      <c r="J632" s="169"/>
      <c r="K632" s="169"/>
      <c r="L632" s="183"/>
      <c r="M632" s="171"/>
    </row>
    <row r="633" s="10" customFormat="true" ht="24.4" hidden="false" customHeight="true" outlineLevel="0" collapsed="false">
      <c r="A633" s="211"/>
      <c r="B633" s="212"/>
      <c r="C633" s="146" t="n">
        <v>4217</v>
      </c>
      <c r="D633" s="147" t="s">
        <v>236</v>
      </c>
      <c r="E633" s="148" t="n">
        <f aca="false">SUM(F633+L633)</f>
        <v>71919.97</v>
      </c>
      <c r="F633" s="155" t="n">
        <v>71919.97</v>
      </c>
      <c r="G633" s="155"/>
      <c r="H633" s="155"/>
      <c r="I633" s="155" t="n">
        <v>71919.97</v>
      </c>
      <c r="J633" s="169"/>
      <c r="K633" s="169"/>
      <c r="L633" s="183"/>
      <c r="M633" s="171"/>
    </row>
    <row r="634" s="10" customFormat="true" ht="24.4" hidden="false" customHeight="true" outlineLevel="0" collapsed="false">
      <c r="A634" s="211"/>
      <c r="B634" s="212"/>
      <c r="C634" s="146" t="n">
        <v>4219</v>
      </c>
      <c r="D634" s="147" t="s">
        <v>236</v>
      </c>
      <c r="E634" s="148" t="n">
        <f aca="false">SUM(F634+L634)</f>
        <v>10580.03</v>
      </c>
      <c r="F634" s="155" t="n">
        <v>10580.03</v>
      </c>
      <c r="G634" s="155"/>
      <c r="H634" s="155"/>
      <c r="I634" s="155" t="n">
        <v>10580.03</v>
      </c>
      <c r="J634" s="169"/>
      <c r="K634" s="169"/>
      <c r="L634" s="183"/>
      <c r="M634" s="171"/>
    </row>
    <row r="635" s="10" customFormat="true" ht="14.65" hidden="false" customHeight="true" outlineLevel="0" collapsed="false">
      <c r="A635" s="211"/>
      <c r="B635" s="212"/>
      <c r="C635" s="146" t="n">
        <v>4267</v>
      </c>
      <c r="D635" s="147" t="s">
        <v>237</v>
      </c>
      <c r="E635" s="148" t="n">
        <f aca="false">SUM(F635+L635)</f>
        <v>7310</v>
      </c>
      <c r="F635" s="155" t="n">
        <v>7310</v>
      </c>
      <c r="G635" s="155"/>
      <c r="H635" s="155"/>
      <c r="I635" s="155" t="n">
        <v>7310</v>
      </c>
      <c r="J635" s="169"/>
      <c r="K635" s="169"/>
      <c r="L635" s="183"/>
      <c r="M635" s="171"/>
    </row>
    <row r="636" s="10" customFormat="true" ht="14.85" hidden="false" customHeight="true" outlineLevel="0" collapsed="false">
      <c r="A636" s="211"/>
      <c r="B636" s="212"/>
      <c r="C636" s="146" t="n">
        <v>4269</v>
      </c>
      <c r="D636" s="147" t="s">
        <v>237</v>
      </c>
      <c r="E636" s="148" t="n">
        <f aca="false">SUM(F636+L636)</f>
        <v>1290</v>
      </c>
      <c r="F636" s="155" t="n">
        <v>1290</v>
      </c>
      <c r="G636" s="155"/>
      <c r="H636" s="155"/>
      <c r="I636" s="155" t="n">
        <v>1290</v>
      </c>
      <c r="J636" s="169"/>
      <c r="K636" s="169"/>
      <c r="L636" s="183"/>
      <c r="M636" s="171"/>
    </row>
    <row r="637" s="10" customFormat="true" ht="14.85" hidden="false" customHeight="true" outlineLevel="0" collapsed="false">
      <c r="A637" s="211"/>
      <c r="B637" s="212"/>
      <c r="C637" s="146" t="n">
        <v>4277</v>
      </c>
      <c r="D637" s="147" t="s">
        <v>238</v>
      </c>
      <c r="E637" s="148" t="n">
        <f aca="false">SUM(F637+L637)</f>
        <v>6120</v>
      </c>
      <c r="F637" s="155" t="n">
        <v>6120</v>
      </c>
      <c r="G637" s="155"/>
      <c r="H637" s="155"/>
      <c r="I637" s="155" t="n">
        <v>6120</v>
      </c>
      <c r="J637" s="169"/>
      <c r="K637" s="169"/>
      <c r="L637" s="183"/>
      <c r="M637" s="171"/>
    </row>
    <row r="638" s="10" customFormat="true" ht="14.85" hidden="false" customHeight="true" outlineLevel="0" collapsed="false">
      <c r="A638" s="211"/>
      <c r="B638" s="212"/>
      <c r="C638" s="146" t="n">
        <v>4279</v>
      </c>
      <c r="D638" s="147" t="s">
        <v>238</v>
      </c>
      <c r="E638" s="148" t="n">
        <f aca="false">SUM(F638+L638)</f>
        <v>1080</v>
      </c>
      <c r="F638" s="155" t="n">
        <v>1080</v>
      </c>
      <c r="G638" s="155"/>
      <c r="H638" s="155"/>
      <c r="I638" s="155" t="n">
        <v>1080</v>
      </c>
      <c r="J638" s="169"/>
      <c r="K638" s="169"/>
      <c r="L638" s="183"/>
      <c r="M638" s="171"/>
    </row>
    <row r="639" s="10" customFormat="true" ht="14.65" hidden="false" customHeight="true" outlineLevel="0" collapsed="false">
      <c r="A639" s="211"/>
      <c r="B639" s="212"/>
      <c r="C639" s="146" t="n">
        <v>4307</v>
      </c>
      <c r="D639" s="147" t="s">
        <v>219</v>
      </c>
      <c r="E639" s="148" t="n">
        <f aca="false">SUM(F639+L639)</f>
        <v>194136.19</v>
      </c>
      <c r="F639" s="155" t="n">
        <v>194136.19</v>
      </c>
      <c r="G639" s="155"/>
      <c r="H639" s="155"/>
      <c r="I639" s="155" t="n">
        <v>194136.19</v>
      </c>
      <c r="J639" s="169"/>
      <c r="K639" s="169"/>
      <c r="L639" s="183"/>
      <c r="M639" s="171"/>
    </row>
    <row r="640" s="10" customFormat="true" ht="14.65" hidden="false" customHeight="true" outlineLevel="0" collapsed="false">
      <c r="A640" s="211"/>
      <c r="B640" s="212"/>
      <c r="C640" s="146" t="n">
        <v>4309</v>
      </c>
      <c r="D640" s="147" t="s">
        <v>219</v>
      </c>
      <c r="E640" s="148" t="n">
        <f aca="false">SUM(F640+L640)</f>
        <v>20063.81</v>
      </c>
      <c r="F640" s="155" t="n">
        <v>20063.81</v>
      </c>
      <c r="G640" s="155"/>
      <c r="H640" s="155"/>
      <c r="I640" s="155" t="n">
        <v>20063.81</v>
      </c>
      <c r="J640" s="169"/>
      <c r="K640" s="169"/>
      <c r="L640" s="183"/>
      <c r="M640" s="171"/>
    </row>
    <row r="641" s="10" customFormat="true" ht="48.4" hidden="false" customHeight="true" outlineLevel="0" collapsed="false">
      <c r="A641" s="211"/>
      <c r="B641" s="212"/>
      <c r="C641" s="146" t="n">
        <v>4367</v>
      </c>
      <c r="D641" s="147" t="s">
        <v>241</v>
      </c>
      <c r="E641" s="148" t="n">
        <f aca="false">SUM(F641+L641)</f>
        <v>4312.15</v>
      </c>
      <c r="F641" s="155" t="n">
        <v>4312.15</v>
      </c>
      <c r="G641" s="155"/>
      <c r="H641" s="155"/>
      <c r="I641" s="155" t="n">
        <v>4312.15</v>
      </c>
      <c r="J641" s="169"/>
      <c r="K641" s="169"/>
      <c r="L641" s="183"/>
      <c r="M641" s="171"/>
    </row>
    <row r="642" s="10" customFormat="true" ht="47.85" hidden="false" customHeight="true" outlineLevel="0" collapsed="false">
      <c r="A642" s="211"/>
      <c r="B642" s="212"/>
      <c r="C642" s="146" t="n">
        <v>4369</v>
      </c>
      <c r="D642" s="147" t="s">
        <v>241</v>
      </c>
      <c r="E642" s="148" t="n">
        <f aca="false">SUM(F642+L642)</f>
        <v>760.97</v>
      </c>
      <c r="F642" s="155" t="n">
        <v>760.97</v>
      </c>
      <c r="G642" s="155"/>
      <c r="H642" s="155"/>
      <c r="I642" s="155" t="n">
        <v>760.97</v>
      </c>
      <c r="J642" s="169"/>
      <c r="K642" s="169"/>
      <c r="L642" s="183"/>
      <c r="M642" s="171"/>
    </row>
    <row r="643" s="10" customFormat="true" ht="49.35" hidden="false" customHeight="true" outlineLevel="0" collapsed="false">
      <c r="A643" s="211"/>
      <c r="B643" s="212"/>
      <c r="C643" s="146" t="n">
        <v>4377</v>
      </c>
      <c r="D643" s="147" t="s">
        <v>242</v>
      </c>
      <c r="E643" s="148" t="n">
        <f aca="false">SUM(F643+L643)</f>
        <v>4165</v>
      </c>
      <c r="F643" s="155" t="n">
        <v>4165</v>
      </c>
      <c r="G643" s="155"/>
      <c r="H643" s="155"/>
      <c r="I643" s="155" t="n">
        <v>4165</v>
      </c>
      <c r="J643" s="169"/>
      <c r="K643" s="169"/>
      <c r="L643" s="183"/>
      <c r="M643" s="171"/>
    </row>
    <row r="644" s="10" customFormat="true" ht="49.7" hidden="false" customHeight="true" outlineLevel="0" collapsed="false">
      <c r="A644" s="211"/>
      <c r="B644" s="212"/>
      <c r="C644" s="146" t="n">
        <v>4379</v>
      </c>
      <c r="D644" s="147" t="s">
        <v>242</v>
      </c>
      <c r="E644" s="148" t="n">
        <f aca="false">SUM(F644+L644)</f>
        <v>735</v>
      </c>
      <c r="F644" s="155" t="n">
        <v>735</v>
      </c>
      <c r="G644" s="155"/>
      <c r="H644" s="155"/>
      <c r="I644" s="155" t="n">
        <v>735</v>
      </c>
      <c r="J644" s="169"/>
      <c r="K644" s="169"/>
      <c r="L644" s="183"/>
      <c r="M644" s="171"/>
    </row>
    <row r="645" s="10" customFormat="true" ht="14.65" hidden="false" customHeight="true" outlineLevel="0" collapsed="false">
      <c r="A645" s="211"/>
      <c r="B645" s="212"/>
      <c r="C645" s="146" t="n">
        <v>4417</v>
      </c>
      <c r="D645" s="147" t="s">
        <v>243</v>
      </c>
      <c r="E645" s="148" t="n">
        <f aca="false">SUM(F645+L645)</f>
        <v>21074.3</v>
      </c>
      <c r="F645" s="155" t="n">
        <v>21074.3</v>
      </c>
      <c r="G645" s="155"/>
      <c r="H645" s="155"/>
      <c r="I645" s="155" t="n">
        <v>21074.3</v>
      </c>
      <c r="J645" s="169"/>
      <c r="K645" s="169"/>
      <c r="L645" s="183"/>
      <c r="M645" s="171"/>
    </row>
    <row r="646" s="10" customFormat="true" ht="14.65" hidden="false" customHeight="true" outlineLevel="0" collapsed="false">
      <c r="A646" s="211"/>
      <c r="B646" s="212"/>
      <c r="C646" s="146" t="n">
        <v>4419</v>
      </c>
      <c r="D646" s="147" t="s">
        <v>243</v>
      </c>
      <c r="E646" s="148" t="n">
        <f aca="false">SUM(F646+L646)</f>
        <v>3425.7</v>
      </c>
      <c r="F646" s="155" t="n">
        <v>3425.7</v>
      </c>
      <c r="G646" s="155"/>
      <c r="H646" s="155"/>
      <c r="I646" s="155" t="n">
        <v>3425.7</v>
      </c>
      <c r="J646" s="169"/>
      <c r="K646" s="169"/>
      <c r="L646" s="183"/>
      <c r="M646" s="171"/>
    </row>
    <row r="647" s="10" customFormat="true" ht="14.65" hidden="false" customHeight="true" outlineLevel="0" collapsed="false">
      <c r="A647" s="211"/>
      <c r="B647" s="212"/>
      <c r="C647" s="146" t="n">
        <v>4437</v>
      </c>
      <c r="D647" s="147" t="s">
        <v>244</v>
      </c>
      <c r="E647" s="148" t="n">
        <f aca="false">SUM(F647+L647)</f>
        <v>1139.66</v>
      </c>
      <c r="F647" s="155" t="n">
        <v>1139.66</v>
      </c>
      <c r="G647" s="155"/>
      <c r="H647" s="155"/>
      <c r="I647" s="155" t="n">
        <v>1139.66</v>
      </c>
      <c r="J647" s="169"/>
      <c r="K647" s="169"/>
      <c r="L647" s="183"/>
      <c r="M647" s="171"/>
    </row>
    <row r="648" s="10" customFormat="true" ht="14.65" hidden="false" customHeight="true" outlineLevel="0" collapsed="false">
      <c r="A648" s="211"/>
      <c r="B648" s="212"/>
      <c r="C648" s="146" t="n">
        <v>4439</v>
      </c>
      <c r="D648" s="147" t="s">
        <v>244</v>
      </c>
      <c r="E648" s="148" t="n">
        <f aca="false">SUM(F648+L648)</f>
        <v>60.34</v>
      </c>
      <c r="F648" s="155" t="n">
        <v>60.34</v>
      </c>
      <c r="G648" s="155"/>
      <c r="H648" s="155"/>
      <c r="I648" s="155" t="n">
        <v>60.34</v>
      </c>
      <c r="J648" s="169"/>
      <c r="K648" s="169"/>
      <c r="L648" s="183"/>
      <c r="M648" s="171"/>
    </row>
    <row r="649" s="10" customFormat="true" ht="24.4" hidden="false" customHeight="true" outlineLevel="0" collapsed="false">
      <c r="A649" s="211"/>
      <c r="B649" s="212"/>
      <c r="C649" s="146" t="n">
        <v>4707</v>
      </c>
      <c r="D649" s="147" t="s">
        <v>249</v>
      </c>
      <c r="E649" s="148" t="n">
        <f aca="false">SUM(F649+L649)</f>
        <v>17000</v>
      </c>
      <c r="F649" s="155" t="n">
        <v>17000</v>
      </c>
      <c r="G649" s="155"/>
      <c r="H649" s="155"/>
      <c r="I649" s="155" t="n">
        <v>17000</v>
      </c>
      <c r="J649" s="169"/>
      <c r="K649" s="169"/>
      <c r="L649" s="183"/>
      <c r="M649" s="171"/>
    </row>
    <row r="650" s="10" customFormat="true" ht="24.4" hidden="false" customHeight="true" outlineLevel="0" collapsed="false">
      <c r="A650" s="211"/>
      <c r="B650" s="212"/>
      <c r="C650" s="146" t="n">
        <v>4709</v>
      </c>
      <c r="D650" s="147" t="s">
        <v>249</v>
      </c>
      <c r="E650" s="148" t="n">
        <f aca="false">SUM(F650+L650)</f>
        <v>3000</v>
      </c>
      <c r="F650" s="155" t="n">
        <v>3000</v>
      </c>
      <c r="G650" s="155"/>
      <c r="H650" s="155"/>
      <c r="I650" s="155" t="n">
        <v>3000</v>
      </c>
      <c r="J650" s="169"/>
      <c r="K650" s="169"/>
      <c r="L650" s="183"/>
      <c r="M650" s="162"/>
    </row>
    <row r="651" s="10" customFormat="true" ht="19.7" hidden="false" customHeight="true" outlineLevel="0" collapsed="false">
      <c r="A651" s="32" t="s">
        <v>180</v>
      </c>
      <c r="B651" s="32"/>
      <c r="C651" s="32"/>
      <c r="D651" s="32"/>
      <c r="E651" s="92" t="n">
        <f aca="false">SUM(E625:E650)</f>
        <v>761930</v>
      </c>
      <c r="F651" s="92" t="n">
        <f aca="false">SUM(F625:F650)</f>
        <v>761930</v>
      </c>
      <c r="G651" s="92" t="n">
        <f aca="false">SUM(G625:G648)</f>
        <v>0</v>
      </c>
      <c r="H651" s="92" t="n">
        <f aca="false">SUM(H625:H648)</f>
        <v>0</v>
      </c>
      <c r="I651" s="92" t="n">
        <f aca="false">SUM(I625:I650)</f>
        <v>761930</v>
      </c>
      <c r="J651" s="92" t="n">
        <f aca="false">SUM(J625:J648)</f>
        <v>0</v>
      </c>
      <c r="K651" s="92" t="n">
        <f aca="false">SUM(K628:K648)</f>
        <v>0</v>
      </c>
      <c r="L651" s="92" t="n">
        <f aca="false">SUM(L625:L648)</f>
        <v>0</v>
      </c>
      <c r="M651" s="92" t="n">
        <f aca="false">SUM(M625:M648)</f>
        <v>0</v>
      </c>
    </row>
    <row r="652" s="10" customFormat="true" ht="34.7" hidden="false" customHeight="true" outlineLevel="0" collapsed="false">
      <c r="A652" s="29" t="s">
        <v>181</v>
      </c>
      <c r="B652" s="29"/>
      <c r="C652" s="29"/>
      <c r="D652" s="29"/>
      <c r="E652" s="92" t="n">
        <f aca="false">SUM(E570,E585,E594,E623,E651)</f>
        <v>3847172</v>
      </c>
      <c r="F652" s="92" t="n">
        <f aca="false">SUM(F570,F585,F594,F623,F651)</f>
        <v>3847172</v>
      </c>
      <c r="G652" s="92" t="n">
        <f aca="false">SUM(G570,G585,G594,G623,G651)</f>
        <v>1848368</v>
      </c>
      <c r="H652" s="92" t="n">
        <f aca="false">SUM(H570,H585,H594,H623,H651)</f>
        <v>67404</v>
      </c>
      <c r="I652" s="251" t="n">
        <f aca="false">SUM(I570,I585,I594,I623,I651)</f>
        <v>1698678</v>
      </c>
      <c r="J652" s="92" t="n">
        <f aca="false">SUM(J570,J585,J594,J623,J651)</f>
        <v>0</v>
      </c>
      <c r="K652" s="92" t="n">
        <f aca="false">SUM(K570,K585,K594,K623,K651)</f>
        <v>0</v>
      </c>
      <c r="L652" s="92" t="n">
        <f aca="false">SUM(L570,L585,L594,L623,L651)</f>
        <v>0</v>
      </c>
      <c r="M652" s="92" t="n">
        <f aca="false">SUM(M570,M585,M594,M623,M651)</f>
        <v>0</v>
      </c>
    </row>
    <row r="653" s="19" customFormat="true" ht="21" hidden="false" customHeight="true" outlineLevel="0" collapsed="false">
      <c r="A653" s="18" t="s">
        <v>182</v>
      </c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</row>
    <row r="654" s="10" customFormat="true" ht="16.35" hidden="false" customHeight="true" outlineLevel="0" collapsed="false">
      <c r="A654" s="194" t="n">
        <v>854</v>
      </c>
      <c r="B654" s="187" t="n">
        <v>85401</v>
      </c>
      <c r="C654" s="145"/>
      <c r="D654" s="53" t="s">
        <v>361</v>
      </c>
      <c r="E654" s="53"/>
      <c r="F654" s="53"/>
      <c r="G654" s="53"/>
      <c r="H654" s="53"/>
      <c r="I654" s="53"/>
      <c r="J654" s="53"/>
      <c r="K654" s="53"/>
      <c r="L654" s="53"/>
      <c r="M654" s="53"/>
    </row>
    <row r="655" s="10" customFormat="true" ht="22.7" hidden="false" customHeight="true" outlineLevel="0" collapsed="false">
      <c r="A655" s="211"/>
      <c r="B655" s="212"/>
      <c r="C655" s="146" t="n">
        <v>4010</v>
      </c>
      <c r="D655" s="147" t="s">
        <v>231</v>
      </c>
      <c r="E655" s="148" t="n">
        <f aca="false">SUM(F655+L655)</f>
        <v>53732</v>
      </c>
      <c r="F655" s="155" t="n">
        <v>53732</v>
      </c>
      <c r="G655" s="155" t="n">
        <v>53732</v>
      </c>
      <c r="H655" s="169"/>
      <c r="I655" s="155"/>
      <c r="J655" s="169"/>
      <c r="K655" s="169"/>
      <c r="L655" s="183"/>
      <c r="M655" s="171"/>
    </row>
    <row r="656" s="10" customFormat="true" ht="22.7" hidden="false" customHeight="true" outlineLevel="0" collapsed="false">
      <c r="A656" s="211"/>
      <c r="B656" s="212"/>
      <c r="C656" s="146" t="n">
        <v>4040</v>
      </c>
      <c r="D656" s="147" t="s">
        <v>232</v>
      </c>
      <c r="E656" s="148" t="n">
        <f aca="false">SUM(F656+L656)</f>
        <v>5820</v>
      </c>
      <c r="F656" s="155" t="n">
        <v>5820</v>
      </c>
      <c r="G656" s="155" t="n">
        <v>5820</v>
      </c>
      <c r="H656" s="169"/>
      <c r="I656" s="155"/>
      <c r="J656" s="169"/>
      <c r="K656" s="169"/>
      <c r="L656" s="183"/>
      <c r="M656" s="171"/>
    </row>
    <row r="657" s="10" customFormat="true" ht="22.7" hidden="false" customHeight="true" outlineLevel="0" collapsed="false">
      <c r="A657" s="211"/>
      <c r="B657" s="212"/>
      <c r="C657" s="146" t="n">
        <v>4110</v>
      </c>
      <c r="D657" s="147" t="s">
        <v>233</v>
      </c>
      <c r="E657" s="148" t="n">
        <f aca="false">SUM(F657+L657)</f>
        <v>10255</v>
      </c>
      <c r="F657" s="155" t="n">
        <v>10255</v>
      </c>
      <c r="G657" s="155" t="n">
        <v>10255</v>
      </c>
      <c r="H657" s="169"/>
      <c r="I657" s="155"/>
      <c r="J657" s="169"/>
      <c r="K657" s="169"/>
      <c r="L657" s="183"/>
      <c r="M657" s="171"/>
    </row>
    <row r="658" s="10" customFormat="true" ht="14.65" hidden="false" customHeight="true" outlineLevel="0" collapsed="false">
      <c r="A658" s="217"/>
      <c r="B658" s="276"/>
      <c r="C658" s="146" t="n">
        <v>4120</v>
      </c>
      <c r="D658" s="147" t="s">
        <v>234</v>
      </c>
      <c r="E658" s="148" t="n">
        <f aca="false">SUM(F658+L658)</f>
        <v>1459</v>
      </c>
      <c r="F658" s="155" t="n">
        <v>1459</v>
      </c>
      <c r="G658" s="155" t="n">
        <v>1459</v>
      </c>
      <c r="H658" s="169"/>
      <c r="I658" s="155"/>
      <c r="J658" s="169"/>
      <c r="K658" s="169"/>
      <c r="L658" s="183"/>
      <c r="M658" s="171"/>
    </row>
    <row r="659" s="10" customFormat="true" ht="14.65" hidden="false" customHeight="true" outlineLevel="0" collapsed="false">
      <c r="A659" s="217"/>
      <c r="B659" s="276"/>
      <c r="C659" s="271" t="n">
        <v>4440</v>
      </c>
      <c r="D659" s="275" t="s">
        <v>245</v>
      </c>
      <c r="E659" s="148" t="n">
        <f aca="false">SUM(F659+L659)</f>
        <v>2990</v>
      </c>
      <c r="F659" s="177" t="n">
        <v>2990</v>
      </c>
      <c r="G659" s="177"/>
      <c r="H659" s="215"/>
      <c r="I659" s="177"/>
      <c r="J659" s="215"/>
      <c r="K659" s="215"/>
      <c r="L659" s="195"/>
      <c r="M659" s="230"/>
    </row>
    <row r="660" s="10" customFormat="true" ht="19.7" hidden="false" customHeight="true" outlineLevel="0" collapsed="false">
      <c r="A660" s="32" t="s">
        <v>362</v>
      </c>
      <c r="B660" s="32"/>
      <c r="C660" s="32"/>
      <c r="D660" s="32"/>
      <c r="E660" s="92" t="n">
        <f aca="false">SUM(E655:E659)</f>
        <v>74256</v>
      </c>
      <c r="F660" s="92" t="n">
        <f aca="false">SUM(F655:F659)</f>
        <v>74256</v>
      </c>
      <c r="G660" s="92" t="n">
        <f aca="false">SUM(G655:G659)</f>
        <v>71266</v>
      </c>
      <c r="H660" s="92" t="n">
        <f aca="false">SUM(H655:H659)</f>
        <v>0</v>
      </c>
      <c r="I660" s="92" t="n">
        <f aca="false">SUM(I655:I659)</f>
        <v>0</v>
      </c>
      <c r="J660" s="92" t="n">
        <f aca="false">SUM(J655:J659)</f>
        <v>0</v>
      </c>
      <c r="K660" s="92" t="n">
        <f aca="false">SUM(K655:K659)</f>
        <v>0</v>
      </c>
      <c r="L660" s="92" t="n">
        <f aca="false">SUM(L655:L659)</f>
        <v>0</v>
      </c>
      <c r="M660" s="92" t="n">
        <f aca="false">SUM(M655:M659)</f>
        <v>0</v>
      </c>
    </row>
    <row r="661" s="10" customFormat="true" ht="16.35" hidden="false" customHeight="true" outlineLevel="0" collapsed="false">
      <c r="A661" s="194" t="n">
        <v>854</v>
      </c>
      <c r="B661" s="187" t="n">
        <v>85403</v>
      </c>
      <c r="C661" s="212"/>
      <c r="D661" s="53" t="s">
        <v>363</v>
      </c>
      <c r="E661" s="53"/>
      <c r="F661" s="53"/>
      <c r="G661" s="53"/>
      <c r="H661" s="53"/>
      <c r="I661" s="53"/>
      <c r="J661" s="53"/>
      <c r="K661" s="53"/>
      <c r="L661" s="53"/>
      <c r="M661" s="53"/>
    </row>
    <row r="662" s="10" customFormat="true" ht="24.4" hidden="false" customHeight="true" outlineLevel="0" collapsed="false">
      <c r="A662" s="211"/>
      <c r="B662" s="212"/>
      <c r="C662" s="146" t="n">
        <v>4010</v>
      </c>
      <c r="D662" s="147" t="s">
        <v>231</v>
      </c>
      <c r="E662" s="148" t="n">
        <f aca="false">SUM(F662+L662)</f>
        <v>100000</v>
      </c>
      <c r="F662" s="155" t="n">
        <v>100000</v>
      </c>
      <c r="G662" s="155" t="n">
        <v>100000</v>
      </c>
      <c r="H662" s="169"/>
      <c r="I662" s="155"/>
      <c r="J662" s="169"/>
      <c r="K662" s="169"/>
      <c r="L662" s="183"/>
      <c r="M662" s="171"/>
    </row>
    <row r="663" s="10" customFormat="true" ht="24.4" hidden="false" customHeight="true" outlineLevel="0" collapsed="false">
      <c r="A663" s="211"/>
      <c r="B663" s="212"/>
      <c r="C663" s="146" t="n">
        <v>4040</v>
      </c>
      <c r="D663" s="147" t="s">
        <v>232</v>
      </c>
      <c r="E663" s="148" t="n">
        <f aca="false">SUM(F663+L663)</f>
        <v>9410</v>
      </c>
      <c r="F663" s="155" t="n">
        <v>9410</v>
      </c>
      <c r="G663" s="155" t="n">
        <v>9410</v>
      </c>
      <c r="H663" s="169"/>
      <c r="I663" s="155"/>
      <c r="J663" s="169"/>
      <c r="K663" s="169"/>
      <c r="L663" s="183"/>
      <c r="M663" s="171"/>
    </row>
    <row r="664" s="10" customFormat="true" ht="24.4" hidden="false" customHeight="true" outlineLevel="0" collapsed="false">
      <c r="A664" s="211"/>
      <c r="B664" s="212"/>
      <c r="C664" s="146" t="n">
        <v>4110</v>
      </c>
      <c r="D664" s="147" t="s">
        <v>233</v>
      </c>
      <c r="E664" s="148" t="n">
        <f aca="false">SUM(F664+L664)</f>
        <v>19000</v>
      </c>
      <c r="F664" s="155" t="n">
        <v>19000</v>
      </c>
      <c r="G664" s="155" t="n">
        <v>19000</v>
      </c>
      <c r="H664" s="169"/>
      <c r="I664" s="155"/>
      <c r="J664" s="169"/>
      <c r="K664" s="169"/>
      <c r="L664" s="183"/>
      <c r="M664" s="171"/>
    </row>
    <row r="665" s="10" customFormat="true" ht="24" hidden="false" customHeight="false" outlineLevel="0" collapsed="false">
      <c r="A665" s="211"/>
      <c r="B665" s="212"/>
      <c r="C665" s="146" t="n">
        <v>4120</v>
      </c>
      <c r="D665" s="147" t="s">
        <v>234</v>
      </c>
      <c r="E665" s="148" t="n">
        <f aca="false">SUM(F665+L665)</f>
        <v>3300</v>
      </c>
      <c r="F665" s="155" t="n">
        <v>3300</v>
      </c>
      <c r="G665" s="155" t="n">
        <v>3300</v>
      </c>
      <c r="H665" s="169"/>
      <c r="I665" s="155"/>
      <c r="J665" s="169"/>
      <c r="K665" s="169"/>
      <c r="L665" s="183"/>
      <c r="M665" s="171"/>
    </row>
    <row r="666" s="10" customFormat="true" ht="24.4" hidden="false" customHeight="true" outlineLevel="0" collapsed="false">
      <c r="A666" s="211"/>
      <c r="B666" s="212"/>
      <c r="C666" s="146" t="n">
        <v>4210</v>
      </c>
      <c r="D666" s="147" t="s">
        <v>236</v>
      </c>
      <c r="E666" s="148" t="n">
        <f aca="false">SUM(F666+L666)</f>
        <v>7500</v>
      </c>
      <c r="F666" s="155" t="n">
        <v>7500</v>
      </c>
      <c r="G666" s="155"/>
      <c r="H666" s="169"/>
      <c r="I666" s="155"/>
      <c r="J666" s="169"/>
      <c r="K666" s="169"/>
      <c r="L666" s="183"/>
      <c r="M666" s="171"/>
    </row>
    <row r="667" s="10" customFormat="true" ht="24.4" hidden="false" customHeight="true" outlineLevel="0" collapsed="false">
      <c r="A667" s="211"/>
      <c r="B667" s="212"/>
      <c r="C667" s="146" t="n">
        <v>4240</v>
      </c>
      <c r="D667" s="147" t="s">
        <v>364</v>
      </c>
      <c r="E667" s="148" t="n">
        <f aca="false">SUM(F667+L667)</f>
        <v>100</v>
      </c>
      <c r="F667" s="155" t="n">
        <v>100</v>
      </c>
      <c r="G667" s="155"/>
      <c r="H667" s="169"/>
      <c r="I667" s="155"/>
      <c r="J667" s="169"/>
      <c r="K667" s="169"/>
      <c r="L667" s="183"/>
      <c r="M667" s="171"/>
    </row>
    <row r="668" s="10" customFormat="true" ht="14.65" hidden="false" customHeight="true" outlineLevel="0" collapsed="false">
      <c r="A668" s="211"/>
      <c r="B668" s="212"/>
      <c r="C668" s="146" t="n">
        <v>4260</v>
      </c>
      <c r="D668" s="147" t="s">
        <v>237</v>
      </c>
      <c r="E668" s="148" t="n">
        <f aca="false">SUM(F668+L668)</f>
        <v>1000</v>
      </c>
      <c r="F668" s="155" t="n">
        <v>1000</v>
      </c>
      <c r="G668" s="155"/>
      <c r="H668" s="169"/>
      <c r="I668" s="155"/>
      <c r="J668" s="169"/>
      <c r="K668" s="169"/>
      <c r="L668" s="183"/>
      <c r="M668" s="171"/>
    </row>
    <row r="669" s="10" customFormat="true" ht="14.65" hidden="false" customHeight="true" outlineLevel="0" collapsed="false">
      <c r="A669" s="211"/>
      <c r="B669" s="212"/>
      <c r="C669" s="146" t="n">
        <v>4270</v>
      </c>
      <c r="D669" s="147" t="s">
        <v>238</v>
      </c>
      <c r="E669" s="148" t="n">
        <f aca="false">SUM(F669+L669)</f>
        <v>500</v>
      </c>
      <c r="F669" s="155" t="n">
        <v>500</v>
      </c>
      <c r="G669" s="155"/>
      <c r="H669" s="169"/>
      <c r="I669" s="155"/>
      <c r="J669" s="169"/>
      <c r="K669" s="169"/>
      <c r="L669" s="183"/>
      <c r="M669" s="171"/>
    </row>
    <row r="670" s="10" customFormat="true" ht="14.65" hidden="false" customHeight="true" outlineLevel="0" collapsed="false">
      <c r="A670" s="211"/>
      <c r="B670" s="212"/>
      <c r="C670" s="146" t="n">
        <v>4300</v>
      </c>
      <c r="D670" s="147" t="s">
        <v>219</v>
      </c>
      <c r="E670" s="148" t="n">
        <f aca="false">SUM(F670+L670)</f>
        <v>5000</v>
      </c>
      <c r="F670" s="155" t="n">
        <v>5000</v>
      </c>
      <c r="G670" s="155"/>
      <c r="H670" s="169"/>
      <c r="I670" s="155"/>
      <c r="J670" s="169"/>
      <c r="K670" s="169"/>
      <c r="L670" s="183"/>
      <c r="M670" s="171"/>
    </row>
    <row r="671" s="10" customFormat="true" ht="14.65" hidden="false" customHeight="true" outlineLevel="0" collapsed="false">
      <c r="A671" s="211"/>
      <c r="B671" s="212"/>
      <c r="C671" s="172" t="n">
        <v>4440</v>
      </c>
      <c r="D671" s="174" t="s">
        <v>245</v>
      </c>
      <c r="E671" s="148" t="n">
        <f aca="false">SUM(F671+L671)</f>
        <v>4484</v>
      </c>
      <c r="F671" s="155" t="n">
        <v>4484</v>
      </c>
      <c r="G671" s="155"/>
      <c r="H671" s="169"/>
      <c r="I671" s="155"/>
      <c r="J671" s="169"/>
      <c r="K671" s="160"/>
      <c r="L671" s="277"/>
      <c r="M671" s="162"/>
    </row>
    <row r="672" s="10" customFormat="true" ht="19.7" hidden="false" customHeight="true" outlineLevel="0" collapsed="false">
      <c r="A672" s="32" t="s">
        <v>365</v>
      </c>
      <c r="B672" s="32"/>
      <c r="C672" s="32"/>
      <c r="D672" s="32"/>
      <c r="E672" s="92" t="n">
        <f aca="false">SUM(E662:E671)</f>
        <v>150294</v>
      </c>
      <c r="F672" s="92" t="n">
        <f aca="false">SUM(F662:F671)</f>
        <v>150294</v>
      </c>
      <c r="G672" s="92" t="n">
        <f aca="false">SUM(G662:G671)</f>
        <v>131710</v>
      </c>
      <c r="H672" s="92" t="n">
        <f aca="false">SUM(H662:H671)</f>
        <v>0</v>
      </c>
      <c r="I672" s="92" t="n">
        <f aca="false">SUM(I662:I671)</f>
        <v>0</v>
      </c>
      <c r="J672" s="92" t="n">
        <f aca="false">SUM(J662:J671)</f>
        <v>0</v>
      </c>
      <c r="K672" s="92" t="n">
        <f aca="false">SUM(K662:K671)</f>
        <v>0</v>
      </c>
      <c r="L672" s="92" t="n">
        <f aca="false">SUM(L662:L671)</f>
        <v>0</v>
      </c>
      <c r="M672" s="92" t="n">
        <f aca="false">SUM(M662:M671)</f>
        <v>0</v>
      </c>
    </row>
    <row r="673" s="10" customFormat="true" ht="16.35" hidden="false" customHeight="true" outlineLevel="0" collapsed="false">
      <c r="A673" s="194" t="n">
        <v>854</v>
      </c>
      <c r="B673" s="187" t="n">
        <v>85404</v>
      </c>
      <c r="C673" s="212"/>
      <c r="D673" s="53" t="s">
        <v>366</v>
      </c>
      <c r="E673" s="53"/>
      <c r="F673" s="53"/>
      <c r="G673" s="53"/>
      <c r="H673" s="53"/>
      <c r="I673" s="53"/>
      <c r="J673" s="53"/>
      <c r="K673" s="53"/>
      <c r="L673" s="53"/>
      <c r="M673" s="53"/>
    </row>
    <row r="674" s="10" customFormat="true" ht="24.4" hidden="false" customHeight="true" outlineLevel="0" collapsed="false">
      <c r="A674" s="211"/>
      <c r="B674" s="212"/>
      <c r="C674" s="146" t="n">
        <v>4010</v>
      </c>
      <c r="D674" s="147" t="s">
        <v>231</v>
      </c>
      <c r="E674" s="148" t="n">
        <f aca="false">SUM(F674+L674)</f>
        <v>15756</v>
      </c>
      <c r="F674" s="155" t="n">
        <v>15756</v>
      </c>
      <c r="G674" s="155" t="n">
        <v>15756</v>
      </c>
      <c r="H674" s="169"/>
      <c r="I674" s="155"/>
      <c r="J674" s="169"/>
      <c r="K674" s="169"/>
      <c r="L674" s="183"/>
      <c r="M674" s="171"/>
    </row>
    <row r="675" s="10" customFormat="true" ht="24.4" hidden="false" customHeight="true" outlineLevel="0" collapsed="false">
      <c r="A675" s="211"/>
      <c r="B675" s="212"/>
      <c r="C675" s="146" t="n">
        <v>4110</v>
      </c>
      <c r="D675" s="147" t="s">
        <v>233</v>
      </c>
      <c r="E675" s="148" t="n">
        <f aca="false">SUM(F675+L675)</f>
        <v>2694</v>
      </c>
      <c r="F675" s="155" t="n">
        <v>2694</v>
      </c>
      <c r="G675" s="155" t="n">
        <v>2694</v>
      </c>
      <c r="H675" s="169"/>
      <c r="I675" s="155"/>
      <c r="J675" s="169"/>
      <c r="K675" s="169"/>
      <c r="L675" s="183"/>
      <c r="M675" s="171"/>
    </row>
    <row r="676" s="10" customFormat="true" ht="14.65" hidden="false" customHeight="true" outlineLevel="0" collapsed="false">
      <c r="A676" s="211"/>
      <c r="B676" s="212"/>
      <c r="C676" s="146" t="n">
        <v>4120</v>
      </c>
      <c r="D676" s="147" t="s">
        <v>234</v>
      </c>
      <c r="E676" s="148" t="n">
        <f aca="false">SUM(F676+L676)</f>
        <v>386</v>
      </c>
      <c r="F676" s="155" t="n">
        <v>386</v>
      </c>
      <c r="G676" s="155" t="n">
        <v>386</v>
      </c>
      <c r="H676" s="169"/>
      <c r="I676" s="155"/>
      <c r="J676" s="169"/>
      <c r="K676" s="169"/>
      <c r="L676" s="183"/>
      <c r="M676" s="162"/>
    </row>
    <row r="677" s="10" customFormat="true" ht="19.7" hidden="false" customHeight="true" outlineLevel="0" collapsed="false">
      <c r="A677" s="32" t="s">
        <v>367</v>
      </c>
      <c r="B677" s="32"/>
      <c r="C677" s="32"/>
      <c r="D677" s="32"/>
      <c r="E677" s="92" t="n">
        <f aca="false">SUM(E674:E676)</f>
        <v>18836</v>
      </c>
      <c r="F677" s="92" t="n">
        <f aca="false">SUM(F674:F676)</f>
        <v>18836</v>
      </c>
      <c r="G677" s="92" t="n">
        <f aca="false">SUM(G674:G676)</f>
        <v>18836</v>
      </c>
      <c r="H677" s="92" t="n">
        <f aca="false">SUM(H674:H676)</f>
        <v>0</v>
      </c>
      <c r="I677" s="92" t="n">
        <f aca="false">SUM(I674:I676)</f>
        <v>0</v>
      </c>
      <c r="J677" s="92" t="n">
        <f aca="false">SUM(J674:J676)</f>
        <v>0</v>
      </c>
      <c r="K677" s="92" t="n">
        <f aca="false">SUM(K674:K676)</f>
        <v>0</v>
      </c>
      <c r="L677" s="92" t="n">
        <f aca="false">SUM(L674:L676)</f>
        <v>0</v>
      </c>
      <c r="M677" s="92" t="n">
        <f aca="false">SUM(M674:M676)</f>
        <v>0</v>
      </c>
    </row>
    <row r="678" s="10" customFormat="true" ht="16.35" hidden="false" customHeight="true" outlineLevel="0" collapsed="false">
      <c r="A678" s="194" t="n">
        <v>854</v>
      </c>
      <c r="B678" s="187" t="n">
        <v>85406</v>
      </c>
      <c r="C678" s="145"/>
      <c r="D678" s="53" t="s">
        <v>368</v>
      </c>
      <c r="E678" s="53"/>
      <c r="F678" s="53"/>
      <c r="G678" s="53"/>
      <c r="H678" s="53"/>
      <c r="I678" s="53"/>
      <c r="J678" s="53"/>
      <c r="K678" s="53"/>
      <c r="L678" s="53"/>
      <c r="M678" s="53"/>
    </row>
    <row r="679" s="10" customFormat="true" ht="24.4" hidden="false" customHeight="true" outlineLevel="0" collapsed="false">
      <c r="A679" s="211"/>
      <c r="B679" s="212"/>
      <c r="C679" s="145" t="n">
        <v>3020</v>
      </c>
      <c r="D679" s="168" t="s">
        <v>230</v>
      </c>
      <c r="E679" s="148" t="n">
        <f aca="false">SUM(F679+L679)</f>
        <v>800</v>
      </c>
      <c r="F679" s="155" t="n">
        <v>800</v>
      </c>
      <c r="G679" s="155"/>
      <c r="H679" s="155"/>
      <c r="I679" s="155"/>
      <c r="J679" s="169"/>
      <c r="K679" s="169"/>
      <c r="L679" s="183"/>
      <c r="M679" s="171"/>
    </row>
    <row r="680" s="10" customFormat="true" ht="24.4" hidden="false" customHeight="true" outlineLevel="0" collapsed="false">
      <c r="A680" s="211"/>
      <c r="B680" s="212"/>
      <c r="C680" s="146" t="n">
        <v>4010</v>
      </c>
      <c r="D680" s="147" t="s">
        <v>231</v>
      </c>
      <c r="E680" s="148" t="n">
        <f aca="false">SUM(F680+L680)</f>
        <v>480000</v>
      </c>
      <c r="F680" s="155" t="n">
        <v>480000</v>
      </c>
      <c r="G680" s="155" t="n">
        <v>480000</v>
      </c>
      <c r="H680" s="155"/>
      <c r="I680" s="155"/>
      <c r="J680" s="169"/>
      <c r="K680" s="169"/>
      <c r="L680" s="183"/>
      <c r="M680" s="171"/>
    </row>
    <row r="681" s="10" customFormat="true" ht="24.4" hidden="false" customHeight="true" outlineLevel="0" collapsed="false">
      <c r="A681" s="211"/>
      <c r="B681" s="212"/>
      <c r="C681" s="146" t="n">
        <v>4040</v>
      </c>
      <c r="D681" s="147" t="s">
        <v>232</v>
      </c>
      <c r="E681" s="148" t="n">
        <f aca="false">SUM(F681+L681)</f>
        <v>39200</v>
      </c>
      <c r="F681" s="155" t="n">
        <v>39200</v>
      </c>
      <c r="G681" s="155" t="n">
        <v>39200</v>
      </c>
      <c r="H681" s="155"/>
      <c r="I681" s="155"/>
      <c r="J681" s="169"/>
      <c r="K681" s="169"/>
      <c r="L681" s="183"/>
      <c r="M681" s="171"/>
    </row>
    <row r="682" s="10" customFormat="true" ht="24.4" hidden="false" customHeight="true" outlineLevel="0" collapsed="false">
      <c r="A682" s="211"/>
      <c r="B682" s="212"/>
      <c r="C682" s="146" t="n">
        <v>4110</v>
      </c>
      <c r="D682" s="147" t="s">
        <v>233</v>
      </c>
      <c r="E682" s="148" t="n">
        <f aca="false">SUM(F682+L682)</f>
        <v>92000</v>
      </c>
      <c r="F682" s="155" t="n">
        <v>92000</v>
      </c>
      <c r="G682" s="155" t="n">
        <v>92000</v>
      </c>
      <c r="H682" s="155"/>
      <c r="I682" s="155"/>
      <c r="J682" s="169"/>
      <c r="K682" s="169"/>
      <c r="L682" s="183"/>
      <c r="M682" s="171"/>
    </row>
    <row r="683" s="10" customFormat="true" ht="14.65" hidden="false" customHeight="true" outlineLevel="0" collapsed="false">
      <c r="A683" s="211"/>
      <c r="B683" s="212"/>
      <c r="C683" s="146" t="n">
        <v>4120</v>
      </c>
      <c r="D683" s="147" t="s">
        <v>234</v>
      </c>
      <c r="E683" s="148" t="n">
        <f aca="false">SUM(F683+L683)</f>
        <v>13000</v>
      </c>
      <c r="F683" s="155" t="n">
        <v>13000</v>
      </c>
      <c r="G683" s="155" t="n">
        <v>13000</v>
      </c>
      <c r="H683" s="155"/>
      <c r="I683" s="155"/>
      <c r="J683" s="169"/>
      <c r="K683" s="169"/>
      <c r="L683" s="183"/>
      <c r="M683" s="171"/>
    </row>
    <row r="684" s="10" customFormat="true" ht="24.4" hidden="false" customHeight="true" outlineLevel="0" collapsed="false">
      <c r="A684" s="211"/>
      <c r="B684" s="212"/>
      <c r="C684" s="146" t="n">
        <v>4210</v>
      </c>
      <c r="D684" s="147" t="s">
        <v>236</v>
      </c>
      <c r="E684" s="148" t="n">
        <f aca="false">SUM(F684+L684)</f>
        <v>4000</v>
      </c>
      <c r="F684" s="155" t="n">
        <v>4000</v>
      </c>
      <c r="G684" s="155"/>
      <c r="H684" s="155"/>
      <c r="I684" s="155"/>
      <c r="J684" s="169"/>
      <c r="K684" s="169"/>
      <c r="L684" s="183"/>
      <c r="M684" s="171"/>
    </row>
    <row r="685" s="10" customFormat="true" ht="24.4" hidden="false" customHeight="true" outlineLevel="0" collapsed="false">
      <c r="A685" s="211"/>
      <c r="B685" s="212"/>
      <c r="C685" s="146" t="n">
        <v>4240</v>
      </c>
      <c r="D685" s="147" t="s">
        <v>323</v>
      </c>
      <c r="E685" s="148" t="n">
        <f aca="false">SUM(F685+L685)</f>
        <v>100</v>
      </c>
      <c r="F685" s="155" t="n">
        <v>100</v>
      </c>
      <c r="G685" s="155"/>
      <c r="H685" s="155"/>
      <c r="I685" s="155"/>
      <c r="J685" s="169"/>
      <c r="K685" s="169"/>
      <c r="L685" s="183"/>
      <c r="M685" s="171"/>
    </row>
    <row r="686" s="10" customFormat="true" ht="14.65" hidden="false" customHeight="true" outlineLevel="0" collapsed="false">
      <c r="A686" s="211"/>
      <c r="B686" s="212"/>
      <c r="C686" s="146" t="n">
        <v>4260</v>
      </c>
      <c r="D686" s="147" t="s">
        <v>237</v>
      </c>
      <c r="E686" s="148" t="n">
        <f aca="false">SUM(F686+L686)</f>
        <v>16000</v>
      </c>
      <c r="F686" s="155" t="n">
        <v>16000</v>
      </c>
      <c r="G686" s="155"/>
      <c r="H686" s="155"/>
      <c r="I686" s="155"/>
      <c r="J686" s="169"/>
      <c r="K686" s="169"/>
      <c r="L686" s="183"/>
      <c r="M686" s="171"/>
    </row>
    <row r="687" s="10" customFormat="true" ht="14.65" hidden="false" customHeight="true" outlineLevel="0" collapsed="false">
      <c r="A687" s="211"/>
      <c r="B687" s="212"/>
      <c r="C687" s="146" t="n">
        <v>4270</v>
      </c>
      <c r="D687" s="147" t="s">
        <v>238</v>
      </c>
      <c r="E687" s="148" t="n">
        <f aca="false">SUM(F687+L687)</f>
        <v>1000</v>
      </c>
      <c r="F687" s="155" t="n">
        <v>1000</v>
      </c>
      <c r="G687" s="155"/>
      <c r="H687" s="155"/>
      <c r="I687" s="155"/>
      <c r="J687" s="169"/>
      <c r="K687" s="169"/>
      <c r="L687" s="183"/>
      <c r="M687" s="171"/>
    </row>
    <row r="688" s="10" customFormat="true" ht="14.65" hidden="false" customHeight="true" outlineLevel="0" collapsed="false">
      <c r="A688" s="211"/>
      <c r="B688" s="212"/>
      <c r="C688" s="146" t="n">
        <v>4280</v>
      </c>
      <c r="D688" s="147" t="s">
        <v>239</v>
      </c>
      <c r="E688" s="148" t="n">
        <f aca="false">SUM(F688+L688)</f>
        <v>400</v>
      </c>
      <c r="F688" s="155" t="n">
        <v>400</v>
      </c>
      <c r="G688" s="155"/>
      <c r="H688" s="155"/>
      <c r="I688" s="155"/>
      <c r="J688" s="169"/>
      <c r="K688" s="169"/>
      <c r="L688" s="183"/>
      <c r="M688" s="171"/>
    </row>
    <row r="689" s="10" customFormat="true" ht="14.65" hidden="false" customHeight="true" outlineLevel="0" collapsed="false">
      <c r="A689" s="211"/>
      <c r="B689" s="212"/>
      <c r="C689" s="146" t="n">
        <v>4300</v>
      </c>
      <c r="D689" s="147" t="s">
        <v>219</v>
      </c>
      <c r="E689" s="148" t="n">
        <f aca="false">SUM(F689+L689)</f>
        <v>4000</v>
      </c>
      <c r="F689" s="155" t="n">
        <v>4000</v>
      </c>
      <c r="G689" s="155"/>
      <c r="H689" s="155"/>
      <c r="I689" s="155"/>
      <c r="J689" s="169"/>
      <c r="K689" s="169"/>
      <c r="L689" s="183"/>
      <c r="M689" s="171"/>
    </row>
    <row r="690" s="10" customFormat="true" ht="24.4" hidden="false" customHeight="true" outlineLevel="0" collapsed="false">
      <c r="A690" s="211"/>
      <c r="B690" s="212"/>
      <c r="C690" s="146" t="n">
        <v>4350</v>
      </c>
      <c r="D690" s="147" t="s">
        <v>240</v>
      </c>
      <c r="E690" s="148" t="n">
        <f aca="false">SUM(F690+L690)</f>
        <v>900</v>
      </c>
      <c r="F690" s="155" t="n">
        <v>900</v>
      </c>
      <c r="G690" s="155"/>
      <c r="H690" s="155"/>
      <c r="I690" s="155"/>
      <c r="J690" s="169"/>
      <c r="K690" s="169"/>
      <c r="L690" s="183"/>
      <c r="M690" s="171"/>
    </row>
    <row r="691" s="10" customFormat="true" ht="55.7" hidden="false" customHeight="true" outlineLevel="0" collapsed="false">
      <c r="A691" s="211"/>
      <c r="B691" s="212"/>
      <c r="C691" s="146" t="n">
        <v>4370</v>
      </c>
      <c r="D691" s="147" t="s">
        <v>242</v>
      </c>
      <c r="E691" s="148" t="n">
        <f aca="false">SUM(F691+L691)</f>
        <v>2500</v>
      </c>
      <c r="F691" s="155" t="n">
        <v>2500</v>
      </c>
      <c r="G691" s="155"/>
      <c r="H691" s="155"/>
      <c r="I691" s="155"/>
      <c r="J691" s="169"/>
      <c r="K691" s="169"/>
      <c r="L691" s="183"/>
      <c r="M691" s="171"/>
    </row>
    <row r="692" s="10" customFormat="true" ht="14.65" hidden="false" customHeight="true" outlineLevel="0" collapsed="false">
      <c r="A692" s="211"/>
      <c r="B692" s="212"/>
      <c r="C692" s="146" t="n">
        <v>4410</v>
      </c>
      <c r="D692" s="147" t="s">
        <v>243</v>
      </c>
      <c r="E692" s="148" t="n">
        <f aca="false">SUM(F692+L692)</f>
        <v>1500</v>
      </c>
      <c r="F692" s="155" t="n">
        <v>1500</v>
      </c>
      <c r="G692" s="155"/>
      <c r="H692" s="155"/>
      <c r="I692" s="155"/>
      <c r="J692" s="169"/>
      <c r="K692" s="169"/>
      <c r="L692" s="183"/>
      <c r="M692" s="171"/>
    </row>
    <row r="693" s="10" customFormat="true" ht="14.65" hidden="false" customHeight="true" outlineLevel="0" collapsed="false">
      <c r="A693" s="211"/>
      <c r="B693" s="276"/>
      <c r="C693" s="172" t="n">
        <v>4430</v>
      </c>
      <c r="D693" s="174" t="s">
        <v>244</v>
      </c>
      <c r="E693" s="148" t="n">
        <f aca="false">SUM(F693+L693)</f>
        <v>1600</v>
      </c>
      <c r="F693" s="155" t="n">
        <v>1600</v>
      </c>
      <c r="G693" s="155"/>
      <c r="H693" s="155"/>
      <c r="I693" s="155"/>
      <c r="J693" s="169"/>
      <c r="K693" s="169"/>
      <c r="L693" s="183"/>
      <c r="M693" s="171"/>
    </row>
    <row r="694" s="10" customFormat="true" ht="14.65" hidden="false" customHeight="true" outlineLevel="0" collapsed="false">
      <c r="A694" s="217"/>
      <c r="B694" s="276"/>
      <c r="C694" s="146" t="n">
        <v>4440</v>
      </c>
      <c r="D694" s="147" t="s">
        <v>245</v>
      </c>
      <c r="E694" s="148" t="n">
        <f aca="false">SUM(F694+L694)</f>
        <v>36386</v>
      </c>
      <c r="F694" s="155" t="n">
        <v>36386</v>
      </c>
      <c r="G694" s="155"/>
      <c r="H694" s="155"/>
      <c r="I694" s="155"/>
      <c r="J694" s="169"/>
      <c r="K694" s="169"/>
      <c r="L694" s="183"/>
      <c r="M694" s="171"/>
    </row>
    <row r="695" s="10" customFormat="true" ht="36" hidden="false" customHeight="true" outlineLevel="0" collapsed="false">
      <c r="A695" s="217"/>
      <c r="B695" s="276"/>
      <c r="C695" s="271" t="n">
        <v>4700</v>
      </c>
      <c r="D695" s="275" t="s">
        <v>249</v>
      </c>
      <c r="E695" s="148" t="n">
        <f aca="false">SUM(F695+L695)</f>
        <v>300</v>
      </c>
      <c r="F695" s="177" t="n">
        <v>300</v>
      </c>
      <c r="G695" s="278"/>
      <c r="H695" s="278"/>
      <c r="I695" s="278"/>
      <c r="J695" s="279"/>
      <c r="K695" s="279"/>
      <c r="L695" s="280"/>
      <c r="M695" s="281"/>
    </row>
    <row r="696" s="10" customFormat="true" ht="19.7" hidden="false" customHeight="true" outlineLevel="0" collapsed="false">
      <c r="A696" s="29" t="s">
        <v>369</v>
      </c>
      <c r="B696" s="29"/>
      <c r="C696" s="29"/>
      <c r="D696" s="29"/>
      <c r="E696" s="92" t="n">
        <f aca="false">SUM(E679:E695)</f>
        <v>693686</v>
      </c>
      <c r="F696" s="92" t="n">
        <f aca="false">SUM(F679:F695)</f>
        <v>693686</v>
      </c>
      <c r="G696" s="92" t="n">
        <f aca="false">SUM(G679:G695)</f>
        <v>624200</v>
      </c>
      <c r="H696" s="92" t="n">
        <f aca="false">SUM(H679:H695)</f>
        <v>0</v>
      </c>
      <c r="I696" s="92" t="n">
        <f aca="false">SUM(I679:I695)</f>
        <v>0</v>
      </c>
      <c r="J696" s="92" t="n">
        <f aca="false">SUM(J679:J695)</f>
        <v>0</v>
      </c>
      <c r="K696" s="92" t="n">
        <f aca="false">SUM(K679:K695)</f>
        <v>0</v>
      </c>
      <c r="L696" s="92" t="n">
        <f aca="false">SUM(L679:L695)</f>
        <v>0</v>
      </c>
      <c r="M696" s="92" t="n">
        <f aca="false">SUM(M679:M695)</f>
        <v>0</v>
      </c>
    </row>
    <row r="697" s="10" customFormat="true" ht="16.35" hidden="false" customHeight="true" outlineLevel="0" collapsed="false">
      <c r="A697" s="184" t="n">
        <v>854</v>
      </c>
      <c r="B697" s="187" t="n">
        <v>85410</v>
      </c>
      <c r="C697" s="146"/>
      <c r="D697" s="53" t="s">
        <v>370</v>
      </c>
      <c r="E697" s="53"/>
      <c r="F697" s="53"/>
      <c r="G697" s="53"/>
      <c r="H697" s="53"/>
      <c r="I697" s="53"/>
      <c r="J697" s="53"/>
      <c r="K697" s="53"/>
      <c r="L697" s="53"/>
      <c r="M697" s="53"/>
    </row>
    <row r="698" s="10" customFormat="true" ht="24.4" hidden="false" customHeight="true" outlineLevel="0" collapsed="false">
      <c r="A698" s="211"/>
      <c r="B698" s="212"/>
      <c r="C698" s="145" t="n">
        <v>3020</v>
      </c>
      <c r="D698" s="168" t="s">
        <v>230</v>
      </c>
      <c r="E698" s="148" t="n">
        <f aca="false">SUM(F698+L698)</f>
        <v>500</v>
      </c>
      <c r="F698" s="155" t="n">
        <v>500</v>
      </c>
      <c r="G698" s="155"/>
      <c r="H698" s="169"/>
      <c r="I698" s="155"/>
      <c r="J698" s="169"/>
      <c r="K698" s="169"/>
      <c r="L698" s="183"/>
      <c r="M698" s="171"/>
    </row>
    <row r="699" s="10" customFormat="true" ht="24.4" hidden="false" customHeight="true" outlineLevel="0" collapsed="false">
      <c r="A699" s="211"/>
      <c r="B699" s="212"/>
      <c r="C699" s="146" t="n">
        <v>4010</v>
      </c>
      <c r="D699" s="147" t="s">
        <v>231</v>
      </c>
      <c r="E699" s="148" t="n">
        <f aca="false">SUM(F699+L699)</f>
        <v>155000</v>
      </c>
      <c r="F699" s="155" t="n">
        <v>155000</v>
      </c>
      <c r="G699" s="155" t="n">
        <v>155000</v>
      </c>
      <c r="H699" s="169"/>
      <c r="I699" s="155"/>
      <c r="J699" s="169"/>
      <c r="K699" s="169"/>
      <c r="L699" s="183"/>
      <c r="M699" s="171"/>
    </row>
    <row r="700" s="10" customFormat="true" ht="24.4" hidden="false" customHeight="true" outlineLevel="0" collapsed="false">
      <c r="A700" s="211"/>
      <c r="B700" s="212"/>
      <c r="C700" s="146" t="n">
        <v>4040</v>
      </c>
      <c r="D700" s="147" t="s">
        <v>232</v>
      </c>
      <c r="E700" s="148" t="n">
        <f aca="false">SUM(F700+L700)</f>
        <v>8470</v>
      </c>
      <c r="F700" s="155" t="n">
        <v>8470</v>
      </c>
      <c r="G700" s="155" t="n">
        <v>8470</v>
      </c>
      <c r="H700" s="169"/>
      <c r="I700" s="155"/>
      <c r="J700" s="169"/>
      <c r="K700" s="169"/>
      <c r="L700" s="183"/>
      <c r="M700" s="171"/>
    </row>
    <row r="701" s="10" customFormat="true" ht="24.4" hidden="false" customHeight="true" outlineLevel="0" collapsed="false">
      <c r="A701" s="211"/>
      <c r="B701" s="212"/>
      <c r="C701" s="146" t="n">
        <v>4110</v>
      </c>
      <c r="D701" s="147" t="s">
        <v>233</v>
      </c>
      <c r="E701" s="148" t="n">
        <f aca="false">SUM(F701+L701)</f>
        <v>28000</v>
      </c>
      <c r="F701" s="155" t="n">
        <v>28000</v>
      </c>
      <c r="G701" s="155" t="n">
        <v>28000</v>
      </c>
      <c r="H701" s="169"/>
      <c r="I701" s="155"/>
      <c r="J701" s="169"/>
      <c r="K701" s="169"/>
      <c r="L701" s="183"/>
      <c r="M701" s="171"/>
    </row>
    <row r="702" s="10" customFormat="true" ht="14.65" hidden="false" customHeight="true" outlineLevel="0" collapsed="false">
      <c r="A702" s="211"/>
      <c r="B702" s="212"/>
      <c r="C702" s="146" t="n">
        <v>4120</v>
      </c>
      <c r="D702" s="147" t="s">
        <v>234</v>
      </c>
      <c r="E702" s="148" t="n">
        <f aca="false">SUM(F702+L702)</f>
        <v>5000</v>
      </c>
      <c r="F702" s="155" t="n">
        <v>5000</v>
      </c>
      <c r="G702" s="155" t="n">
        <v>5000</v>
      </c>
      <c r="H702" s="169"/>
      <c r="I702" s="155"/>
      <c r="J702" s="169"/>
      <c r="K702" s="169"/>
      <c r="L702" s="183"/>
      <c r="M702" s="171"/>
    </row>
    <row r="703" s="10" customFormat="true" ht="14.65" hidden="false" customHeight="true" outlineLevel="0" collapsed="false">
      <c r="A703" s="211"/>
      <c r="B703" s="212"/>
      <c r="C703" s="146" t="n">
        <v>4170</v>
      </c>
      <c r="D703" s="213" t="s">
        <v>235</v>
      </c>
      <c r="E703" s="148" t="n">
        <f aca="false">SUM(F703+L703)</f>
        <v>1500</v>
      </c>
      <c r="F703" s="155" t="n">
        <v>1500</v>
      </c>
      <c r="G703" s="155" t="n">
        <v>1500</v>
      </c>
      <c r="H703" s="169"/>
      <c r="I703" s="155"/>
      <c r="J703" s="169"/>
      <c r="K703" s="169"/>
      <c r="L703" s="183"/>
      <c r="M703" s="171"/>
    </row>
    <row r="704" s="10" customFormat="true" ht="24.95" hidden="false" customHeight="true" outlineLevel="0" collapsed="false">
      <c r="A704" s="211"/>
      <c r="B704" s="212"/>
      <c r="C704" s="146" t="n">
        <v>4210</v>
      </c>
      <c r="D704" s="147" t="s">
        <v>236</v>
      </c>
      <c r="E704" s="148" t="n">
        <f aca="false">SUM(F704+L704)</f>
        <v>6000</v>
      </c>
      <c r="F704" s="155" t="n">
        <v>6000</v>
      </c>
      <c r="G704" s="155"/>
      <c r="H704" s="169"/>
      <c r="I704" s="155"/>
      <c r="J704" s="169"/>
      <c r="K704" s="169"/>
      <c r="L704" s="183"/>
      <c r="M704" s="171"/>
    </row>
    <row r="705" s="10" customFormat="true" ht="14.65" hidden="false" customHeight="true" outlineLevel="0" collapsed="false">
      <c r="A705" s="211"/>
      <c r="B705" s="212"/>
      <c r="C705" s="145" t="n">
        <v>4260</v>
      </c>
      <c r="D705" s="168" t="s">
        <v>237</v>
      </c>
      <c r="E705" s="148" t="n">
        <f aca="false">SUM(F705+L705)</f>
        <v>87000</v>
      </c>
      <c r="F705" s="155" t="n">
        <v>87000</v>
      </c>
      <c r="G705" s="155"/>
      <c r="H705" s="169"/>
      <c r="I705" s="155"/>
      <c r="J705" s="169"/>
      <c r="K705" s="169"/>
      <c r="L705" s="195"/>
      <c r="M705" s="224"/>
    </row>
    <row r="706" s="10" customFormat="true" ht="14.65" hidden="false" customHeight="true" outlineLevel="0" collapsed="false">
      <c r="A706" s="211"/>
      <c r="B706" s="212"/>
      <c r="C706" s="146" t="n">
        <v>4270</v>
      </c>
      <c r="D706" s="147" t="s">
        <v>238</v>
      </c>
      <c r="E706" s="148" t="n">
        <f aca="false">SUM(F706+L706)</f>
        <v>1000</v>
      </c>
      <c r="F706" s="155" t="n">
        <v>1000</v>
      </c>
      <c r="G706" s="155"/>
      <c r="H706" s="169"/>
      <c r="I706" s="155"/>
      <c r="J706" s="169"/>
      <c r="K706" s="169"/>
      <c r="L706" s="183"/>
      <c r="M706" s="171"/>
    </row>
    <row r="707" s="10" customFormat="true" ht="14.65" hidden="false" customHeight="true" outlineLevel="0" collapsed="false">
      <c r="A707" s="211"/>
      <c r="B707" s="212"/>
      <c r="C707" s="146" t="n">
        <v>4280</v>
      </c>
      <c r="D707" s="147" t="s">
        <v>239</v>
      </c>
      <c r="E707" s="148" t="n">
        <f aca="false">SUM(F707+L707)</f>
        <v>200</v>
      </c>
      <c r="F707" s="155" t="n">
        <v>200</v>
      </c>
      <c r="G707" s="155"/>
      <c r="H707" s="169"/>
      <c r="I707" s="155"/>
      <c r="J707" s="169"/>
      <c r="K707" s="169"/>
      <c r="L707" s="183"/>
      <c r="M707" s="171"/>
    </row>
    <row r="708" s="10" customFormat="true" ht="14.65" hidden="false" customHeight="true" outlineLevel="0" collapsed="false">
      <c r="A708" s="211"/>
      <c r="B708" s="212"/>
      <c r="C708" s="146" t="n">
        <v>4300</v>
      </c>
      <c r="D708" s="147" t="s">
        <v>219</v>
      </c>
      <c r="E708" s="148" t="n">
        <f aca="false">SUM(F708+L708)</f>
        <v>5000</v>
      </c>
      <c r="F708" s="155" t="n">
        <v>5000</v>
      </c>
      <c r="G708" s="155"/>
      <c r="H708" s="169"/>
      <c r="I708" s="155"/>
      <c r="J708" s="169"/>
      <c r="K708" s="169"/>
      <c r="L708" s="183"/>
      <c r="M708" s="171"/>
    </row>
    <row r="709" s="10" customFormat="true" ht="24.4" hidden="false" customHeight="true" outlineLevel="0" collapsed="false">
      <c r="A709" s="211"/>
      <c r="B709" s="212"/>
      <c r="C709" s="146" t="n">
        <v>4350</v>
      </c>
      <c r="D709" s="147" t="s">
        <v>240</v>
      </c>
      <c r="E709" s="148" t="n">
        <f aca="false">SUM(F709+L709)</f>
        <v>200</v>
      </c>
      <c r="F709" s="155" t="n">
        <v>200</v>
      </c>
      <c r="G709" s="155"/>
      <c r="H709" s="169"/>
      <c r="I709" s="155"/>
      <c r="J709" s="169"/>
      <c r="K709" s="169"/>
      <c r="L709" s="183"/>
      <c r="M709" s="171"/>
    </row>
    <row r="710" s="10" customFormat="true" ht="48.4" hidden="false" customHeight="true" outlineLevel="0" collapsed="false">
      <c r="A710" s="211"/>
      <c r="B710" s="212"/>
      <c r="C710" s="145" t="n">
        <v>4370</v>
      </c>
      <c r="D710" s="168" t="s">
        <v>242</v>
      </c>
      <c r="E710" s="148" t="n">
        <f aca="false">SUM(F710+L710)</f>
        <v>2000</v>
      </c>
      <c r="F710" s="177" t="n">
        <v>2000</v>
      </c>
      <c r="G710" s="177"/>
      <c r="H710" s="215"/>
      <c r="I710" s="177"/>
      <c r="J710" s="215"/>
      <c r="K710" s="215"/>
      <c r="L710" s="195"/>
      <c r="M710" s="224"/>
    </row>
    <row r="711" s="10" customFormat="true" ht="14.65" hidden="false" customHeight="true" outlineLevel="0" collapsed="false">
      <c r="A711" s="211"/>
      <c r="B711" s="212"/>
      <c r="C711" s="172" t="n">
        <v>4440</v>
      </c>
      <c r="D711" s="174" t="s">
        <v>245</v>
      </c>
      <c r="E711" s="148" t="n">
        <f aca="false">SUM(F711+L711)</f>
        <v>7073</v>
      </c>
      <c r="F711" s="155" t="n">
        <v>7073</v>
      </c>
      <c r="G711" s="155"/>
      <c r="H711" s="169"/>
      <c r="I711" s="155"/>
      <c r="J711" s="169"/>
      <c r="K711" s="169"/>
      <c r="L711" s="183"/>
      <c r="M711" s="162"/>
    </row>
    <row r="712" s="10" customFormat="true" ht="19.7" hidden="false" customHeight="true" outlineLevel="0" collapsed="false">
      <c r="A712" s="32" t="s">
        <v>371</v>
      </c>
      <c r="B712" s="32"/>
      <c r="C712" s="32"/>
      <c r="D712" s="32"/>
      <c r="E712" s="92" t="n">
        <f aca="false">SUM(E698:E711)</f>
        <v>306943</v>
      </c>
      <c r="F712" s="92" t="n">
        <f aca="false">SUM(F698:F711)</f>
        <v>306943</v>
      </c>
      <c r="G712" s="92" t="n">
        <f aca="false">SUM(G698:G711)</f>
        <v>197970</v>
      </c>
      <c r="H712" s="92" t="n">
        <f aca="false">SUM(H698:H711)</f>
        <v>0</v>
      </c>
      <c r="I712" s="92" t="n">
        <f aca="false">SUM(I698:I711)</f>
        <v>0</v>
      </c>
      <c r="J712" s="92" t="n">
        <f aca="false">SUM(J698:J711)</f>
        <v>0</v>
      </c>
      <c r="K712" s="92" t="n">
        <f aca="false">SUM(K698:K711)</f>
        <v>0</v>
      </c>
      <c r="L712" s="92" t="n">
        <f aca="false">SUM(L698:L711)</f>
        <v>0</v>
      </c>
      <c r="M712" s="92" t="n">
        <f aca="false">SUM(M698:M711)</f>
        <v>0</v>
      </c>
    </row>
    <row r="713" s="10" customFormat="true" ht="16.35" hidden="false" customHeight="true" outlineLevel="0" collapsed="false">
      <c r="A713" s="184" t="n">
        <v>854</v>
      </c>
      <c r="B713" s="187" t="n">
        <v>85415</v>
      </c>
      <c r="C713" s="146"/>
      <c r="D713" s="53" t="s">
        <v>183</v>
      </c>
      <c r="E713" s="53"/>
      <c r="F713" s="53"/>
      <c r="G713" s="53"/>
      <c r="H713" s="53"/>
      <c r="I713" s="53"/>
      <c r="J713" s="53"/>
      <c r="K713" s="53"/>
      <c r="L713" s="53"/>
      <c r="M713" s="53"/>
    </row>
    <row r="714" s="10" customFormat="true" ht="14.65" hidden="false" customHeight="true" outlineLevel="0" collapsed="false">
      <c r="A714" s="211"/>
      <c r="B714" s="257"/>
      <c r="C714" s="172" t="n">
        <v>3240</v>
      </c>
      <c r="D714" s="174" t="s">
        <v>372</v>
      </c>
      <c r="E714" s="148" t="n">
        <f aca="false">SUM(F714+L714)</f>
        <v>3600</v>
      </c>
      <c r="F714" s="155" t="n">
        <v>3600</v>
      </c>
      <c r="G714" s="155"/>
      <c r="H714" s="155"/>
      <c r="I714" s="155"/>
      <c r="J714" s="169"/>
      <c r="K714" s="169"/>
      <c r="L714" s="183"/>
      <c r="M714" s="162"/>
    </row>
    <row r="715" s="10" customFormat="true" ht="19.7" hidden="false" customHeight="true" outlineLevel="0" collapsed="false">
      <c r="A715" s="29" t="s">
        <v>186</v>
      </c>
      <c r="B715" s="29"/>
      <c r="C715" s="29"/>
      <c r="D715" s="29"/>
      <c r="E715" s="92" t="n">
        <f aca="false">SUM(E714)</f>
        <v>3600</v>
      </c>
      <c r="F715" s="92" t="n">
        <f aca="false">SUM(F714)</f>
        <v>3600</v>
      </c>
      <c r="G715" s="92" t="n">
        <v>0</v>
      </c>
      <c r="H715" s="92" t="n">
        <f aca="false">SUM(H713:H714)</f>
        <v>0</v>
      </c>
      <c r="I715" s="92" t="n">
        <f aca="false">SUM(I713:I714)</f>
        <v>0</v>
      </c>
      <c r="J715" s="92" t="n">
        <f aca="false">SUM(J713:J714)</f>
        <v>0</v>
      </c>
      <c r="K715" s="92" t="n">
        <f aca="false">SUM(K713:K714)</f>
        <v>0</v>
      </c>
      <c r="L715" s="92" t="n">
        <f aca="false">SUM(L713:L714)</f>
        <v>0</v>
      </c>
      <c r="M715" s="92" t="n">
        <f aca="false">SUM(M713:M714)</f>
        <v>0</v>
      </c>
    </row>
    <row r="716" s="10" customFormat="true" ht="16.35" hidden="false" customHeight="true" outlineLevel="0" collapsed="false">
      <c r="A716" s="184" t="n">
        <v>854</v>
      </c>
      <c r="B716" s="187" t="n">
        <v>85495</v>
      </c>
      <c r="C716" s="146"/>
      <c r="D716" s="53" t="s">
        <v>53</v>
      </c>
      <c r="E716" s="53"/>
      <c r="F716" s="53"/>
      <c r="G716" s="53"/>
      <c r="H716" s="53"/>
      <c r="I716" s="53"/>
      <c r="J716" s="53"/>
      <c r="K716" s="53"/>
      <c r="L716" s="53"/>
      <c r="M716" s="53"/>
    </row>
    <row r="717" s="10" customFormat="true" ht="14.65" hidden="false" customHeight="true" outlineLevel="0" collapsed="false">
      <c r="A717" s="211"/>
      <c r="B717" s="257"/>
      <c r="C717" s="172" t="n">
        <v>3240</v>
      </c>
      <c r="D717" s="174" t="s">
        <v>372</v>
      </c>
      <c r="E717" s="148" t="n">
        <f aca="false">SUM(F717+L717)</f>
        <v>15000</v>
      </c>
      <c r="F717" s="155" t="n">
        <v>15000</v>
      </c>
      <c r="G717" s="155"/>
      <c r="H717" s="155"/>
      <c r="I717" s="155"/>
      <c r="J717" s="169"/>
      <c r="K717" s="169"/>
      <c r="L717" s="183"/>
      <c r="M717" s="162"/>
    </row>
    <row r="718" s="10" customFormat="true" ht="19.7" hidden="false" customHeight="true" outlineLevel="0" collapsed="false">
      <c r="A718" s="29" t="s">
        <v>373</v>
      </c>
      <c r="B718" s="29"/>
      <c r="C718" s="29"/>
      <c r="D718" s="29"/>
      <c r="E718" s="92" t="n">
        <f aca="false">SUM(E717)</f>
        <v>15000</v>
      </c>
      <c r="F718" s="92" t="n">
        <f aca="false">SUM(F717)</f>
        <v>15000</v>
      </c>
      <c r="G718" s="92" t="n">
        <v>0</v>
      </c>
      <c r="H718" s="92" t="n">
        <f aca="false">SUM(H716:H717)</f>
        <v>0</v>
      </c>
      <c r="I718" s="92" t="n">
        <f aca="false">SUM(I716:I717)</f>
        <v>0</v>
      </c>
      <c r="J718" s="92" t="n">
        <f aca="false">SUM(J716:J717)</f>
        <v>0</v>
      </c>
      <c r="K718" s="92" t="n">
        <f aca="false">SUM(K716:K717)</f>
        <v>0</v>
      </c>
      <c r="L718" s="92" t="n">
        <f aca="false">SUM(L716:L717)</f>
        <v>0</v>
      </c>
      <c r="M718" s="92" t="n">
        <f aca="false">SUM(M716:M717)</f>
        <v>0</v>
      </c>
    </row>
    <row r="719" s="10" customFormat="true" ht="34.7" hidden="false" customHeight="true" outlineLevel="0" collapsed="false">
      <c r="A719" s="29" t="s">
        <v>374</v>
      </c>
      <c r="B719" s="29"/>
      <c r="C719" s="29"/>
      <c r="D719" s="29"/>
      <c r="E719" s="92" t="n">
        <f aca="false">SUM(E660+E672+E677+E696+E712+E715+E718)</f>
        <v>1262615</v>
      </c>
      <c r="F719" s="92" t="n">
        <f aca="false">SUM(F660+F672+F677+F696+F712+F715+F718)</f>
        <v>1262615</v>
      </c>
      <c r="G719" s="92" t="n">
        <f aca="false">SUM(G660+G672+G677+G696+G712+G715+G718)</f>
        <v>1043982</v>
      </c>
      <c r="H719" s="92" t="n">
        <f aca="false">SUM(H660+H672+H677+H696+H712+H718)</f>
        <v>0</v>
      </c>
      <c r="I719" s="92" t="n">
        <f aca="false">SUM(I660+I672+I677+I696+I712+I718)</f>
        <v>0</v>
      </c>
      <c r="J719" s="92" t="n">
        <f aca="false">SUM(J660+J672+J677+J696+J712+J718)</f>
        <v>0</v>
      </c>
      <c r="K719" s="92" t="n">
        <f aca="false">SUM(K660+K672+K677+K696+K712+K718)</f>
        <v>0</v>
      </c>
      <c r="L719" s="92" t="n">
        <f aca="false">SUM(L660+L672+L677+L696+L712+L718)</f>
        <v>0</v>
      </c>
      <c r="M719" s="92" t="n">
        <f aca="false">SUM(M660+M672+M677+M696+M712+M718)</f>
        <v>0</v>
      </c>
    </row>
    <row r="720" s="19" customFormat="true" ht="21" hidden="false" customHeight="true" outlineLevel="0" collapsed="false">
      <c r="A720" s="18" t="s">
        <v>188</v>
      </c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</row>
    <row r="721" s="10" customFormat="true" ht="16.35" hidden="false" customHeight="true" outlineLevel="0" collapsed="false">
      <c r="A721" s="159" t="s">
        <v>375</v>
      </c>
      <c r="B721" s="282" t="s">
        <v>376</v>
      </c>
      <c r="C721" s="267"/>
      <c r="D721" s="268" t="s">
        <v>189</v>
      </c>
      <c r="E721" s="268"/>
      <c r="F721" s="268"/>
      <c r="G721" s="268"/>
      <c r="H721" s="268"/>
      <c r="I721" s="268"/>
      <c r="J721" s="268"/>
      <c r="K721" s="268"/>
      <c r="L721" s="268"/>
      <c r="M721" s="268"/>
    </row>
    <row r="722" s="10" customFormat="true" ht="24.4" hidden="false" customHeight="true" outlineLevel="0" collapsed="false">
      <c r="A722" s="166"/>
      <c r="B722" s="175"/>
      <c r="C722" s="146" t="n">
        <v>4017</v>
      </c>
      <c r="D722" s="147" t="s">
        <v>231</v>
      </c>
      <c r="E722" s="148" t="n">
        <f aca="false">SUM(F722+L722)</f>
        <v>2890</v>
      </c>
      <c r="F722" s="155" t="n">
        <v>2890</v>
      </c>
      <c r="G722" s="155"/>
      <c r="H722" s="155"/>
      <c r="I722" s="155" t="n">
        <v>2890</v>
      </c>
      <c r="J722" s="169"/>
      <c r="K722" s="169"/>
      <c r="L722" s="183"/>
      <c r="M722" s="171"/>
    </row>
    <row r="723" s="10" customFormat="true" ht="24.4" hidden="false" customHeight="true" outlineLevel="0" collapsed="false">
      <c r="A723" s="166"/>
      <c r="B723" s="175"/>
      <c r="C723" s="146" t="n">
        <v>4019</v>
      </c>
      <c r="D723" s="147" t="s">
        <v>231</v>
      </c>
      <c r="E723" s="148" t="n">
        <f aca="false">SUM(F723+L723)</f>
        <v>510</v>
      </c>
      <c r="F723" s="155" t="n">
        <v>510</v>
      </c>
      <c r="G723" s="155"/>
      <c r="H723" s="155"/>
      <c r="I723" s="155" t="n">
        <v>510</v>
      </c>
      <c r="J723" s="169"/>
      <c r="K723" s="169"/>
      <c r="L723" s="183"/>
      <c r="M723" s="171"/>
    </row>
    <row r="724" s="10" customFormat="true" ht="24.4" hidden="false" customHeight="true" outlineLevel="0" collapsed="false">
      <c r="A724" s="166"/>
      <c r="B724" s="176"/>
      <c r="C724" s="146" t="n">
        <v>4117</v>
      </c>
      <c r="D724" s="147" t="s">
        <v>233</v>
      </c>
      <c r="E724" s="148" t="n">
        <f aca="false">SUM(F724+L724)</f>
        <v>425</v>
      </c>
      <c r="F724" s="155" t="n">
        <v>425</v>
      </c>
      <c r="G724" s="155"/>
      <c r="H724" s="155"/>
      <c r="I724" s="155" t="n">
        <v>425</v>
      </c>
      <c r="J724" s="169"/>
      <c r="K724" s="169"/>
      <c r="L724" s="183"/>
      <c r="M724" s="171"/>
    </row>
    <row r="725" s="10" customFormat="true" ht="24.4" hidden="false" customHeight="true" outlineLevel="0" collapsed="false">
      <c r="A725" s="166"/>
      <c r="B725" s="176"/>
      <c r="C725" s="146" t="n">
        <v>4119</v>
      </c>
      <c r="D725" s="147" t="s">
        <v>233</v>
      </c>
      <c r="E725" s="148" t="n">
        <f aca="false">SUM(F725+L725)</f>
        <v>75</v>
      </c>
      <c r="F725" s="155" t="n">
        <v>75</v>
      </c>
      <c r="G725" s="155"/>
      <c r="H725" s="155"/>
      <c r="I725" s="155" t="n">
        <v>75</v>
      </c>
      <c r="J725" s="169"/>
      <c r="K725" s="169"/>
      <c r="L725" s="183"/>
      <c r="M725" s="171"/>
    </row>
    <row r="726" s="10" customFormat="true" ht="14.65" hidden="false" customHeight="true" outlineLevel="0" collapsed="false">
      <c r="A726" s="166"/>
      <c r="B726" s="176"/>
      <c r="C726" s="146" t="n">
        <v>4127</v>
      </c>
      <c r="D726" s="147" t="s">
        <v>234</v>
      </c>
      <c r="E726" s="148" t="n">
        <f aca="false">SUM(F726+L726)</f>
        <v>85</v>
      </c>
      <c r="F726" s="155" t="n">
        <v>85</v>
      </c>
      <c r="G726" s="155"/>
      <c r="H726" s="155"/>
      <c r="I726" s="155" t="n">
        <v>85</v>
      </c>
      <c r="J726" s="169"/>
      <c r="K726" s="169"/>
      <c r="L726" s="183"/>
      <c r="M726" s="171"/>
    </row>
    <row r="727" s="10" customFormat="true" ht="14.65" hidden="false" customHeight="true" outlineLevel="0" collapsed="false">
      <c r="A727" s="166"/>
      <c r="B727" s="176"/>
      <c r="C727" s="145" t="n">
        <v>4129</v>
      </c>
      <c r="D727" s="147" t="s">
        <v>234</v>
      </c>
      <c r="E727" s="148" t="n">
        <f aca="false">SUM(F727+L727)</f>
        <v>15</v>
      </c>
      <c r="F727" s="177" t="n">
        <v>15</v>
      </c>
      <c r="G727" s="177"/>
      <c r="H727" s="177"/>
      <c r="I727" s="177" t="n">
        <v>15</v>
      </c>
      <c r="J727" s="215"/>
      <c r="K727" s="215"/>
      <c r="L727" s="195"/>
      <c r="M727" s="224"/>
    </row>
    <row r="728" s="10" customFormat="true" ht="14.65" hidden="false" customHeight="true" outlineLevel="0" collapsed="false">
      <c r="A728" s="166"/>
      <c r="B728" s="175"/>
      <c r="C728" s="146" t="n">
        <v>4177</v>
      </c>
      <c r="D728" s="213" t="s">
        <v>235</v>
      </c>
      <c r="E728" s="148" t="n">
        <f aca="false">SUM(F728+L728)</f>
        <v>2550</v>
      </c>
      <c r="F728" s="155" t="n">
        <v>2550</v>
      </c>
      <c r="G728" s="155"/>
      <c r="H728" s="155"/>
      <c r="I728" s="155" t="n">
        <v>2550</v>
      </c>
      <c r="J728" s="169"/>
      <c r="K728" s="169"/>
      <c r="L728" s="195"/>
      <c r="M728" s="224"/>
    </row>
    <row r="729" s="10" customFormat="true" ht="14.65" hidden="false" customHeight="true" outlineLevel="0" collapsed="false">
      <c r="A729" s="166"/>
      <c r="B729" s="175"/>
      <c r="C729" s="146" t="n">
        <v>4179</v>
      </c>
      <c r="D729" s="213" t="s">
        <v>235</v>
      </c>
      <c r="E729" s="148" t="n">
        <f aca="false">SUM(F729+L729)</f>
        <v>450</v>
      </c>
      <c r="F729" s="155" t="n">
        <v>450</v>
      </c>
      <c r="G729" s="155"/>
      <c r="H729" s="155"/>
      <c r="I729" s="155" t="n">
        <v>450</v>
      </c>
      <c r="J729" s="169"/>
      <c r="K729" s="169"/>
      <c r="L729" s="195"/>
      <c r="M729" s="224"/>
    </row>
    <row r="730" s="10" customFormat="true" ht="24.4" hidden="false" customHeight="true" outlineLevel="0" collapsed="false">
      <c r="A730" s="166"/>
      <c r="B730" s="175"/>
      <c r="C730" s="146" t="n">
        <v>4217</v>
      </c>
      <c r="D730" s="147" t="s">
        <v>236</v>
      </c>
      <c r="E730" s="148" t="n">
        <f aca="false">SUM(F730+L730)</f>
        <v>34000</v>
      </c>
      <c r="F730" s="155" t="n">
        <v>34000</v>
      </c>
      <c r="G730" s="155"/>
      <c r="H730" s="155"/>
      <c r="I730" s="155" t="n">
        <v>34000</v>
      </c>
      <c r="J730" s="169"/>
      <c r="K730" s="169"/>
      <c r="L730" s="195"/>
      <c r="M730" s="224"/>
    </row>
    <row r="731" s="10" customFormat="true" ht="24.4" hidden="false" customHeight="true" outlineLevel="0" collapsed="false">
      <c r="A731" s="166"/>
      <c r="B731" s="175"/>
      <c r="C731" s="146" t="n">
        <v>4219</v>
      </c>
      <c r="D731" s="147" t="s">
        <v>236</v>
      </c>
      <c r="E731" s="148" t="n">
        <f aca="false">SUM(F731+L731)</f>
        <v>6000</v>
      </c>
      <c r="F731" s="155" t="n">
        <v>6000</v>
      </c>
      <c r="G731" s="155"/>
      <c r="H731" s="155"/>
      <c r="I731" s="155" t="n">
        <v>6000</v>
      </c>
      <c r="J731" s="169"/>
      <c r="K731" s="169"/>
      <c r="L731" s="195"/>
      <c r="M731" s="224"/>
    </row>
    <row r="732" s="10" customFormat="true" ht="14.65" hidden="false" customHeight="true" outlineLevel="0" collapsed="false">
      <c r="A732" s="166"/>
      <c r="B732" s="175"/>
      <c r="C732" s="146" t="n">
        <v>4307</v>
      </c>
      <c r="D732" s="147" t="s">
        <v>219</v>
      </c>
      <c r="E732" s="148" t="n">
        <f aca="false">SUM(F732+L732)</f>
        <v>25500</v>
      </c>
      <c r="F732" s="155" t="n">
        <v>25500</v>
      </c>
      <c r="G732" s="155"/>
      <c r="H732" s="155"/>
      <c r="I732" s="155" t="n">
        <v>25500</v>
      </c>
      <c r="J732" s="169"/>
      <c r="K732" s="169"/>
      <c r="L732" s="195"/>
      <c r="M732" s="224"/>
    </row>
    <row r="733" s="10" customFormat="true" ht="14.65" hidden="false" customHeight="true" outlineLevel="0" collapsed="false">
      <c r="A733" s="166"/>
      <c r="B733" s="175"/>
      <c r="C733" s="146" t="n">
        <v>4309</v>
      </c>
      <c r="D733" s="147" t="s">
        <v>219</v>
      </c>
      <c r="E733" s="148" t="n">
        <f aca="false">SUM(F733+L733)</f>
        <v>4500</v>
      </c>
      <c r="F733" s="155" t="n">
        <v>4500</v>
      </c>
      <c r="G733" s="155"/>
      <c r="H733" s="155"/>
      <c r="I733" s="155" t="n">
        <v>4500</v>
      </c>
      <c r="J733" s="169"/>
      <c r="K733" s="169"/>
      <c r="L733" s="195"/>
      <c r="M733" s="224"/>
    </row>
    <row r="734" s="10" customFormat="true" ht="14.65" hidden="false" customHeight="true" outlineLevel="0" collapsed="false">
      <c r="A734" s="166"/>
      <c r="B734" s="175"/>
      <c r="C734" s="145" t="n">
        <v>4417</v>
      </c>
      <c r="D734" s="147" t="s">
        <v>243</v>
      </c>
      <c r="E734" s="148" t="n">
        <f aca="false">SUM(F734+L734)</f>
        <v>850</v>
      </c>
      <c r="F734" s="155" t="n">
        <v>850</v>
      </c>
      <c r="G734" s="155"/>
      <c r="H734" s="155"/>
      <c r="I734" s="155" t="n">
        <v>850</v>
      </c>
      <c r="J734" s="169"/>
      <c r="K734" s="169"/>
      <c r="L734" s="195"/>
      <c r="M734" s="224"/>
    </row>
    <row r="735" s="10" customFormat="true" ht="14.65" hidden="false" customHeight="true" outlineLevel="0" collapsed="false">
      <c r="A735" s="166"/>
      <c r="B735" s="175"/>
      <c r="C735" s="146" t="n">
        <v>4419</v>
      </c>
      <c r="D735" s="147" t="s">
        <v>243</v>
      </c>
      <c r="E735" s="148" t="n">
        <f aca="false">SUM(F735+L735)</f>
        <v>150</v>
      </c>
      <c r="F735" s="155" t="n">
        <v>150</v>
      </c>
      <c r="G735" s="155"/>
      <c r="H735" s="155"/>
      <c r="I735" s="155" t="n">
        <v>150</v>
      </c>
      <c r="J735" s="169"/>
      <c r="K735" s="169"/>
      <c r="L735" s="195"/>
      <c r="M735" s="224"/>
    </row>
    <row r="736" s="10" customFormat="true" ht="24.95" hidden="false" customHeight="true" outlineLevel="0" collapsed="false">
      <c r="A736" s="166"/>
      <c r="B736" s="175"/>
      <c r="C736" s="271" t="n">
        <v>6057</v>
      </c>
      <c r="D736" s="174" t="s">
        <v>250</v>
      </c>
      <c r="E736" s="148" t="n">
        <f aca="false">SUM(F736+L736)</f>
        <v>510000</v>
      </c>
      <c r="F736" s="193"/>
      <c r="G736" s="193"/>
      <c r="H736" s="193"/>
      <c r="I736" s="193"/>
      <c r="J736" s="192"/>
      <c r="K736" s="192"/>
      <c r="L736" s="180" t="n">
        <v>510000</v>
      </c>
      <c r="M736" s="179" t="n">
        <v>510000</v>
      </c>
    </row>
    <row r="737" s="10" customFormat="true" ht="24.95" hidden="false" customHeight="true" outlineLevel="0" collapsed="false">
      <c r="A737" s="166"/>
      <c r="B737" s="175"/>
      <c r="C737" s="146" t="n">
        <v>6059</v>
      </c>
      <c r="D737" s="174" t="s">
        <v>250</v>
      </c>
      <c r="E737" s="148" t="n">
        <f aca="false">SUM(F737+L737)</f>
        <v>90000</v>
      </c>
      <c r="F737" s="155"/>
      <c r="G737" s="155"/>
      <c r="H737" s="155"/>
      <c r="I737" s="155"/>
      <c r="J737" s="169"/>
      <c r="K737" s="169"/>
      <c r="L737" s="255" t="n">
        <v>90000</v>
      </c>
      <c r="M737" s="265" t="n">
        <v>90000</v>
      </c>
    </row>
    <row r="738" s="10" customFormat="true" ht="36" hidden="false" customHeight="true" outlineLevel="0" collapsed="false">
      <c r="A738" s="166"/>
      <c r="B738" s="175"/>
      <c r="C738" s="271" t="n">
        <v>6067</v>
      </c>
      <c r="D738" s="174" t="s">
        <v>251</v>
      </c>
      <c r="E738" s="148" t="n">
        <f aca="false">SUM(F738+L738)</f>
        <v>34000</v>
      </c>
      <c r="F738" s="193"/>
      <c r="G738" s="193"/>
      <c r="H738" s="193"/>
      <c r="I738" s="193"/>
      <c r="J738" s="192"/>
      <c r="K738" s="192"/>
      <c r="L738" s="180" t="n">
        <v>34000</v>
      </c>
      <c r="M738" s="179" t="n">
        <v>34000</v>
      </c>
    </row>
    <row r="739" s="10" customFormat="true" ht="36" hidden="false" customHeight="true" outlineLevel="0" collapsed="false">
      <c r="A739" s="283"/>
      <c r="B739" s="175"/>
      <c r="C739" s="172" t="n">
        <v>6069</v>
      </c>
      <c r="D739" s="174" t="s">
        <v>251</v>
      </c>
      <c r="E739" s="148" t="n">
        <f aca="false">SUM(F739+L739)</f>
        <v>6000</v>
      </c>
      <c r="F739" s="154"/>
      <c r="G739" s="154"/>
      <c r="H739" s="154"/>
      <c r="I739" s="154"/>
      <c r="J739" s="160"/>
      <c r="K739" s="160"/>
      <c r="L739" s="255" t="n">
        <v>6000</v>
      </c>
      <c r="M739" s="150" t="n">
        <v>6000</v>
      </c>
    </row>
    <row r="740" s="10" customFormat="true" ht="19.7" hidden="false" customHeight="true" outlineLevel="0" collapsed="false">
      <c r="A740" s="29" t="s">
        <v>193</v>
      </c>
      <c r="B740" s="29"/>
      <c r="C740" s="29"/>
      <c r="D740" s="29"/>
      <c r="E740" s="92" t="n">
        <f aca="false">SUM(E722:E739)</f>
        <v>718000</v>
      </c>
      <c r="F740" s="92" t="n">
        <f aca="false">SUM(F722:F739)</f>
        <v>78000</v>
      </c>
      <c r="G740" s="92" t="n">
        <f aca="false">SUM(G722:G739)</f>
        <v>0</v>
      </c>
      <c r="H740" s="92" t="n">
        <f aca="false">SUM(H722:H739)</f>
        <v>0</v>
      </c>
      <c r="I740" s="92" t="n">
        <f aca="false">SUM(I722:I739)</f>
        <v>78000</v>
      </c>
      <c r="J740" s="92" t="n">
        <f aca="false">SUM(J722:J739)</f>
        <v>0</v>
      </c>
      <c r="K740" s="92" t="n">
        <f aca="false">SUM(K722:K739)</f>
        <v>0</v>
      </c>
      <c r="L740" s="92" t="n">
        <f aca="false">SUM(L722:L739)</f>
        <v>640000</v>
      </c>
      <c r="M740" s="92" t="n">
        <f aca="false">SUM(M722:M739)</f>
        <v>640000</v>
      </c>
    </row>
    <row r="741" s="10" customFormat="true" ht="16.35" hidden="false" customHeight="true" outlineLevel="0" collapsed="false">
      <c r="A741" s="184" t="n">
        <v>900</v>
      </c>
      <c r="B741" s="185" t="n">
        <v>90019</v>
      </c>
      <c r="C741" s="267"/>
      <c r="D741" s="268" t="s">
        <v>194</v>
      </c>
      <c r="E741" s="268"/>
      <c r="F741" s="268"/>
      <c r="G741" s="268"/>
      <c r="H741" s="268"/>
      <c r="I741" s="268"/>
      <c r="J741" s="268"/>
      <c r="K741" s="268"/>
      <c r="L741" s="268"/>
      <c r="M741" s="268"/>
    </row>
    <row r="742" s="10" customFormat="true" ht="46.15" hidden="false" customHeight="true" outlineLevel="0" collapsed="false">
      <c r="A742" s="184"/>
      <c r="B742" s="185"/>
      <c r="C742" s="145" t="n">
        <v>2820</v>
      </c>
      <c r="D742" s="182" t="s">
        <v>377</v>
      </c>
      <c r="E742" s="148" t="n">
        <f aca="false">SUM(F742+L742)</f>
        <v>50000</v>
      </c>
      <c r="F742" s="155" t="n">
        <v>50000</v>
      </c>
      <c r="G742" s="155"/>
      <c r="H742" s="155" t="n">
        <v>50000</v>
      </c>
      <c r="I742" s="155"/>
      <c r="J742" s="169"/>
      <c r="K742" s="169"/>
      <c r="L742" s="183"/>
      <c r="M742" s="171"/>
    </row>
    <row r="743" s="10" customFormat="true" ht="46.15" hidden="false" customHeight="true" outlineLevel="0" collapsed="false">
      <c r="A743" s="184"/>
      <c r="B743" s="185"/>
      <c r="C743" s="145" t="n">
        <v>2830</v>
      </c>
      <c r="D743" s="182" t="s">
        <v>378</v>
      </c>
      <c r="E743" s="148" t="n">
        <f aca="false">SUM(F743+L743)</f>
        <v>10000</v>
      </c>
      <c r="F743" s="155" t="n">
        <v>10000</v>
      </c>
      <c r="G743" s="155"/>
      <c r="H743" s="155" t="n">
        <v>10000</v>
      </c>
      <c r="I743" s="155"/>
      <c r="J743" s="169"/>
      <c r="K743" s="169"/>
      <c r="L743" s="183"/>
      <c r="M743" s="171"/>
    </row>
    <row r="744" s="10" customFormat="true" ht="14.65" hidden="false" customHeight="true" outlineLevel="0" collapsed="false">
      <c r="A744" s="184"/>
      <c r="B744" s="185"/>
      <c r="C744" s="145" t="n">
        <v>4170</v>
      </c>
      <c r="D744" s="213" t="s">
        <v>235</v>
      </c>
      <c r="E744" s="148" t="n">
        <f aca="false">SUM(F744+L744)</f>
        <v>10000</v>
      </c>
      <c r="F744" s="155" t="n">
        <v>10000</v>
      </c>
      <c r="G744" s="155" t="n">
        <v>10000</v>
      </c>
      <c r="H744" s="155"/>
      <c r="I744" s="155"/>
      <c r="J744" s="169"/>
      <c r="K744" s="169"/>
      <c r="L744" s="183"/>
      <c r="M744" s="171"/>
    </row>
    <row r="745" s="10" customFormat="true" ht="24.4" hidden="false" customHeight="true" outlineLevel="0" collapsed="false">
      <c r="A745" s="184"/>
      <c r="B745" s="185"/>
      <c r="C745" s="145" t="n">
        <v>4210</v>
      </c>
      <c r="D745" s="147" t="s">
        <v>236</v>
      </c>
      <c r="E745" s="148" t="n">
        <f aca="false">SUM(F745+L745)</f>
        <v>20000</v>
      </c>
      <c r="F745" s="155" t="n">
        <v>20000</v>
      </c>
      <c r="G745" s="155"/>
      <c r="H745" s="155"/>
      <c r="I745" s="155"/>
      <c r="J745" s="169"/>
      <c r="K745" s="169"/>
      <c r="L745" s="183"/>
      <c r="M745" s="171"/>
    </row>
    <row r="746" s="10" customFormat="true" ht="14.65" hidden="false" customHeight="true" outlineLevel="0" collapsed="false">
      <c r="A746" s="184"/>
      <c r="B746" s="185"/>
      <c r="C746" s="146" t="n">
        <v>4300</v>
      </c>
      <c r="D746" s="168" t="s">
        <v>219</v>
      </c>
      <c r="E746" s="148" t="n">
        <f aca="false">SUM(F746+L746)</f>
        <v>405000</v>
      </c>
      <c r="F746" s="155" t="n">
        <v>405000</v>
      </c>
      <c r="G746" s="155"/>
      <c r="H746" s="155"/>
      <c r="I746" s="155"/>
      <c r="J746" s="169"/>
      <c r="K746" s="169"/>
      <c r="L746" s="183"/>
      <c r="M746" s="171"/>
    </row>
    <row r="747" s="10" customFormat="true" ht="36" hidden="false" customHeight="true" outlineLevel="0" collapsed="false">
      <c r="A747" s="184"/>
      <c r="B747" s="185"/>
      <c r="C747" s="146" t="n">
        <v>4700</v>
      </c>
      <c r="D747" s="147" t="s">
        <v>249</v>
      </c>
      <c r="E747" s="148" t="n">
        <f aca="false">SUM(F747+L747)</f>
        <v>5000</v>
      </c>
      <c r="F747" s="155" t="n">
        <v>5000</v>
      </c>
      <c r="G747" s="155"/>
      <c r="H747" s="155"/>
      <c r="I747" s="155"/>
      <c r="J747" s="169"/>
      <c r="K747" s="169"/>
      <c r="L747" s="183"/>
      <c r="M747" s="162"/>
    </row>
    <row r="748" s="10" customFormat="true" ht="19.7" hidden="false" customHeight="true" outlineLevel="0" collapsed="false">
      <c r="A748" s="32" t="s">
        <v>195</v>
      </c>
      <c r="B748" s="32"/>
      <c r="C748" s="32"/>
      <c r="D748" s="32"/>
      <c r="E748" s="92" t="n">
        <f aca="false">SUM(E742:E747)</f>
        <v>500000</v>
      </c>
      <c r="F748" s="92" t="n">
        <f aca="false">SUM(F742:F747)</f>
        <v>500000</v>
      </c>
      <c r="G748" s="92" t="n">
        <f aca="false">SUM(G742:G747)</f>
        <v>10000</v>
      </c>
      <c r="H748" s="92" t="n">
        <f aca="false">SUM(H742:H747)</f>
        <v>60000</v>
      </c>
      <c r="I748" s="92" t="n">
        <f aca="false">SUM(I742:I747)</f>
        <v>0</v>
      </c>
      <c r="J748" s="92" t="n">
        <f aca="false">SUM(J747:J747)</f>
        <v>0</v>
      </c>
      <c r="K748" s="92" t="n">
        <f aca="false">SUM(K747:K747)</f>
        <v>0</v>
      </c>
      <c r="L748" s="92" t="n">
        <f aca="false">SUM(L747:L747)</f>
        <v>0</v>
      </c>
      <c r="M748" s="92" t="n">
        <f aca="false">SUM(M747:M747)</f>
        <v>0</v>
      </c>
    </row>
    <row r="749" s="10" customFormat="true" ht="34.7" hidden="false" customHeight="true" outlineLevel="0" collapsed="false">
      <c r="A749" s="64" t="s">
        <v>379</v>
      </c>
      <c r="B749" s="64"/>
      <c r="C749" s="64"/>
      <c r="D749" s="64"/>
      <c r="E749" s="92" t="n">
        <f aca="false">SUM(E740+E748)</f>
        <v>1218000</v>
      </c>
      <c r="F749" s="92" t="n">
        <f aca="false">SUM(F740+F748)</f>
        <v>578000</v>
      </c>
      <c r="G749" s="92" t="n">
        <f aca="false">SUM(G740+G748)</f>
        <v>10000</v>
      </c>
      <c r="H749" s="92" t="n">
        <f aca="false">SUM(H740+H748)</f>
        <v>60000</v>
      </c>
      <c r="I749" s="92" t="n">
        <f aca="false">SUM(I740+I748)</f>
        <v>78000</v>
      </c>
      <c r="J749" s="92" t="n">
        <f aca="false">SUM(J740+J748)</f>
        <v>0</v>
      </c>
      <c r="K749" s="92" t="n">
        <f aca="false">SUM(K740+K748)</f>
        <v>0</v>
      </c>
      <c r="L749" s="92" t="n">
        <f aca="false">SUM(L740+L748)</f>
        <v>640000</v>
      </c>
      <c r="M749" s="92" t="n">
        <f aca="false">SUM(M740+M748)</f>
        <v>640000</v>
      </c>
    </row>
    <row r="750" s="19" customFormat="true" ht="21" hidden="false" customHeight="true" outlineLevel="0" collapsed="false">
      <c r="A750" s="18" t="s">
        <v>197</v>
      </c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</row>
    <row r="751" s="10" customFormat="true" ht="16.35" hidden="false" customHeight="true" outlineLevel="0" collapsed="false">
      <c r="A751" s="159" t="s">
        <v>380</v>
      </c>
      <c r="B751" s="282" t="s">
        <v>381</v>
      </c>
      <c r="C751" s="145"/>
      <c r="D751" s="53" t="s">
        <v>382</v>
      </c>
      <c r="E751" s="53"/>
      <c r="F751" s="53"/>
      <c r="G751" s="53"/>
      <c r="H751" s="53"/>
      <c r="I751" s="53"/>
      <c r="J751" s="53"/>
      <c r="K751" s="53"/>
      <c r="L751" s="53"/>
      <c r="M751" s="53"/>
    </row>
    <row r="752" s="10" customFormat="true" ht="12" hidden="false" customHeight="false" outlineLevel="0" collapsed="false">
      <c r="A752" s="166"/>
      <c r="B752" s="175"/>
      <c r="C752" s="146" t="n">
        <v>4090</v>
      </c>
      <c r="D752" s="147" t="s">
        <v>284</v>
      </c>
      <c r="E752" s="148" t="n">
        <f aca="false">SUM(F752+L752)</f>
        <v>8000</v>
      </c>
      <c r="F752" s="155" t="n">
        <v>8000</v>
      </c>
      <c r="G752" s="155" t="n">
        <v>8000</v>
      </c>
      <c r="H752" s="155"/>
      <c r="I752" s="155"/>
      <c r="J752" s="169"/>
      <c r="K752" s="169"/>
      <c r="L752" s="183"/>
      <c r="M752" s="171"/>
    </row>
    <row r="753" s="10" customFormat="true" ht="12" hidden="false" customHeight="false" outlineLevel="0" collapsed="false">
      <c r="A753" s="166"/>
      <c r="B753" s="176"/>
      <c r="C753" s="146" t="n">
        <v>4170</v>
      </c>
      <c r="D753" s="147" t="s">
        <v>235</v>
      </c>
      <c r="E753" s="148" t="n">
        <f aca="false">SUM(F753+L753)</f>
        <v>2500</v>
      </c>
      <c r="F753" s="155" t="n">
        <v>2500</v>
      </c>
      <c r="G753" s="155" t="n">
        <v>2500</v>
      </c>
      <c r="H753" s="155"/>
      <c r="I753" s="155"/>
      <c r="J753" s="169"/>
      <c r="K753" s="169"/>
      <c r="L753" s="183"/>
      <c r="M753" s="171"/>
    </row>
    <row r="754" s="10" customFormat="true" ht="24.4" hidden="false" customHeight="true" outlineLevel="0" collapsed="false">
      <c r="A754" s="166"/>
      <c r="B754" s="176"/>
      <c r="C754" s="146" t="n">
        <v>4210</v>
      </c>
      <c r="D754" s="147" t="s">
        <v>236</v>
      </c>
      <c r="E754" s="148" t="n">
        <f aca="false">SUM(F754+L754)</f>
        <v>7000</v>
      </c>
      <c r="F754" s="155" t="n">
        <v>7000</v>
      </c>
      <c r="G754" s="155"/>
      <c r="H754" s="155"/>
      <c r="I754" s="155"/>
      <c r="J754" s="169"/>
      <c r="K754" s="169"/>
      <c r="L754" s="183"/>
      <c r="M754" s="171"/>
    </row>
    <row r="755" s="10" customFormat="true" ht="14.65" hidden="false" customHeight="true" outlineLevel="0" collapsed="false">
      <c r="A755" s="166"/>
      <c r="B755" s="176"/>
      <c r="C755" s="145" t="n">
        <v>4300</v>
      </c>
      <c r="D755" s="168" t="s">
        <v>219</v>
      </c>
      <c r="E755" s="148" t="n">
        <f aca="false">SUM(F755+L755)</f>
        <v>5000</v>
      </c>
      <c r="F755" s="177" t="n">
        <v>5000</v>
      </c>
      <c r="G755" s="177"/>
      <c r="H755" s="177"/>
      <c r="I755" s="177"/>
      <c r="J755" s="215"/>
      <c r="K755" s="215"/>
      <c r="L755" s="195"/>
      <c r="M755" s="230"/>
    </row>
    <row r="756" s="10" customFormat="true" ht="19.7" hidden="false" customHeight="true" outlineLevel="0" collapsed="false">
      <c r="A756" s="29" t="s">
        <v>383</v>
      </c>
      <c r="B756" s="29"/>
      <c r="C756" s="29"/>
      <c r="D756" s="29"/>
      <c r="E756" s="92" t="n">
        <f aca="false">SUM(E752:E755)</f>
        <v>22500</v>
      </c>
      <c r="F756" s="92" t="n">
        <f aca="false">SUM(F752:F755)</f>
        <v>22500</v>
      </c>
      <c r="G756" s="92" t="n">
        <f aca="false">SUM(G752:G755)</f>
        <v>10500</v>
      </c>
      <c r="H756" s="92" t="n">
        <f aca="false">SUM(H752:H755)</f>
        <v>0</v>
      </c>
      <c r="I756" s="92" t="n">
        <f aca="false">SUM(I752:I755)</f>
        <v>0</v>
      </c>
      <c r="J756" s="92" t="n">
        <f aca="false">SUM(J752:J755)</f>
        <v>0</v>
      </c>
      <c r="K756" s="92" t="n">
        <f aca="false">SUM(K752:K755)</f>
        <v>0</v>
      </c>
      <c r="L756" s="92" t="n">
        <f aca="false">SUM(L752:L755)</f>
        <v>0</v>
      </c>
      <c r="M756" s="92" t="n">
        <f aca="false">SUM(M752:M755)</f>
        <v>0</v>
      </c>
    </row>
    <row r="757" s="10" customFormat="true" ht="16.35" hidden="false" customHeight="true" outlineLevel="0" collapsed="false">
      <c r="A757" s="184" t="n">
        <v>921</v>
      </c>
      <c r="B757" s="185" t="n">
        <v>92116</v>
      </c>
      <c r="C757" s="274"/>
      <c r="D757" s="53" t="s">
        <v>384</v>
      </c>
      <c r="E757" s="53"/>
      <c r="F757" s="53"/>
      <c r="G757" s="53"/>
      <c r="H757" s="53"/>
      <c r="I757" s="53"/>
      <c r="J757" s="53"/>
      <c r="K757" s="53"/>
      <c r="L757" s="53"/>
      <c r="M757" s="53"/>
    </row>
    <row r="758" s="10" customFormat="true" ht="48.95" hidden="false" customHeight="true" outlineLevel="0" collapsed="false">
      <c r="A758" s="184"/>
      <c r="B758" s="185"/>
      <c r="C758" s="146" t="n">
        <v>2310</v>
      </c>
      <c r="D758" s="147" t="s">
        <v>385</v>
      </c>
      <c r="E758" s="148" t="n">
        <f aca="false">SUM(F758+L758)</f>
        <v>20000</v>
      </c>
      <c r="F758" s="155" t="n">
        <v>20000</v>
      </c>
      <c r="G758" s="155"/>
      <c r="H758" s="155" t="n">
        <v>20000</v>
      </c>
      <c r="I758" s="155"/>
      <c r="J758" s="169"/>
      <c r="K758" s="169"/>
      <c r="L758" s="183"/>
      <c r="M758" s="162"/>
    </row>
    <row r="759" s="10" customFormat="true" ht="19.7" hidden="false" customHeight="true" outlineLevel="0" collapsed="false">
      <c r="A759" s="32" t="s">
        <v>386</v>
      </c>
      <c r="B759" s="32"/>
      <c r="C759" s="32"/>
      <c r="D759" s="32"/>
      <c r="E759" s="92" t="n">
        <f aca="false">SUM(E758:E758)</f>
        <v>20000</v>
      </c>
      <c r="F759" s="92" t="n">
        <f aca="false">SUM(F758:F758)</f>
        <v>20000</v>
      </c>
      <c r="G759" s="92" t="n">
        <f aca="false">SUM(G758:G758)</f>
        <v>0</v>
      </c>
      <c r="H759" s="92" t="n">
        <f aca="false">SUM(H758:H758)</f>
        <v>20000</v>
      </c>
      <c r="I759" s="92" t="n">
        <f aca="false">SUM(I758:I758)</f>
        <v>0</v>
      </c>
      <c r="J759" s="92" t="n">
        <f aca="false">SUM(J758:J758)</f>
        <v>0</v>
      </c>
      <c r="K759" s="92" t="n">
        <f aca="false">SUM(K758:K758)</f>
        <v>0</v>
      </c>
      <c r="L759" s="92" t="n">
        <f aca="false">SUM(L758:L758)</f>
        <v>0</v>
      </c>
      <c r="M759" s="92" t="n">
        <f aca="false">SUM(M758:M758)</f>
        <v>0</v>
      </c>
    </row>
    <row r="760" s="10" customFormat="true" ht="16.5" hidden="false" customHeight="true" outlineLevel="0" collapsed="false">
      <c r="A760" s="284" t="n">
        <v>921</v>
      </c>
      <c r="B760" s="273" t="n">
        <v>92118</v>
      </c>
      <c r="C760" s="274"/>
      <c r="D760" s="53" t="s">
        <v>198</v>
      </c>
      <c r="E760" s="53"/>
      <c r="F760" s="53"/>
      <c r="G760" s="53"/>
      <c r="H760" s="53"/>
      <c r="I760" s="53"/>
      <c r="J760" s="53"/>
      <c r="K760" s="53"/>
      <c r="L760" s="53"/>
      <c r="M760" s="53"/>
    </row>
    <row r="761" s="10" customFormat="true" ht="24.4" hidden="false" customHeight="true" outlineLevel="0" collapsed="false">
      <c r="A761" s="284"/>
      <c r="B761" s="273"/>
      <c r="C761" s="146" t="n">
        <v>4010</v>
      </c>
      <c r="D761" s="147" t="s">
        <v>231</v>
      </c>
      <c r="E761" s="148" t="n">
        <f aca="false">SUM(F761+L761)</f>
        <v>38500</v>
      </c>
      <c r="F761" s="155" t="n">
        <v>38500</v>
      </c>
      <c r="G761" s="155" t="n">
        <v>38500</v>
      </c>
      <c r="H761" s="169"/>
      <c r="I761" s="155"/>
      <c r="J761" s="169"/>
      <c r="K761" s="169"/>
      <c r="L761" s="183"/>
      <c r="M761" s="171"/>
    </row>
    <row r="762" s="10" customFormat="true" ht="24.4" hidden="false" customHeight="true" outlineLevel="0" collapsed="false">
      <c r="A762" s="284"/>
      <c r="B762" s="273"/>
      <c r="C762" s="146" t="n">
        <v>4040</v>
      </c>
      <c r="D762" s="147" t="s">
        <v>232</v>
      </c>
      <c r="E762" s="148" t="n">
        <f aca="false">SUM(F762+L762)</f>
        <v>4705</v>
      </c>
      <c r="F762" s="155" t="n">
        <v>4705</v>
      </c>
      <c r="G762" s="155" t="n">
        <v>4705</v>
      </c>
      <c r="H762" s="169"/>
      <c r="I762" s="155"/>
      <c r="J762" s="169"/>
      <c r="K762" s="169"/>
      <c r="L762" s="183"/>
      <c r="M762" s="171"/>
    </row>
    <row r="763" s="10" customFormat="true" ht="24.4" hidden="false" customHeight="true" outlineLevel="0" collapsed="false">
      <c r="A763" s="284"/>
      <c r="B763" s="273"/>
      <c r="C763" s="146" t="n">
        <v>4110</v>
      </c>
      <c r="D763" s="147" t="s">
        <v>233</v>
      </c>
      <c r="E763" s="148" t="n">
        <f aca="false">SUM(F763+L763)</f>
        <v>7400</v>
      </c>
      <c r="F763" s="155" t="n">
        <v>7400</v>
      </c>
      <c r="G763" s="155" t="n">
        <v>7400</v>
      </c>
      <c r="H763" s="169"/>
      <c r="I763" s="155"/>
      <c r="J763" s="169"/>
      <c r="K763" s="169"/>
      <c r="L763" s="183"/>
      <c r="M763" s="171"/>
    </row>
    <row r="764" s="10" customFormat="true" ht="14.65" hidden="false" customHeight="true" outlineLevel="0" collapsed="false">
      <c r="A764" s="284"/>
      <c r="B764" s="273"/>
      <c r="C764" s="146" t="n">
        <v>4120</v>
      </c>
      <c r="D764" s="147" t="s">
        <v>234</v>
      </c>
      <c r="E764" s="148" t="n">
        <f aca="false">SUM(F764+L764)</f>
        <v>1000</v>
      </c>
      <c r="F764" s="155" t="n">
        <v>1000</v>
      </c>
      <c r="G764" s="155" t="n">
        <v>1000</v>
      </c>
      <c r="H764" s="169"/>
      <c r="I764" s="155"/>
      <c r="J764" s="169"/>
      <c r="K764" s="169"/>
      <c r="L764" s="183"/>
      <c r="M764" s="171"/>
    </row>
    <row r="765" s="10" customFormat="true" ht="14.65" hidden="false" customHeight="true" outlineLevel="0" collapsed="false">
      <c r="A765" s="284"/>
      <c r="B765" s="273"/>
      <c r="C765" s="146" t="n">
        <v>4170</v>
      </c>
      <c r="D765" s="213" t="s">
        <v>235</v>
      </c>
      <c r="E765" s="148" t="n">
        <f aca="false">SUM(F765+L765)</f>
        <v>3000</v>
      </c>
      <c r="F765" s="155" t="n">
        <v>3000</v>
      </c>
      <c r="G765" s="155" t="n">
        <v>3000</v>
      </c>
      <c r="H765" s="234"/>
      <c r="I765" s="234"/>
      <c r="J765" s="234"/>
      <c r="K765" s="234"/>
      <c r="L765" s="235"/>
      <c r="M765" s="236"/>
    </row>
    <row r="766" s="10" customFormat="true" ht="24.4" hidden="false" customHeight="true" outlineLevel="0" collapsed="false">
      <c r="A766" s="284"/>
      <c r="B766" s="273"/>
      <c r="C766" s="146" t="n">
        <v>4210</v>
      </c>
      <c r="D766" s="147" t="s">
        <v>236</v>
      </c>
      <c r="E766" s="148" t="n">
        <f aca="false">SUM(F766+L766)</f>
        <v>5000</v>
      </c>
      <c r="F766" s="155" t="n">
        <v>5000</v>
      </c>
      <c r="G766" s="169"/>
      <c r="H766" s="169"/>
      <c r="I766" s="155"/>
      <c r="J766" s="169"/>
      <c r="K766" s="169"/>
      <c r="L766" s="183"/>
      <c r="M766" s="171"/>
    </row>
    <row r="767" s="10" customFormat="true" ht="14.65" hidden="false" customHeight="true" outlineLevel="0" collapsed="false">
      <c r="A767" s="284"/>
      <c r="B767" s="273"/>
      <c r="C767" s="146" t="n">
        <v>4260</v>
      </c>
      <c r="D767" s="147" t="s">
        <v>237</v>
      </c>
      <c r="E767" s="148" t="n">
        <f aca="false">SUM(F767+L767)</f>
        <v>28000</v>
      </c>
      <c r="F767" s="155" t="n">
        <v>28000</v>
      </c>
      <c r="G767" s="169"/>
      <c r="H767" s="169"/>
      <c r="I767" s="155"/>
      <c r="J767" s="169"/>
      <c r="K767" s="169"/>
      <c r="L767" s="183"/>
      <c r="M767" s="171"/>
    </row>
    <row r="768" s="10" customFormat="true" ht="14.65" hidden="false" customHeight="true" outlineLevel="0" collapsed="false">
      <c r="A768" s="284"/>
      <c r="B768" s="273"/>
      <c r="C768" s="146" t="n">
        <v>4270</v>
      </c>
      <c r="D768" s="147" t="s">
        <v>238</v>
      </c>
      <c r="E768" s="148" t="n">
        <f aca="false">SUM(F768+L768)</f>
        <v>5000</v>
      </c>
      <c r="F768" s="155" t="n">
        <v>5000</v>
      </c>
      <c r="G768" s="169"/>
      <c r="H768" s="169"/>
      <c r="I768" s="155"/>
      <c r="J768" s="169"/>
      <c r="K768" s="169"/>
      <c r="L768" s="183"/>
      <c r="M768" s="171"/>
    </row>
    <row r="769" s="10" customFormat="true" ht="14.65" hidden="false" customHeight="true" outlineLevel="0" collapsed="false">
      <c r="A769" s="284"/>
      <c r="B769" s="273"/>
      <c r="C769" s="146" t="n">
        <v>4300</v>
      </c>
      <c r="D769" s="147" t="s">
        <v>219</v>
      </c>
      <c r="E769" s="148" t="n">
        <f aca="false">SUM(F769+L769)</f>
        <v>4000</v>
      </c>
      <c r="F769" s="155" t="n">
        <v>4000</v>
      </c>
      <c r="G769" s="220"/>
      <c r="H769" s="220"/>
      <c r="I769" s="149"/>
      <c r="J769" s="220"/>
      <c r="K769" s="220"/>
      <c r="L769" s="210"/>
      <c r="M769" s="225"/>
    </row>
    <row r="770" s="10" customFormat="true" ht="24.95" hidden="false" customHeight="true" outlineLevel="0" collapsed="false">
      <c r="A770" s="284"/>
      <c r="B770" s="273"/>
      <c r="C770" s="146" t="n">
        <v>4350</v>
      </c>
      <c r="D770" s="147" t="s">
        <v>240</v>
      </c>
      <c r="E770" s="148" t="n">
        <f aca="false">SUM(F770+L770)</f>
        <v>900</v>
      </c>
      <c r="F770" s="155" t="n">
        <v>900</v>
      </c>
      <c r="G770" s="220"/>
      <c r="H770" s="220"/>
      <c r="I770" s="149"/>
      <c r="J770" s="220"/>
      <c r="K770" s="220"/>
      <c r="L770" s="210"/>
      <c r="M770" s="225"/>
    </row>
    <row r="771" s="10" customFormat="true" ht="50.65" hidden="false" customHeight="true" outlineLevel="0" collapsed="false">
      <c r="A771" s="284"/>
      <c r="B771" s="273"/>
      <c r="C771" s="146" t="n">
        <v>4370</v>
      </c>
      <c r="D771" s="147" t="s">
        <v>242</v>
      </c>
      <c r="E771" s="148" t="n">
        <f aca="false">SUM(F771+L771)</f>
        <v>1000</v>
      </c>
      <c r="F771" s="193" t="n">
        <v>1000</v>
      </c>
      <c r="G771" s="220"/>
      <c r="H771" s="220"/>
      <c r="I771" s="149"/>
      <c r="J771" s="220"/>
      <c r="K771" s="220"/>
      <c r="L771" s="210"/>
      <c r="M771" s="225"/>
    </row>
    <row r="772" s="10" customFormat="true" ht="14.65" hidden="false" customHeight="true" outlineLevel="0" collapsed="false">
      <c r="A772" s="284"/>
      <c r="B772" s="273"/>
      <c r="C772" s="146" t="n">
        <v>4430</v>
      </c>
      <c r="D772" s="147" t="s">
        <v>244</v>
      </c>
      <c r="E772" s="148" t="n">
        <f aca="false">SUM(F772+L772)</f>
        <v>500</v>
      </c>
      <c r="F772" s="149" t="n">
        <v>500</v>
      </c>
      <c r="G772" s="220"/>
      <c r="H772" s="220"/>
      <c r="I772" s="149"/>
      <c r="J772" s="220"/>
      <c r="K772" s="220"/>
      <c r="L772" s="210"/>
      <c r="M772" s="225"/>
    </row>
    <row r="773" s="10" customFormat="true" ht="14.65" hidden="false" customHeight="true" outlineLevel="0" collapsed="false">
      <c r="A773" s="269"/>
      <c r="B773" s="285"/>
      <c r="C773" s="172" t="n">
        <v>4440</v>
      </c>
      <c r="D773" s="174" t="s">
        <v>245</v>
      </c>
      <c r="E773" s="148" t="n">
        <f aca="false">SUM(F773+L773)</f>
        <v>1150</v>
      </c>
      <c r="F773" s="155" t="n">
        <v>1150</v>
      </c>
      <c r="G773" s="155"/>
      <c r="H773" s="169"/>
      <c r="I773" s="155"/>
      <c r="J773" s="169"/>
      <c r="K773" s="169"/>
      <c r="L773" s="183"/>
      <c r="M773" s="162"/>
    </row>
    <row r="774" s="10" customFormat="true" ht="19.7" hidden="false" customHeight="true" outlineLevel="0" collapsed="false">
      <c r="A774" s="32" t="s">
        <v>199</v>
      </c>
      <c r="B774" s="32"/>
      <c r="C774" s="32"/>
      <c r="D774" s="32"/>
      <c r="E774" s="92" t="n">
        <f aca="false">SUM(E761:E773)</f>
        <v>100155</v>
      </c>
      <c r="F774" s="92" t="n">
        <f aca="false">SUM(F761:F773)</f>
        <v>100155</v>
      </c>
      <c r="G774" s="92" t="n">
        <f aca="false">SUM(G761:G773)</f>
        <v>54605</v>
      </c>
      <c r="H774" s="92" t="n">
        <f aca="false">SUM(H766:H772)</f>
        <v>0</v>
      </c>
      <c r="I774" s="92" t="n">
        <f aca="false">SUM(I766:I772)</f>
        <v>0</v>
      </c>
      <c r="J774" s="92" t="n">
        <f aca="false">SUM(J766:J772)</f>
        <v>0</v>
      </c>
      <c r="K774" s="92" t="n">
        <f aca="false">SUM(K766:K772)</f>
        <v>0</v>
      </c>
      <c r="L774" s="92" t="n">
        <f aca="false">SUM(L766:L772)</f>
        <v>0</v>
      </c>
      <c r="M774" s="92" t="n">
        <f aca="false">SUM(M766:M772)</f>
        <v>0</v>
      </c>
    </row>
    <row r="775" s="10" customFormat="true" ht="34.7" hidden="false" customHeight="true" outlineLevel="0" collapsed="false">
      <c r="A775" s="64" t="s">
        <v>387</v>
      </c>
      <c r="B775" s="64"/>
      <c r="C775" s="64"/>
      <c r="D775" s="64"/>
      <c r="E775" s="92" t="n">
        <f aca="false">SUM(E756+E759+E774)</f>
        <v>142655</v>
      </c>
      <c r="F775" s="92" t="n">
        <f aca="false">SUM(F756+F759+F774)</f>
        <v>142655</v>
      </c>
      <c r="G775" s="92" t="n">
        <f aca="false">SUM(G756+G759+G774)</f>
        <v>65105</v>
      </c>
      <c r="H775" s="92" t="n">
        <f aca="false">SUM(H756+H759+H774)</f>
        <v>20000</v>
      </c>
      <c r="I775" s="92" t="n">
        <f aca="false">SUM(I756+I759+I774)</f>
        <v>0</v>
      </c>
      <c r="J775" s="92" t="n">
        <f aca="false">SUM(J756+J759+J774)</f>
        <v>0</v>
      </c>
      <c r="K775" s="92" t="n">
        <f aca="false">SUM(K756+K759+K774)</f>
        <v>0</v>
      </c>
      <c r="L775" s="92" t="n">
        <f aca="false">SUM(L756+L759+L774)</f>
        <v>0</v>
      </c>
      <c r="M775" s="92" t="n">
        <f aca="false">SUM(M756+M759+M774)</f>
        <v>0</v>
      </c>
    </row>
    <row r="776" s="19" customFormat="true" ht="21" hidden="false" customHeight="true" outlineLevel="0" collapsed="false">
      <c r="A776" s="18" t="s">
        <v>388</v>
      </c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</row>
    <row r="777" s="10" customFormat="true" ht="16.35" hidden="false" customHeight="true" outlineLevel="0" collapsed="false">
      <c r="A777" s="159" t="s">
        <v>389</v>
      </c>
      <c r="B777" s="144" t="s">
        <v>390</v>
      </c>
      <c r="C777" s="145"/>
      <c r="D777" s="53" t="s">
        <v>53</v>
      </c>
      <c r="E777" s="53"/>
      <c r="F777" s="53"/>
      <c r="G777" s="53"/>
      <c r="H777" s="53"/>
      <c r="I777" s="53"/>
      <c r="J777" s="53"/>
      <c r="K777" s="53"/>
      <c r="L777" s="53"/>
      <c r="M777" s="53"/>
    </row>
    <row r="778" s="10" customFormat="true" ht="14.65" hidden="false" customHeight="true" outlineLevel="0" collapsed="false">
      <c r="A778" s="166"/>
      <c r="B778" s="167"/>
      <c r="C778" s="145" t="n">
        <v>4170</v>
      </c>
      <c r="D778" s="286" t="s">
        <v>235</v>
      </c>
      <c r="E778" s="148" t="n">
        <f aca="false">SUM(F778+L778)</f>
        <v>3000</v>
      </c>
      <c r="F778" s="156" t="n">
        <v>3000</v>
      </c>
      <c r="G778" s="155" t="n">
        <v>3000</v>
      </c>
      <c r="H778" s="155"/>
      <c r="I778" s="155"/>
      <c r="J778" s="155"/>
      <c r="K778" s="155"/>
      <c r="L778" s="255"/>
      <c r="M778" s="265"/>
    </row>
    <row r="779" s="10" customFormat="true" ht="24.4" hidden="false" customHeight="true" outlineLevel="0" collapsed="false">
      <c r="A779" s="166"/>
      <c r="B779" s="167"/>
      <c r="C779" s="146" t="n">
        <v>4210</v>
      </c>
      <c r="D779" s="147" t="s">
        <v>236</v>
      </c>
      <c r="E779" s="148" t="n">
        <f aca="false">SUM(F779+L779)</f>
        <v>10000</v>
      </c>
      <c r="F779" s="148" t="n">
        <v>10000</v>
      </c>
      <c r="G779" s="155"/>
      <c r="H779" s="155"/>
      <c r="I779" s="155"/>
      <c r="J779" s="155"/>
      <c r="K779" s="155"/>
      <c r="L779" s="250"/>
      <c r="M779" s="287"/>
    </row>
    <row r="780" s="10" customFormat="true" ht="14.65" hidden="false" customHeight="true" outlineLevel="0" collapsed="false">
      <c r="A780" s="166"/>
      <c r="B780" s="167"/>
      <c r="C780" s="146" t="n">
        <v>4300</v>
      </c>
      <c r="D780" s="147" t="s">
        <v>219</v>
      </c>
      <c r="E780" s="148" t="n">
        <f aca="false">SUM(F780+L780)</f>
        <v>5000</v>
      </c>
      <c r="F780" s="148" t="n">
        <v>5000</v>
      </c>
      <c r="G780" s="155"/>
      <c r="H780" s="155"/>
      <c r="I780" s="155"/>
      <c r="J780" s="155"/>
      <c r="K780" s="155"/>
      <c r="L780" s="250"/>
      <c r="M780" s="150"/>
    </row>
    <row r="781" s="10" customFormat="true" ht="19.7" hidden="false" customHeight="true" outlineLevel="0" collapsed="false">
      <c r="A781" s="29" t="s">
        <v>391</v>
      </c>
      <c r="B781" s="29"/>
      <c r="C781" s="29"/>
      <c r="D781" s="29"/>
      <c r="E781" s="92" t="n">
        <f aca="false">SUM(E778:E780)</f>
        <v>18000</v>
      </c>
      <c r="F781" s="92" t="n">
        <f aca="false">SUM(F778:F780)</f>
        <v>18000</v>
      </c>
      <c r="G781" s="92" t="n">
        <f aca="false">SUM(G778:G780)</f>
        <v>3000</v>
      </c>
      <c r="H781" s="92" t="n">
        <f aca="false">SUM(H778:H780)</f>
        <v>0</v>
      </c>
      <c r="I781" s="92" t="n">
        <f aca="false">SUM(I778:I780)</f>
        <v>0</v>
      </c>
      <c r="J781" s="92" t="n">
        <f aca="false">SUM(J778:J780)</f>
        <v>0</v>
      </c>
      <c r="K781" s="92" t="n">
        <f aca="false">SUM(K778:K780)</f>
        <v>0</v>
      </c>
      <c r="L781" s="92" t="n">
        <f aca="false">SUM(L778:L780)</f>
        <v>0</v>
      </c>
      <c r="M781" s="92" t="n">
        <f aca="false">SUM(M778:M780)</f>
        <v>0</v>
      </c>
    </row>
    <row r="782" s="10" customFormat="true" ht="22.9" hidden="false" customHeight="true" outlineLevel="0" collapsed="false">
      <c r="A782" s="64" t="s">
        <v>392</v>
      </c>
      <c r="B782" s="64"/>
      <c r="C782" s="64"/>
      <c r="D782" s="64"/>
      <c r="E782" s="92" t="n">
        <f aca="false">SUM(E781)</f>
        <v>18000</v>
      </c>
      <c r="F782" s="92" t="n">
        <f aca="false">SUM(F781)</f>
        <v>18000</v>
      </c>
      <c r="G782" s="92" t="n">
        <f aca="false">SUM(G781)</f>
        <v>3000</v>
      </c>
      <c r="H782" s="92" t="n">
        <f aca="false">SUM(H781)</f>
        <v>0</v>
      </c>
      <c r="I782" s="92" t="n">
        <f aca="false">SUM(I781)</f>
        <v>0</v>
      </c>
      <c r="J782" s="92" t="n">
        <f aca="false">SUM(J781)</f>
        <v>0</v>
      </c>
      <c r="K782" s="92" t="n">
        <f aca="false">SUM(K781)</f>
        <v>0</v>
      </c>
      <c r="L782" s="92" t="n">
        <f aca="false">SUM(L781)</f>
        <v>0</v>
      </c>
      <c r="M782" s="92" t="n">
        <f aca="false">SUM(M781)</f>
        <v>0</v>
      </c>
    </row>
    <row r="783" s="10" customFormat="true" ht="27.6" hidden="false" customHeight="true" outlineLevel="0" collapsed="false">
      <c r="A783" s="124" t="s">
        <v>393</v>
      </c>
      <c r="B783" s="124"/>
      <c r="C783" s="124"/>
      <c r="D783" s="124"/>
      <c r="E783" s="251" t="n">
        <f aca="false">SUM(E15+E23+E56+E63+E71+E110+E187+E193+E231+E240+E246+E442+E447+E459+E566+E652+E719+E749+E775+E782)</f>
        <v>48314956.99</v>
      </c>
      <c r="F783" s="251" t="n">
        <f aca="false">SUM(F15+F23+F56+F63+F71+F110+F187+F193+F231+F240+F246+F442+F447+F459+F566+F652+F719+F749+F775+F782)</f>
        <v>45541218.56</v>
      </c>
      <c r="G783" s="251" t="n">
        <f aca="false">SUM(G15+G23+G56+G63+G71+G110+G187+G193+G231+G240+G246+G442+G447+G459+G566+G652+G719+G749+G775+G782)</f>
        <v>28552164</v>
      </c>
      <c r="H783" s="251" t="n">
        <f aca="false">SUM(H15+H23+H56+H63+H71+H110+H187+H193+H231+H240+H246+H442+H447+H459+H566+H652+H719+H749+H775+H782)</f>
        <v>933150</v>
      </c>
      <c r="I783" s="251" t="n">
        <f aca="false">SUM(I15+I23+I56+I63+I71+I110+I187+I193+I231+I240+I246+I442+I447+I459+I566+I652+I719+I749+I775+I782)</f>
        <v>1789657.3</v>
      </c>
      <c r="J783" s="251" t="n">
        <f aca="false">SUM(J15+J23+J56+J63+J71+J110+J187+J193+J231+J240+J246+J442+J447+J459+J566+J652+J719+J749+J775+J782)</f>
        <v>2276615</v>
      </c>
      <c r="K783" s="251" t="n">
        <f aca="false">SUM(K15+K23+K56+K63+K71+K110+K187+K193+K231+K240+K246+K442+K447+K459+K566+K652+K719+K749+K775+K782)</f>
        <v>375000</v>
      </c>
      <c r="L783" s="251" t="n">
        <f aca="false">SUM(L15+L23+L56+L63+L71+L110+L187+L193+L231+L240+L246+L442+L447+L459+L566+L652+L719+L749+L775+L782)</f>
        <v>2773738.43</v>
      </c>
      <c r="M783" s="251" t="n">
        <f aca="false">SUM(M15+M23+M56+M63+M71+M110+M187+M193+M231+M240+M246+M442+M447+M459+M566+M652+M719+M749+M775+M782)</f>
        <v>640000</v>
      </c>
    </row>
    <row r="784" s="10" customFormat="true" ht="12.75" hidden="false" customHeight="false" outlineLevel="0" collapsed="false">
      <c r="D784" s="288"/>
      <c r="E784" s="289"/>
      <c r="F784" s="290"/>
      <c r="G784" s="290"/>
      <c r="H784" s="290"/>
      <c r="I784" s="291"/>
      <c r="J784" s="290"/>
      <c r="K784" s="290"/>
      <c r="L784" s="290"/>
      <c r="M784" s="290"/>
    </row>
    <row r="785" customFormat="false" ht="12.75" hidden="false" customHeight="false" outlineLevel="0" collapsed="false">
      <c r="E785" s="290"/>
      <c r="F785" s="290"/>
      <c r="G785" s="290"/>
    </row>
  </sheetData>
  <mergeCells count="233">
    <mergeCell ref="J1:M1"/>
    <mergeCell ref="J2:M2"/>
    <mergeCell ref="J3:M3"/>
    <mergeCell ref="J4:M4"/>
    <mergeCell ref="A5:M5"/>
    <mergeCell ref="A7:A9"/>
    <mergeCell ref="B7:B9"/>
    <mergeCell ref="C7:C9"/>
    <mergeCell ref="D7:D9"/>
    <mergeCell ref="E7:E9"/>
    <mergeCell ref="F7:M7"/>
    <mergeCell ref="F8:F9"/>
    <mergeCell ref="G8:K8"/>
    <mergeCell ref="L8:L9"/>
    <mergeCell ref="A11:M11"/>
    <mergeCell ref="A12:A13"/>
    <mergeCell ref="D12:M12"/>
    <mergeCell ref="A14:D14"/>
    <mergeCell ref="A15:D15"/>
    <mergeCell ref="A16:M16"/>
    <mergeCell ref="A17:A18"/>
    <mergeCell ref="D17:M17"/>
    <mergeCell ref="A19:D19"/>
    <mergeCell ref="A20:A21"/>
    <mergeCell ref="D20:M20"/>
    <mergeCell ref="A22:D22"/>
    <mergeCell ref="A23:D23"/>
    <mergeCell ref="A24:M24"/>
    <mergeCell ref="D25:M25"/>
    <mergeCell ref="A49:D49"/>
    <mergeCell ref="D50:M50"/>
    <mergeCell ref="A52:D52"/>
    <mergeCell ref="D53:M53"/>
    <mergeCell ref="A55:D55"/>
    <mergeCell ref="A56:D56"/>
    <mergeCell ref="A57:M57"/>
    <mergeCell ref="A58:A61"/>
    <mergeCell ref="D58:M58"/>
    <mergeCell ref="A62:D62"/>
    <mergeCell ref="A63:D63"/>
    <mergeCell ref="A64:M64"/>
    <mergeCell ref="A65:A68"/>
    <mergeCell ref="D65:M65"/>
    <mergeCell ref="A70:D70"/>
    <mergeCell ref="A71:D71"/>
    <mergeCell ref="A72:M72"/>
    <mergeCell ref="A73:A74"/>
    <mergeCell ref="D73:M73"/>
    <mergeCell ref="A75:D75"/>
    <mergeCell ref="D76:M76"/>
    <mergeCell ref="B84:B87"/>
    <mergeCell ref="A86:A87"/>
    <mergeCell ref="A88:D88"/>
    <mergeCell ref="D89:M89"/>
    <mergeCell ref="A109:D109"/>
    <mergeCell ref="A110:D110"/>
    <mergeCell ref="A111:M111"/>
    <mergeCell ref="D112:M112"/>
    <mergeCell ref="A115:A116"/>
    <mergeCell ref="A118:D118"/>
    <mergeCell ref="A119:A127"/>
    <mergeCell ref="D119:M119"/>
    <mergeCell ref="A128:D128"/>
    <mergeCell ref="D129:M129"/>
    <mergeCell ref="A137:A139"/>
    <mergeCell ref="A158:D158"/>
    <mergeCell ref="A159:A165"/>
    <mergeCell ref="D159:M159"/>
    <mergeCell ref="A168:D168"/>
    <mergeCell ref="A169:A178"/>
    <mergeCell ref="B169:B178"/>
    <mergeCell ref="D169:M169"/>
    <mergeCell ref="A179:D179"/>
    <mergeCell ref="A180:A184"/>
    <mergeCell ref="D180:M180"/>
    <mergeCell ref="A186:D186"/>
    <mergeCell ref="A187:D187"/>
    <mergeCell ref="A188:M188"/>
    <mergeCell ref="A189:A191"/>
    <mergeCell ref="D189:M189"/>
    <mergeCell ref="A192:D192"/>
    <mergeCell ref="A193:D193"/>
    <mergeCell ref="D194:M194"/>
    <mergeCell ref="A217:A219"/>
    <mergeCell ref="B217:B219"/>
    <mergeCell ref="A222:D222"/>
    <mergeCell ref="D223:M223"/>
    <mergeCell ref="A230:D230"/>
    <mergeCell ref="A231:D231"/>
    <mergeCell ref="A232:M232"/>
    <mergeCell ref="D233:M233"/>
    <mergeCell ref="A236:D236"/>
    <mergeCell ref="D237:M237"/>
    <mergeCell ref="A239:D239"/>
    <mergeCell ref="A240:D240"/>
    <mergeCell ref="A241:M241"/>
    <mergeCell ref="A242:A243"/>
    <mergeCell ref="D242:M242"/>
    <mergeCell ref="A245:D245"/>
    <mergeCell ref="A246:D246"/>
    <mergeCell ref="A247:M247"/>
    <mergeCell ref="D248:M248"/>
    <mergeCell ref="A252:A257"/>
    <mergeCell ref="B256:B257"/>
    <mergeCell ref="A260:A266"/>
    <mergeCell ref="A268:D268"/>
    <mergeCell ref="D269:M269"/>
    <mergeCell ref="A283:D283"/>
    <mergeCell ref="A284:A286"/>
    <mergeCell ref="D284:M284"/>
    <mergeCell ref="A299:D299"/>
    <mergeCell ref="D300:M300"/>
    <mergeCell ref="A310:A315"/>
    <mergeCell ref="A318:D318"/>
    <mergeCell ref="D319:M319"/>
    <mergeCell ref="A340:D340"/>
    <mergeCell ref="D341:M341"/>
    <mergeCell ref="A345:A347"/>
    <mergeCell ref="B345:B347"/>
    <mergeCell ref="A365:D365"/>
    <mergeCell ref="D366:M366"/>
    <mergeCell ref="A374:A375"/>
    <mergeCell ref="B374:B375"/>
    <mergeCell ref="A379:D379"/>
    <mergeCell ref="D380:M380"/>
    <mergeCell ref="A390:A392"/>
    <mergeCell ref="A399:D399"/>
    <mergeCell ref="D400:M400"/>
    <mergeCell ref="A414:D414"/>
    <mergeCell ref="D415:M415"/>
    <mergeCell ref="A420:D420"/>
    <mergeCell ref="D421:M421"/>
    <mergeCell ref="A429:A431"/>
    <mergeCell ref="A434:D434"/>
    <mergeCell ref="D435:M435"/>
    <mergeCell ref="A441:D441"/>
    <mergeCell ref="A442:D442"/>
    <mergeCell ref="A443:M443"/>
    <mergeCell ref="D444:M444"/>
    <mergeCell ref="A446:D446"/>
    <mergeCell ref="A447:D447"/>
    <mergeCell ref="A448:M448"/>
    <mergeCell ref="D449:M449"/>
    <mergeCell ref="A451:D451"/>
    <mergeCell ref="D452:M452"/>
    <mergeCell ref="A454:D454"/>
    <mergeCell ref="D455:M455"/>
    <mergeCell ref="A458:D458"/>
    <mergeCell ref="A459:D459"/>
    <mergeCell ref="A460:M460"/>
    <mergeCell ref="D461:M461"/>
    <mergeCell ref="A477:A478"/>
    <mergeCell ref="B477:B478"/>
    <mergeCell ref="A483:D483"/>
    <mergeCell ref="D484:M484"/>
    <mergeCell ref="A491:A493"/>
    <mergeCell ref="A507:D507"/>
    <mergeCell ref="A508:A510"/>
    <mergeCell ref="D508:M508"/>
    <mergeCell ref="A518:D518"/>
    <mergeCell ref="D519:M519"/>
    <mergeCell ref="A526:A528"/>
    <mergeCell ref="A531:A533"/>
    <mergeCell ref="B531:B533"/>
    <mergeCell ref="A543:D543"/>
    <mergeCell ref="D544:M544"/>
    <mergeCell ref="A553:A555"/>
    <mergeCell ref="B553:B555"/>
    <mergeCell ref="A565:D565"/>
    <mergeCell ref="A566:D566"/>
    <mergeCell ref="A567:M567"/>
    <mergeCell ref="D568:M568"/>
    <mergeCell ref="A570:D570"/>
    <mergeCell ref="D571:M571"/>
    <mergeCell ref="A585:D585"/>
    <mergeCell ref="D586:M586"/>
    <mergeCell ref="A594:D594"/>
    <mergeCell ref="D595:M595"/>
    <mergeCell ref="A618:A620"/>
    <mergeCell ref="B618:B620"/>
    <mergeCell ref="A623:D623"/>
    <mergeCell ref="D624:M624"/>
    <mergeCell ref="A651:D651"/>
    <mergeCell ref="A652:D652"/>
    <mergeCell ref="A653:M653"/>
    <mergeCell ref="D654:M654"/>
    <mergeCell ref="A658:A659"/>
    <mergeCell ref="B658:B659"/>
    <mergeCell ref="A660:D660"/>
    <mergeCell ref="D661:M661"/>
    <mergeCell ref="A672:D672"/>
    <mergeCell ref="D673:M673"/>
    <mergeCell ref="A677:D677"/>
    <mergeCell ref="D678:M678"/>
    <mergeCell ref="B693:B695"/>
    <mergeCell ref="A694:A695"/>
    <mergeCell ref="A696:D696"/>
    <mergeCell ref="D697:M697"/>
    <mergeCell ref="A712:D712"/>
    <mergeCell ref="D713:M713"/>
    <mergeCell ref="A715:D715"/>
    <mergeCell ref="D716:M716"/>
    <mergeCell ref="A718:D718"/>
    <mergeCell ref="A719:D719"/>
    <mergeCell ref="A720:M720"/>
    <mergeCell ref="D721:M721"/>
    <mergeCell ref="B724:B727"/>
    <mergeCell ref="A726:A727"/>
    <mergeCell ref="A740:D740"/>
    <mergeCell ref="A741:A747"/>
    <mergeCell ref="B741:B747"/>
    <mergeCell ref="D741:M741"/>
    <mergeCell ref="A748:D748"/>
    <mergeCell ref="A749:D749"/>
    <mergeCell ref="A750:M750"/>
    <mergeCell ref="D751:M751"/>
    <mergeCell ref="B753:B755"/>
    <mergeCell ref="A754:A755"/>
    <mergeCell ref="A756:D756"/>
    <mergeCell ref="A757:A758"/>
    <mergeCell ref="B757:B758"/>
    <mergeCell ref="D757:M757"/>
    <mergeCell ref="A759:D759"/>
    <mergeCell ref="A760:A772"/>
    <mergeCell ref="B760:B772"/>
    <mergeCell ref="D760:M760"/>
    <mergeCell ref="A774:D774"/>
    <mergeCell ref="A775:D775"/>
    <mergeCell ref="A776:M776"/>
    <mergeCell ref="D777:M777"/>
    <mergeCell ref="A781:D781"/>
    <mergeCell ref="A782:D782"/>
    <mergeCell ref="A783:D783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92" width="3.7"/>
    <col collapsed="false" customWidth="true" hidden="false" outlineLevel="0" max="2" min="2" style="292" width="6.28"/>
    <col collapsed="false" customWidth="true" hidden="false" outlineLevel="0" max="3" min="3" style="292" width="6.7"/>
    <col collapsed="false" customWidth="true" hidden="false" outlineLevel="0" max="4" min="4" style="292" width="8.85"/>
    <col collapsed="false" customWidth="true" hidden="false" outlineLevel="0" max="5" min="5" style="292" width="40.7"/>
    <col collapsed="false" customWidth="true" hidden="false" outlineLevel="0" max="6" min="6" style="292" width="11.28"/>
    <col collapsed="false" customWidth="true" hidden="false" outlineLevel="0" max="7" min="7" style="292" width="10.71"/>
    <col collapsed="false" customWidth="true" hidden="false" outlineLevel="0" max="8" min="8" style="292" width="10.56"/>
    <col collapsed="false" customWidth="true" hidden="false" outlineLevel="0" max="9" min="9" style="292" width="10.85"/>
    <col collapsed="false" customWidth="true" hidden="false" outlineLevel="0" max="10" min="10" style="292" width="10.41"/>
    <col collapsed="false" customWidth="true" hidden="false" outlineLevel="0" max="11" min="11" style="292" width="10.99"/>
    <col collapsed="false" customWidth="false" hidden="false" outlineLevel="0" max="236" min="12" style="292" width="8.14"/>
    <col collapsed="false" customWidth="true" hidden="false" outlineLevel="0" max="237" min="237" style="292" width="4.99"/>
    <col collapsed="false" customWidth="true" hidden="false" outlineLevel="0" max="238" min="238" style="292" width="5.41"/>
    <col collapsed="false" customWidth="true" hidden="false" outlineLevel="0" max="239" min="239" style="292" width="5.85"/>
    <col collapsed="false" customWidth="true" hidden="false" outlineLevel="0" max="240" min="240" style="292" width="8.99"/>
    <col collapsed="false" customWidth="true" hidden="false" outlineLevel="0" max="241" min="241" style="292" width="18.7"/>
    <col collapsed="false" customWidth="true" hidden="false" outlineLevel="0" max="242" min="242" style="292" width="9.14"/>
    <col collapsed="false" customWidth="true" hidden="false" outlineLevel="0" max="243" min="243" style="292" width="9.85"/>
    <col collapsed="false" customWidth="true" hidden="false" outlineLevel="0" max="244" min="244" style="292" width="10.13"/>
    <col collapsed="false" customWidth="true" hidden="false" outlineLevel="0" max="246" min="245" style="292" width="8.99"/>
    <col collapsed="false" customWidth="true" hidden="false" outlineLevel="0" max="247" min="247" style="292" width="11.28"/>
    <col collapsed="false" customWidth="true" hidden="false" outlineLevel="0" max="248" min="248" style="292" width="10.71"/>
    <col collapsed="false" customWidth="true" hidden="false" outlineLevel="0" max="249" min="249" style="292" width="13.99"/>
    <col collapsed="false" customWidth="false" hidden="false" outlineLevel="0" max="257" min="250" style="292" width="8.14"/>
  </cols>
  <sheetData>
    <row r="1" customFormat="false" ht="12.4" hidden="false" customHeight="true" outlineLevel="0" collapsed="false">
      <c r="I1" s="293" t="s">
        <v>394</v>
      </c>
      <c r="J1" s="293"/>
    </row>
    <row r="2" customFormat="false" ht="12.4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3" t="s">
        <v>395</v>
      </c>
      <c r="J2" s="293"/>
      <c r="K2" s="294"/>
    </row>
    <row r="3" customFormat="false" ht="12.4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3" t="s">
        <v>2</v>
      </c>
      <c r="J3" s="293"/>
      <c r="K3" s="295"/>
    </row>
    <row r="4" customFormat="false" ht="12.4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3" t="s">
        <v>396</v>
      </c>
      <c r="J4" s="293"/>
      <c r="K4" s="295"/>
    </row>
    <row r="5" customFormat="false" ht="40.9" hidden="false" customHeight="true" outlineLevel="0" collapsed="false">
      <c r="A5" s="296" t="s">
        <v>397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</row>
    <row r="6" customFormat="false" ht="20.1" hidden="false" customHeight="true" outlineLevel="0" collapsed="false">
      <c r="A6" s="297" t="s">
        <v>398</v>
      </c>
      <c r="B6" s="297" t="s">
        <v>6</v>
      </c>
      <c r="C6" s="297" t="s">
        <v>399</v>
      </c>
      <c r="D6" s="297" t="s">
        <v>400</v>
      </c>
      <c r="E6" s="298" t="s">
        <v>401</v>
      </c>
      <c r="F6" s="298" t="s">
        <v>402</v>
      </c>
      <c r="G6" s="298"/>
      <c r="H6" s="298"/>
      <c r="I6" s="298"/>
      <c r="J6" s="298"/>
      <c r="K6" s="299" t="s">
        <v>403</v>
      </c>
    </row>
    <row r="7" customFormat="false" ht="20.1" hidden="false" customHeight="true" outlineLevel="0" collapsed="false">
      <c r="A7" s="297"/>
      <c r="B7" s="297"/>
      <c r="C7" s="297"/>
      <c r="D7" s="297"/>
      <c r="E7" s="298"/>
      <c r="F7" s="298" t="s">
        <v>404</v>
      </c>
      <c r="G7" s="298" t="s">
        <v>405</v>
      </c>
      <c r="H7" s="298"/>
      <c r="I7" s="298"/>
      <c r="J7" s="298"/>
      <c r="K7" s="299"/>
    </row>
    <row r="8" customFormat="false" ht="29.25" hidden="false" customHeight="true" outlineLevel="0" collapsed="false">
      <c r="A8" s="297"/>
      <c r="B8" s="297"/>
      <c r="C8" s="297"/>
      <c r="D8" s="297"/>
      <c r="E8" s="298"/>
      <c r="F8" s="298"/>
      <c r="G8" s="298" t="s">
        <v>406</v>
      </c>
      <c r="H8" s="298" t="s">
        <v>407</v>
      </c>
      <c r="I8" s="298" t="s">
        <v>408</v>
      </c>
      <c r="J8" s="299" t="s">
        <v>409</v>
      </c>
      <c r="K8" s="299"/>
    </row>
    <row r="9" customFormat="false" ht="20.1" hidden="false" customHeight="true" outlineLevel="0" collapsed="false">
      <c r="A9" s="297"/>
      <c r="B9" s="297"/>
      <c r="C9" s="297"/>
      <c r="D9" s="297"/>
      <c r="E9" s="298"/>
      <c r="F9" s="298"/>
      <c r="G9" s="298"/>
      <c r="H9" s="298"/>
      <c r="I9" s="298"/>
      <c r="J9" s="299"/>
      <c r="K9" s="299"/>
    </row>
    <row r="10" customFormat="false" ht="20.1" hidden="false" customHeight="true" outlineLevel="0" collapsed="false">
      <c r="A10" s="297"/>
      <c r="B10" s="297"/>
      <c r="C10" s="297"/>
      <c r="D10" s="297"/>
      <c r="E10" s="298"/>
      <c r="F10" s="298"/>
      <c r="G10" s="298"/>
      <c r="H10" s="298"/>
      <c r="I10" s="298"/>
      <c r="J10" s="299"/>
      <c r="K10" s="299"/>
    </row>
    <row r="11" customFormat="false" ht="9.2" hidden="false" customHeight="true" outlineLevel="0" collapsed="false">
      <c r="A11" s="300" t="n">
        <v>1</v>
      </c>
      <c r="B11" s="300" t="n">
        <v>2</v>
      </c>
      <c r="C11" s="300" t="n">
        <v>3</v>
      </c>
      <c r="D11" s="300" t="n">
        <v>4</v>
      </c>
      <c r="E11" s="300" t="n">
        <v>5</v>
      </c>
      <c r="F11" s="300" t="n">
        <v>8</v>
      </c>
      <c r="G11" s="300" t="n">
        <v>9</v>
      </c>
      <c r="H11" s="300" t="n">
        <v>10</v>
      </c>
      <c r="I11" s="300" t="n">
        <v>11</v>
      </c>
      <c r="J11" s="300" t="n">
        <v>12</v>
      </c>
      <c r="K11" s="300" t="n">
        <v>13</v>
      </c>
    </row>
    <row r="12" customFormat="false" ht="33" hidden="false" customHeight="true" outlineLevel="0" collapsed="false">
      <c r="A12" s="301" t="n">
        <v>1</v>
      </c>
      <c r="B12" s="301" t="n">
        <v>600</v>
      </c>
      <c r="C12" s="301" t="n">
        <v>60014</v>
      </c>
      <c r="D12" s="301" t="n">
        <v>6050</v>
      </c>
      <c r="E12" s="302" t="s">
        <v>410</v>
      </c>
      <c r="F12" s="303" t="n">
        <v>1205338.54</v>
      </c>
      <c r="G12" s="303"/>
      <c r="H12" s="303"/>
      <c r="I12" s="304" t="s">
        <v>411</v>
      </c>
      <c r="J12" s="303"/>
      <c r="K12" s="305" t="s">
        <v>412</v>
      </c>
    </row>
    <row r="13" customFormat="false" ht="36.4" hidden="false" customHeight="true" outlineLevel="0" collapsed="false">
      <c r="A13" s="306" t="n">
        <f aca="false">A12+1</f>
        <v>2</v>
      </c>
      <c r="B13" s="306" t="n">
        <v>600</v>
      </c>
      <c r="C13" s="306" t="n">
        <v>60014</v>
      </c>
      <c r="D13" s="307" t="n">
        <v>6060</v>
      </c>
      <c r="E13" s="308" t="s">
        <v>413</v>
      </c>
      <c r="F13" s="309" t="n">
        <v>100600</v>
      </c>
      <c r="G13" s="309" t="n">
        <v>100600</v>
      </c>
      <c r="H13" s="309"/>
      <c r="I13" s="310" t="s">
        <v>414</v>
      </c>
      <c r="J13" s="309"/>
      <c r="K13" s="311" t="s">
        <v>412</v>
      </c>
    </row>
    <row r="14" customFormat="false" ht="33" hidden="false" customHeight="true" outlineLevel="0" collapsed="false">
      <c r="A14" s="306" t="n">
        <f aca="false">A13+1</f>
        <v>3</v>
      </c>
      <c r="B14" s="306" t="n">
        <v>600</v>
      </c>
      <c r="C14" s="306" t="n">
        <v>60016</v>
      </c>
      <c r="D14" s="306" t="n">
        <v>6300</v>
      </c>
      <c r="E14" s="308" t="s">
        <v>415</v>
      </c>
      <c r="F14" s="309" t="n">
        <v>68763.77</v>
      </c>
      <c r="G14" s="309" t="n">
        <v>68763.77</v>
      </c>
      <c r="H14" s="309"/>
      <c r="I14" s="310" t="s">
        <v>416</v>
      </c>
      <c r="J14" s="309"/>
      <c r="K14" s="311" t="s">
        <v>417</v>
      </c>
    </row>
    <row r="15" customFormat="false" ht="33" hidden="false" customHeight="true" outlineLevel="0" collapsed="false">
      <c r="A15" s="306" t="n">
        <f aca="false">A14+1</f>
        <v>4</v>
      </c>
      <c r="B15" s="306" t="n">
        <v>851</v>
      </c>
      <c r="C15" s="306" t="n">
        <v>85111</v>
      </c>
      <c r="D15" s="307" t="n">
        <v>6050</v>
      </c>
      <c r="E15" s="308" t="s">
        <v>418</v>
      </c>
      <c r="F15" s="312" t="n">
        <v>759036.12</v>
      </c>
      <c r="G15" s="309" t="n">
        <v>759036.12</v>
      </c>
      <c r="H15" s="309"/>
      <c r="I15" s="310" t="s">
        <v>416</v>
      </c>
      <c r="J15" s="309"/>
      <c r="K15" s="311" t="s">
        <v>417</v>
      </c>
    </row>
    <row r="16" customFormat="false" ht="36.95" hidden="false" customHeight="true" outlineLevel="0" collapsed="false">
      <c r="A16" s="306" t="n">
        <f aca="false">A15+1</f>
        <v>5</v>
      </c>
      <c r="B16" s="306" t="n">
        <v>900</v>
      </c>
      <c r="C16" s="306" t="n">
        <v>90008</v>
      </c>
      <c r="D16" s="306" t="s">
        <v>419</v>
      </c>
      <c r="E16" s="313" t="s">
        <v>420</v>
      </c>
      <c r="F16" s="309" t="n">
        <v>600000</v>
      </c>
      <c r="G16" s="312" t="n">
        <v>84500</v>
      </c>
      <c r="H16" s="312"/>
      <c r="I16" s="314" t="s">
        <v>421</v>
      </c>
      <c r="J16" s="309" t="n">
        <v>436900</v>
      </c>
      <c r="K16" s="311" t="s">
        <v>417</v>
      </c>
    </row>
    <row r="17" customFormat="false" ht="36.95" hidden="false" customHeight="true" outlineLevel="0" collapsed="false">
      <c r="A17" s="306" t="n">
        <f aca="false">A16+1</f>
        <v>6</v>
      </c>
      <c r="B17" s="306" t="n">
        <v>900</v>
      </c>
      <c r="C17" s="306" t="n">
        <v>90008</v>
      </c>
      <c r="D17" s="306" t="s">
        <v>422</v>
      </c>
      <c r="E17" s="313" t="s">
        <v>420</v>
      </c>
      <c r="F17" s="309" t="n">
        <v>40000</v>
      </c>
      <c r="G17" s="309" t="n">
        <v>2000</v>
      </c>
      <c r="H17" s="309"/>
      <c r="I17" s="310" t="s">
        <v>423</v>
      </c>
      <c r="J17" s="309" t="n">
        <v>34000</v>
      </c>
      <c r="K17" s="311" t="s">
        <v>417</v>
      </c>
    </row>
    <row r="18" customFormat="false" ht="21.6" hidden="false" customHeight="true" outlineLevel="0" collapsed="false">
      <c r="A18" s="315" t="s">
        <v>11</v>
      </c>
      <c r="B18" s="315"/>
      <c r="C18" s="315"/>
      <c r="D18" s="315"/>
      <c r="E18" s="315"/>
      <c r="F18" s="316" t="n">
        <f aca="false">SUM(F12:F17)</f>
        <v>2773738.43</v>
      </c>
      <c r="G18" s="316" t="n">
        <f aca="false">SUM(G12:G17)</f>
        <v>1014899.89</v>
      </c>
      <c r="H18" s="316" t="n">
        <f aca="false">SUM(H12:H17)</f>
        <v>0</v>
      </c>
      <c r="I18" s="316" t="n">
        <v>1287938.54</v>
      </c>
      <c r="J18" s="316" t="n">
        <f aca="false">SUM(J12:J17)</f>
        <v>470900</v>
      </c>
      <c r="K18" s="317" t="s">
        <v>424</v>
      </c>
    </row>
    <row r="19" customFormat="false" ht="12.75" hidden="false" customHeight="false" outlineLevel="0" collapsed="false">
      <c r="A19" s="318" t="s">
        <v>425</v>
      </c>
      <c r="B19" s="319"/>
    </row>
    <row r="20" customFormat="false" ht="12.75" hidden="false" customHeight="false" outlineLevel="0" collapsed="false">
      <c r="A20" s="318" t="s">
        <v>426</v>
      </c>
      <c r="B20" s="319"/>
    </row>
    <row r="21" customFormat="false" ht="12.75" hidden="false" customHeight="false" outlineLevel="0" collapsed="false">
      <c r="A21" s="318" t="s">
        <v>427</v>
      </c>
      <c r="B21" s="319"/>
    </row>
    <row r="22" customFormat="false" ht="12.75" hidden="false" customHeight="false" outlineLevel="0" collapsed="false">
      <c r="A22" s="318" t="s">
        <v>428</v>
      </c>
      <c r="B22" s="319"/>
    </row>
    <row r="23" customFormat="false" ht="12.75" hidden="false" customHeight="false" outlineLevel="0" collapsed="false">
      <c r="A23" s="320" t="s">
        <v>429</v>
      </c>
      <c r="B23" s="319"/>
    </row>
  </sheetData>
  <mergeCells count="15">
    <mergeCell ref="A5:K5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8:E18"/>
  </mergeCells>
  <printOptions headings="false" gridLines="false" gridLinesSet="true" horizontalCentered="true" verticalCentered="true"/>
  <pageMargins left="0.590277777777778" right="0" top="0.590277777777778" bottom="0.827083333333333" header="0.511811023622047" footer="0.827083333333333"/>
  <pageSetup paperSize="9" scale="100" fitToWidth="1" fitToHeight="2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0.15" zeroHeight="false" outlineLevelRow="0" outlineLevelCol="0"/>
  <cols>
    <col collapsed="false" customWidth="true" hidden="false" outlineLevel="0" max="1" min="1" style="321" width="4.28"/>
    <col collapsed="false" customWidth="true" hidden="false" outlineLevel="0" max="2" min="2" style="321" width="33.7"/>
    <col collapsed="false" customWidth="true" hidden="false" outlineLevel="0" max="3" min="3" style="321" width="10.85"/>
    <col collapsed="false" customWidth="true" hidden="false" outlineLevel="0" max="4" min="4" style="321" width="9.41"/>
    <col collapsed="false" customWidth="true" hidden="false" outlineLevel="0" max="5" min="5" style="321" width="9.99"/>
    <col collapsed="false" customWidth="true" hidden="false" outlineLevel="0" max="6" min="6" style="321" width="9.14"/>
    <col collapsed="false" customWidth="true" hidden="false" outlineLevel="0" max="7" min="7" style="321" width="9.99"/>
    <col collapsed="false" customWidth="true" hidden="false" outlineLevel="0" max="8" min="8" style="321" width="9.7"/>
    <col collapsed="false" customWidth="true" hidden="false" outlineLevel="0" max="9" min="9" style="321" width="8.85"/>
    <col collapsed="false" customWidth="true" hidden="false" outlineLevel="0" max="10" min="10" style="321" width="6.99"/>
    <col collapsed="false" customWidth="true" hidden="false" outlineLevel="0" max="11" min="11" style="321" width="7.7"/>
    <col collapsed="false" customWidth="true" hidden="false" outlineLevel="0" max="12" min="12" style="321" width="9.28"/>
    <col collapsed="false" customWidth="true" hidden="false" outlineLevel="0" max="13" min="13" style="321" width="10.28"/>
    <col collapsed="false" customWidth="true" hidden="false" outlineLevel="0" max="14" min="14" style="321" width="12.85"/>
    <col collapsed="false" customWidth="true" hidden="false" outlineLevel="0" max="15" min="15" style="321" width="6.99"/>
    <col collapsed="false" customWidth="true" hidden="false" outlineLevel="0" max="16" min="16" style="321" width="6.85"/>
    <col collapsed="false" customWidth="true" hidden="false" outlineLevel="0" max="17" min="17" style="321" width="10.28"/>
    <col collapsed="false" customWidth="false" hidden="false" outlineLevel="0" max="257" min="18" style="321" width="8.14"/>
  </cols>
  <sheetData>
    <row r="1" customFormat="false" ht="15.75" hidden="false" customHeight="true" outlineLevel="0" collapsed="false">
      <c r="A1" s="322"/>
      <c r="B1" s="322"/>
      <c r="C1" s="322"/>
      <c r="D1" s="322"/>
      <c r="E1" s="322"/>
      <c r="O1" s="323" t="s">
        <v>430</v>
      </c>
      <c r="P1" s="323"/>
    </row>
    <row r="2" customFormat="false" ht="15.75" hidden="false" customHeight="true" outlineLevel="0" collapsed="false">
      <c r="A2" s="322"/>
      <c r="B2" s="322"/>
      <c r="C2" s="322"/>
      <c r="D2" s="322"/>
      <c r="E2" s="322"/>
      <c r="O2" s="323" t="s">
        <v>431</v>
      </c>
      <c r="P2" s="323"/>
    </row>
    <row r="3" customFormat="false" ht="15.75" hidden="false" customHeight="true" outlineLevel="0" collapsed="false">
      <c r="A3" s="322"/>
      <c r="B3" s="322"/>
      <c r="C3" s="322"/>
      <c r="D3" s="322"/>
      <c r="E3" s="322"/>
      <c r="O3" s="324" t="s">
        <v>2</v>
      </c>
      <c r="P3" s="324"/>
    </row>
    <row r="4" customFormat="false" ht="17.25" hidden="false" customHeight="true" outlineLevel="0" collapsed="false">
      <c r="A4" s="322"/>
      <c r="B4" s="322"/>
      <c r="C4" s="322"/>
      <c r="D4" s="322"/>
      <c r="E4" s="322"/>
      <c r="O4" s="323" t="s">
        <v>432</v>
      </c>
      <c r="P4" s="323"/>
    </row>
    <row r="5" customFormat="false" ht="25.9" hidden="false" customHeight="true" outlineLevel="0" collapsed="false">
      <c r="A5" s="325" t="s">
        <v>433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</row>
    <row r="6" s="322" customFormat="true" ht="10.7" hidden="false" customHeight="true" outlineLevel="0" collapsed="false">
      <c r="A6" s="326" t="s">
        <v>398</v>
      </c>
      <c r="B6" s="326" t="s">
        <v>434</v>
      </c>
      <c r="C6" s="327" t="s">
        <v>435</v>
      </c>
      <c r="D6" s="328" t="s">
        <v>436</v>
      </c>
      <c r="E6" s="328" t="s">
        <v>437</v>
      </c>
      <c r="F6" s="326" t="s">
        <v>209</v>
      </c>
      <c r="G6" s="326"/>
      <c r="H6" s="326" t="s">
        <v>402</v>
      </c>
      <c r="I6" s="326"/>
      <c r="J6" s="326"/>
      <c r="K6" s="326"/>
      <c r="L6" s="326"/>
      <c r="M6" s="326"/>
      <c r="N6" s="326"/>
      <c r="O6" s="326"/>
      <c r="P6" s="326"/>
      <c r="Q6" s="326"/>
    </row>
    <row r="7" s="322" customFormat="true" ht="13.7" hidden="false" customHeight="true" outlineLevel="0" collapsed="false">
      <c r="A7" s="326"/>
      <c r="B7" s="326"/>
      <c r="C7" s="327"/>
      <c r="D7" s="328"/>
      <c r="E7" s="328"/>
      <c r="F7" s="328" t="s">
        <v>438</v>
      </c>
      <c r="G7" s="328" t="s">
        <v>439</v>
      </c>
      <c r="H7" s="326" t="s">
        <v>440</v>
      </c>
      <c r="I7" s="326"/>
      <c r="J7" s="326"/>
      <c r="K7" s="326"/>
      <c r="L7" s="326"/>
      <c r="M7" s="326"/>
      <c r="N7" s="326"/>
      <c r="O7" s="326"/>
      <c r="P7" s="326"/>
      <c r="Q7" s="326"/>
    </row>
    <row r="8" s="322" customFormat="true" ht="10.7" hidden="false" customHeight="true" outlineLevel="0" collapsed="false">
      <c r="A8" s="326"/>
      <c r="B8" s="326"/>
      <c r="C8" s="327"/>
      <c r="D8" s="328"/>
      <c r="E8" s="328"/>
      <c r="F8" s="328"/>
      <c r="G8" s="328"/>
      <c r="H8" s="328" t="s">
        <v>441</v>
      </c>
      <c r="I8" s="326" t="s">
        <v>12</v>
      </c>
      <c r="J8" s="326"/>
      <c r="K8" s="326"/>
      <c r="L8" s="326"/>
      <c r="M8" s="326"/>
      <c r="N8" s="326"/>
      <c r="O8" s="326"/>
      <c r="P8" s="326"/>
      <c r="Q8" s="326"/>
    </row>
    <row r="9" s="322" customFormat="true" ht="13.7" hidden="false" customHeight="true" outlineLevel="0" collapsed="false">
      <c r="A9" s="326"/>
      <c r="B9" s="326"/>
      <c r="C9" s="327"/>
      <c r="D9" s="328"/>
      <c r="E9" s="328"/>
      <c r="F9" s="328"/>
      <c r="G9" s="328"/>
      <c r="H9" s="328"/>
      <c r="I9" s="326" t="s">
        <v>442</v>
      </c>
      <c r="J9" s="326"/>
      <c r="K9" s="326"/>
      <c r="L9" s="326"/>
      <c r="M9" s="326" t="s">
        <v>443</v>
      </c>
      <c r="N9" s="326"/>
      <c r="O9" s="326"/>
      <c r="P9" s="326"/>
      <c r="Q9" s="326"/>
    </row>
    <row r="10" s="322" customFormat="true" ht="27.2" hidden="false" customHeight="true" outlineLevel="0" collapsed="false">
      <c r="A10" s="326"/>
      <c r="B10" s="326"/>
      <c r="C10" s="327"/>
      <c r="D10" s="328"/>
      <c r="E10" s="328"/>
      <c r="F10" s="328"/>
      <c r="G10" s="328"/>
      <c r="H10" s="328"/>
      <c r="I10" s="328" t="s">
        <v>444</v>
      </c>
      <c r="J10" s="326" t="s">
        <v>445</v>
      </c>
      <c r="K10" s="326"/>
      <c r="L10" s="326"/>
      <c r="M10" s="328" t="s">
        <v>446</v>
      </c>
      <c r="N10" s="328" t="s">
        <v>445</v>
      </c>
      <c r="O10" s="328"/>
      <c r="P10" s="328"/>
      <c r="Q10" s="328"/>
    </row>
    <row r="11" s="322" customFormat="true" ht="29.45" hidden="false" customHeight="true" outlineLevel="0" collapsed="false">
      <c r="A11" s="326"/>
      <c r="B11" s="326"/>
      <c r="C11" s="327"/>
      <c r="D11" s="328"/>
      <c r="E11" s="328"/>
      <c r="F11" s="328"/>
      <c r="G11" s="328"/>
      <c r="H11" s="328"/>
      <c r="I11" s="328"/>
      <c r="J11" s="328" t="s">
        <v>447</v>
      </c>
      <c r="K11" s="328" t="s">
        <v>448</v>
      </c>
      <c r="L11" s="328" t="s">
        <v>449</v>
      </c>
      <c r="M11" s="328"/>
      <c r="N11" s="327" t="s">
        <v>450</v>
      </c>
      <c r="O11" s="328" t="s">
        <v>447</v>
      </c>
      <c r="P11" s="328" t="s">
        <v>448</v>
      </c>
      <c r="Q11" s="328" t="s">
        <v>451</v>
      </c>
    </row>
    <row r="12" s="322" customFormat="true" ht="10.15" hidden="false" customHeight="true" outlineLevel="0" collapsed="false">
      <c r="A12" s="329" t="n">
        <v>1</v>
      </c>
      <c r="B12" s="329" t="n">
        <v>2</v>
      </c>
      <c r="C12" s="329" t="n">
        <v>3</v>
      </c>
      <c r="D12" s="329" t="n">
        <v>4</v>
      </c>
      <c r="E12" s="329" t="n">
        <v>5</v>
      </c>
      <c r="F12" s="329" t="n">
        <v>6</v>
      </c>
      <c r="G12" s="329" t="n">
        <v>7</v>
      </c>
      <c r="H12" s="329" t="n">
        <v>8</v>
      </c>
      <c r="I12" s="329" t="n">
        <v>9</v>
      </c>
      <c r="J12" s="329" t="n">
        <v>10</v>
      </c>
      <c r="K12" s="329" t="n">
        <v>11</v>
      </c>
      <c r="L12" s="329" t="n">
        <v>12</v>
      </c>
      <c r="M12" s="329" t="n">
        <v>13</v>
      </c>
      <c r="N12" s="329" t="n">
        <v>14</v>
      </c>
      <c r="O12" s="329" t="n">
        <v>15</v>
      </c>
      <c r="P12" s="329" t="n">
        <v>16</v>
      </c>
      <c r="Q12" s="329" t="n">
        <v>17</v>
      </c>
    </row>
    <row r="13" customFormat="false" ht="20.45" hidden="false" customHeight="true" outlineLevel="0" collapsed="false">
      <c r="A13" s="330" t="n">
        <v>1</v>
      </c>
      <c r="B13" s="331" t="s">
        <v>452</v>
      </c>
      <c r="C13" s="332" t="s">
        <v>424</v>
      </c>
      <c r="D13" s="332"/>
      <c r="E13" s="333" t="n">
        <f aca="false">SUM(E18+E25+E32+E39+E53+E60)</f>
        <v>1789657.3</v>
      </c>
      <c r="F13" s="334" t="n">
        <f aca="false">SUM(F18+F25+F32+F39+F53+F60)</f>
        <v>245858.34</v>
      </c>
      <c r="G13" s="334" t="n">
        <f aca="false">SUM(G18+G25+G32+G39+G53+G60)</f>
        <v>1543798.96</v>
      </c>
      <c r="H13" s="334" t="n">
        <f aca="false">SUM(H18+H25+H32+H39+H53+H60)</f>
        <v>1789657.3</v>
      </c>
      <c r="I13" s="334" t="n">
        <f aca="false">SUM(I18+I25+I32+I39+I53+I60)</f>
        <v>245858.34</v>
      </c>
      <c r="J13" s="334" t="n">
        <f aca="false">SUM(J18+J25+J32+J39+J53+J60)</f>
        <v>0</v>
      </c>
      <c r="K13" s="334" t="n">
        <f aca="false">SUM(K18+K25+K32+K39+K53+K60)</f>
        <v>0</v>
      </c>
      <c r="L13" s="334" t="n">
        <f aca="false">SUM(L18+L25+L32+L39+L53+L60)</f>
        <v>245858.34</v>
      </c>
      <c r="M13" s="334" t="n">
        <f aca="false">SUM(M18+M25+M32+M39+M53+M60)</f>
        <v>1543798.96</v>
      </c>
      <c r="N13" s="334" t="n">
        <f aca="false">SUM(N18+N25+N32+N39+N53+N60)</f>
        <v>0</v>
      </c>
      <c r="O13" s="334" t="n">
        <f aca="false">SUM(O18+O25+O32+O39+O53+O60)</f>
        <v>0</v>
      </c>
      <c r="P13" s="334" t="n">
        <f aca="false">SUM(P18+P25+P32+P39+P53+P60)</f>
        <v>0</v>
      </c>
      <c r="Q13" s="334" t="n">
        <f aca="false">SUM(Q18+Q25+Q32+Q39+Q53+Q60)</f>
        <v>1543798.96</v>
      </c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  <c r="BN13" s="335"/>
      <c r="BO13" s="335"/>
      <c r="BP13" s="335"/>
      <c r="BQ13" s="335"/>
      <c r="BR13" s="335"/>
      <c r="BS13" s="335"/>
      <c r="BT13" s="335"/>
      <c r="BU13" s="335"/>
      <c r="BV13" s="335"/>
      <c r="BW13" s="335"/>
      <c r="BX13" s="335"/>
      <c r="BY13" s="335"/>
      <c r="BZ13" s="335"/>
      <c r="CA13" s="335"/>
      <c r="CB13" s="335"/>
      <c r="CC13" s="335"/>
      <c r="CD13" s="335"/>
      <c r="CE13" s="335"/>
      <c r="CF13" s="335"/>
      <c r="CG13" s="335"/>
      <c r="CH13" s="335"/>
      <c r="CI13" s="335"/>
      <c r="CJ13" s="335"/>
      <c r="CK13" s="335"/>
      <c r="CL13" s="335"/>
      <c r="CM13" s="335"/>
      <c r="CN13" s="335"/>
      <c r="CO13" s="335"/>
      <c r="CP13" s="335"/>
      <c r="CQ13" s="335"/>
      <c r="CR13" s="335"/>
      <c r="CS13" s="335"/>
      <c r="CT13" s="335"/>
      <c r="CU13" s="335"/>
      <c r="CV13" s="335"/>
      <c r="CW13" s="335"/>
      <c r="CX13" s="335"/>
      <c r="CY13" s="335"/>
      <c r="CZ13" s="335"/>
      <c r="DA13" s="335"/>
      <c r="DB13" s="335"/>
      <c r="DC13" s="335"/>
      <c r="DD13" s="335"/>
      <c r="DE13" s="335"/>
      <c r="DF13" s="335"/>
      <c r="DG13" s="335"/>
      <c r="DH13" s="335"/>
      <c r="DI13" s="335"/>
      <c r="DJ13" s="335"/>
      <c r="DK13" s="335"/>
      <c r="DL13" s="335"/>
      <c r="DM13" s="335"/>
      <c r="DN13" s="335"/>
      <c r="DO13" s="335"/>
      <c r="DP13" s="335"/>
      <c r="DQ13" s="335"/>
      <c r="DR13" s="335"/>
      <c r="DS13" s="335"/>
      <c r="DT13" s="335"/>
      <c r="DU13" s="335"/>
      <c r="DV13" s="335"/>
      <c r="DW13" s="335"/>
      <c r="DX13" s="335"/>
      <c r="DY13" s="335"/>
      <c r="DZ13" s="335"/>
      <c r="EA13" s="335"/>
      <c r="EB13" s="335"/>
      <c r="EC13" s="335"/>
      <c r="ED13" s="335"/>
      <c r="EE13" s="335"/>
      <c r="EF13" s="335"/>
      <c r="EG13" s="335"/>
      <c r="EH13" s="335"/>
      <c r="EI13" s="335"/>
      <c r="EJ13" s="335"/>
      <c r="EK13" s="335"/>
      <c r="EL13" s="335"/>
      <c r="EM13" s="335"/>
      <c r="EN13" s="335"/>
      <c r="EO13" s="335"/>
      <c r="EP13" s="335"/>
      <c r="EQ13" s="335"/>
      <c r="ER13" s="335"/>
      <c r="ES13" s="335"/>
      <c r="ET13" s="335"/>
      <c r="EU13" s="335"/>
      <c r="EV13" s="335"/>
      <c r="EW13" s="335"/>
      <c r="EX13" s="335"/>
      <c r="EY13" s="335"/>
      <c r="EZ13" s="335"/>
      <c r="FA13" s="335"/>
      <c r="FB13" s="335"/>
      <c r="FC13" s="335"/>
      <c r="FD13" s="335"/>
      <c r="FE13" s="335"/>
      <c r="FF13" s="335"/>
      <c r="FG13" s="335"/>
      <c r="FH13" s="335"/>
      <c r="FI13" s="335"/>
      <c r="FJ13" s="335"/>
      <c r="FK13" s="335"/>
      <c r="FL13" s="335"/>
      <c r="FM13" s="335"/>
      <c r="FN13" s="335"/>
      <c r="FO13" s="335"/>
      <c r="FP13" s="335"/>
      <c r="FQ13" s="335"/>
      <c r="FR13" s="335"/>
      <c r="FS13" s="335"/>
      <c r="FT13" s="335"/>
      <c r="FU13" s="335"/>
      <c r="FV13" s="335"/>
      <c r="FW13" s="335"/>
      <c r="FX13" s="335"/>
      <c r="FY13" s="335"/>
      <c r="FZ13" s="335"/>
      <c r="GA13" s="335"/>
      <c r="GB13" s="335"/>
      <c r="GC13" s="335"/>
      <c r="GD13" s="335"/>
      <c r="GE13" s="335"/>
      <c r="GF13" s="335"/>
      <c r="GG13" s="335"/>
      <c r="GH13" s="335"/>
      <c r="GI13" s="335"/>
      <c r="GJ13" s="335"/>
      <c r="GK13" s="335"/>
      <c r="GL13" s="335"/>
      <c r="GM13" s="335"/>
      <c r="GN13" s="335"/>
      <c r="GO13" s="335"/>
      <c r="GP13" s="335"/>
      <c r="GQ13" s="335"/>
      <c r="GR13" s="335"/>
      <c r="GS13" s="335"/>
      <c r="GT13" s="335"/>
      <c r="GU13" s="335"/>
      <c r="GV13" s="335"/>
      <c r="GW13" s="335"/>
      <c r="GX13" s="335"/>
      <c r="GY13" s="335"/>
      <c r="GZ13" s="335"/>
      <c r="HA13" s="335"/>
      <c r="HB13" s="335"/>
      <c r="HC13" s="335"/>
      <c r="HD13" s="335"/>
      <c r="HE13" s="335"/>
      <c r="HF13" s="335"/>
      <c r="HG13" s="335"/>
      <c r="HH13" s="335"/>
      <c r="HI13" s="335"/>
      <c r="HJ13" s="335"/>
      <c r="HK13" s="335"/>
      <c r="HL13" s="335"/>
      <c r="HM13" s="335"/>
      <c r="HN13" s="335"/>
      <c r="HO13" s="335"/>
      <c r="HP13" s="335"/>
      <c r="HQ13" s="335"/>
      <c r="HR13" s="335"/>
      <c r="HS13" s="335"/>
      <c r="HT13" s="335"/>
      <c r="HU13" s="335"/>
      <c r="HV13" s="335"/>
      <c r="HW13" s="335"/>
      <c r="HX13" s="335"/>
      <c r="HY13" s="335"/>
      <c r="HZ13" s="335"/>
      <c r="IA13" s="335"/>
      <c r="IB13" s="335"/>
      <c r="IC13" s="335"/>
      <c r="ID13" s="335"/>
      <c r="IE13" s="335"/>
      <c r="IF13" s="335"/>
      <c r="IG13" s="335"/>
      <c r="IH13" s="335"/>
      <c r="II13" s="335"/>
      <c r="IJ13" s="335"/>
      <c r="IK13" s="335"/>
      <c r="IL13" s="335"/>
      <c r="IM13" s="335"/>
      <c r="IN13" s="335"/>
      <c r="IO13" s="335"/>
      <c r="IP13" s="335"/>
      <c r="IQ13" s="335"/>
      <c r="IR13" s="335"/>
      <c r="IS13" s="335"/>
      <c r="IT13" s="335"/>
      <c r="IU13" s="335"/>
      <c r="IV13" s="335"/>
    </row>
    <row r="14" customFormat="false" ht="15" hidden="false" customHeight="true" outlineLevel="0" collapsed="false">
      <c r="A14" s="336" t="s">
        <v>453</v>
      </c>
      <c r="B14" s="337" t="s">
        <v>454</v>
      </c>
      <c r="C14" s="338" t="s">
        <v>455</v>
      </c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</row>
    <row r="15" customFormat="false" ht="17.25" hidden="false" customHeight="true" outlineLevel="0" collapsed="false">
      <c r="A15" s="336"/>
      <c r="B15" s="339" t="s">
        <v>456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</row>
    <row r="16" customFormat="false" ht="21.6" hidden="false" customHeight="true" outlineLevel="0" collapsed="false">
      <c r="A16" s="336"/>
      <c r="B16" s="340" t="s">
        <v>457</v>
      </c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</row>
    <row r="17" customFormat="false" ht="21" hidden="false" customHeight="true" outlineLevel="0" collapsed="false">
      <c r="A17" s="336"/>
      <c r="B17" s="340" t="s">
        <v>458</v>
      </c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</row>
    <row r="18" customFormat="false" ht="15" hidden="false" customHeight="true" outlineLevel="0" collapsed="false">
      <c r="A18" s="336"/>
      <c r="B18" s="340" t="s">
        <v>459</v>
      </c>
      <c r="C18" s="341" t="n">
        <v>23</v>
      </c>
      <c r="D18" s="342" t="n">
        <v>853</v>
      </c>
      <c r="E18" s="343" t="n">
        <f aca="false">SUM(F18:G18)</f>
        <v>207000</v>
      </c>
      <c r="F18" s="343" t="n">
        <v>10407.84</v>
      </c>
      <c r="G18" s="343" t="n">
        <v>196592.16</v>
      </c>
      <c r="H18" s="343" t="n">
        <f aca="false">SUM(I18+M18)</f>
        <v>207000</v>
      </c>
      <c r="I18" s="343" t="n">
        <f aca="false">SUM(L18)</f>
        <v>10407.84</v>
      </c>
      <c r="J18" s="344"/>
      <c r="K18" s="343"/>
      <c r="L18" s="343" t="n">
        <v>10407.84</v>
      </c>
      <c r="M18" s="343" t="n">
        <v>196592.16</v>
      </c>
      <c r="N18" s="343"/>
      <c r="O18" s="343"/>
      <c r="P18" s="343"/>
      <c r="Q18" s="343" t="n">
        <v>196592.16</v>
      </c>
    </row>
    <row r="19" customFormat="false" ht="15" hidden="false" customHeight="true" outlineLevel="0" collapsed="false">
      <c r="A19" s="336"/>
      <c r="B19" s="340" t="s">
        <v>460</v>
      </c>
      <c r="C19" s="345"/>
      <c r="D19" s="342" t="s">
        <v>461</v>
      </c>
      <c r="E19" s="343" t="n">
        <f aca="false">SUM(F19:G19)</f>
        <v>207000</v>
      </c>
      <c r="F19" s="343" t="n">
        <v>10407.84</v>
      </c>
      <c r="G19" s="343" t="n">
        <v>196592.16</v>
      </c>
      <c r="H19" s="343" t="n">
        <f aca="false">SUM(I19+M19)</f>
        <v>207000</v>
      </c>
      <c r="I19" s="343" t="n">
        <f aca="false">SUM(L19)</f>
        <v>10407.84</v>
      </c>
      <c r="J19" s="346"/>
      <c r="K19" s="346"/>
      <c r="L19" s="346" t="n">
        <v>10407.84</v>
      </c>
      <c r="M19" s="346" t="n">
        <v>196592.16</v>
      </c>
      <c r="N19" s="346"/>
      <c r="O19" s="346"/>
      <c r="P19" s="346"/>
      <c r="Q19" s="346" t="n">
        <v>196592.16</v>
      </c>
    </row>
    <row r="20" customFormat="false" ht="15" hidden="false" customHeight="true" outlineLevel="0" collapsed="false">
      <c r="A20" s="336"/>
      <c r="B20" s="347" t="s">
        <v>462</v>
      </c>
      <c r="C20" s="348"/>
      <c r="D20" s="349"/>
      <c r="E20" s="350"/>
      <c r="F20" s="350"/>
      <c r="G20" s="350"/>
      <c r="H20" s="351"/>
      <c r="I20" s="351"/>
      <c r="J20" s="351"/>
      <c r="K20" s="351"/>
      <c r="L20" s="351"/>
      <c r="M20" s="351"/>
      <c r="N20" s="351"/>
      <c r="O20" s="351"/>
      <c r="P20" s="351"/>
      <c r="Q20" s="351"/>
    </row>
    <row r="21" customFormat="false" ht="15" hidden="false" customHeight="true" outlineLevel="0" collapsed="false">
      <c r="A21" s="352" t="s">
        <v>463</v>
      </c>
      <c r="B21" s="353" t="s">
        <v>464</v>
      </c>
      <c r="C21" s="354" t="s">
        <v>465</v>
      </c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</row>
    <row r="22" customFormat="false" ht="15" hidden="false" customHeight="true" outlineLevel="0" collapsed="false">
      <c r="A22" s="352"/>
      <c r="B22" s="340" t="s">
        <v>466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</row>
    <row r="23" customFormat="false" ht="15" hidden="false" customHeight="true" outlineLevel="0" collapsed="false">
      <c r="A23" s="352"/>
      <c r="B23" s="340" t="s">
        <v>46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</row>
    <row r="24" customFormat="false" ht="15" hidden="false" customHeight="true" outlineLevel="0" collapsed="false">
      <c r="A24" s="352"/>
      <c r="B24" s="340" t="s">
        <v>468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</row>
    <row r="25" customFormat="false" ht="15" hidden="false" customHeight="true" outlineLevel="0" collapsed="false">
      <c r="A25" s="352"/>
      <c r="B25" s="340" t="s">
        <v>459</v>
      </c>
      <c r="C25" s="341" t="s">
        <v>145</v>
      </c>
      <c r="D25" s="342" t="s">
        <v>335</v>
      </c>
      <c r="E25" s="343" t="n">
        <f aca="false">SUM(F25:G25)</f>
        <v>12979.3</v>
      </c>
      <c r="F25" s="343" t="n">
        <v>0</v>
      </c>
      <c r="G25" s="355" t="n">
        <v>12979.3</v>
      </c>
      <c r="H25" s="343" t="n">
        <f aca="false">SUM(I25+M25)</f>
        <v>12979.3</v>
      </c>
      <c r="I25" s="344" t="n">
        <f aca="false">SUM(J25:L25)</f>
        <v>0</v>
      </c>
      <c r="J25" s="344"/>
      <c r="K25" s="343"/>
      <c r="L25" s="343" t="n">
        <v>0</v>
      </c>
      <c r="M25" s="343" t="n">
        <f aca="false">SUM(N25:Q25)</f>
        <v>12979.3</v>
      </c>
      <c r="N25" s="343"/>
      <c r="O25" s="343"/>
      <c r="P25" s="343"/>
      <c r="Q25" s="343" t="n">
        <v>12979.3</v>
      </c>
    </row>
    <row r="26" customFormat="false" ht="15" hidden="false" customHeight="true" outlineLevel="0" collapsed="false">
      <c r="A26" s="352"/>
      <c r="B26" s="340" t="s">
        <v>460</v>
      </c>
      <c r="C26" s="345"/>
      <c r="D26" s="342" t="s">
        <v>469</v>
      </c>
      <c r="E26" s="343" t="n">
        <f aca="false">SUM(F26:G26)</f>
        <v>12979.3</v>
      </c>
      <c r="F26" s="343" t="n">
        <v>0</v>
      </c>
      <c r="G26" s="343" t="n">
        <v>12979.3</v>
      </c>
      <c r="H26" s="343" t="n">
        <f aca="false">SUM(I26+M26)</f>
        <v>12979.3</v>
      </c>
      <c r="I26" s="344" t="n">
        <f aca="false">SUM(J26:L26)</f>
        <v>0</v>
      </c>
      <c r="J26" s="343"/>
      <c r="K26" s="343"/>
      <c r="L26" s="343" t="n">
        <v>0</v>
      </c>
      <c r="M26" s="343" t="n">
        <f aca="false">SUM(N26:Q26)</f>
        <v>12979.3</v>
      </c>
      <c r="N26" s="343"/>
      <c r="O26" s="343"/>
      <c r="P26" s="343"/>
      <c r="Q26" s="343" t="n">
        <v>12979.3</v>
      </c>
    </row>
    <row r="27" customFormat="false" ht="15" hidden="false" customHeight="true" outlineLevel="0" collapsed="false">
      <c r="A27" s="352"/>
      <c r="B27" s="347" t="s">
        <v>462</v>
      </c>
      <c r="C27" s="356"/>
      <c r="D27" s="357"/>
      <c r="E27" s="351"/>
      <c r="F27" s="351"/>
      <c r="G27" s="351"/>
      <c r="H27" s="351"/>
      <c r="I27" s="358"/>
      <c r="J27" s="351"/>
      <c r="K27" s="351"/>
      <c r="L27" s="351"/>
      <c r="M27" s="351"/>
      <c r="N27" s="351"/>
      <c r="O27" s="351"/>
      <c r="P27" s="351"/>
      <c r="Q27" s="351"/>
    </row>
    <row r="28" customFormat="false" ht="15" hidden="false" customHeight="true" outlineLevel="0" collapsed="false">
      <c r="A28" s="352" t="s">
        <v>470</v>
      </c>
      <c r="B28" s="359" t="s">
        <v>454</v>
      </c>
      <c r="C28" s="360" t="s">
        <v>471</v>
      </c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</row>
    <row r="29" customFormat="false" ht="21" hidden="false" customHeight="true" outlineLevel="0" collapsed="false">
      <c r="A29" s="352"/>
      <c r="B29" s="340" t="s">
        <v>472</v>
      </c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</row>
    <row r="30" customFormat="false" ht="35.65" hidden="false" customHeight="true" outlineLevel="0" collapsed="false">
      <c r="A30" s="352"/>
      <c r="B30" s="340" t="s">
        <v>473</v>
      </c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</row>
    <row r="31" customFormat="false" ht="24.95" hidden="false" customHeight="true" outlineLevel="0" collapsed="false">
      <c r="A31" s="352"/>
      <c r="B31" s="340" t="s">
        <v>474</v>
      </c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</row>
    <row r="32" customFormat="false" ht="15" hidden="false" customHeight="true" outlineLevel="0" collapsed="false">
      <c r="A32" s="352"/>
      <c r="B32" s="340" t="s">
        <v>459</v>
      </c>
      <c r="C32" s="341" t="n">
        <v>23</v>
      </c>
      <c r="D32" s="342" t="n">
        <v>853</v>
      </c>
      <c r="E32" s="343" t="n">
        <f aca="false">SUM(F32:G32)</f>
        <v>936748</v>
      </c>
      <c r="F32" s="343" t="n">
        <v>140511</v>
      </c>
      <c r="G32" s="355" t="n">
        <v>796237</v>
      </c>
      <c r="H32" s="343" t="n">
        <f aca="false">SUM(I32+M32)</f>
        <v>936748</v>
      </c>
      <c r="I32" s="344" t="n">
        <f aca="false">SUM(J32:L32)</f>
        <v>140511</v>
      </c>
      <c r="J32" s="344"/>
      <c r="K32" s="343"/>
      <c r="L32" s="343" t="n">
        <v>140511</v>
      </c>
      <c r="M32" s="343" t="n">
        <f aca="false">SUM(N32:Q32)</f>
        <v>796237</v>
      </c>
      <c r="N32" s="343"/>
      <c r="O32" s="343"/>
      <c r="P32" s="343"/>
      <c r="Q32" s="343" t="n">
        <v>796237</v>
      </c>
    </row>
    <row r="33" customFormat="false" ht="15" hidden="false" customHeight="true" outlineLevel="0" collapsed="false">
      <c r="A33" s="352"/>
      <c r="B33" s="340" t="s">
        <v>460</v>
      </c>
      <c r="C33" s="345"/>
      <c r="D33" s="342" t="s">
        <v>475</v>
      </c>
      <c r="E33" s="343" t="n">
        <f aca="false">SUM(F33:G33)</f>
        <v>936748</v>
      </c>
      <c r="F33" s="343" t="n">
        <v>140511</v>
      </c>
      <c r="G33" s="343" t="n">
        <v>796237</v>
      </c>
      <c r="H33" s="343" t="n">
        <f aca="false">SUM(I33+M33)</f>
        <v>936748</v>
      </c>
      <c r="I33" s="344" t="n">
        <f aca="false">SUM(J33:L33)</f>
        <v>140511</v>
      </c>
      <c r="J33" s="343"/>
      <c r="K33" s="343"/>
      <c r="L33" s="343" t="n">
        <v>140511</v>
      </c>
      <c r="M33" s="343" t="n">
        <f aca="false">SUM(N33:Q33)</f>
        <v>796237</v>
      </c>
      <c r="N33" s="343"/>
      <c r="O33" s="343"/>
      <c r="P33" s="343"/>
      <c r="Q33" s="343" t="n">
        <v>796237</v>
      </c>
    </row>
    <row r="34" customFormat="false" ht="15" hidden="false" customHeight="true" outlineLevel="0" collapsed="false">
      <c r="A34" s="352"/>
      <c r="B34" s="347" t="s">
        <v>462</v>
      </c>
      <c r="C34" s="356"/>
      <c r="D34" s="357"/>
      <c r="E34" s="351" t="n">
        <f aca="false">SUM(F34:G34)</f>
        <v>21000</v>
      </c>
      <c r="F34" s="351" t="n">
        <v>3150</v>
      </c>
      <c r="G34" s="351" t="n">
        <v>17850</v>
      </c>
      <c r="H34" s="351" t="n">
        <f aca="false">SUM(I34+M34)</f>
        <v>21000</v>
      </c>
      <c r="I34" s="358" t="n">
        <f aca="false">SUM(J34:L34)</f>
        <v>3150</v>
      </c>
      <c r="J34" s="351"/>
      <c r="K34" s="351"/>
      <c r="L34" s="351" t="n">
        <v>3150</v>
      </c>
      <c r="M34" s="351" t="n">
        <f aca="false">SUM(N34:Q34)</f>
        <v>17850</v>
      </c>
      <c r="N34" s="351"/>
      <c r="O34" s="351"/>
      <c r="P34" s="351"/>
      <c r="Q34" s="351" t="n">
        <v>17850</v>
      </c>
    </row>
    <row r="35" customFormat="false" ht="16.35" hidden="false" customHeight="true" outlineLevel="0" collapsed="false">
      <c r="A35" s="361" t="s">
        <v>476</v>
      </c>
      <c r="B35" s="353" t="s">
        <v>454</v>
      </c>
      <c r="C35" s="354" t="s">
        <v>477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</row>
    <row r="36" customFormat="false" ht="21" hidden="false" customHeight="true" outlineLevel="0" collapsed="false">
      <c r="A36" s="361"/>
      <c r="B36" s="340" t="s">
        <v>478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</row>
    <row r="37" customFormat="false" ht="21.6" hidden="false" customHeight="true" outlineLevel="0" collapsed="false">
      <c r="A37" s="361"/>
      <c r="B37" s="340" t="s">
        <v>479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</row>
    <row r="38" customFormat="false" ht="20.45" hidden="false" customHeight="true" outlineLevel="0" collapsed="false">
      <c r="A38" s="361"/>
      <c r="B38" s="340" t="s">
        <v>480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</row>
    <row r="39" customFormat="false" ht="15" hidden="false" customHeight="true" outlineLevel="0" collapsed="false">
      <c r="A39" s="361"/>
      <c r="B39" s="340" t="s">
        <v>459</v>
      </c>
      <c r="C39" s="341" t="n">
        <v>23</v>
      </c>
      <c r="D39" s="342" t="n">
        <v>853</v>
      </c>
      <c r="E39" s="343" t="n">
        <f aca="false">SUM(F39:G39)</f>
        <v>123220</v>
      </c>
      <c r="F39" s="343" t="n">
        <v>18483</v>
      </c>
      <c r="G39" s="355" t="n">
        <v>104737</v>
      </c>
      <c r="H39" s="343" t="n">
        <f aca="false">SUM(I39+M39)</f>
        <v>123220</v>
      </c>
      <c r="I39" s="344" t="n">
        <f aca="false">SUM(J39:L39)</f>
        <v>18483</v>
      </c>
      <c r="J39" s="344"/>
      <c r="K39" s="343"/>
      <c r="L39" s="343" t="n">
        <v>18483</v>
      </c>
      <c r="M39" s="343" t="n">
        <f aca="false">SUM(N39:Q39)</f>
        <v>104737</v>
      </c>
      <c r="N39" s="343"/>
      <c r="O39" s="343"/>
      <c r="P39" s="343"/>
      <c r="Q39" s="343" t="n">
        <v>104737</v>
      </c>
    </row>
    <row r="40" customFormat="false" ht="15" hidden="false" customHeight="true" outlineLevel="0" collapsed="false">
      <c r="A40" s="361"/>
      <c r="B40" s="340" t="s">
        <v>460</v>
      </c>
      <c r="C40" s="345"/>
      <c r="D40" s="342" t="n">
        <v>85395</v>
      </c>
      <c r="E40" s="343" t="n">
        <f aca="false">SUM(F40:G40)</f>
        <v>123220</v>
      </c>
      <c r="F40" s="343" t="n">
        <v>18483</v>
      </c>
      <c r="G40" s="343" t="n">
        <v>104737</v>
      </c>
      <c r="H40" s="343" t="n">
        <f aca="false">SUM(I40+M40)</f>
        <v>123220</v>
      </c>
      <c r="I40" s="344" t="n">
        <f aca="false">SUM(J40:L40)</f>
        <v>18483</v>
      </c>
      <c r="J40" s="343"/>
      <c r="K40" s="343"/>
      <c r="L40" s="343" t="n">
        <v>18483</v>
      </c>
      <c r="M40" s="343" t="n">
        <f aca="false">SUM(N40:Q40)</f>
        <v>104737</v>
      </c>
      <c r="N40" s="343"/>
      <c r="O40" s="343"/>
      <c r="P40" s="343"/>
      <c r="Q40" s="343" t="n">
        <v>104737</v>
      </c>
    </row>
    <row r="41" customFormat="false" ht="15" hidden="false" customHeight="true" outlineLevel="0" collapsed="false">
      <c r="A41" s="361"/>
      <c r="B41" s="347" t="s">
        <v>462</v>
      </c>
      <c r="C41" s="356"/>
      <c r="D41" s="357"/>
      <c r="E41" s="351"/>
      <c r="F41" s="351"/>
      <c r="G41" s="351"/>
      <c r="H41" s="351"/>
      <c r="I41" s="358"/>
      <c r="J41" s="351"/>
      <c r="K41" s="351"/>
      <c r="L41" s="351"/>
      <c r="M41" s="351"/>
      <c r="N41" s="351"/>
      <c r="O41" s="351"/>
      <c r="P41" s="351"/>
      <c r="Q41" s="351"/>
    </row>
    <row r="42" s="322" customFormat="true" ht="10.7" hidden="false" customHeight="true" outlineLevel="0" collapsed="false">
      <c r="A42" s="326" t="s">
        <v>398</v>
      </c>
      <c r="B42" s="326" t="s">
        <v>434</v>
      </c>
      <c r="C42" s="328" t="s">
        <v>435</v>
      </c>
      <c r="D42" s="328" t="s">
        <v>436</v>
      </c>
      <c r="E42" s="328" t="s">
        <v>437</v>
      </c>
      <c r="F42" s="326" t="s">
        <v>209</v>
      </c>
      <c r="G42" s="326"/>
      <c r="H42" s="326" t="s">
        <v>402</v>
      </c>
      <c r="I42" s="326"/>
      <c r="J42" s="326"/>
      <c r="K42" s="326"/>
      <c r="L42" s="326"/>
      <c r="M42" s="326"/>
      <c r="N42" s="326"/>
      <c r="O42" s="326"/>
      <c r="P42" s="326"/>
      <c r="Q42" s="326"/>
    </row>
    <row r="43" s="322" customFormat="true" ht="10.7" hidden="false" customHeight="true" outlineLevel="0" collapsed="false">
      <c r="A43" s="326"/>
      <c r="B43" s="326"/>
      <c r="C43" s="328"/>
      <c r="D43" s="328"/>
      <c r="E43" s="328"/>
      <c r="F43" s="328" t="s">
        <v>438</v>
      </c>
      <c r="G43" s="328" t="s">
        <v>439</v>
      </c>
      <c r="H43" s="326" t="s">
        <v>440</v>
      </c>
      <c r="I43" s="326"/>
      <c r="J43" s="326"/>
      <c r="K43" s="326"/>
      <c r="L43" s="326"/>
      <c r="M43" s="326"/>
      <c r="N43" s="326"/>
      <c r="O43" s="326"/>
      <c r="P43" s="326"/>
      <c r="Q43" s="326"/>
    </row>
    <row r="44" s="322" customFormat="true" ht="10.7" hidden="false" customHeight="true" outlineLevel="0" collapsed="false">
      <c r="A44" s="326"/>
      <c r="B44" s="326"/>
      <c r="C44" s="328"/>
      <c r="D44" s="328"/>
      <c r="E44" s="328"/>
      <c r="F44" s="328"/>
      <c r="G44" s="328"/>
      <c r="H44" s="328" t="s">
        <v>441</v>
      </c>
      <c r="I44" s="326" t="s">
        <v>12</v>
      </c>
      <c r="J44" s="326"/>
      <c r="K44" s="326"/>
      <c r="L44" s="326"/>
      <c r="M44" s="326"/>
      <c r="N44" s="326"/>
      <c r="O44" s="326"/>
      <c r="P44" s="326"/>
      <c r="Q44" s="326"/>
    </row>
    <row r="45" s="322" customFormat="true" ht="13.7" hidden="false" customHeight="true" outlineLevel="0" collapsed="false">
      <c r="A45" s="326"/>
      <c r="B45" s="326"/>
      <c r="C45" s="328"/>
      <c r="D45" s="328"/>
      <c r="E45" s="328"/>
      <c r="F45" s="328"/>
      <c r="G45" s="328"/>
      <c r="H45" s="328"/>
      <c r="I45" s="326" t="s">
        <v>442</v>
      </c>
      <c r="J45" s="326"/>
      <c r="K45" s="326"/>
      <c r="L45" s="326"/>
      <c r="M45" s="326" t="s">
        <v>443</v>
      </c>
      <c r="N45" s="326"/>
      <c r="O45" s="326"/>
      <c r="P45" s="326"/>
      <c r="Q45" s="326"/>
    </row>
    <row r="46" s="322" customFormat="true" ht="33.4" hidden="false" customHeight="true" outlineLevel="0" collapsed="false">
      <c r="A46" s="326"/>
      <c r="B46" s="326"/>
      <c r="C46" s="328"/>
      <c r="D46" s="328"/>
      <c r="E46" s="328"/>
      <c r="F46" s="328"/>
      <c r="G46" s="328"/>
      <c r="H46" s="328"/>
      <c r="I46" s="328" t="s">
        <v>444</v>
      </c>
      <c r="J46" s="326" t="s">
        <v>445</v>
      </c>
      <c r="K46" s="326"/>
      <c r="L46" s="326"/>
      <c r="M46" s="328" t="s">
        <v>446</v>
      </c>
      <c r="N46" s="328" t="s">
        <v>445</v>
      </c>
      <c r="O46" s="328"/>
      <c r="P46" s="328"/>
      <c r="Q46" s="328"/>
    </row>
    <row r="47" s="322" customFormat="true" ht="32.1" hidden="false" customHeight="true" outlineLevel="0" collapsed="false">
      <c r="A47" s="326"/>
      <c r="B47" s="326"/>
      <c r="C47" s="328"/>
      <c r="D47" s="328"/>
      <c r="E47" s="328"/>
      <c r="F47" s="328"/>
      <c r="G47" s="328"/>
      <c r="H47" s="328"/>
      <c r="I47" s="328"/>
      <c r="J47" s="328" t="s">
        <v>447</v>
      </c>
      <c r="K47" s="328" t="s">
        <v>448</v>
      </c>
      <c r="L47" s="328" t="s">
        <v>449</v>
      </c>
      <c r="M47" s="328"/>
      <c r="N47" s="327" t="s">
        <v>450</v>
      </c>
      <c r="O47" s="328" t="s">
        <v>447</v>
      </c>
      <c r="P47" s="328" t="s">
        <v>448</v>
      </c>
      <c r="Q47" s="328" t="s">
        <v>451</v>
      </c>
    </row>
    <row r="48" customFormat="false" ht="10.7" hidden="false" customHeight="true" outlineLevel="0" collapsed="false">
      <c r="A48" s="362" t="n">
        <v>1</v>
      </c>
      <c r="B48" s="363" t="n">
        <v>2</v>
      </c>
      <c r="C48" s="362" t="n">
        <v>3</v>
      </c>
      <c r="D48" s="362" t="n">
        <v>4</v>
      </c>
      <c r="E48" s="362" t="n">
        <v>5</v>
      </c>
      <c r="F48" s="362" t="n">
        <v>6</v>
      </c>
      <c r="G48" s="362" t="n">
        <v>7</v>
      </c>
      <c r="H48" s="362" t="n">
        <v>8</v>
      </c>
      <c r="I48" s="362" t="n">
        <v>9</v>
      </c>
      <c r="J48" s="362" t="n">
        <v>10</v>
      </c>
      <c r="K48" s="362" t="n">
        <v>11</v>
      </c>
      <c r="L48" s="362" t="n">
        <v>12</v>
      </c>
      <c r="M48" s="362" t="n">
        <v>13</v>
      </c>
      <c r="N48" s="362" t="n">
        <v>14</v>
      </c>
      <c r="O48" s="362" t="n">
        <v>15</v>
      </c>
      <c r="P48" s="362" t="n">
        <v>16</v>
      </c>
      <c r="Q48" s="362" t="n">
        <v>17</v>
      </c>
    </row>
    <row r="49" customFormat="false" ht="15" hidden="false" customHeight="true" outlineLevel="0" collapsed="false">
      <c r="A49" s="352" t="s">
        <v>481</v>
      </c>
      <c r="B49" s="353" t="s">
        <v>454</v>
      </c>
      <c r="C49" s="354" t="s">
        <v>482</v>
      </c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</row>
    <row r="50" customFormat="false" ht="21" hidden="false" customHeight="true" outlineLevel="0" collapsed="false">
      <c r="A50" s="352"/>
      <c r="B50" s="340" t="s">
        <v>483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</row>
    <row r="51" customFormat="false" ht="21.6" hidden="false" customHeight="true" outlineLevel="0" collapsed="false">
      <c r="A51" s="352"/>
      <c r="B51" s="340" t="s">
        <v>484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</row>
    <row r="52" customFormat="false" ht="26.45" hidden="false" customHeight="true" outlineLevel="0" collapsed="false">
      <c r="A52" s="352"/>
      <c r="B52" s="340" t="s">
        <v>485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</row>
    <row r="53" customFormat="false" ht="15" hidden="false" customHeight="true" outlineLevel="0" collapsed="false">
      <c r="A53" s="352"/>
      <c r="B53" s="340" t="s">
        <v>459</v>
      </c>
      <c r="C53" s="341" t="n">
        <v>23</v>
      </c>
      <c r="D53" s="342" t="n">
        <v>853</v>
      </c>
      <c r="E53" s="343" t="n">
        <f aca="false">SUM(F53:G53)</f>
        <v>431710</v>
      </c>
      <c r="F53" s="343" t="n">
        <v>64756.5</v>
      </c>
      <c r="G53" s="355" t="n">
        <v>366953.5</v>
      </c>
      <c r="H53" s="343" t="n">
        <f aca="false">SUM(I53+M53)</f>
        <v>431710</v>
      </c>
      <c r="I53" s="344" t="n">
        <f aca="false">SUM(J53:L53)</f>
        <v>64756.5</v>
      </c>
      <c r="J53" s="344"/>
      <c r="K53" s="343"/>
      <c r="L53" s="343" t="n">
        <v>64756.5</v>
      </c>
      <c r="M53" s="343" t="n">
        <f aca="false">SUM(N53:Q53)</f>
        <v>366953.5</v>
      </c>
      <c r="N53" s="343"/>
      <c r="O53" s="343"/>
      <c r="P53" s="343"/>
      <c r="Q53" s="343" t="n">
        <v>366953.5</v>
      </c>
    </row>
    <row r="54" customFormat="false" ht="15" hidden="false" customHeight="true" outlineLevel="0" collapsed="false">
      <c r="A54" s="352"/>
      <c r="B54" s="340" t="s">
        <v>460</v>
      </c>
      <c r="C54" s="345"/>
      <c r="D54" s="342" t="n">
        <v>85395</v>
      </c>
      <c r="E54" s="343" t="n">
        <f aca="false">SUM(F54:G54)</f>
        <v>431710</v>
      </c>
      <c r="F54" s="343" t="n">
        <v>64756.5</v>
      </c>
      <c r="G54" s="343" t="n">
        <v>366953.5</v>
      </c>
      <c r="H54" s="343" t="n">
        <f aca="false">SUM(I54+M54)</f>
        <v>431710</v>
      </c>
      <c r="I54" s="344" t="n">
        <f aca="false">SUM(J54:L54)</f>
        <v>64756.5</v>
      </c>
      <c r="J54" s="343"/>
      <c r="K54" s="343"/>
      <c r="L54" s="343" t="n">
        <v>64756.5</v>
      </c>
      <c r="M54" s="343" t="n">
        <f aca="false">SUM(N54:Q54)</f>
        <v>366953.5</v>
      </c>
      <c r="N54" s="343"/>
      <c r="O54" s="343"/>
      <c r="P54" s="343"/>
      <c r="Q54" s="343" t="n">
        <v>366953.5</v>
      </c>
    </row>
    <row r="55" customFormat="false" ht="15" hidden="false" customHeight="true" outlineLevel="0" collapsed="false">
      <c r="A55" s="352"/>
      <c r="B55" s="347" t="s">
        <v>462</v>
      </c>
      <c r="C55" s="356"/>
      <c r="D55" s="357"/>
      <c r="E55" s="351"/>
      <c r="F55" s="351"/>
      <c r="G55" s="351"/>
      <c r="H55" s="351"/>
      <c r="I55" s="358"/>
      <c r="J55" s="351"/>
      <c r="K55" s="351"/>
      <c r="L55" s="351"/>
      <c r="M55" s="351"/>
      <c r="N55" s="351"/>
      <c r="O55" s="351"/>
      <c r="P55" s="351"/>
      <c r="Q55" s="351"/>
    </row>
    <row r="56" customFormat="false" ht="15" hidden="false" customHeight="true" outlineLevel="0" collapsed="false">
      <c r="A56" s="361" t="s">
        <v>486</v>
      </c>
      <c r="B56" s="353" t="s">
        <v>487</v>
      </c>
      <c r="C56" s="354" t="s">
        <v>488</v>
      </c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</row>
    <row r="57" customFormat="false" ht="21" hidden="false" customHeight="true" outlineLevel="0" collapsed="false">
      <c r="A57" s="361"/>
      <c r="B57" s="340" t="s">
        <v>489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</row>
    <row r="58" customFormat="false" ht="45.2" hidden="false" customHeight="true" outlineLevel="0" collapsed="false">
      <c r="A58" s="361"/>
      <c r="B58" s="340" t="s">
        <v>490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</row>
    <row r="59" customFormat="false" ht="31.7" hidden="false" customHeight="true" outlineLevel="0" collapsed="false">
      <c r="A59" s="361"/>
      <c r="B59" s="340" t="s">
        <v>491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</row>
    <row r="60" customFormat="false" ht="15" hidden="false" customHeight="true" outlineLevel="0" collapsed="false">
      <c r="A60" s="361"/>
      <c r="B60" s="340" t="s">
        <v>459</v>
      </c>
      <c r="C60" s="341" t="n">
        <v>23</v>
      </c>
      <c r="D60" s="342" t="s">
        <v>375</v>
      </c>
      <c r="E60" s="343" t="n">
        <f aca="false">SUM(F60:G60)</f>
        <v>78000</v>
      </c>
      <c r="F60" s="343" t="n">
        <v>11700</v>
      </c>
      <c r="G60" s="343" t="n">
        <v>66300</v>
      </c>
      <c r="H60" s="364" t="n">
        <f aca="false">SUM(I60+M60)</f>
        <v>78000</v>
      </c>
      <c r="I60" s="344" t="n">
        <f aca="false">SUM(J60:L60)</f>
        <v>11700</v>
      </c>
      <c r="J60" s="343"/>
      <c r="K60" s="343"/>
      <c r="L60" s="343" t="n">
        <v>11700</v>
      </c>
      <c r="M60" s="364" t="n">
        <f aca="false">SUM(N60:Q60)</f>
        <v>66300</v>
      </c>
      <c r="N60" s="343"/>
      <c r="O60" s="343"/>
      <c r="P60" s="343"/>
      <c r="Q60" s="343" t="n">
        <v>66300</v>
      </c>
    </row>
    <row r="61" customFormat="false" ht="15" hidden="false" customHeight="true" outlineLevel="0" collapsed="false">
      <c r="A61" s="361"/>
      <c r="B61" s="340" t="s">
        <v>460</v>
      </c>
      <c r="C61" s="345"/>
      <c r="D61" s="342" t="s">
        <v>376</v>
      </c>
      <c r="E61" s="343" t="n">
        <f aca="false">SUM(F61:G61)</f>
        <v>78000</v>
      </c>
      <c r="F61" s="343" t="n">
        <v>11700</v>
      </c>
      <c r="G61" s="343" t="n">
        <v>66300</v>
      </c>
      <c r="H61" s="364" t="n">
        <f aca="false">SUM(I61+M61)</f>
        <v>78000</v>
      </c>
      <c r="I61" s="344" t="n">
        <f aca="false">SUM(J61:L61)</f>
        <v>11700</v>
      </c>
      <c r="J61" s="343"/>
      <c r="K61" s="343"/>
      <c r="L61" s="343" t="n">
        <v>11700</v>
      </c>
      <c r="M61" s="364" t="n">
        <f aca="false">SUM(N61:Q61)</f>
        <v>66300</v>
      </c>
      <c r="N61" s="343"/>
      <c r="O61" s="343"/>
      <c r="P61" s="343"/>
      <c r="Q61" s="343" t="n">
        <v>66300</v>
      </c>
    </row>
    <row r="62" customFormat="false" ht="15" hidden="false" customHeight="true" outlineLevel="0" collapsed="false">
      <c r="A62" s="361"/>
      <c r="B62" s="347" t="s">
        <v>462</v>
      </c>
      <c r="C62" s="356"/>
      <c r="D62" s="357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</row>
    <row r="63" customFormat="false" ht="24" hidden="false" customHeight="true" outlineLevel="0" collapsed="false">
      <c r="A63" s="365" t="n">
        <v>2</v>
      </c>
      <c r="B63" s="366" t="s">
        <v>492</v>
      </c>
      <c r="C63" s="367" t="s">
        <v>424</v>
      </c>
      <c r="D63" s="367"/>
      <c r="E63" s="368" t="n">
        <f aca="false">SUM(E68)</f>
        <v>640000</v>
      </c>
      <c r="F63" s="368" t="n">
        <f aca="false">SUM(F68)</f>
        <v>96000</v>
      </c>
      <c r="G63" s="368" t="n">
        <f aca="false">SUM(G68)</f>
        <v>544000</v>
      </c>
      <c r="H63" s="368" t="n">
        <f aca="false">SUM(H68)</f>
        <v>640000</v>
      </c>
      <c r="I63" s="368" t="n">
        <f aca="false">SUM(I68)</f>
        <v>96000</v>
      </c>
      <c r="J63" s="368" t="n">
        <f aca="false">SUM(J68)</f>
        <v>0</v>
      </c>
      <c r="K63" s="368" t="n">
        <f aca="false">SUM(K68)</f>
        <v>0</v>
      </c>
      <c r="L63" s="368" t="n">
        <f aca="false">SUM(L68)</f>
        <v>96000</v>
      </c>
      <c r="M63" s="368" t="n">
        <f aca="false">SUM(M68)</f>
        <v>544000</v>
      </c>
      <c r="N63" s="368" t="n">
        <f aca="false">SUM(N68)</f>
        <v>0</v>
      </c>
      <c r="O63" s="368" t="n">
        <f aca="false">SUM(O68)</f>
        <v>0</v>
      </c>
      <c r="P63" s="368" t="n">
        <f aca="false">SUM(P68)</f>
        <v>0</v>
      </c>
      <c r="Q63" s="368" t="n">
        <f aca="false">SUM(Q68)</f>
        <v>544000</v>
      </c>
      <c r="R63" s="369"/>
      <c r="S63" s="369"/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9"/>
      <c r="AN63" s="369"/>
      <c r="AO63" s="369"/>
      <c r="AP63" s="369"/>
      <c r="AQ63" s="369"/>
      <c r="AR63" s="369"/>
      <c r="AS63" s="369"/>
      <c r="AT63" s="369"/>
      <c r="AU63" s="369"/>
      <c r="AV63" s="369"/>
      <c r="AW63" s="369"/>
      <c r="AX63" s="369"/>
      <c r="AY63" s="369"/>
      <c r="AZ63" s="369"/>
      <c r="BA63" s="369"/>
      <c r="BB63" s="369"/>
      <c r="BC63" s="369"/>
      <c r="BD63" s="369"/>
      <c r="BE63" s="369"/>
      <c r="BF63" s="369"/>
      <c r="BG63" s="369"/>
      <c r="BH63" s="369"/>
      <c r="BI63" s="369"/>
      <c r="BJ63" s="369"/>
      <c r="BK63" s="369"/>
      <c r="BL63" s="369"/>
      <c r="BM63" s="369"/>
      <c r="BN63" s="369"/>
      <c r="BO63" s="369"/>
      <c r="BP63" s="369"/>
      <c r="BQ63" s="369"/>
      <c r="BR63" s="369"/>
      <c r="BS63" s="369"/>
      <c r="BT63" s="369"/>
      <c r="BU63" s="369"/>
      <c r="BV63" s="369"/>
      <c r="BW63" s="369"/>
      <c r="BX63" s="369"/>
      <c r="BY63" s="369"/>
      <c r="BZ63" s="369"/>
      <c r="CA63" s="369"/>
      <c r="CB63" s="369"/>
      <c r="CC63" s="369"/>
      <c r="CD63" s="369"/>
      <c r="CE63" s="369"/>
      <c r="CF63" s="369"/>
      <c r="CG63" s="369"/>
      <c r="CH63" s="369"/>
      <c r="CI63" s="369"/>
      <c r="CJ63" s="369"/>
      <c r="CK63" s="369"/>
      <c r="CL63" s="369"/>
      <c r="CM63" s="369"/>
      <c r="CN63" s="369"/>
      <c r="CO63" s="369"/>
      <c r="CP63" s="369"/>
      <c r="CQ63" s="369"/>
      <c r="CR63" s="369"/>
      <c r="CS63" s="369"/>
      <c r="CT63" s="369"/>
      <c r="CU63" s="369"/>
      <c r="CV63" s="369"/>
      <c r="CW63" s="369"/>
      <c r="CX63" s="369"/>
      <c r="CY63" s="369"/>
      <c r="CZ63" s="369"/>
      <c r="DA63" s="369"/>
      <c r="DB63" s="369"/>
      <c r="DC63" s="369"/>
      <c r="DD63" s="369"/>
      <c r="DE63" s="369"/>
      <c r="DF63" s="369"/>
      <c r="DG63" s="369"/>
      <c r="DH63" s="369"/>
      <c r="DI63" s="369"/>
      <c r="DJ63" s="369"/>
      <c r="DK63" s="369"/>
      <c r="DL63" s="369"/>
      <c r="DM63" s="369"/>
      <c r="DN63" s="369"/>
      <c r="DO63" s="369"/>
      <c r="DP63" s="369"/>
      <c r="DQ63" s="369"/>
      <c r="DR63" s="369"/>
      <c r="DS63" s="369"/>
      <c r="DT63" s="369"/>
      <c r="DU63" s="369"/>
      <c r="DV63" s="369"/>
      <c r="DW63" s="369"/>
      <c r="DX63" s="369"/>
      <c r="DY63" s="369"/>
      <c r="DZ63" s="369"/>
      <c r="EA63" s="369"/>
      <c r="EB63" s="369"/>
      <c r="EC63" s="369"/>
      <c r="ED63" s="369"/>
      <c r="EE63" s="369"/>
      <c r="EF63" s="369"/>
      <c r="EG63" s="369"/>
      <c r="EH63" s="369"/>
      <c r="EI63" s="369"/>
      <c r="EJ63" s="369"/>
      <c r="EK63" s="369"/>
      <c r="EL63" s="369"/>
      <c r="EM63" s="369"/>
      <c r="EN63" s="369"/>
      <c r="EO63" s="369"/>
      <c r="EP63" s="369"/>
      <c r="EQ63" s="369"/>
      <c r="ER63" s="369"/>
      <c r="ES63" s="369"/>
      <c r="ET63" s="369"/>
      <c r="EU63" s="369"/>
      <c r="EV63" s="369"/>
      <c r="EW63" s="369"/>
      <c r="EX63" s="369"/>
      <c r="EY63" s="369"/>
      <c r="EZ63" s="369"/>
      <c r="FA63" s="369"/>
      <c r="FB63" s="369"/>
      <c r="FC63" s="369"/>
      <c r="FD63" s="369"/>
      <c r="FE63" s="369"/>
      <c r="FF63" s="369"/>
      <c r="FG63" s="369"/>
      <c r="FH63" s="369"/>
      <c r="FI63" s="369"/>
      <c r="FJ63" s="369"/>
      <c r="FK63" s="369"/>
      <c r="FL63" s="369"/>
      <c r="FM63" s="369"/>
      <c r="FN63" s="369"/>
      <c r="FO63" s="369"/>
      <c r="FP63" s="369"/>
      <c r="FQ63" s="369"/>
      <c r="FR63" s="369"/>
      <c r="FS63" s="369"/>
      <c r="FT63" s="369"/>
      <c r="FU63" s="369"/>
      <c r="FV63" s="369"/>
      <c r="FW63" s="369"/>
      <c r="FX63" s="369"/>
      <c r="FY63" s="369"/>
      <c r="FZ63" s="369"/>
      <c r="GA63" s="369"/>
      <c r="GB63" s="369"/>
      <c r="GC63" s="369"/>
      <c r="GD63" s="369"/>
      <c r="GE63" s="369"/>
      <c r="GF63" s="369"/>
      <c r="GG63" s="369"/>
      <c r="GH63" s="369"/>
      <c r="GI63" s="369"/>
      <c r="GJ63" s="369"/>
      <c r="GK63" s="369"/>
      <c r="GL63" s="369"/>
      <c r="GM63" s="369"/>
      <c r="GN63" s="369"/>
      <c r="GO63" s="369"/>
      <c r="GP63" s="369"/>
      <c r="GQ63" s="369"/>
      <c r="GR63" s="369"/>
      <c r="GS63" s="369"/>
      <c r="GT63" s="369"/>
      <c r="GU63" s="369"/>
      <c r="GV63" s="369"/>
      <c r="GW63" s="369"/>
      <c r="GX63" s="369"/>
      <c r="GY63" s="369"/>
      <c r="GZ63" s="369"/>
      <c r="HA63" s="369"/>
      <c r="HB63" s="369"/>
      <c r="HC63" s="369"/>
      <c r="HD63" s="369"/>
      <c r="HE63" s="369"/>
      <c r="HF63" s="369"/>
      <c r="HG63" s="369"/>
      <c r="HH63" s="369"/>
      <c r="HI63" s="369"/>
      <c r="HJ63" s="369"/>
      <c r="HK63" s="369"/>
      <c r="HL63" s="369"/>
      <c r="HM63" s="369"/>
      <c r="HN63" s="369"/>
      <c r="HO63" s="369"/>
      <c r="HP63" s="369"/>
      <c r="HQ63" s="369"/>
      <c r="HR63" s="369"/>
      <c r="HS63" s="369"/>
      <c r="HT63" s="369"/>
      <c r="HU63" s="369"/>
      <c r="HV63" s="369"/>
      <c r="HW63" s="369"/>
      <c r="HX63" s="369"/>
      <c r="HY63" s="369"/>
      <c r="HZ63" s="369"/>
      <c r="IA63" s="369"/>
      <c r="IB63" s="369"/>
      <c r="IC63" s="369"/>
      <c r="ID63" s="369"/>
      <c r="IE63" s="369"/>
      <c r="IF63" s="369"/>
      <c r="IG63" s="369"/>
      <c r="IH63" s="369"/>
      <c r="II63" s="369"/>
      <c r="IJ63" s="369"/>
      <c r="IK63" s="369"/>
      <c r="IL63" s="369"/>
      <c r="IM63" s="369"/>
      <c r="IN63" s="369"/>
      <c r="IO63" s="369"/>
      <c r="IP63" s="369"/>
      <c r="IQ63" s="369"/>
      <c r="IR63" s="369"/>
      <c r="IS63" s="369"/>
      <c r="IT63" s="369"/>
      <c r="IU63" s="369"/>
      <c r="IV63" s="369"/>
    </row>
    <row r="64" customFormat="false" ht="17.65" hidden="false" customHeight="true" outlineLevel="0" collapsed="false">
      <c r="A64" s="361" t="s">
        <v>493</v>
      </c>
      <c r="B64" s="353" t="s">
        <v>487</v>
      </c>
      <c r="C64" s="354" t="s">
        <v>488</v>
      </c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</row>
    <row r="65" customFormat="false" ht="25.9" hidden="false" customHeight="true" outlineLevel="0" collapsed="false">
      <c r="A65" s="361"/>
      <c r="B65" s="340" t="s">
        <v>489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</row>
    <row r="66" customFormat="false" ht="46.15" hidden="false" customHeight="true" outlineLevel="0" collapsed="false">
      <c r="A66" s="361"/>
      <c r="B66" s="340" t="s">
        <v>490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</row>
    <row r="67" customFormat="false" ht="32.85" hidden="false" customHeight="true" outlineLevel="0" collapsed="false">
      <c r="A67" s="361"/>
      <c r="B67" s="340" t="s">
        <v>491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</row>
    <row r="68" customFormat="false" ht="15" hidden="false" customHeight="true" outlineLevel="0" collapsed="false">
      <c r="A68" s="361"/>
      <c r="B68" s="340" t="s">
        <v>459</v>
      </c>
      <c r="C68" s="341" t="n">
        <v>23</v>
      </c>
      <c r="D68" s="342" t="s">
        <v>375</v>
      </c>
      <c r="E68" s="343" t="n">
        <f aca="false">SUM(F68:G68)</f>
        <v>640000</v>
      </c>
      <c r="F68" s="343" t="n">
        <v>96000</v>
      </c>
      <c r="G68" s="343" t="n">
        <v>544000</v>
      </c>
      <c r="H68" s="343" t="n">
        <f aca="false">SUM(I68+M68)</f>
        <v>640000</v>
      </c>
      <c r="I68" s="344" t="n">
        <f aca="false">SUM(J68:L68)</f>
        <v>96000</v>
      </c>
      <c r="J68" s="343"/>
      <c r="K68" s="343"/>
      <c r="L68" s="343" t="n">
        <v>96000</v>
      </c>
      <c r="M68" s="364" t="n">
        <f aca="false">SUM(N68:Q68)</f>
        <v>544000</v>
      </c>
      <c r="N68" s="343"/>
      <c r="O68" s="343"/>
      <c r="P68" s="343"/>
      <c r="Q68" s="343" t="n">
        <v>544000</v>
      </c>
    </row>
    <row r="69" customFormat="false" ht="15" hidden="false" customHeight="true" outlineLevel="0" collapsed="false">
      <c r="A69" s="361"/>
      <c r="B69" s="340" t="s">
        <v>460</v>
      </c>
      <c r="C69" s="345"/>
      <c r="D69" s="342" t="s">
        <v>376</v>
      </c>
      <c r="E69" s="343" t="n">
        <f aca="false">SUM(F69:G69)</f>
        <v>640000</v>
      </c>
      <c r="F69" s="343" t="n">
        <v>96000</v>
      </c>
      <c r="G69" s="343" t="n">
        <v>544000</v>
      </c>
      <c r="H69" s="364" t="n">
        <f aca="false">SUM(I69+M69)</f>
        <v>640000</v>
      </c>
      <c r="I69" s="344" t="n">
        <f aca="false">SUM(J69:L69)</f>
        <v>96000</v>
      </c>
      <c r="J69" s="343"/>
      <c r="K69" s="343"/>
      <c r="L69" s="343" t="n">
        <v>96000</v>
      </c>
      <c r="M69" s="364" t="n">
        <f aca="false">SUM(N69:Q69)</f>
        <v>544000</v>
      </c>
      <c r="N69" s="343"/>
      <c r="O69" s="343"/>
      <c r="P69" s="343"/>
      <c r="Q69" s="343" t="n">
        <v>544000</v>
      </c>
    </row>
    <row r="70" customFormat="false" ht="15" hidden="false" customHeight="true" outlineLevel="0" collapsed="false">
      <c r="A70" s="361"/>
      <c r="B70" s="347" t="s">
        <v>462</v>
      </c>
      <c r="C70" s="356"/>
      <c r="D70" s="357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</row>
    <row r="71" customFormat="false" ht="22.9" hidden="false" customHeight="true" outlineLevel="0" collapsed="false">
      <c r="A71" s="370" t="s">
        <v>494</v>
      </c>
      <c r="B71" s="370"/>
      <c r="C71" s="371" t="s">
        <v>424</v>
      </c>
      <c r="D71" s="371"/>
      <c r="E71" s="372" t="n">
        <f aca="false">SUM(E13+E63)</f>
        <v>2429657.3</v>
      </c>
      <c r="F71" s="372" t="n">
        <f aca="false">SUM(F13+F63)</f>
        <v>341858.34</v>
      </c>
      <c r="G71" s="372" t="n">
        <f aca="false">SUM(G13+G63)</f>
        <v>2087798.96</v>
      </c>
      <c r="H71" s="372" t="n">
        <f aca="false">SUM(H13+H63)</f>
        <v>2429657.3</v>
      </c>
      <c r="I71" s="372" t="n">
        <f aca="false">SUM(I13+I63)</f>
        <v>341858.34</v>
      </c>
      <c r="J71" s="372" t="n">
        <f aca="false">SUM(J13+J63)</f>
        <v>0</v>
      </c>
      <c r="K71" s="372" t="n">
        <f aca="false">SUM(K13+K63)</f>
        <v>0</v>
      </c>
      <c r="L71" s="372" t="n">
        <f aca="false">SUM(L13+L63)</f>
        <v>341858.34</v>
      </c>
      <c r="M71" s="372" t="n">
        <f aca="false">SUM(M13+M63)</f>
        <v>2087798.96</v>
      </c>
      <c r="N71" s="372" t="n">
        <f aca="false">SUM(N13+N63)</f>
        <v>0</v>
      </c>
      <c r="O71" s="372" t="n">
        <f aca="false">SUM(O13+O63)</f>
        <v>0</v>
      </c>
      <c r="P71" s="372" t="n">
        <f aca="false">SUM(P13+P63)</f>
        <v>0</v>
      </c>
      <c r="Q71" s="372" t="n">
        <f aca="false">SUM(Q13+Q63)</f>
        <v>2087798.96</v>
      </c>
      <c r="R71" s="369"/>
      <c r="S71" s="369"/>
      <c r="T71" s="369"/>
      <c r="U71" s="369"/>
      <c r="V71" s="369"/>
      <c r="W71" s="369"/>
      <c r="X71" s="369"/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369"/>
      <c r="AR71" s="369"/>
      <c r="AS71" s="369"/>
      <c r="AT71" s="369"/>
      <c r="AU71" s="369"/>
      <c r="AV71" s="369"/>
      <c r="AW71" s="369"/>
      <c r="AX71" s="369"/>
      <c r="AY71" s="369"/>
      <c r="AZ71" s="369"/>
      <c r="BA71" s="369"/>
      <c r="BB71" s="369"/>
      <c r="BC71" s="369"/>
      <c r="BD71" s="369"/>
      <c r="BE71" s="369"/>
      <c r="BF71" s="369"/>
      <c r="BG71" s="369"/>
      <c r="BH71" s="369"/>
      <c r="BI71" s="369"/>
      <c r="BJ71" s="369"/>
      <c r="BK71" s="369"/>
      <c r="BL71" s="369"/>
      <c r="BM71" s="369"/>
      <c r="BN71" s="369"/>
      <c r="BO71" s="369"/>
      <c r="BP71" s="369"/>
      <c r="BQ71" s="369"/>
      <c r="BR71" s="369"/>
      <c r="BS71" s="369"/>
      <c r="BT71" s="369"/>
      <c r="BU71" s="369"/>
      <c r="BV71" s="369"/>
      <c r="BW71" s="369"/>
      <c r="BX71" s="369"/>
      <c r="BY71" s="369"/>
      <c r="BZ71" s="369"/>
      <c r="CA71" s="369"/>
      <c r="CB71" s="369"/>
      <c r="CC71" s="369"/>
      <c r="CD71" s="369"/>
      <c r="CE71" s="369"/>
      <c r="CF71" s="369"/>
      <c r="CG71" s="369"/>
      <c r="CH71" s="369"/>
      <c r="CI71" s="369"/>
      <c r="CJ71" s="369"/>
      <c r="CK71" s="369"/>
      <c r="CL71" s="369"/>
      <c r="CM71" s="369"/>
      <c r="CN71" s="369"/>
      <c r="CO71" s="369"/>
      <c r="CP71" s="369"/>
      <c r="CQ71" s="369"/>
      <c r="CR71" s="369"/>
      <c r="CS71" s="369"/>
      <c r="CT71" s="369"/>
      <c r="CU71" s="369"/>
      <c r="CV71" s="369"/>
      <c r="CW71" s="369"/>
      <c r="CX71" s="369"/>
      <c r="CY71" s="369"/>
      <c r="CZ71" s="369"/>
      <c r="DA71" s="369"/>
      <c r="DB71" s="369"/>
      <c r="DC71" s="369"/>
      <c r="DD71" s="369"/>
      <c r="DE71" s="369"/>
      <c r="DF71" s="369"/>
      <c r="DG71" s="369"/>
      <c r="DH71" s="369"/>
      <c r="DI71" s="369"/>
      <c r="DJ71" s="369"/>
      <c r="DK71" s="369"/>
      <c r="DL71" s="369"/>
      <c r="DM71" s="369"/>
      <c r="DN71" s="369"/>
      <c r="DO71" s="369"/>
      <c r="DP71" s="369"/>
      <c r="DQ71" s="369"/>
      <c r="DR71" s="369"/>
      <c r="DS71" s="369"/>
      <c r="DT71" s="369"/>
      <c r="DU71" s="369"/>
      <c r="DV71" s="369"/>
      <c r="DW71" s="369"/>
      <c r="DX71" s="369"/>
      <c r="DY71" s="369"/>
      <c r="DZ71" s="369"/>
      <c r="EA71" s="369"/>
      <c r="EB71" s="369"/>
      <c r="EC71" s="369"/>
      <c r="ED71" s="369"/>
      <c r="EE71" s="369"/>
      <c r="EF71" s="369"/>
      <c r="EG71" s="369"/>
      <c r="EH71" s="369"/>
      <c r="EI71" s="369"/>
      <c r="EJ71" s="369"/>
      <c r="EK71" s="369"/>
      <c r="EL71" s="369"/>
      <c r="EM71" s="369"/>
      <c r="EN71" s="369"/>
      <c r="EO71" s="369"/>
      <c r="EP71" s="369"/>
      <c r="EQ71" s="369"/>
      <c r="ER71" s="369"/>
      <c r="ES71" s="369"/>
      <c r="ET71" s="369"/>
      <c r="EU71" s="369"/>
      <c r="EV71" s="369"/>
      <c r="EW71" s="369"/>
      <c r="EX71" s="369"/>
      <c r="EY71" s="369"/>
      <c r="EZ71" s="369"/>
      <c r="FA71" s="369"/>
      <c r="FB71" s="369"/>
      <c r="FC71" s="369"/>
      <c r="FD71" s="369"/>
      <c r="FE71" s="369"/>
      <c r="FF71" s="369"/>
      <c r="FG71" s="369"/>
      <c r="FH71" s="369"/>
      <c r="FI71" s="369"/>
      <c r="FJ71" s="369"/>
      <c r="FK71" s="369"/>
      <c r="FL71" s="369"/>
      <c r="FM71" s="369"/>
      <c r="FN71" s="369"/>
      <c r="FO71" s="369"/>
      <c r="FP71" s="369"/>
      <c r="FQ71" s="369"/>
      <c r="FR71" s="369"/>
      <c r="FS71" s="369"/>
      <c r="FT71" s="369"/>
      <c r="FU71" s="369"/>
      <c r="FV71" s="369"/>
      <c r="FW71" s="369"/>
      <c r="FX71" s="369"/>
      <c r="FY71" s="369"/>
      <c r="FZ71" s="369"/>
      <c r="GA71" s="369"/>
      <c r="GB71" s="369"/>
      <c r="GC71" s="369"/>
      <c r="GD71" s="369"/>
      <c r="GE71" s="369"/>
      <c r="GF71" s="369"/>
      <c r="GG71" s="369"/>
      <c r="GH71" s="369"/>
      <c r="GI71" s="369"/>
      <c r="GJ71" s="369"/>
      <c r="GK71" s="369"/>
      <c r="GL71" s="369"/>
      <c r="GM71" s="369"/>
      <c r="GN71" s="369"/>
      <c r="GO71" s="369"/>
      <c r="GP71" s="369"/>
      <c r="GQ71" s="369"/>
      <c r="GR71" s="369"/>
      <c r="GS71" s="369"/>
      <c r="GT71" s="369"/>
      <c r="GU71" s="369"/>
      <c r="GV71" s="369"/>
      <c r="GW71" s="369"/>
      <c r="GX71" s="369"/>
      <c r="GY71" s="369"/>
      <c r="GZ71" s="369"/>
      <c r="HA71" s="369"/>
      <c r="HB71" s="369"/>
      <c r="HC71" s="369"/>
      <c r="HD71" s="369"/>
      <c r="HE71" s="369"/>
      <c r="HF71" s="369"/>
      <c r="HG71" s="369"/>
      <c r="HH71" s="369"/>
      <c r="HI71" s="369"/>
      <c r="HJ71" s="369"/>
      <c r="HK71" s="369"/>
      <c r="HL71" s="369"/>
      <c r="HM71" s="369"/>
      <c r="HN71" s="369"/>
      <c r="HO71" s="369"/>
      <c r="HP71" s="369"/>
      <c r="HQ71" s="369"/>
      <c r="HR71" s="369"/>
      <c r="HS71" s="369"/>
      <c r="HT71" s="369"/>
      <c r="HU71" s="369"/>
      <c r="HV71" s="369"/>
      <c r="HW71" s="369"/>
      <c r="HX71" s="369"/>
      <c r="HY71" s="369"/>
      <c r="HZ71" s="369"/>
      <c r="IA71" s="369"/>
      <c r="IB71" s="369"/>
      <c r="IC71" s="369"/>
      <c r="ID71" s="369"/>
      <c r="IE71" s="369"/>
      <c r="IF71" s="369"/>
      <c r="IG71" s="369"/>
      <c r="IH71" s="369"/>
      <c r="II71" s="369"/>
      <c r="IJ71" s="369"/>
      <c r="IK71" s="369"/>
      <c r="IL71" s="369"/>
      <c r="IM71" s="369"/>
      <c r="IN71" s="369"/>
      <c r="IO71" s="369"/>
      <c r="IP71" s="369"/>
      <c r="IQ71" s="369"/>
      <c r="IR71" s="369"/>
      <c r="IS71" s="369"/>
      <c r="IT71" s="369"/>
      <c r="IU71" s="369"/>
      <c r="IV71" s="369"/>
    </row>
    <row r="72" customFormat="false" ht="10.7" hidden="false" customHeight="true" outlineLevel="0" collapsed="false">
      <c r="A72" s="373" t="s">
        <v>495</v>
      </c>
      <c r="B72" s="373"/>
      <c r="C72" s="373"/>
      <c r="D72" s="373"/>
      <c r="E72" s="373"/>
      <c r="F72" s="373"/>
      <c r="G72" s="373"/>
      <c r="H72" s="373"/>
      <c r="I72" s="373"/>
      <c r="J72" s="373"/>
    </row>
    <row r="73" customFormat="false" ht="10.7" hidden="false" customHeight="true" outlineLevel="0" collapsed="false">
      <c r="A73" s="322" t="s">
        <v>496</v>
      </c>
      <c r="B73" s="322"/>
      <c r="C73" s="322"/>
      <c r="D73" s="322"/>
      <c r="E73" s="322"/>
      <c r="F73" s="322"/>
      <c r="G73" s="322"/>
      <c r="H73" s="322"/>
      <c r="I73" s="322"/>
      <c r="J73" s="322"/>
    </row>
    <row r="74" customFormat="false" ht="13.7" hidden="false" customHeight="true" outlineLevel="0" collapsed="false">
      <c r="A74" s="322" t="s">
        <v>497</v>
      </c>
      <c r="B74" s="322"/>
      <c r="C74" s="322"/>
      <c r="D74" s="322"/>
      <c r="E74" s="322"/>
      <c r="F74" s="322"/>
      <c r="G74" s="322"/>
      <c r="H74" s="322"/>
      <c r="I74" s="322"/>
      <c r="J74" s="322"/>
    </row>
    <row r="75" customFormat="false" ht="46.15" hidden="false" customHeight="true" outlineLevel="0" collapsed="false"/>
    <row r="77" customFormat="false" ht="14.25" hidden="false" customHeight="true" outlineLevel="0" collapsed="false"/>
    <row r="78" customFormat="false" ht="29.85" hidden="false" customHeight="true" outlineLevel="0" collapsed="false"/>
    <row r="79" customFormat="false" ht="24.95" hidden="false" customHeight="true" outlineLevel="0" collapsed="false"/>
    <row r="80" customFormat="false" ht="12.4" hidden="false" customHeight="true" outlineLevel="0" collapsed="false"/>
    <row r="81" customFormat="false" ht="15" hidden="false" customHeight="true" outlineLevel="0" collapsed="false"/>
    <row r="82" customFormat="false" ht="13.7" hidden="false" customHeight="true" outlineLevel="0" collapsed="false"/>
    <row r="83" customFormat="false" ht="12.4" hidden="false" customHeight="true" outlineLevel="0" collapsed="false"/>
    <row r="84" customFormat="false" ht="14.25" hidden="false" customHeight="true" outlineLevel="0" collapsed="false"/>
    <row r="85" customFormat="false" ht="19.7" hidden="false" customHeight="true" outlineLevel="0" collapsed="false"/>
    <row r="86" customFormat="false" ht="22.7" hidden="false" customHeight="true" outlineLevel="0" collapsed="false"/>
    <row r="87" customFormat="false" ht="12.4" hidden="false" customHeight="true" outlineLevel="0" collapsed="false"/>
    <row r="88" customFormat="false" ht="15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2.4" hidden="false" customHeight="true" outlineLevel="0" collapsed="false"/>
    <row r="92" customFormat="false" ht="20.45" hidden="false" customHeight="true" outlineLevel="0" collapsed="false"/>
    <row r="93" customFormat="false" ht="27.2" hidden="false" customHeight="true" outlineLevel="0" collapsed="false"/>
    <row r="94" customFormat="false" ht="22.9" hidden="false" customHeight="true" outlineLevel="0" collapsed="false"/>
    <row r="95" customFormat="false" ht="33.4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5" hidden="false" customHeight="true" outlineLevel="0" collapsed="false"/>
    <row r="99" customFormat="false" ht="15.75" hidden="false" customHeight="true" outlineLevel="0" collapsed="false"/>
    <row r="100" customFormat="false" ht="16.35" hidden="false" customHeight="true" outlineLevel="0" collapsed="false"/>
    <row r="101" customFormat="false" ht="19.7" hidden="false" customHeight="true" outlineLevel="0" collapsed="false"/>
    <row r="102" customFormat="false" ht="33.75" hidden="false" customHeight="true" outlineLevel="0" collapsed="false"/>
    <row r="103" customFormat="false" ht="14.65" hidden="false" customHeight="true" outlineLevel="0" collapsed="false"/>
    <row r="104" customFormat="false" ht="11.85" hidden="false" customHeight="true" outlineLevel="0" collapsed="false"/>
    <row r="105" customFormat="false" ht="13.7" hidden="false" customHeight="true" outlineLevel="0" collapsed="false"/>
    <row r="106" customFormat="false" ht="25.9" hidden="false" customHeight="true" outlineLevel="0" collapsed="false"/>
    <row r="107" customFormat="false" ht="18.95" hidden="false" customHeight="true" outlineLevel="0" collapsed="false"/>
    <row r="108" customFormat="false" ht="20.45" hidden="false" customHeight="true" outlineLevel="0" collapsed="false"/>
    <row r="109" customFormat="false" ht="12.95" hidden="false" customHeight="true" outlineLevel="0" collapsed="false"/>
    <row r="110" customFormat="false" ht="26.45" hidden="false" customHeight="true" outlineLevel="0" collapsed="false"/>
    <row r="111" customFormat="false" ht="16.5" hidden="false" customHeight="true" outlineLevel="0" collapsed="false"/>
    <row r="112" customFormat="false" ht="15" hidden="false" customHeight="true" outlineLevel="0" collapsed="false"/>
    <row r="113" customFormat="false" ht="17.65" hidden="false" customHeight="true" outlineLevel="0" collapsed="false"/>
    <row r="114" customFormat="false" ht="10.7" hidden="false" customHeight="true" outlineLevel="0" collapsed="false"/>
    <row r="115" customFormat="false" ht="10.7" hidden="false" customHeight="true" outlineLevel="0" collapsed="false"/>
    <row r="116" customFormat="false" ht="10.7" hidden="false" customHeight="true" outlineLevel="0" collapsed="false"/>
    <row r="117" customFormat="false" ht="10.7" hidden="false" customHeight="true" outlineLevel="0" collapsed="false"/>
    <row r="118" customFormat="false" ht="13.7" hidden="false" customHeight="true" outlineLevel="0" collapsed="false"/>
    <row r="119" customFormat="false" ht="46.15" hidden="false" customHeight="true" outlineLevel="0" collapsed="false"/>
    <row r="121" customFormat="false" ht="15.75" hidden="false" customHeight="true" outlineLevel="0" collapsed="false"/>
    <row r="122" customFormat="false" ht="15" hidden="false" customHeight="true" outlineLevel="0" collapsed="false"/>
    <row r="123" customFormat="false" ht="21.6" hidden="false" customHeight="true" outlineLevel="0" collapsed="false"/>
    <row r="124" customFormat="false" ht="46.7" hidden="false" customHeight="true" outlineLevel="0" collapsed="false"/>
    <row r="125" customFormat="false" ht="15.75" hidden="false" customHeight="true" outlineLevel="0" collapsed="false"/>
    <row r="126" customFormat="false" ht="13.7" hidden="false" customHeight="true" outlineLevel="0" collapsed="false"/>
    <row r="127" customFormat="false" ht="13.35" hidden="false" customHeight="true" outlineLevel="0" collapsed="false"/>
    <row r="128" customFormat="false" ht="15.75" hidden="false" customHeight="true" outlineLevel="0" collapsed="false"/>
    <row r="129" customFormat="false" ht="12.4" hidden="false" customHeight="true" outlineLevel="0" collapsed="false"/>
    <row r="130" customFormat="false" ht="13.7" hidden="false" customHeight="true" outlineLevel="0" collapsed="false"/>
    <row r="131" customFormat="false" ht="25.9" hidden="false" customHeight="true" outlineLevel="0" collapsed="false"/>
    <row r="132" customFormat="false" ht="14.65" hidden="false" customHeight="true" outlineLevel="0" collapsed="false"/>
    <row r="133" customFormat="false" ht="11.85" hidden="false" customHeight="true" outlineLevel="0" collapsed="false"/>
    <row r="134" customFormat="false" ht="13.7" hidden="false" customHeight="true" outlineLevel="0" collapsed="false"/>
    <row r="135" customFormat="false" ht="14.25" hidden="false" customHeight="true" outlineLevel="0" collapsed="false"/>
    <row r="136" customFormat="false" ht="16.5" hidden="false" customHeight="true" outlineLevel="0" collapsed="false"/>
    <row r="137" customFormat="false" ht="22.7" hidden="false" customHeight="true" outlineLevel="0" collapsed="false"/>
    <row r="138" customFormat="false" ht="22.7" hidden="false" customHeight="true" outlineLevel="0" collapsed="false"/>
    <row r="139" customFormat="false" ht="14.65" hidden="false" customHeight="true" outlineLevel="0" collapsed="false"/>
    <row r="140" customFormat="false" ht="12.95" hidden="false" customHeight="true" outlineLevel="0" collapsed="false"/>
    <row r="141" customFormat="false" ht="10.7" hidden="false" customHeight="true" outlineLevel="0" collapsed="false"/>
    <row r="142" customFormat="false" ht="15.75" hidden="false" customHeight="true" outlineLevel="0" collapsed="false"/>
    <row r="143" customFormat="false" ht="21" hidden="false" customHeight="true" outlineLevel="0" collapsed="false"/>
    <row r="144" customFormat="false" ht="20.45" hidden="false" customHeight="true" outlineLevel="0" collapsed="false"/>
    <row r="145" customFormat="false" ht="21" hidden="false" customHeight="true" outlineLevel="0" collapsed="false"/>
    <row r="146" customFormat="false" ht="15.75" hidden="false" customHeight="true" outlineLevel="0" collapsed="false"/>
    <row r="147" customFormat="false" ht="11.85" hidden="false" customHeight="true" outlineLevel="0" collapsed="false"/>
    <row r="148" customFormat="false" ht="14.65" hidden="false" customHeight="true" outlineLevel="0" collapsed="false"/>
    <row r="149" customFormat="false" ht="15.75" hidden="false" customHeight="true" outlineLevel="0" collapsed="false"/>
    <row r="150" customFormat="false" ht="24.4" hidden="false" customHeight="true" outlineLevel="0" collapsed="false"/>
    <row r="151" customFormat="false" ht="23.25" hidden="false" customHeight="true" outlineLevel="0" collapsed="false"/>
    <row r="152" customFormat="false" ht="32.85" hidden="false" customHeight="true" outlineLevel="0" collapsed="false"/>
    <row r="153" customFormat="false" ht="1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24.4" hidden="false" customHeight="true" outlineLevel="0" collapsed="false"/>
    <row r="157" customFormat="false" ht="10.7" hidden="false" customHeight="true" outlineLevel="0" collapsed="false"/>
    <row r="158" customFormat="false" ht="11.25" hidden="false" customHeight="true" outlineLevel="0" collapsed="false"/>
    <row r="159" customFormat="false" ht="9.2" hidden="false" customHeight="true" outlineLevel="0" collapsed="false"/>
  </sheetData>
  <mergeCells count="56"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0"/>
    <mergeCell ref="C14:Q17"/>
    <mergeCell ref="A21:A27"/>
    <mergeCell ref="C21:Q24"/>
    <mergeCell ref="A28:A34"/>
    <mergeCell ref="C28:Q31"/>
    <mergeCell ref="A35:A41"/>
    <mergeCell ref="C35:Q38"/>
    <mergeCell ref="A42:A47"/>
    <mergeCell ref="B42:B47"/>
    <mergeCell ref="C42:C47"/>
    <mergeCell ref="D42:D47"/>
    <mergeCell ref="E42:E47"/>
    <mergeCell ref="F42:G42"/>
    <mergeCell ref="H42:Q42"/>
    <mergeCell ref="F43:F47"/>
    <mergeCell ref="G43:G47"/>
    <mergeCell ref="H43:Q43"/>
    <mergeCell ref="H44:H47"/>
    <mergeCell ref="I44:Q44"/>
    <mergeCell ref="I45:L45"/>
    <mergeCell ref="M45:Q45"/>
    <mergeCell ref="I46:I47"/>
    <mergeCell ref="J46:L46"/>
    <mergeCell ref="M46:M47"/>
    <mergeCell ref="N46:Q46"/>
    <mergeCell ref="A49:A55"/>
    <mergeCell ref="C49:Q52"/>
    <mergeCell ref="A56:A62"/>
    <mergeCell ref="C56:Q59"/>
    <mergeCell ref="C63:D63"/>
    <mergeCell ref="A64:A70"/>
    <mergeCell ref="C64:Q67"/>
    <mergeCell ref="A71:B71"/>
    <mergeCell ref="C71:D71"/>
    <mergeCell ref="A72:J72"/>
  </mergeCells>
  <printOptions headings="false" gridLines="false" gridLinesSet="true" horizontalCentered="false" verticalCentered="false"/>
  <pageMargins left="0.590277777777778" right="0" top="0.590277777777778" bottom="0.511805555555556" header="0.511811023622047" footer="0.315277777777778"/>
  <pageSetup paperSize="9" scale="7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4" width="8.85"/>
    <col collapsed="false" customWidth="true" hidden="false" outlineLevel="0" max="2" min="2" style="374" width="27.99"/>
    <col collapsed="false" customWidth="true" hidden="false" outlineLevel="0" max="3" min="3" style="374" width="24.56"/>
    <col collapsed="false" customWidth="true" hidden="false" outlineLevel="0" max="4" min="4" style="374" width="20.13"/>
    <col collapsed="false" customWidth="false" hidden="false" outlineLevel="0" max="257" min="5" style="374" width="8.85"/>
  </cols>
  <sheetData>
    <row r="1" customFormat="false" ht="15" hidden="false" customHeight="false" outlineLevel="0" collapsed="false">
      <c r="A1" s="375"/>
      <c r="B1" s="375"/>
      <c r="C1" s="375"/>
      <c r="D1" s="376" t="s">
        <v>498</v>
      </c>
      <c r="E1" s="375"/>
    </row>
    <row r="2" customFormat="false" ht="15" hidden="false" customHeight="true" outlineLevel="0" collapsed="false">
      <c r="A2" s="375"/>
      <c r="B2" s="375"/>
      <c r="C2" s="375"/>
      <c r="D2" s="377" t="s">
        <v>395</v>
      </c>
      <c r="E2" s="377"/>
    </row>
    <row r="3" customFormat="false" ht="15" hidden="false" customHeight="true" outlineLevel="0" collapsed="false">
      <c r="A3" s="375"/>
      <c r="B3" s="375"/>
      <c r="C3" s="375"/>
      <c r="D3" s="377" t="s">
        <v>2</v>
      </c>
      <c r="E3" s="377"/>
    </row>
    <row r="4" customFormat="false" ht="15" hidden="false" customHeight="true" outlineLevel="0" collapsed="false">
      <c r="A4" s="375"/>
      <c r="B4" s="375"/>
      <c r="C4" s="375"/>
      <c r="D4" s="377" t="s">
        <v>396</v>
      </c>
      <c r="E4" s="377"/>
    </row>
    <row r="5" customFormat="false" ht="15.75" hidden="false" customHeight="true" outlineLevel="0" collapsed="false">
      <c r="A5" s="378"/>
      <c r="B5" s="378"/>
      <c r="C5" s="378"/>
      <c r="D5" s="378"/>
      <c r="E5" s="375"/>
    </row>
    <row r="6" customFormat="false" ht="24.95" hidden="false" customHeight="true" outlineLevel="0" collapsed="false">
      <c r="A6" s="296" t="s">
        <v>499</v>
      </c>
      <c r="B6" s="296"/>
      <c r="C6" s="296"/>
      <c r="D6" s="296"/>
      <c r="E6" s="375"/>
    </row>
    <row r="7" customFormat="false" ht="13.35" hidden="false" customHeight="true" outlineLevel="0" collapsed="false">
      <c r="A7" s="379"/>
      <c r="B7" s="379"/>
      <c r="C7" s="379"/>
      <c r="D7" s="379"/>
      <c r="E7" s="375"/>
    </row>
    <row r="8" customFormat="false" ht="15" hidden="false" customHeight="false" outlineLevel="0" collapsed="false">
      <c r="A8" s="380"/>
      <c r="B8" s="380"/>
      <c r="C8" s="380"/>
      <c r="D8" s="381" t="s">
        <v>500</v>
      </c>
      <c r="E8" s="375"/>
    </row>
    <row r="9" customFormat="false" ht="15" hidden="false" customHeight="true" outlineLevel="0" collapsed="false">
      <c r="A9" s="382" t="s">
        <v>398</v>
      </c>
      <c r="B9" s="382" t="s">
        <v>501</v>
      </c>
      <c r="C9" s="382" t="s">
        <v>502</v>
      </c>
      <c r="D9" s="382" t="s">
        <v>503</v>
      </c>
      <c r="E9" s="375"/>
    </row>
    <row r="10" customFormat="false" ht="15" hidden="false" customHeight="false" outlineLevel="0" collapsed="false">
      <c r="A10" s="382"/>
      <c r="B10" s="382"/>
      <c r="C10" s="382"/>
      <c r="D10" s="382"/>
      <c r="E10" s="375"/>
    </row>
    <row r="11" customFormat="false" ht="15" hidden="false" customHeight="false" outlineLevel="0" collapsed="false">
      <c r="A11" s="382"/>
      <c r="B11" s="382"/>
      <c r="C11" s="382"/>
      <c r="D11" s="382"/>
      <c r="E11" s="375"/>
    </row>
    <row r="12" customFormat="false" ht="9.4" hidden="false" customHeight="true" outlineLevel="0" collapsed="false">
      <c r="A12" s="383" t="n">
        <v>1</v>
      </c>
      <c r="B12" s="383" t="n">
        <v>2</v>
      </c>
      <c r="C12" s="383" t="n">
        <v>3</v>
      </c>
      <c r="D12" s="383" t="n">
        <v>4</v>
      </c>
      <c r="E12" s="375"/>
    </row>
    <row r="13" customFormat="false" ht="29.85" hidden="false" customHeight="true" outlineLevel="0" collapsed="false">
      <c r="A13" s="384" t="s">
        <v>504</v>
      </c>
      <c r="B13" s="384"/>
      <c r="C13" s="385"/>
      <c r="D13" s="386" t="n">
        <f aca="false">SUM(D14:D15)</f>
        <v>4106086.98</v>
      </c>
      <c r="E13" s="375"/>
    </row>
    <row r="14" customFormat="false" ht="29.85" hidden="false" customHeight="true" outlineLevel="0" collapsed="false">
      <c r="A14" s="387" t="n">
        <v>1</v>
      </c>
      <c r="B14" s="388" t="s">
        <v>505</v>
      </c>
      <c r="C14" s="385" t="s">
        <v>506</v>
      </c>
      <c r="D14" s="389" t="n">
        <v>2506086.98</v>
      </c>
      <c r="E14" s="375"/>
    </row>
    <row r="15" customFormat="false" ht="29.85" hidden="false" customHeight="true" outlineLevel="0" collapsed="false">
      <c r="A15" s="387" t="n">
        <v>2</v>
      </c>
      <c r="B15" s="388" t="s">
        <v>507</v>
      </c>
      <c r="C15" s="385" t="s">
        <v>508</v>
      </c>
      <c r="D15" s="389" t="n">
        <v>1600000</v>
      </c>
      <c r="E15" s="375"/>
    </row>
  </sheetData>
  <mergeCells count="10">
    <mergeCell ref="D2:E2"/>
    <mergeCell ref="D3:E3"/>
    <mergeCell ref="D4:E4"/>
    <mergeCell ref="A5:D5"/>
    <mergeCell ref="A6:D6"/>
    <mergeCell ref="A9:A11"/>
    <mergeCell ref="B9:B11"/>
    <mergeCell ref="C9:C11"/>
    <mergeCell ref="D9:D11"/>
    <mergeCell ref="A13:B13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0" width="4.85"/>
    <col collapsed="false" customWidth="true" hidden="false" outlineLevel="0" max="2" min="2" style="390" width="7.14"/>
    <col collapsed="false" customWidth="true" hidden="false" outlineLevel="0" max="3" min="3" style="390" width="5.71"/>
    <col collapsed="false" customWidth="true" hidden="false" outlineLevel="0" max="4" min="4" style="391" width="11.85"/>
    <col collapsed="false" customWidth="true" hidden="false" outlineLevel="0" max="6" min="5" style="391" width="11.28"/>
    <col collapsed="false" customWidth="true" hidden="false" outlineLevel="0" max="7" min="7" style="391" width="10.85"/>
    <col collapsed="false" customWidth="true" hidden="false" outlineLevel="0" max="9" min="8" style="391" width="10.71"/>
    <col collapsed="false" customWidth="true" hidden="false" outlineLevel="0" max="10" min="10" style="391" width="11.28"/>
    <col collapsed="false" customWidth="false" hidden="false" outlineLevel="0" max="257" min="11" style="390" width="8.85"/>
  </cols>
  <sheetData>
    <row r="1" s="380" customFormat="true" ht="12.75" hidden="false" customHeight="true" outlineLevel="0" collapsed="false">
      <c r="D1" s="392"/>
      <c r="E1" s="392"/>
      <c r="F1" s="392"/>
      <c r="G1" s="392"/>
      <c r="H1" s="392"/>
      <c r="I1" s="377" t="s">
        <v>509</v>
      </c>
      <c r="J1" s="377"/>
    </row>
    <row r="2" s="380" customFormat="true" ht="12.75" hidden="false" customHeight="true" outlineLevel="0" collapsed="false">
      <c r="D2" s="392"/>
      <c r="E2" s="392"/>
      <c r="F2" s="392"/>
      <c r="G2" s="392"/>
      <c r="H2" s="392"/>
      <c r="I2" s="377" t="s">
        <v>510</v>
      </c>
      <c r="J2" s="377"/>
    </row>
    <row r="3" s="380" customFormat="true" ht="15" hidden="false" customHeight="true" outlineLevel="0" collapsed="false">
      <c r="A3" s="393"/>
      <c r="B3" s="393"/>
      <c r="C3" s="393"/>
      <c r="D3" s="394"/>
      <c r="E3" s="394"/>
      <c r="F3" s="394"/>
      <c r="G3" s="394"/>
      <c r="H3" s="394"/>
      <c r="I3" s="395" t="s">
        <v>2</v>
      </c>
      <c r="J3" s="395"/>
    </row>
    <row r="4" s="380" customFormat="true" ht="15" hidden="false" customHeight="true" outlineLevel="0" collapsed="false">
      <c r="A4" s="393"/>
      <c r="B4" s="393"/>
      <c r="C4" s="393"/>
      <c r="D4" s="394"/>
      <c r="E4" s="394"/>
      <c r="F4" s="394"/>
      <c r="G4" s="394"/>
      <c r="H4" s="394"/>
      <c r="I4" s="395" t="s">
        <v>511</v>
      </c>
      <c r="J4" s="395"/>
    </row>
    <row r="5" s="380" customFormat="true" ht="15" hidden="false" customHeight="false" outlineLevel="0" collapsed="false">
      <c r="A5" s="393"/>
      <c r="B5" s="393"/>
      <c r="C5" s="393"/>
      <c r="D5" s="394"/>
      <c r="E5" s="394"/>
      <c r="F5" s="394"/>
      <c r="G5" s="394"/>
      <c r="H5" s="394"/>
      <c r="I5" s="394"/>
      <c r="J5" s="394"/>
    </row>
    <row r="6" s="380" customFormat="true" ht="39" hidden="false" customHeight="true" outlineLevel="0" collapsed="false">
      <c r="A6" s="296" t="s">
        <v>512</v>
      </c>
      <c r="B6" s="296"/>
      <c r="C6" s="296"/>
      <c r="D6" s="296"/>
      <c r="E6" s="296"/>
      <c r="F6" s="296"/>
      <c r="G6" s="296"/>
      <c r="H6" s="296"/>
      <c r="I6" s="296"/>
      <c r="J6" s="296"/>
    </row>
    <row r="7" s="380" customFormat="true" ht="13.5" hidden="false" customHeight="false" outlineLevel="0" collapsed="false">
      <c r="D7" s="392"/>
      <c r="E7" s="392"/>
      <c r="F7" s="392"/>
      <c r="G7" s="392"/>
      <c r="H7" s="392"/>
      <c r="I7" s="392"/>
      <c r="J7" s="396" t="s">
        <v>500</v>
      </c>
    </row>
    <row r="8" s="380" customFormat="true" ht="14.25" hidden="false" customHeight="true" outlineLevel="0" collapsed="false">
      <c r="A8" s="397" t="s">
        <v>6</v>
      </c>
      <c r="B8" s="398" t="s">
        <v>7</v>
      </c>
      <c r="C8" s="398" t="s">
        <v>8</v>
      </c>
      <c r="D8" s="398" t="s">
        <v>513</v>
      </c>
      <c r="E8" s="398" t="s">
        <v>514</v>
      </c>
      <c r="F8" s="399" t="s">
        <v>12</v>
      </c>
      <c r="G8" s="399"/>
      <c r="H8" s="399"/>
      <c r="I8" s="399"/>
      <c r="J8" s="399"/>
    </row>
    <row r="9" s="380" customFormat="true" ht="13.5" hidden="false" customHeight="true" outlineLevel="0" collapsed="false">
      <c r="A9" s="397"/>
      <c r="B9" s="398"/>
      <c r="C9" s="398"/>
      <c r="D9" s="398"/>
      <c r="E9" s="398"/>
      <c r="F9" s="400" t="s">
        <v>515</v>
      </c>
      <c r="G9" s="400" t="s">
        <v>209</v>
      </c>
      <c r="H9" s="400"/>
      <c r="I9" s="400"/>
      <c r="J9" s="401" t="s">
        <v>516</v>
      </c>
    </row>
    <row r="10" s="380" customFormat="true" ht="54" hidden="false" customHeight="false" outlineLevel="0" collapsed="false">
      <c r="A10" s="397"/>
      <c r="B10" s="398"/>
      <c r="C10" s="398"/>
      <c r="D10" s="398"/>
      <c r="E10" s="398"/>
      <c r="F10" s="398"/>
      <c r="G10" s="11" t="s">
        <v>517</v>
      </c>
      <c r="H10" s="400" t="s">
        <v>518</v>
      </c>
      <c r="I10" s="400" t="s">
        <v>519</v>
      </c>
      <c r="J10" s="401"/>
    </row>
    <row r="11" s="380" customFormat="true" ht="13.5" hidden="false" customHeight="false" outlineLevel="0" collapsed="false">
      <c r="A11" s="402" t="n">
        <v>1</v>
      </c>
      <c r="B11" s="403" t="n">
        <v>2</v>
      </c>
      <c r="C11" s="403" t="n">
        <v>3</v>
      </c>
      <c r="D11" s="403" t="n">
        <v>4</v>
      </c>
      <c r="E11" s="403" t="n">
        <v>5</v>
      </c>
      <c r="F11" s="403" t="n">
        <v>6</v>
      </c>
      <c r="G11" s="403" t="n">
        <v>7</v>
      </c>
      <c r="H11" s="403" t="n">
        <v>8</v>
      </c>
      <c r="I11" s="403" t="n">
        <v>9</v>
      </c>
      <c r="J11" s="404" t="n">
        <v>10</v>
      </c>
    </row>
    <row r="12" s="406" customFormat="true" ht="16.5" hidden="false" customHeight="true" outlineLevel="0" collapsed="false">
      <c r="A12" s="405" t="s">
        <v>15</v>
      </c>
      <c r="B12" s="405"/>
      <c r="C12" s="405"/>
      <c r="D12" s="405"/>
      <c r="E12" s="405"/>
      <c r="F12" s="405"/>
      <c r="G12" s="405"/>
      <c r="H12" s="405"/>
      <c r="I12" s="405"/>
      <c r="J12" s="405"/>
    </row>
    <row r="13" s="409" customFormat="true" ht="12.75" hidden="false" customHeight="true" outlineLevel="0" collapsed="false">
      <c r="A13" s="407" t="s">
        <v>16</v>
      </c>
      <c r="B13" s="408" t="s">
        <v>17</v>
      </c>
      <c r="C13" s="72"/>
      <c r="D13" s="23" t="s">
        <v>520</v>
      </c>
      <c r="E13" s="23"/>
      <c r="F13" s="23"/>
      <c r="G13" s="23"/>
      <c r="H13" s="23"/>
      <c r="I13" s="23"/>
      <c r="J13" s="23"/>
    </row>
    <row r="14" s="409" customFormat="true" ht="12" hidden="false" customHeight="false" outlineLevel="0" collapsed="false">
      <c r="A14" s="24"/>
      <c r="B14" s="410"/>
      <c r="C14" s="22" t="n">
        <v>2110</v>
      </c>
      <c r="D14" s="46" t="n">
        <v>10000</v>
      </c>
      <c r="E14" s="46"/>
      <c r="F14" s="411"/>
      <c r="G14" s="149"/>
      <c r="H14" s="149"/>
      <c r="I14" s="149"/>
      <c r="J14" s="287"/>
    </row>
    <row r="15" s="409" customFormat="true" ht="12.75" hidden="false" customHeight="false" outlineLevel="0" collapsed="false">
      <c r="A15" s="24"/>
      <c r="B15" s="410"/>
      <c r="C15" s="145" t="n">
        <v>4300</v>
      </c>
      <c r="D15" s="412"/>
      <c r="E15" s="148" t="n">
        <f aca="false">SUM(F15+L15)</f>
        <v>10000</v>
      </c>
      <c r="F15" s="149" t="n">
        <v>10000</v>
      </c>
      <c r="G15" s="149"/>
      <c r="H15" s="149"/>
      <c r="I15" s="149"/>
      <c r="J15" s="287"/>
    </row>
    <row r="16" s="409" customFormat="true" ht="13.5" hidden="false" customHeight="true" outlineLevel="0" collapsed="false">
      <c r="A16" s="413" t="s">
        <v>20</v>
      </c>
      <c r="B16" s="413"/>
      <c r="C16" s="413"/>
      <c r="D16" s="92" t="n">
        <f aca="false">SUM(D14:D15)</f>
        <v>10000</v>
      </c>
      <c r="E16" s="92" t="n">
        <f aca="false">SUM(E15:E15)</f>
        <v>10000</v>
      </c>
      <c r="F16" s="92" t="n">
        <f aca="false">SUM(F15:F15)</f>
        <v>10000</v>
      </c>
      <c r="G16" s="92" t="n">
        <f aca="false">SUM(G15:G15)</f>
        <v>0</v>
      </c>
      <c r="H16" s="92" t="n">
        <f aca="false">SUM(H15:H15)</f>
        <v>0</v>
      </c>
      <c r="I16" s="92" t="n">
        <f aca="false">SUM(I15:I15)</f>
        <v>0</v>
      </c>
      <c r="J16" s="92" t="n">
        <f aca="false">SUM(J15:J15)</f>
        <v>0</v>
      </c>
    </row>
    <row r="17" s="409" customFormat="true" ht="13.5" hidden="false" customHeight="true" outlineLevel="0" collapsed="false">
      <c r="A17" s="413" t="s">
        <v>521</v>
      </c>
      <c r="B17" s="413"/>
      <c r="C17" s="413"/>
      <c r="D17" s="151" t="n">
        <f aca="false">SUM(D16)</f>
        <v>10000</v>
      </c>
      <c r="E17" s="151" t="n">
        <f aca="false">SUM(E16)</f>
        <v>10000</v>
      </c>
      <c r="F17" s="151" t="n">
        <f aca="false">SUM(F16)</f>
        <v>10000</v>
      </c>
      <c r="G17" s="151" t="n">
        <f aca="false">SUM(G16)</f>
        <v>0</v>
      </c>
      <c r="H17" s="151" t="n">
        <f aca="false">SUM(H16)</f>
        <v>0</v>
      </c>
      <c r="I17" s="151" t="n">
        <f aca="false">SUM(I16)</f>
        <v>0</v>
      </c>
      <c r="J17" s="151" t="n">
        <f aca="false">SUM(J16)</f>
        <v>0</v>
      </c>
    </row>
    <row r="18" s="406" customFormat="true" ht="16.5" hidden="false" customHeight="true" outlineLevel="0" collapsed="false">
      <c r="A18" s="18" t="s">
        <v>61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409" customFormat="true" ht="12.75" hidden="false" customHeight="true" outlineLevel="0" collapsed="false">
      <c r="A19" s="407" t="s">
        <v>522</v>
      </c>
      <c r="B19" s="408" t="s">
        <v>523</v>
      </c>
      <c r="C19" s="414"/>
      <c r="D19" s="415" t="s">
        <v>62</v>
      </c>
      <c r="E19" s="415"/>
      <c r="F19" s="415"/>
      <c r="G19" s="415"/>
      <c r="H19" s="415"/>
      <c r="I19" s="415"/>
      <c r="J19" s="415"/>
    </row>
    <row r="20" s="409" customFormat="true" ht="12" hidden="false" customHeight="false" outlineLevel="0" collapsed="false">
      <c r="A20" s="416"/>
      <c r="B20" s="417"/>
      <c r="C20" s="22" t="n">
        <v>2110</v>
      </c>
      <c r="D20" s="46" t="n">
        <v>10000</v>
      </c>
      <c r="E20" s="46"/>
      <c r="F20" s="411"/>
      <c r="G20" s="149"/>
      <c r="H20" s="149"/>
      <c r="I20" s="149"/>
      <c r="J20" s="287"/>
    </row>
    <row r="21" s="409" customFormat="true" ht="12" hidden="false" customHeight="false" outlineLevel="0" collapsed="false">
      <c r="A21" s="416"/>
      <c r="B21" s="417"/>
      <c r="C21" s="145" t="n">
        <v>4300</v>
      </c>
      <c r="D21" s="46"/>
      <c r="E21" s="148" t="n">
        <f aca="false">SUM(F21)</f>
        <v>6000</v>
      </c>
      <c r="F21" s="149" t="n">
        <v>6000</v>
      </c>
      <c r="G21" s="411"/>
      <c r="H21" s="149"/>
      <c r="I21" s="149"/>
      <c r="J21" s="287"/>
    </row>
    <row r="22" s="409" customFormat="true" ht="12" hidden="false" customHeight="false" outlineLevel="0" collapsed="false">
      <c r="A22" s="24"/>
      <c r="B22" s="410"/>
      <c r="C22" s="145" t="n">
        <v>4590</v>
      </c>
      <c r="D22" s="46"/>
      <c r="E22" s="148" t="n">
        <f aca="false">SUM(F22)</f>
        <v>2000</v>
      </c>
      <c r="F22" s="155" t="n">
        <v>2000</v>
      </c>
      <c r="G22" s="418"/>
      <c r="H22" s="155"/>
      <c r="I22" s="155"/>
      <c r="J22" s="265"/>
    </row>
    <row r="23" s="409" customFormat="true" ht="12.75" hidden="false" customHeight="false" outlineLevel="0" collapsed="false">
      <c r="A23" s="24"/>
      <c r="B23" s="410"/>
      <c r="C23" s="145" t="n">
        <v>4610</v>
      </c>
      <c r="D23" s="46"/>
      <c r="E23" s="148" t="n">
        <f aca="false">SUM(F23)</f>
        <v>2000</v>
      </c>
      <c r="F23" s="248" t="n">
        <v>2000</v>
      </c>
      <c r="G23" s="419"/>
      <c r="H23" s="248"/>
      <c r="I23" s="248"/>
      <c r="J23" s="420"/>
    </row>
    <row r="24" s="409" customFormat="true" ht="13.5" hidden="false" customHeight="true" outlineLevel="0" collapsed="false">
      <c r="A24" s="413" t="s">
        <v>68</v>
      </c>
      <c r="B24" s="413"/>
      <c r="C24" s="413"/>
      <c r="D24" s="92" t="n">
        <f aca="false">SUM(D20:D21)</f>
        <v>10000</v>
      </c>
      <c r="E24" s="92" t="n">
        <f aca="false">SUM(E21:E23)</f>
        <v>10000</v>
      </c>
      <c r="F24" s="92" t="n">
        <f aca="false">SUM(F21:F23)</f>
        <v>10000</v>
      </c>
      <c r="G24" s="92" t="n">
        <f aca="false">SUM(G21:G23)</f>
        <v>0</v>
      </c>
      <c r="H24" s="92" t="n">
        <f aca="false">SUM(H21:H23)</f>
        <v>0</v>
      </c>
      <c r="I24" s="92" t="n">
        <f aca="false">SUM(I21:I23)</f>
        <v>0</v>
      </c>
      <c r="J24" s="92" t="n">
        <f aca="false">SUM(J21:J23)</f>
        <v>0</v>
      </c>
    </row>
    <row r="25" s="409" customFormat="true" ht="13.5" hidden="false" customHeight="true" outlineLevel="0" collapsed="false">
      <c r="A25" s="413" t="s">
        <v>524</v>
      </c>
      <c r="B25" s="413"/>
      <c r="C25" s="413"/>
      <c r="D25" s="151" t="n">
        <f aca="false">SUM(D24)</f>
        <v>10000</v>
      </c>
      <c r="E25" s="151" t="n">
        <f aca="false">SUM(E24)</f>
        <v>10000</v>
      </c>
      <c r="F25" s="151" t="n">
        <f aca="false">SUM(F24)</f>
        <v>10000</v>
      </c>
      <c r="G25" s="151" t="n">
        <f aca="false">SUM(G24)</f>
        <v>0</v>
      </c>
      <c r="H25" s="151" t="n">
        <f aca="false">SUM(H24)</f>
        <v>0</v>
      </c>
      <c r="I25" s="151" t="n">
        <f aca="false">SUM(I24)</f>
        <v>0</v>
      </c>
      <c r="J25" s="151" t="n">
        <f aca="false">SUM(J24)</f>
        <v>0</v>
      </c>
    </row>
    <row r="26" s="406" customFormat="true" ht="16.5" hidden="false" customHeight="true" outlineLevel="0" collapsed="false">
      <c r="A26" s="18" t="s">
        <v>70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409" customFormat="true" ht="12.75" hidden="false" customHeight="true" outlineLevel="0" collapsed="false">
      <c r="A27" s="407" t="s">
        <v>525</v>
      </c>
      <c r="B27" s="408" t="s">
        <v>526</v>
      </c>
      <c r="C27" s="72"/>
      <c r="D27" s="23" t="s">
        <v>71</v>
      </c>
      <c r="E27" s="23"/>
      <c r="F27" s="23"/>
      <c r="G27" s="23"/>
      <c r="H27" s="23"/>
      <c r="I27" s="23"/>
      <c r="J27" s="23"/>
    </row>
    <row r="28" s="409" customFormat="true" ht="12" hidden="false" customHeight="false" outlineLevel="0" collapsed="false">
      <c r="A28" s="24"/>
      <c r="B28" s="410"/>
      <c r="C28" s="22" t="n">
        <v>2110</v>
      </c>
      <c r="D28" s="46" t="n">
        <v>20000</v>
      </c>
      <c r="E28" s="46"/>
      <c r="F28" s="411"/>
      <c r="G28" s="149"/>
      <c r="H28" s="149"/>
      <c r="I28" s="149"/>
      <c r="J28" s="287"/>
    </row>
    <row r="29" s="409" customFormat="true" ht="12.75" hidden="false" customHeight="false" outlineLevel="0" collapsed="false">
      <c r="A29" s="24"/>
      <c r="B29" s="410"/>
      <c r="C29" s="145" t="n">
        <v>4300</v>
      </c>
      <c r="D29" s="412"/>
      <c r="E29" s="148" t="n">
        <v>20000</v>
      </c>
      <c r="F29" s="154" t="n">
        <v>20000</v>
      </c>
      <c r="G29" s="154"/>
      <c r="H29" s="154"/>
      <c r="I29" s="154"/>
      <c r="J29" s="287" t="n">
        <v>0</v>
      </c>
    </row>
    <row r="30" s="409" customFormat="true" ht="13.5" hidden="false" customHeight="true" outlineLevel="0" collapsed="false">
      <c r="A30" s="413" t="s">
        <v>72</v>
      </c>
      <c r="B30" s="413"/>
      <c r="C30" s="413"/>
      <c r="D30" s="92" t="n">
        <f aca="false">SUM(D28:D29)</f>
        <v>20000</v>
      </c>
      <c r="E30" s="92" t="n">
        <f aca="false">SUM(E29:E29)</f>
        <v>20000</v>
      </c>
      <c r="F30" s="92" t="n">
        <f aca="false">SUM(F29:F29)</f>
        <v>20000</v>
      </c>
      <c r="G30" s="92" t="n">
        <f aca="false">SUM(G29:G29)</f>
        <v>0</v>
      </c>
      <c r="H30" s="92" t="n">
        <f aca="false">SUM(H29:H29)</f>
        <v>0</v>
      </c>
      <c r="I30" s="92" t="n">
        <f aca="false">SUM(I29:I29)</f>
        <v>0</v>
      </c>
      <c r="J30" s="92" t="n">
        <f aca="false">SUM(J29:J29)</f>
        <v>0</v>
      </c>
    </row>
    <row r="31" s="409" customFormat="true" ht="12.75" hidden="false" customHeight="true" outlineLevel="0" collapsed="false">
      <c r="A31" s="20" t="s">
        <v>525</v>
      </c>
      <c r="B31" s="421" t="s">
        <v>527</v>
      </c>
      <c r="C31" s="72"/>
      <c r="D31" s="23" t="s">
        <v>528</v>
      </c>
      <c r="E31" s="23"/>
      <c r="F31" s="23"/>
      <c r="G31" s="23"/>
      <c r="H31" s="23"/>
      <c r="I31" s="23"/>
      <c r="J31" s="23"/>
    </row>
    <row r="32" s="409" customFormat="true" ht="12" hidden="false" customHeight="false" outlineLevel="0" collapsed="false">
      <c r="A32" s="24"/>
      <c r="B32" s="410"/>
      <c r="C32" s="22" t="n">
        <v>2110</v>
      </c>
      <c r="D32" s="46" t="n">
        <v>1000</v>
      </c>
      <c r="E32" s="46"/>
      <c r="F32" s="411"/>
      <c r="G32" s="149"/>
      <c r="H32" s="149"/>
      <c r="I32" s="149"/>
      <c r="J32" s="287"/>
    </row>
    <row r="33" s="409" customFormat="true" ht="12" hidden="false" customHeight="false" outlineLevel="0" collapsed="false">
      <c r="A33" s="24"/>
      <c r="B33" s="410"/>
      <c r="C33" s="91" t="n">
        <v>4170</v>
      </c>
      <c r="D33" s="46"/>
      <c r="E33" s="46" t="n">
        <f aca="false">SUM(F33)</f>
        <v>500</v>
      </c>
      <c r="F33" s="411" t="n">
        <v>500</v>
      </c>
      <c r="G33" s="149"/>
      <c r="H33" s="149"/>
      <c r="I33" s="149"/>
      <c r="J33" s="287"/>
    </row>
    <row r="34" s="409" customFormat="true" ht="12.75" hidden="false" customHeight="false" outlineLevel="0" collapsed="false">
      <c r="A34" s="24"/>
      <c r="B34" s="410"/>
      <c r="C34" s="145" t="n">
        <v>4300</v>
      </c>
      <c r="D34" s="46"/>
      <c r="E34" s="26" t="n">
        <f aca="false">SUM(F34)</f>
        <v>500</v>
      </c>
      <c r="F34" s="149" t="n">
        <v>500</v>
      </c>
      <c r="G34" s="149"/>
      <c r="H34" s="149"/>
      <c r="I34" s="149"/>
      <c r="J34" s="287"/>
    </row>
    <row r="35" s="409" customFormat="true" ht="13.5" hidden="false" customHeight="true" outlineLevel="0" collapsed="false">
      <c r="A35" s="413" t="s">
        <v>75</v>
      </c>
      <c r="B35" s="413"/>
      <c r="C35" s="413"/>
      <c r="D35" s="92" t="n">
        <f aca="false">SUM(D32:D34)</f>
        <v>1000</v>
      </c>
      <c r="E35" s="92" t="n">
        <f aca="false">SUM(E33:E34)</f>
        <v>1000</v>
      </c>
      <c r="F35" s="92" t="n">
        <f aca="false">SUM(F33:F34)</f>
        <v>1000</v>
      </c>
      <c r="G35" s="92" t="n">
        <f aca="false">SUM(G33:G34)</f>
        <v>0</v>
      </c>
      <c r="H35" s="92" t="n">
        <f aca="false">SUM(H33:H34)</f>
        <v>0</v>
      </c>
      <c r="I35" s="92" t="n">
        <f aca="false">SUM(I33:I34)</f>
        <v>0</v>
      </c>
      <c r="J35" s="92" t="n">
        <f aca="false">SUM(J33:J34)</f>
        <v>0</v>
      </c>
    </row>
    <row r="36" s="409" customFormat="true" ht="12.75" hidden="false" customHeight="true" outlineLevel="0" collapsed="false">
      <c r="A36" s="20" t="s">
        <v>525</v>
      </c>
      <c r="B36" s="421" t="s">
        <v>529</v>
      </c>
      <c r="C36" s="72"/>
      <c r="D36" s="23" t="s">
        <v>76</v>
      </c>
      <c r="E36" s="23"/>
      <c r="F36" s="23"/>
      <c r="G36" s="23"/>
      <c r="H36" s="23"/>
      <c r="I36" s="23"/>
      <c r="J36" s="23"/>
    </row>
    <row r="37" s="409" customFormat="true" ht="12" hidden="false" customHeight="false" outlineLevel="0" collapsed="false">
      <c r="A37" s="416"/>
      <c r="B37" s="417"/>
      <c r="C37" s="22" t="n">
        <v>2110</v>
      </c>
      <c r="D37" s="46" t="n">
        <v>314000</v>
      </c>
      <c r="E37" s="46"/>
      <c r="F37" s="411"/>
      <c r="G37" s="149"/>
      <c r="H37" s="149"/>
      <c r="I37" s="220"/>
      <c r="J37" s="225"/>
    </row>
    <row r="38" s="409" customFormat="true" ht="12" hidden="false" customHeight="false" outlineLevel="0" collapsed="false">
      <c r="A38" s="416"/>
      <c r="B38" s="417"/>
      <c r="C38" s="145" t="n">
        <v>3020</v>
      </c>
      <c r="D38" s="46"/>
      <c r="E38" s="148" t="n">
        <f aca="false">SUM(F38+L38)</f>
        <v>200</v>
      </c>
      <c r="F38" s="156" t="n">
        <v>200</v>
      </c>
      <c r="G38" s="169"/>
      <c r="H38" s="169"/>
      <c r="I38" s="169"/>
      <c r="J38" s="171"/>
    </row>
    <row r="39" s="409" customFormat="true" ht="12" hidden="false" customHeight="false" outlineLevel="0" collapsed="false">
      <c r="A39" s="416"/>
      <c r="B39" s="417"/>
      <c r="C39" s="146" t="n">
        <v>4010</v>
      </c>
      <c r="D39" s="46"/>
      <c r="E39" s="148" t="n">
        <f aca="false">SUM(F39+L39)</f>
        <v>85000</v>
      </c>
      <c r="F39" s="156" t="n">
        <v>85000</v>
      </c>
      <c r="G39" s="155" t="n">
        <v>85000</v>
      </c>
      <c r="H39" s="169"/>
      <c r="I39" s="169"/>
      <c r="J39" s="171"/>
    </row>
    <row r="40" s="409" customFormat="true" ht="12" hidden="false" customHeight="false" outlineLevel="0" collapsed="false">
      <c r="A40" s="416"/>
      <c r="B40" s="417"/>
      <c r="C40" s="146" t="n">
        <v>4020</v>
      </c>
      <c r="D40" s="46"/>
      <c r="E40" s="148" t="n">
        <f aca="false">SUM(F40+L40)</f>
        <v>130000</v>
      </c>
      <c r="F40" s="156" t="n">
        <v>130000</v>
      </c>
      <c r="G40" s="156" t="n">
        <v>130000</v>
      </c>
      <c r="H40" s="155"/>
      <c r="I40" s="169"/>
      <c r="J40" s="171"/>
    </row>
    <row r="41" s="409" customFormat="true" ht="12" hidden="false" customHeight="false" outlineLevel="0" collapsed="false">
      <c r="A41" s="416"/>
      <c r="B41" s="417"/>
      <c r="C41" s="146" t="n">
        <v>4040</v>
      </c>
      <c r="D41" s="46"/>
      <c r="E41" s="148" t="n">
        <f aca="false">SUM(F41+L41)</f>
        <v>16500</v>
      </c>
      <c r="F41" s="156" t="n">
        <v>16500</v>
      </c>
      <c r="G41" s="155" t="n">
        <v>16500</v>
      </c>
      <c r="H41" s="155"/>
      <c r="I41" s="169"/>
      <c r="J41" s="171"/>
    </row>
    <row r="42" s="409" customFormat="true" ht="12" hidden="false" customHeight="false" outlineLevel="0" collapsed="false">
      <c r="A42" s="416"/>
      <c r="B42" s="417"/>
      <c r="C42" s="146" t="n">
        <v>4110</v>
      </c>
      <c r="D42" s="46"/>
      <c r="E42" s="148" t="n">
        <f aca="false">SUM(F42+L42)</f>
        <v>37000</v>
      </c>
      <c r="F42" s="156" t="n">
        <v>37000</v>
      </c>
      <c r="G42" s="155"/>
      <c r="H42" s="155" t="n">
        <v>37000</v>
      </c>
      <c r="I42" s="169"/>
      <c r="J42" s="171"/>
    </row>
    <row r="43" s="409" customFormat="true" ht="12" hidden="false" customHeight="false" outlineLevel="0" collapsed="false">
      <c r="A43" s="416"/>
      <c r="B43" s="417"/>
      <c r="C43" s="146" t="n">
        <v>4120</v>
      </c>
      <c r="D43" s="46"/>
      <c r="E43" s="148" t="n">
        <f aca="false">SUM(F43+L43)</f>
        <v>5000</v>
      </c>
      <c r="F43" s="156" t="n">
        <v>5000</v>
      </c>
      <c r="G43" s="155"/>
      <c r="H43" s="155" t="n">
        <v>5000</v>
      </c>
      <c r="I43" s="169"/>
      <c r="J43" s="171"/>
    </row>
    <row r="44" s="409" customFormat="true" ht="12" hidden="false" customHeight="false" outlineLevel="0" collapsed="false">
      <c r="A44" s="416"/>
      <c r="B44" s="417"/>
      <c r="C44" s="146" t="n">
        <v>4210</v>
      </c>
      <c r="D44" s="46"/>
      <c r="E44" s="148" t="n">
        <f aca="false">SUM(F44+L44)</f>
        <v>15000</v>
      </c>
      <c r="F44" s="156" t="n">
        <v>15000</v>
      </c>
      <c r="G44" s="155"/>
      <c r="H44" s="155"/>
      <c r="I44" s="169"/>
      <c r="J44" s="171"/>
    </row>
    <row r="45" s="409" customFormat="true" ht="12" hidden="false" customHeight="false" outlineLevel="0" collapsed="false">
      <c r="A45" s="416"/>
      <c r="B45" s="417"/>
      <c r="C45" s="145" t="n">
        <v>4260</v>
      </c>
      <c r="D45" s="46"/>
      <c r="E45" s="148" t="n">
        <f aca="false">SUM(F45+L45)</f>
        <v>4000</v>
      </c>
      <c r="F45" s="178" t="n">
        <v>4000</v>
      </c>
      <c r="G45" s="177"/>
      <c r="H45" s="155"/>
      <c r="I45" s="169"/>
      <c r="J45" s="171"/>
    </row>
    <row r="46" s="409" customFormat="true" ht="12" hidden="false" customHeight="false" outlineLevel="0" collapsed="false">
      <c r="A46" s="416"/>
      <c r="B46" s="417"/>
      <c r="C46" s="145" t="n">
        <v>4270</v>
      </c>
      <c r="D46" s="46"/>
      <c r="E46" s="148" t="n">
        <f aca="false">SUM(F46+L46)</f>
        <v>1500</v>
      </c>
      <c r="F46" s="178" t="n">
        <v>1500</v>
      </c>
      <c r="G46" s="177"/>
      <c r="H46" s="155"/>
      <c r="I46" s="169"/>
      <c r="J46" s="171"/>
    </row>
    <row r="47" s="409" customFormat="true" ht="12" hidden="false" customHeight="false" outlineLevel="0" collapsed="false">
      <c r="A47" s="416"/>
      <c r="B47" s="417"/>
      <c r="C47" s="146" t="n">
        <v>4280</v>
      </c>
      <c r="D47" s="46"/>
      <c r="E47" s="148" t="n">
        <f aca="false">SUM(F47+L47)</f>
        <v>100</v>
      </c>
      <c r="F47" s="156" t="n">
        <v>100</v>
      </c>
      <c r="G47" s="155"/>
      <c r="H47" s="155"/>
      <c r="I47" s="169"/>
      <c r="J47" s="171"/>
    </row>
    <row r="48" s="409" customFormat="true" ht="12" hidden="false" customHeight="false" outlineLevel="0" collapsed="false">
      <c r="A48" s="416"/>
      <c r="B48" s="417"/>
      <c r="C48" s="146" t="n">
        <v>4300</v>
      </c>
      <c r="D48" s="46"/>
      <c r="E48" s="148" t="n">
        <f aca="false">SUM(F48+L48)</f>
        <v>8500</v>
      </c>
      <c r="F48" s="156" t="n">
        <v>8500</v>
      </c>
      <c r="G48" s="155"/>
      <c r="H48" s="155"/>
      <c r="I48" s="169"/>
      <c r="J48" s="171"/>
    </row>
    <row r="49" s="409" customFormat="true" ht="12" hidden="false" customHeight="false" outlineLevel="0" collapsed="false">
      <c r="A49" s="416"/>
      <c r="B49" s="417"/>
      <c r="C49" s="146" t="n">
        <v>4350</v>
      </c>
      <c r="D49" s="46"/>
      <c r="E49" s="148" t="n">
        <f aca="false">SUM(F49+L49)</f>
        <v>800</v>
      </c>
      <c r="F49" s="156" t="n">
        <v>800</v>
      </c>
      <c r="G49" s="155"/>
      <c r="H49" s="155"/>
      <c r="I49" s="169"/>
      <c r="J49" s="171"/>
    </row>
    <row r="50" s="409" customFormat="true" ht="12" hidden="false" customHeight="false" outlineLevel="0" collapsed="false">
      <c r="A50" s="416"/>
      <c r="B50" s="417"/>
      <c r="C50" s="146" t="n">
        <v>4370</v>
      </c>
      <c r="D50" s="46"/>
      <c r="E50" s="148" t="n">
        <f aca="false">SUM(F50+L50)</f>
        <v>3000</v>
      </c>
      <c r="F50" s="156" t="n">
        <v>3000</v>
      </c>
      <c r="G50" s="155"/>
      <c r="H50" s="155"/>
      <c r="I50" s="169"/>
      <c r="J50" s="171"/>
    </row>
    <row r="51" s="409" customFormat="true" ht="12" hidden="false" customHeight="false" outlineLevel="0" collapsed="false">
      <c r="A51" s="416"/>
      <c r="B51" s="417"/>
      <c r="C51" s="146" t="n">
        <v>4410</v>
      </c>
      <c r="D51" s="46"/>
      <c r="E51" s="148" t="n">
        <f aca="false">SUM(F51+L51)</f>
        <v>600</v>
      </c>
      <c r="F51" s="156" t="n">
        <v>600</v>
      </c>
      <c r="G51" s="155"/>
      <c r="H51" s="155"/>
      <c r="I51" s="169"/>
      <c r="J51" s="171"/>
    </row>
    <row r="52" s="409" customFormat="true" ht="12" hidden="false" customHeight="false" outlineLevel="0" collapsed="false">
      <c r="A52" s="416"/>
      <c r="B52" s="417"/>
      <c r="C52" s="146" t="n">
        <v>4430</v>
      </c>
      <c r="D52" s="46"/>
      <c r="E52" s="148" t="n">
        <f aca="false">SUM(F52+L52)</f>
        <v>1000</v>
      </c>
      <c r="F52" s="156" t="n">
        <v>1000</v>
      </c>
      <c r="G52" s="155"/>
      <c r="H52" s="155"/>
      <c r="I52" s="169"/>
      <c r="J52" s="171"/>
    </row>
    <row r="53" s="409" customFormat="true" ht="12" hidden="false" customHeight="false" outlineLevel="0" collapsed="false">
      <c r="A53" s="416"/>
      <c r="B53" s="417"/>
      <c r="C53" s="172" t="n">
        <v>4440</v>
      </c>
      <c r="D53" s="46"/>
      <c r="E53" s="148" t="n">
        <f aca="false">SUM(F53+L53)</f>
        <v>5000</v>
      </c>
      <c r="F53" s="148" t="n">
        <v>5000</v>
      </c>
      <c r="G53" s="149"/>
      <c r="H53" s="155"/>
      <c r="I53" s="169"/>
      <c r="J53" s="171"/>
    </row>
    <row r="54" s="409" customFormat="true" ht="12" hidden="false" customHeight="false" outlineLevel="0" collapsed="false">
      <c r="A54" s="416"/>
      <c r="B54" s="417"/>
      <c r="C54" s="172" t="n">
        <v>4550</v>
      </c>
      <c r="D54" s="46"/>
      <c r="E54" s="148" t="n">
        <f aca="false">SUM(F54+L54)</f>
        <v>500</v>
      </c>
      <c r="F54" s="148" t="n">
        <v>500</v>
      </c>
      <c r="G54" s="149"/>
      <c r="H54" s="149"/>
      <c r="I54" s="220"/>
      <c r="J54" s="225"/>
    </row>
    <row r="55" s="409" customFormat="true" ht="12" hidden="false" customHeight="false" outlineLevel="0" collapsed="false">
      <c r="A55" s="416"/>
      <c r="B55" s="417"/>
      <c r="C55" s="172" t="n">
        <v>4610</v>
      </c>
      <c r="D55" s="46"/>
      <c r="E55" s="148" t="n">
        <f aca="false">SUM(F55+L55)</f>
        <v>100</v>
      </c>
      <c r="F55" s="148" t="n">
        <v>100</v>
      </c>
      <c r="G55" s="149"/>
      <c r="H55" s="149"/>
      <c r="I55" s="220"/>
      <c r="J55" s="225"/>
    </row>
    <row r="56" s="409" customFormat="true" ht="12.75" hidden="false" customHeight="false" outlineLevel="0" collapsed="false">
      <c r="A56" s="416"/>
      <c r="B56" s="417"/>
      <c r="C56" s="172" t="n">
        <v>4700</v>
      </c>
      <c r="D56" s="27"/>
      <c r="E56" s="148" t="n">
        <f aca="false">SUM(F56+L56)</f>
        <v>200</v>
      </c>
      <c r="F56" s="148" t="n">
        <v>200</v>
      </c>
      <c r="G56" s="149"/>
      <c r="H56" s="149"/>
      <c r="I56" s="220"/>
      <c r="J56" s="225"/>
    </row>
    <row r="57" s="409" customFormat="true" ht="13.5" hidden="false" customHeight="true" outlineLevel="0" collapsed="false">
      <c r="A57" s="413" t="s">
        <v>77</v>
      </c>
      <c r="B57" s="413"/>
      <c r="C57" s="413"/>
      <c r="D57" s="92" t="n">
        <f aca="false">SUM(D37:D56)</f>
        <v>314000</v>
      </c>
      <c r="E57" s="92" t="n">
        <f aca="false">SUM(E38:E56)</f>
        <v>314000</v>
      </c>
      <c r="F57" s="92" t="n">
        <f aca="false">SUM(F38:F56)</f>
        <v>314000</v>
      </c>
      <c r="G57" s="92" t="n">
        <f aca="false">SUM(G38:G56)</f>
        <v>231500</v>
      </c>
      <c r="H57" s="92" t="n">
        <f aca="false">SUM(H38:H56)</f>
        <v>42000</v>
      </c>
      <c r="I57" s="92" t="n">
        <f aca="false">SUM(I38:I56)</f>
        <v>0</v>
      </c>
      <c r="J57" s="92" t="n">
        <f aca="false">SUM(J38:J56)</f>
        <v>0</v>
      </c>
    </row>
    <row r="58" s="409" customFormat="true" ht="13.5" hidden="false" customHeight="true" outlineLevel="0" collapsed="false">
      <c r="A58" s="413" t="s">
        <v>530</v>
      </c>
      <c r="B58" s="413"/>
      <c r="C58" s="413"/>
      <c r="D58" s="151" t="n">
        <f aca="false">SUM(D30+D35+D57)</f>
        <v>335000</v>
      </c>
      <c r="E58" s="151" t="n">
        <f aca="false">SUM(E30+E35+E57)</f>
        <v>335000</v>
      </c>
      <c r="F58" s="151" t="n">
        <f aca="false">SUM(F30+F35+F57)</f>
        <v>335000</v>
      </c>
      <c r="G58" s="151" t="n">
        <f aca="false">SUM(G30+G35+G57)</f>
        <v>231500</v>
      </c>
      <c r="H58" s="151" t="n">
        <f aca="false">SUM(H30+H35+H57)</f>
        <v>42000</v>
      </c>
      <c r="I58" s="151" t="n">
        <f aca="false">SUM(I30+I35+I57)</f>
        <v>0</v>
      </c>
      <c r="J58" s="151" t="n">
        <f aca="false">SUM(J30+J35+J57)</f>
        <v>0</v>
      </c>
    </row>
    <row r="59" s="406" customFormat="true" ht="16.5" hidden="false" customHeight="true" outlineLevel="0" collapsed="false">
      <c r="A59" s="18" t="s">
        <v>79</v>
      </c>
      <c r="B59" s="18"/>
      <c r="C59" s="18"/>
      <c r="D59" s="18"/>
      <c r="E59" s="18"/>
      <c r="F59" s="18"/>
      <c r="G59" s="18"/>
      <c r="H59" s="18"/>
      <c r="I59" s="18"/>
      <c r="J59" s="18"/>
    </row>
    <row r="60" s="409" customFormat="true" ht="12.75" hidden="false" customHeight="true" outlineLevel="0" collapsed="false">
      <c r="A60" s="407" t="s">
        <v>268</v>
      </c>
      <c r="B60" s="408" t="s">
        <v>269</v>
      </c>
      <c r="C60" s="72"/>
      <c r="D60" s="23" t="s">
        <v>270</v>
      </c>
      <c r="E60" s="23"/>
      <c r="F60" s="23"/>
      <c r="G60" s="23"/>
      <c r="H60" s="23"/>
      <c r="I60" s="23"/>
      <c r="J60" s="23"/>
    </row>
    <row r="61" s="409" customFormat="true" ht="12" hidden="false" customHeight="false" outlineLevel="0" collapsed="false">
      <c r="A61" s="24"/>
      <c r="B61" s="410"/>
      <c r="C61" s="22" t="n">
        <v>2110</v>
      </c>
      <c r="D61" s="46" t="n">
        <v>195000</v>
      </c>
      <c r="E61" s="255"/>
      <c r="F61" s="155"/>
      <c r="G61" s="155"/>
      <c r="H61" s="155"/>
      <c r="I61" s="220"/>
      <c r="J61" s="225"/>
    </row>
    <row r="62" s="409" customFormat="true" ht="12" hidden="false" customHeight="false" outlineLevel="0" collapsed="false">
      <c r="A62" s="24"/>
      <c r="B62" s="410"/>
      <c r="C62" s="146" t="n">
        <v>4010</v>
      </c>
      <c r="D62" s="46"/>
      <c r="E62" s="148" t="n">
        <f aca="false">SUM(F62+L62)</f>
        <v>154000</v>
      </c>
      <c r="F62" s="155" t="n">
        <v>154000</v>
      </c>
      <c r="G62" s="155" t="n">
        <v>154000</v>
      </c>
      <c r="H62" s="155"/>
      <c r="I62" s="220"/>
      <c r="J62" s="225"/>
    </row>
    <row r="63" s="409" customFormat="true" ht="12" hidden="false" customHeight="false" outlineLevel="0" collapsed="false">
      <c r="A63" s="24"/>
      <c r="B63" s="410"/>
      <c r="C63" s="146" t="n">
        <v>4040</v>
      </c>
      <c r="D63" s="46"/>
      <c r="E63" s="148" t="n">
        <f aca="false">SUM(F63+L63)</f>
        <v>15000</v>
      </c>
      <c r="F63" s="155" t="n">
        <v>15000</v>
      </c>
      <c r="G63" s="155" t="n">
        <v>15000</v>
      </c>
      <c r="H63" s="155"/>
      <c r="I63" s="220"/>
      <c r="J63" s="225"/>
    </row>
    <row r="64" s="409" customFormat="true" ht="12" hidden="false" customHeight="false" outlineLevel="0" collapsed="false">
      <c r="A64" s="24"/>
      <c r="B64" s="410"/>
      <c r="C64" s="146" t="n">
        <v>4110</v>
      </c>
      <c r="D64" s="46"/>
      <c r="E64" s="148" t="n">
        <f aca="false">SUM(F64+L64)</f>
        <v>18000</v>
      </c>
      <c r="F64" s="155" t="n">
        <v>18000</v>
      </c>
      <c r="G64" s="155"/>
      <c r="H64" s="155" t="n">
        <v>18000</v>
      </c>
      <c r="I64" s="220"/>
      <c r="J64" s="225"/>
    </row>
    <row r="65" s="409" customFormat="true" ht="12" hidden="false" customHeight="false" outlineLevel="0" collapsed="false">
      <c r="A65" s="24"/>
      <c r="B65" s="410"/>
      <c r="C65" s="145" t="n">
        <v>4120</v>
      </c>
      <c r="D65" s="46"/>
      <c r="E65" s="148" t="n">
        <f aca="false">SUM(F65+L65)</f>
        <v>4000</v>
      </c>
      <c r="F65" s="155" t="n">
        <v>4000</v>
      </c>
      <c r="G65" s="155"/>
      <c r="H65" s="155" t="n">
        <v>4000</v>
      </c>
      <c r="I65" s="220"/>
      <c r="J65" s="225"/>
    </row>
    <row r="66" s="409" customFormat="true" ht="12.75" hidden="false" customHeight="false" outlineLevel="0" collapsed="false">
      <c r="A66" s="24"/>
      <c r="B66" s="410"/>
      <c r="C66" s="172" t="n">
        <v>4440</v>
      </c>
      <c r="D66" s="412"/>
      <c r="E66" s="148" t="n">
        <f aca="false">SUM(F66+L66)</f>
        <v>4000</v>
      </c>
      <c r="F66" s="154" t="n">
        <v>4000</v>
      </c>
      <c r="G66" s="154"/>
      <c r="H66" s="154"/>
      <c r="I66" s="149"/>
      <c r="J66" s="287"/>
    </row>
    <row r="67" s="409" customFormat="true" ht="13.5" hidden="false" customHeight="true" outlineLevel="0" collapsed="false">
      <c r="A67" s="413" t="s">
        <v>81</v>
      </c>
      <c r="B67" s="413"/>
      <c r="C67" s="413"/>
      <c r="D67" s="92" t="n">
        <f aca="false">SUM(D61:D66)</f>
        <v>195000</v>
      </c>
      <c r="E67" s="92" t="n">
        <f aca="false">SUM(E62:E66)</f>
        <v>195000</v>
      </c>
      <c r="F67" s="92" t="n">
        <f aca="false">SUM(F62:F66)</f>
        <v>195000</v>
      </c>
      <c r="G67" s="92" t="n">
        <f aca="false">SUM(G62:G66)</f>
        <v>169000</v>
      </c>
      <c r="H67" s="92" t="n">
        <f aca="false">SUM(H62:H66)</f>
        <v>22000</v>
      </c>
      <c r="I67" s="92" t="n">
        <f aca="false">SUM(I66:I66)</f>
        <v>0</v>
      </c>
      <c r="J67" s="92" t="n">
        <f aca="false">SUM(J66:J66)</f>
        <v>0</v>
      </c>
    </row>
    <row r="68" s="409" customFormat="true" ht="12.75" hidden="false" customHeight="true" outlineLevel="0" collapsed="false">
      <c r="A68" s="20" t="s">
        <v>268</v>
      </c>
      <c r="B68" s="421" t="s">
        <v>281</v>
      </c>
      <c r="C68" s="72"/>
      <c r="D68" s="23" t="s">
        <v>87</v>
      </c>
      <c r="E68" s="23"/>
      <c r="F68" s="23"/>
      <c r="G68" s="23"/>
      <c r="H68" s="23"/>
      <c r="I68" s="23"/>
      <c r="J68" s="23"/>
    </row>
    <row r="69" s="409" customFormat="true" ht="12" hidden="false" customHeight="false" outlineLevel="0" collapsed="false">
      <c r="A69" s="416"/>
      <c r="B69" s="417"/>
      <c r="C69" s="22" t="n">
        <v>2110</v>
      </c>
      <c r="D69" s="46" t="n">
        <v>28500</v>
      </c>
      <c r="E69" s="46"/>
      <c r="F69" s="411"/>
      <c r="G69" s="149"/>
      <c r="H69" s="149"/>
      <c r="I69" s="220"/>
      <c r="J69" s="225"/>
    </row>
    <row r="70" s="409" customFormat="true" ht="12" hidden="false" customHeight="false" outlineLevel="0" collapsed="false">
      <c r="A70" s="416"/>
      <c r="B70" s="417"/>
      <c r="C70" s="146" t="n">
        <v>4110</v>
      </c>
      <c r="D70" s="46"/>
      <c r="E70" s="148" t="n">
        <f aca="false">SUM(F70+L70)</f>
        <v>1100</v>
      </c>
      <c r="F70" s="155" t="n">
        <v>1100</v>
      </c>
      <c r="G70" s="155"/>
      <c r="H70" s="155" t="n">
        <v>1100</v>
      </c>
      <c r="I70" s="169"/>
      <c r="J70" s="225"/>
    </row>
    <row r="71" s="409" customFormat="true" ht="12" hidden="false" customHeight="false" outlineLevel="0" collapsed="false">
      <c r="A71" s="416"/>
      <c r="B71" s="417"/>
      <c r="C71" s="146" t="n">
        <v>4120</v>
      </c>
      <c r="D71" s="46"/>
      <c r="E71" s="148" t="n">
        <f aca="false">SUM(F71+L71)</f>
        <v>200</v>
      </c>
      <c r="F71" s="155" t="n">
        <v>200</v>
      </c>
      <c r="G71" s="155"/>
      <c r="H71" s="155" t="n">
        <v>200</v>
      </c>
      <c r="I71" s="169"/>
      <c r="J71" s="225"/>
    </row>
    <row r="72" s="409" customFormat="true" ht="12" hidden="false" customHeight="false" outlineLevel="0" collapsed="false">
      <c r="A72" s="416"/>
      <c r="B72" s="417"/>
      <c r="C72" s="146" t="n">
        <v>4170</v>
      </c>
      <c r="D72" s="46"/>
      <c r="E72" s="148" t="n">
        <f aca="false">SUM(F72+L72)</f>
        <v>12200</v>
      </c>
      <c r="F72" s="155" t="n">
        <v>12200</v>
      </c>
      <c r="G72" s="155" t="n">
        <v>12200</v>
      </c>
      <c r="H72" s="155"/>
      <c r="I72" s="169"/>
      <c r="J72" s="225"/>
    </row>
    <row r="73" s="409" customFormat="true" ht="12" hidden="false" customHeight="false" outlineLevel="0" collapsed="false">
      <c r="A73" s="416"/>
      <c r="B73" s="417"/>
      <c r="C73" s="146" t="n">
        <v>4210</v>
      </c>
      <c r="D73" s="46"/>
      <c r="E73" s="148" t="n">
        <f aca="false">SUM(F73+L73)</f>
        <v>12800</v>
      </c>
      <c r="F73" s="155" t="n">
        <v>12800</v>
      </c>
      <c r="G73" s="155"/>
      <c r="H73" s="155"/>
      <c r="I73" s="169"/>
      <c r="J73" s="225"/>
    </row>
    <row r="74" s="409" customFormat="true" ht="12" hidden="false" customHeight="false" outlineLevel="0" collapsed="false">
      <c r="A74" s="416"/>
      <c r="B74" s="417"/>
      <c r="C74" s="146" t="n">
        <v>4270</v>
      </c>
      <c r="D74" s="46"/>
      <c r="E74" s="148" t="n">
        <f aca="false">SUM(F74+L74)</f>
        <v>1000</v>
      </c>
      <c r="F74" s="155" t="n">
        <v>1000</v>
      </c>
      <c r="G74" s="155"/>
      <c r="H74" s="155"/>
      <c r="I74" s="169"/>
      <c r="J74" s="225"/>
    </row>
    <row r="75" s="409" customFormat="true" ht="12" hidden="false" customHeight="false" outlineLevel="0" collapsed="false">
      <c r="A75" s="416"/>
      <c r="B75" s="417"/>
      <c r="C75" s="146" t="n">
        <v>4300</v>
      </c>
      <c r="D75" s="46"/>
      <c r="E75" s="148" t="n">
        <f aca="false">SUM(F75+L75)</f>
        <v>1000</v>
      </c>
      <c r="F75" s="155" t="n">
        <v>1000</v>
      </c>
      <c r="G75" s="155"/>
      <c r="H75" s="155"/>
      <c r="I75" s="169"/>
      <c r="J75" s="225"/>
    </row>
    <row r="76" s="409" customFormat="true" ht="12" hidden="false" customHeight="false" outlineLevel="0" collapsed="false">
      <c r="A76" s="416"/>
      <c r="B76" s="417"/>
      <c r="C76" s="172" t="n">
        <v>4360</v>
      </c>
      <c r="D76" s="46"/>
      <c r="E76" s="148" t="n">
        <f aca="false">SUM(F76+L76)</f>
        <v>100</v>
      </c>
      <c r="F76" s="155" t="n">
        <v>100</v>
      </c>
      <c r="G76" s="177"/>
      <c r="H76" s="177"/>
      <c r="I76" s="169"/>
      <c r="J76" s="225"/>
    </row>
    <row r="77" s="409" customFormat="true" ht="12.75" hidden="false" customHeight="false" outlineLevel="0" collapsed="false">
      <c r="A77" s="416"/>
      <c r="B77" s="417"/>
      <c r="C77" s="54" t="n">
        <v>4410</v>
      </c>
      <c r="D77" s="74"/>
      <c r="E77" s="148" t="n">
        <f aca="false">SUM(F77+L77)</f>
        <v>100</v>
      </c>
      <c r="F77" s="177" t="n">
        <v>100</v>
      </c>
      <c r="G77" s="177"/>
      <c r="H77" s="177"/>
      <c r="I77" s="169"/>
      <c r="J77" s="225"/>
    </row>
    <row r="78" s="409" customFormat="true" ht="13.5" hidden="false" customHeight="true" outlineLevel="0" collapsed="false">
      <c r="A78" s="413" t="s">
        <v>88</v>
      </c>
      <c r="B78" s="413"/>
      <c r="C78" s="413"/>
      <c r="D78" s="92" t="n">
        <f aca="false">SUM(D69:D77)</f>
        <v>28500</v>
      </c>
      <c r="E78" s="92" t="n">
        <f aca="false">SUM(E70:E77)</f>
        <v>28500</v>
      </c>
      <c r="F78" s="92" t="n">
        <f aca="false">SUM(F70:F77)</f>
        <v>28500</v>
      </c>
      <c r="G78" s="92" t="n">
        <f aca="false">SUM(G70:G77)</f>
        <v>12200</v>
      </c>
      <c r="H78" s="92" t="n">
        <f aca="false">SUM(H70:H77)</f>
        <v>1300</v>
      </c>
      <c r="I78" s="92" t="n">
        <f aca="false">SUM(I70:I77)</f>
        <v>0</v>
      </c>
      <c r="J78" s="92" t="n">
        <f aca="false">SUM(J70:J77)</f>
        <v>0</v>
      </c>
    </row>
    <row r="79" s="409" customFormat="true" ht="13.5" hidden="false" customHeight="true" outlineLevel="0" collapsed="false">
      <c r="A79" s="413" t="s">
        <v>531</v>
      </c>
      <c r="B79" s="413"/>
      <c r="C79" s="413"/>
      <c r="D79" s="151" t="n">
        <f aca="false">SUM(D67+D78)</f>
        <v>223500</v>
      </c>
      <c r="E79" s="151" t="n">
        <f aca="false">SUM(E67+E78)</f>
        <v>223500</v>
      </c>
      <c r="F79" s="151" t="n">
        <f aca="false">SUM(F67+F78)</f>
        <v>223500</v>
      </c>
      <c r="G79" s="151" t="n">
        <f aca="false">SUM(G67+G78)</f>
        <v>181200</v>
      </c>
      <c r="H79" s="151" t="n">
        <f aca="false">SUM(H67+H78)</f>
        <v>23300</v>
      </c>
      <c r="I79" s="151" t="n">
        <f aca="false">SUM(I67)</f>
        <v>0</v>
      </c>
      <c r="J79" s="151" t="n">
        <f aca="false">SUM(J67)</f>
        <v>0</v>
      </c>
    </row>
    <row r="80" s="406" customFormat="true" ht="16.5" hidden="false" customHeight="true" outlineLevel="0" collapsed="false">
      <c r="A80" s="18" t="s">
        <v>92</v>
      </c>
      <c r="B80" s="18"/>
      <c r="C80" s="18"/>
      <c r="D80" s="18"/>
      <c r="E80" s="18"/>
      <c r="F80" s="18"/>
      <c r="G80" s="18"/>
      <c r="H80" s="18"/>
      <c r="I80" s="18"/>
      <c r="J80" s="18"/>
    </row>
    <row r="81" s="409" customFormat="true" ht="12.75" hidden="false" customHeight="true" outlineLevel="0" collapsed="false">
      <c r="A81" s="20" t="s">
        <v>532</v>
      </c>
      <c r="B81" s="421" t="s">
        <v>533</v>
      </c>
      <c r="C81" s="72"/>
      <c r="D81" s="23" t="s">
        <v>93</v>
      </c>
      <c r="E81" s="23"/>
      <c r="F81" s="23"/>
      <c r="G81" s="23"/>
      <c r="H81" s="23"/>
      <c r="I81" s="23"/>
      <c r="J81" s="23"/>
    </row>
    <row r="82" s="409" customFormat="true" ht="12" hidden="false" customHeight="false" outlineLevel="0" collapsed="false">
      <c r="A82" s="24"/>
      <c r="B82" s="410"/>
      <c r="C82" s="22" t="n">
        <v>2110</v>
      </c>
      <c r="D82" s="46" t="n">
        <v>4000</v>
      </c>
      <c r="E82" s="46"/>
      <c r="F82" s="411"/>
      <c r="G82" s="149"/>
      <c r="H82" s="149"/>
      <c r="I82" s="149"/>
      <c r="J82" s="287"/>
    </row>
    <row r="83" s="409" customFormat="true" ht="12" hidden="false" customHeight="false" outlineLevel="0" collapsed="false">
      <c r="A83" s="24"/>
      <c r="B83" s="410"/>
      <c r="C83" s="91" t="n">
        <v>4210</v>
      </c>
      <c r="D83" s="46"/>
      <c r="E83" s="250" t="n">
        <f aca="false">SUM(F83+L83)</f>
        <v>1000</v>
      </c>
      <c r="F83" s="156" t="n">
        <v>1000</v>
      </c>
      <c r="G83" s="149"/>
      <c r="H83" s="149"/>
      <c r="I83" s="149"/>
      <c r="J83" s="287"/>
    </row>
    <row r="84" s="409" customFormat="true" ht="12.75" hidden="false" customHeight="false" outlineLevel="0" collapsed="false">
      <c r="A84" s="24"/>
      <c r="B84" s="410"/>
      <c r="C84" s="145" t="n">
        <v>4300</v>
      </c>
      <c r="D84" s="412"/>
      <c r="E84" s="148" t="n">
        <f aca="false">SUM(F84)</f>
        <v>3000</v>
      </c>
      <c r="F84" s="154" t="n">
        <v>3000</v>
      </c>
      <c r="G84" s="149" t="n">
        <v>0</v>
      </c>
      <c r="H84" s="149" t="n">
        <v>0</v>
      </c>
      <c r="I84" s="149" t="n">
        <v>0</v>
      </c>
      <c r="J84" s="287" t="n">
        <v>0</v>
      </c>
    </row>
    <row r="85" s="409" customFormat="true" ht="13.5" hidden="false" customHeight="true" outlineLevel="0" collapsed="false">
      <c r="A85" s="413" t="s">
        <v>94</v>
      </c>
      <c r="B85" s="413"/>
      <c r="C85" s="413"/>
      <c r="D85" s="92" t="n">
        <f aca="false">SUM(D82:D84)</f>
        <v>4000</v>
      </c>
      <c r="E85" s="92" t="n">
        <f aca="false">SUM(E83:E84)</f>
        <v>4000</v>
      </c>
      <c r="F85" s="92" t="n">
        <f aca="false">SUM(F83:F84)</f>
        <v>4000</v>
      </c>
      <c r="G85" s="92" t="n">
        <f aca="false">SUM(G83:G84)</f>
        <v>0</v>
      </c>
      <c r="H85" s="92" t="n">
        <f aca="false">SUM(H84:H84)</f>
        <v>0</v>
      </c>
      <c r="I85" s="92" t="n">
        <f aca="false">SUM(I84:I84)</f>
        <v>0</v>
      </c>
      <c r="J85" s="92" t="n">
        <f aca="false">SUM(J84:J84)</f>
        <v>0</v>
      </c>
    </row>
    <row r="86" s="409" customFormat="true" ht="13.5" hidden="false" customHeight="true" outlineLevel="0" collapsed="false">
      <c r="A86" s="413" t="s">
        <v>534</v>
      </c>
      <c r="B86" s="413"/>
      <c r="C86" s="413"/>
      <c r="D86" s="151" t="n">
        <f aca="false">SUM(D85)</f>
        <v>4000</v>
      </c>
      <c r="E86" s="151" t="n">
        <f aca="false">SUM(E85)</f>
        <v>4000</v>
      </c>
      <c r="F86" s="151" t="n">
        <f aca="false">SUM(F85)</f>
        <v>4000</v>
      </c>
      <c r="G86" s="151" t="n">
        <f aca="false">SUM(G85)</f>
        <v>0</v>
      </c>
      <c r="H86" s="151" t="n">
        <f aca="false">SUM(H85)</f>
        <v>0</v>
      </c>
      <c r="I86" s="151" t="n">
        <f aca="false">SUM(I85)</f>
        <v>0</v>
      </c>
      <c r="J86" s="151" t="n">
        <f aca="false">SUM(J85)</f>
        <v>0</v>
      </c>
    </row>
    <row r="87" s="406" customFormat="true" ht="16.5" hidden="false" customHeight="true" outlineLevel="0" collapsed="false">
      <c r="A87" s="18" t="s">
        <v>96</v>
      </c>
      <c r="B87" s="18"/>
      <c r="C87" s="18"/>
      <c r="D87" s="18"/>
      <c r="E87" s="18"/>
      <c r="F87" s="18"/>
      <c r="G87" s="18"/>
      <c r="H87" s="18"/>
      <c r="I87" s="18"/>
      <c r="J87" s="18"/>
    </row>
    <row r="88" s="409" customFormat="true" ht="12.75" hidden="false" customHeight="true" outlineLevel="0" collapsed="false">
      <c r="A88" s="407" t="s">
        <v>288</v>
      </c>
      <c r="B88" s="408" t="s">
        <v>289</v>
      </c>
      <c r="C88" s="72"/>
      <c r="D88" s="23" t="s">
        <v>290</v>
      </c>
      <c r="E88" s="23"/>
      <c r="F88" s="23"/>
      <c r="G88" s="23"/>
      <c r="H88" s="23"/>
      <c r="I88" s="23"/>
      <c r="J88" s="23"/>
    </row>
    <row r="89" s="409" customFormat="true" ht="12" hidden="false" customHeight="false" outlineLevel="0" collapsed="false">
      <c r="A89" s="416"/>
      <c r="B89" s="417"/>
      <c r="C89" s="22" t="n">
        <v>2110</v>
      </c>
      <c r="D89" s="46" t="n">
        <v>2920000</v>
      </c>
      <c r="E89" s="46"/>
      <c r="F89" s="411"/>
      <c r="G89" s="149"/>
      <c r="H89" s="149"/>
      <c r="I89" s="220"/>
      <c r="J89" s="225"/>
    </row>
    <row r="90" s="409" customFormat="true" ht="12" hidden="false" customHeight="false" outlineLevel="0" collapsed="false">
      <c r="A90" s="416"/>
      <c r="B90" s="417"/>
      <c r="C90" s="145" t="n">
        <v>3020</v>
      </c>
      <c r="D90" s="46"/>
      <c r="E90" s="148" t="n">
        <f aca="false">SUM(F90+L90)</f>
        <v>200</v>
      </c>
      <c r="F90" s="155" t="n">
        <v>200</v>
      </c>
      <c r="G90" s="155"/>
      <c r="H90" s="155"/>
      <c r="I90" s="220"/>
      <c r="J90" s="225"/>
    </row>
    <row r="91" s="409" customFormat="true" ht="12" hidden="false" customHeight="false" outlineLevel="0" collapsed="false">
      <c r="A91" s="416"/>
      <c r="B91" s="417"/>
      <c r="C91" s="145" t="n">
        <v>3070</v>
      </c>
      <c r="D91" s="46"/>
      <c r="E91" s="148" t="n">
        <f aca="false">SUM(F91+L91)</f>
        <v>165150</v>
      </c>
      <c r="F91" s="155" t="n">
        <v>165150</v>
      </c>
      <c r="G91" s="155"/>
      <c r="H91" s="155"/>
      <c r="I91" s="220"/>
      <c r="J91" s="225"/>
    </row>
    <row r="92" s="409" customFormat="true" ht="12" hidden="false" customHeight="false" outlineLevel="0" collapsed="false">
      <c r="A92" s="416"/>
      <c r="B92" s="417"/>
      <c r="C92" s="146" t="n">
        <v>4020</v>
      </c>
      <c r="D92" s="46"/>
      <c r="E92" s="148" t="n">
        <f aca="false">SUM(F92+L92)</f>
        <v>61805</v>
      </c>
      <c r="F92" s="155" t="n">
        <v>61805</v>
      </c>
      <c r="G92" s="155" t="n">
        <v>61805</v>
      </c>
      <c r="H92" s="155"/>
      <c r="I92" s="220"/>
      <c r="J92" s="225"/>
    </row>
    <row r="93" s="409" customFormat="true" ht="12" hidden="false" customHeight="false" outlineLevel="0" collapsed="false">
      <c r="A93" s="416"/>
      <c r="B93" s="417"/>
      <c r="C93" s="146" t="n">
        <v>4040</v>
      </c>
      <c r="D93" s="46"/>
      <c r="E93" s="148" t="n">
        <f aca="false">SUM(F93+L93)</f>
        <v>5253</v>
      </c>
      <c r="F93" s="155" t="n">
        <v>5253</v>
      </c>
      <c r="G93" s="155" t="n">
        <v>5253</v>
      </c>
      <c r="H93" s="155"/>
      <c r="I93" s="220"/>
      <c r="J93" s="225"/>
    </row>
    <row r="94" s="409" customFormat="true" ht="12" hidden="false" customHeight="false" outlineLevel="0" collapsed="false">
      <c r="A94" s="416"/>
      <c r="B94" s="417"/>
      <c r="C94" s="146" t="n">
        <v>4050</v>
      </c>
      <c r="D94" s="46"/>
      <c r="E94" s="148" t="n">
        <f aca="false">SUM(F94+L94)</f>
        <v>2050340</v>
      </c>
      <c r="F94" s="155" t="n">
        <v>2050340</v>
      </c>
      <c r="G94" s="155" t="n">
        <v>2050340</v>
      </c>
      <c r="H94" s="155"/>
      <c r="I94" s="220"/>
      <c r="J94" s="225"/>
    </row>
    <row r="95" s="409" customFormat="true" ht="12" hidden="false" customHeight="false" outlineLevel="0" collapsed="false">
      <c r="A95" s="416"/>
      <c r="B95" s="417"/>
      <c r="C95" s="146" t="n">
        <v>4060</v>
      </c>
      <c r="D95" s="46"/>
      <c r="E95" s="148" t="n">
        <f aca="false">SUM(F95+L95)</f>
        <v>168860</v>
      </c>
      <c r="F95" s="155" t="n">
        <v>168860</v>
      </c>
      <c r="G95" s="155" t="n">
        <v>168860</v>
      </c>
      <c r="H95" s="155"/>
      <c r="I95" s="220"/>
      <c r="J95" s="225"/>
    </row>
    <row r="96" s="409" customFormat="true" ht="12" hidden="false" customHeight="false" outlineLevel="0" collapsed="false">
      <c r="A96" s="416"/>
      <c r="B96" s="417"/>
      <c r="C96" s="146" t="n">
        <v>4070</v>
      </c>
      <c r="D96" s="46"/>
      <c r="E96" s="148" t="n">
        <f aca="false">SUM(F96+L96)</f>
        <v>170787</v>
      </c>
      <c r="F96" s="155" t="n">
        <v>170787</v>
      </c>
      <c r="G96" s="155" t="n">
        <v>170787</v>
      </c>
      <c r="H96" s="155"/>
      <c r="I96" s="220"/>
      <c r="J96" s="225"/>
    </row>
    <row r="97" s="409" customFormat="true" ht="12" hidden="false" customHeight="false" outlineLevel="0" collapsed="false">
      <c r="A97" s="416"/>
      <c r="B97" s="417"/>
      <c r="C97" s="146" t="n">
        <v>4110</v>
      </c>
      <c r="D97" s="46"/>
      <c r="E97" s="148" t="n">
        <f aca="false">SUM(F97+L97)</f>
        <v>9562</v>
      </c>
      <c r="F97" s="155" t="n">
        <v>9562</v>
      </c>
      <c r="G97" s="155"/>
      <c r="H97" s="155" t="n">
        <v>9562</v>
      </c>
      <c r="I97" s="220"/>
      <c r="J97" s="225"/>
    </row>
    <row r="98" s="409" customFormat="true" ht="12" hidden="false" customHeight="false" outlineLevel="0" collapsed="false">
      <c r="A98" s="416"/>
      <c r="B98" s="417"/>
      <c r="C98" s="146" t="n">
        <v>4120</v>
      </c>
      <c r="D98" s="46"/>
      <c r="E98" s="148" t="n">
        <f aca="false">SUM(F98+L98)</f>
        <v>1643</v>
      </c>
      <c r="F98" s="155" t="n">
        <v>1643</v>
      </c>
      <c r="G98" s="155"/>
      <c r="H98" s="155" t="n">
        <v>1643</v>
      </c>
      <c r="I98" s="220"/>
      <c r="J98" s="225"/>
    </row>
    <row r="99" s="409" customFormat="true" ht="12" hidden="false" customHeight="false" outlineLevel="0" collapsed="false">
      <c r="A99" s="416"/>
      <c r="B99" s="417"/>
      <c r="C99" s="146" t="n">
        <v>4170</v>
      </c>
      <c r="D99" s="46"/>
      <c r="E99" s="148" t="n">
        <f aca="false">SUM(F99+L99)</f>
        <v>5000</v>
      </c>
      <c r="F99" s="155" t="n">
        <v>5000</v>
      </c>
      <c r="G99" s="155" t="n">
        <v>5000</v>
      </c>
      <c r="H99" s="155"/>
      <c r="I99" s="220"/>
      <c r="J99" s="225"/>
    </row>
    <row r="100" s="409" customFormat="true" ht="12" hidden="false" customHeight="false" outlineLevel="0" collapsed="false">
      <c r="A100" s="416"/>
      <c r="B100" s="417"/>
      <c r="C100" s="146" t="n">
        <v>4180</v>
      </c>
      <c r="D100" s="46"/>
      <c r="E100" s="148" t="n">
        <f aca="false">SUM(F100+L100)</f>
        <v>105000</v>
      </c>
      <c r="F100" s="155" t="n">
        <v>105000</v>
      </c>
      <c r="G100" s="155"/>
      <c r="H100" s="155"/>
      <c r="I100" s="220"/>
      <c r="J100" s="225"/>
    </row>
    <row r="101" s="409" customFormat="true" ht="12" hidden="false" customHeight="false" outlineLevel="0" collapsed="false">
      <c r="A101" s="416"/>
      <c r="B101" s="417"/>
      <c r="C101" s="146" t="n">
        <v>4210</v>
      </c>
      <c r="D101" s="46"/>
      <c r="E101" s="148" t="n">
        <f aca="false">SUM(F101+L101)</f>
        <v>40895</v>
      </c>
      <c r="F101" s="155" t="n">
        <v>40895</v>
      </c>
      <c r="G101" s="155"/>
      <c r="H101" s="155"/>
      <c r="I101" s="220"/>
      <c r="J101" s="225"/>
    </row>
    <row r="102" s="409" customFormat="true" ht="12" hidden="false" customHeight="false" outlineLevel="0" collapsed="false">
      <c r="A102" s="416"/>
      <c r="B102" s="417"/>
      <c r="C102" s="146" t="n">
        <v>4220</v>
      </c>
      <c r="D102" s="46"/>
      <c r="E102" s="148" t="n">
        <f aca="false">SUM(F102+L102)</f>
        <v>500</v>
      </c>
      <c r="F102" s="155" t="n">
        <v>500</v>
      </c>
      <c r="G102" s="155"/>
      <c r="H102" s="155"/>
      <c r="I102" s="220"/>
      <c r="J102" s="225"/>
    </row>
    <row r="103" s="409" customFormat="true" ht="12" hidden="false" customHeight="false" outlineLevel="0" collapsed="false">
      <c r="A103" s="416"/>
      <c r="B103" s="417"/>
      <c r="C103" s="146" t="n">
        <v>4230</v>
      </c>
      <c r="D103" s="46"/>
      <c r="E103" s="155" t="n">
        <f aca="false">SUM(F103+L103)</f>
        <v>1000</v>
      </c>
      <c r="F103" s="155" t="n">
        <v>1000</v>
      </c>
      <c r="G103" s="155"/>
      <c r="H103" s="155"/>
      <c r="I103" s="220"/>
      <c r="J103" s="225"/>
    </row>
    <row r="104" s="409" customFormat="true" ht="12" hidden="false" customHeight="false" outlineLevel="0" collapsed="false">
      <c r="A104" s="416"/>
      <c r="B104" s="417"/>
      <c r="C104" s="145" t="n">
        <v>4250</v>
      </c>
      <c r="D104" s="46"/>
      <c r="E104" s="181" t="n">
        <f aca="false">SUM(F104+L104)</f>
        <v>2000</v>
      </c>
      <c r="F104" s="177" t="n">
        <v>2000</v>
      </c>
      <c r="G104" s="215"/>
      <c r="H104" s="215"/>
      <c r="I104" s="220"/>
      <c r="J104" s="225"/>
    </row>
    <row r="105" s="409" customFormat="true" ht="12" hidden="false" customHeight="false" outlineLevel="0" collapsed="false">
      <c r="A105" s="416"/>
      <c r="B105" s="417"/>
      <c r="C105" s="145" t="n">
        <v>4260</v>
      </c>
      <c r="D105" s="46"/>
      <c r="E105" s="148" t="n">
        <f aca="false">SUM(F105+L105)</f>
        <v>70000</v>
      </c>
      <c r="F105" s="155" t="n">
        <v>70000</v>
      </c>
      <c r="G105" s="169"/>
      <c r="H105" s="169"/>
      <c r="I105" s="220"/>
      <c r="J105" s="225"/>
    </row>
    <row r="106" s="409" customFormat="true" ht="12" hidden="false" customHeight="false" outlineLevel="0" collapsed="false">
      <c r="A106" s="416"/>
      <c r="B106" s="417"/>
      <c r="C106" s="146" t="n">
        <v>4270</v>
      </c>
      <c r="D106" s="46"/>
      <c r="E106" s="148" t="n">
        <f aca="false">SUM(F106+L106)</f>
        <v>10000</v>
      </c>
      <c r="F106" s="155" t="n">
        <v>10000</v>
      </c>
      <c r="G106" s="169"/>
      <c r="H106" s="169"/>
      <c r="I106" s="220"/>
      <c r="J106" s="225"/>
    </row>
    <row r="107" s="409" customFormat="true" ht="12" hidden="false" customHeight="false" outlineLevel="0" collapsed="false">
      <c r="A107" s="416"/>
      <c r="B107" s="417"/>
      <c r="C107" s="146" t="n">
        <v>4280</v>
      </c>
      <c r="D107" s="46"/>
      <c r="E107" s="148" t="n">
        <f aca="false">SUM(F107+L107)</f>
        <v>13000</v>
      </c>
      <c r="F107" s="155" t="n">
        <v>13000</v>
      </c>
      <c r="G107" s="169"/>
      <c r="H107" s="155"/>
      <c r="I107" s="220"/>
      <c r="J107" s="225"/>
    </row>
    <row r="108" s="409" customFormat="true" ht="12" hidden="false" customHeight="false" outlineLevel="0" collapsed="false">
      <c r="A108" s="416"/>
      <c r="B108" s="417"/>
      <c r="C108" s="146" t="n">
        <v>4300</v>
      </c>
      <c r="D108" s="46"/>
      <c r="E108" s="148" t="n">
        <f aca="false">SUM(F108+L108)</f>
        <v>12000</v>
      </c>
      <c r="F108" s="155" t="n">
        <v>12000</v>
      </c>
      <c r="G108" s="169"/>
      <c r="H108" s="155"/>
      <c r="I108" s="220"/>
      <c r="J108" s="225"/>
    </row>
    <row r="109" s="409" customFormat="true" ht="12" hidden="false" customHeight="false" outlineLevel="0" collapsed="false">
      <c r="A109" s="416"/>
      <c r="B109" s="417"/>
      <c r="C109" s="146" t="n">
        <v>4350</v>
      </c>
      <c r="D109" s="46"/>
      <c r="E109" s="148" t="n">
        <f aca="false">SUM(F109+L109)</f>
        <v>1470</v>
      </c>
      <c r="F109" s="155" t="n">
        <v>1470</v>
      </c>
      <c r="G109" s="169"/>
      <c r="H109" s="155"/>
      <c r="I109" s="220"/>
      <c r="J109" s="225"/>
    </row>
    <row r="110" s="409" customFormat="true" ht="12" hidden="false" customHeight="false" outlineLevel="0" collapsed="false">
      <c r="A110" s="416"/>
      <c r="B110" s="417"/>
      <c r="C110" s="146" t="n">
        <v>4360</v>
      </c>
      <c r="D110" s="46"/>
      <c r="E110" s="148" t="n">
        <f aca="false">SUM(F110+L110)</f>
        <v>6000</v>
      </c>
      <c r="F110" s="155" t="n">
        <v>6000</v>
      </c>
      <c r="G110" s="169"/>
      <c r="H110" s="155"/>
      <c r="I110" s="220"/>
      <c r="J110" s="225"/>
    </row>
    <row r="111" s="409" customFormat="true" ht="12" hidden="false" customHeight="false" outlineLevel="0" collapsed="false">
      <c r="A111" s="416"/>
      <c r="B111" s="417"/>
      <c r="C111" s="146" t="n">
        <v>4370</v>
      </c>
      <c r="D111" s="46"/>
      <c r="E111" s="148" t="n">
        <f aca="false">SUM(F111+L111)</f>
        <v>1800</v>
      </c>
      <c r="F111" s="155" t="n">
        <v>1800</v>
      </c>
      <c r="G111" s="169"/>
      <c r="H111" s="155"/>
      <c r="I111" s="220"/>
      <c r="J111" s="225"/>
    </row>
    <row r="112" s="409" customFormat="true" ht="12" hidden="false" customHeight="false" outlineLevel="0" collapsed="false">
      <c r="A112" s="416"/>
      <c r="B112" s="417"/>
      <c r="C112" s="146" t="n">
        <v>4410</v>
      </c>
      <c r="D112" s="46"/>
      <c r="E112" s="148" t="n">
        <f aca="false">SUM(F112+L112)</f>
        <v>2000</v>
      </c>
      <c r="F112" s="155" t="n">
        <v>2000</v>
      </c>
      <c r="G112" s="169"/>
      <c r="H112" s="155"/>
      <c r="I112" s="220"/>
      <c r="J112" s="225"/>
    </row>
    <row r="113" s="409" customFormat="true" ht="12" hidden="false" customHeight="false" outlineLevel="0" collapsed="false">
      <c r="A113" s="416"/>
      <c r="B113" s="417"/>
      <c r="C113" s="146" t="n">
        <v>4430</v>
      </c>
      <c r="D113" s="46"/>
      <c r="E113" s="155" t="n">
        <f aca="false">SUM(F113+L113)</f>
        <v>3000</v>
      </c>
      <c r="F113" s="155" t="n">
        <v>3000</v>
      </c>
      <c r="G113" s="169"/>
      <c r="H113" s="155"/>
      <c r="I113" s="169"/>
      <c r="J113" s="171"/>
    </row>
    <row r="114" s="409" customFormat="true" ht="12" hidden="false" customHeight="false" outlineLevel="0" collapsed="false">
      <c r="A114" s="416"/>
      <c r="B114" s="417"/>
      <c r="C114" s="145" t="n">
        <v>4440</v>
      </c>
      <c r="D114" s="46"/>
      <c r="E114" s="181" t="n">
        <f aca="false">SUM(F114+L114)</f>
        <v>2735</v>
      </c>
      <c r="F114" s="177" t="n">
        <v>2735</v>
      </c>
      <c r="G114" s="215"/>
      <c r="H114" s="193"/>
      <c r="I114" s="192"/>
      <c r="J114" s="219"/>
    </row>
    <row r="115" s="409" customFormat="true" ht="12" hidden="false" customHeight="false" outlineLevel="0" collapsed="false">
      <c r="A115" s="416"/>
      <c r="B115" s="417"/>
      <c r="C115" s="172" t="n">
        <v>4480</v>
      </c>
      <c r="D115" s="46"/>
      <c r="E115" s="148" t="n">
        <f aca="false">SUM(F115+L115)</f>
        <v>9000</v>
      </c>
      <c r="F115" s="155" t="n">
        <v>9000</v>
      </c>
      <c r="G115" s="169"/>
      <c r="H115" s="149"/>
      <c r="I115" s="220"/>
      <c r="J115" s="225"/>
    </row>
    <row r="116" s="409" customFormat="true" ht="12.75" hidden="false" customHeight="false" outlineLevel="0" collapsed="false">
      <c r="A116" s="416"/>
      <c r="B116" s="417"/>
      <c r="C116" s="172" t="n">
        <v>4510</v>
      </c>
      <c r="D116" s="74"/>
      <c r="E116" s="148" t="n">
        <f aca="false">SUM(F116+L116)</f>
        <v>1000</v>
      </c>
      <c r="F116" s="155" t="n">
        <v>1000</v>
      </c>
      <c r="G116" s="169"/>
      <c r="H116" s="149"/>
      <c r="I116" s="220"/>
      <c r="J116" s="225"/>
    </row>
    <row r="117" s="409" customFormat="true" ht="13.5" hidden="false" customHeight="true" outlineLevel="0" collapsed="false">
      <c r="A117" s="413" t="s">
        <v>98</v>
      </c>
      <c r="B117" s="413"/>
      <c r="C117" s="413"/>
      <c r="D117" s="92" t="n">
        <f aca="false">SUM(D89)</f>
        <v>2920000</v>
      </c>
      <c r="E117" s="92" t="n">
        <f aca="false">SUM(E90:E116)</f>
        <v>2920000</v>
      </c>
      <c r="F117" s="92" t="n">
        <f aca="false">SUM(F90:F116)</f>
        <v>2920000</v>
      </c>
      <c r="G117" s="92" t="n">
        <f aca="false">SUM(G90:G116)</f>
        <v>2462045</v>
      </c>
      <c r="H117" s="92" t="n">
        <f aca="false">SUM(H90:H116)</f>
        <v>11205</v>
      </c>
      <c r="I117" s="92" t="n">
        <f aca="false">SUM(I90:I116)</f>
        <v>0</v>
      </c>
      <c r="J117" s="92" t="n">
        <f aca="false">SUM(J90:J116)</f>
        <v>0</v>
      </c>
    </row>
    <row r="118" s="409" customFormat="true" ht="13.5" hidden="false" customHeight="true" outlineLevel="0" collapsed="false">
      <c r="A118" s="413" t="s">
        <v>535</v>
      </c>
      <c r="B118" s="413"/>
      <c r="C118" s="413"/>
      <c r="D118" s="151" t="n">
        <f aca="false">SUM(D117)</f>
        <v>2920000</v>
      </c>
      <c r="E118" s="151" t="n">
        <f aca="false">SUM(E117)</f>
        <v>2920000</v>
      </c>
      <c r="F118" s="151" t="n">
        <f aca="false">SUM(F117)</f>
        <v>2920000</v>
      </c>
      <c r="G118" s="151" t="n">
        <f aca="false">SUM(G117)</f>
        <v>2462045</v>
      </c>
      <c r="H118" s="151" t="n">
        <f aca="false">SUM(H117)</f>
        <v>11205</v>
      </c>
      <c r="I118" s="151" t="n">
        <f aca="false">SUM(I117)</f>
        <v>0</v>
      </c>
      <c r="J118" s="151" t="n">
        <f aca="false">SUM(J117)</f>
        <v>0</v>
      </c>
    </row>
    <row r="119" s="406" customFormat="true" ht="16.5" hidden="false" customHeight="true" outlineLevel="0" collapsed="false">
      <c r="A119" s="18" t="s">
        <v>144</v>
      </c>
      <c r="B119" s="18"/>
      <c r="C119" s="18"/>
      <c r="D119" s="18"/>
      <c r="E119" s="18"/>
      <c r="F119" s="18"/>
      <c r="G119" s="18"/>
      <c r="H119" s="18"/>
      <c r="I119" s="18"/>
      <c r="J119" s="18"/>
    </row>
    <row r="120" s="409" customFormat="true" ht="12.75" hidden="false" customHeight="true" outlineLevel="0" collapsed="false">
      <c r="A120" s="407" t="s">
        <v>536</v>
      </c>
      <c r="B120" s="408" t="s">
        <v>537</v>
      </c>
      <c r="C120" s="72"/>
      <c r="D120" s="23" t="s">
        <v>538</v>
      </c>
      <c r="E120" s="23"/>
      <c r="F120" s="23"/>
      <c r="G120" s="23"/>
      <c r="H120" s="23"/>
      <c r="I120" s="23"/>
      <c r="J120" s="23"/>
    </row>
    <row r="121" s="409" customFormat="true" ht="12" hidden="false" customHeight="false" outlineLevel="0" collapsed="false">
      <c r="A121" s="416"/>
      <c r="B121" s="417"/>
      <c r="C121" s="22" t="n">
        <v>2110</v>
      </c>
      <c r="D121" s="60" t="n">
        <v>2083000</v>
      </c>
      <c r="E121" s="46"/>
      <c r="F121" s="411"/>
      <c r="G121" s="149"/>
      <c r="H121" s="149"/>
      <c r="I121" s="149"/>
      <c r="J121" s="225"/>
    </row>
    <row r="122" s="409" customFormat="true" ht="12.75" hidden="false" customHeight="false" outlineLevel="0" collapsed="false">
      <c r="A122" s="416"/>
      <c r="B122" s="417"/>
      <c r="C122" s="91" t="n">
        <v>4130</v>
      </c>
      <c r="D122" s="46"/>
      <c r="E122" s="46" t="n">
        <f aca="false">SUM(F122)</f>
        <v>2083000</v>
      </c>
      <c r="F122" s="411" t="n">
        <v>2083000</v>
      </c>
      <c r="G122" s="149"/>
      <c r="H122" s="149"/>
      <c r="I122" s="149" t="n">
        <v>2083000</v>
      </c>
      <c r="J122" s="225"/>
    </row>
    <row r="123" s="409" customFormat="true" ht="13.5" hidden="false" customHeight="true" outlineLevel="0" collapsed="false">
      <c r="A123" s="413" t="s">
        <v>150</v>
      </c>
      <c r="B123" s="413"/>
      <c r="C123" s="413"/>
      <c r="D123" s="92" t="n">
        <f aca="false">SUM(D121:D122)</f>
        <v>2083000</v>
      </c>
      <c r="E123" s="92" t="n">
        <f aca="false">SUM(E122)</f>
        <v>2083000</v>
      </c>
      <c r="F123" s="92" t="n">
        <f aca="false">SUM(F122)</f>
        <v>2083000</v>
      </c>
      <c r="G123" s="92" t="n">
        <f aca="false">SUM(G122)</f>
        <v>0</v>
      </c>
      <c r="H123" s="92" t="n">
        <f aca="false">SUM(H122)</f>
        <v>0</v>
      </c>
      <c r="I123" s="92" t="n">
        <f aca="false">SUM(I122)</f>
        <v>2083000</v>
      </c>
      <c r="J123" s="92" t="n">
        <f aca="false">SUM(J122)</f>
        <v>0</v>
      </c>
    </row>
    <row r="124" s="409" customFormat="true" ht="13.5" hidden="false" customHeight="true" outlineLevel="0" collapsed="false">
      <c r="A124" s="413" t="s">
        <v>539</v>
      </c>
      <c r="B124" s="413"/>
      <c r="C124" s="413"/>
      <c r="D124" s="151" t="n">
        <f aca="false">SUM(D123)</f>
        <v>2083000</v>
      </c>
      <c r="E124" s="151" t="n">
        <f aca="false">SUM(E123)</f>
        <v>2083000</v>
      </c>
      <c r="F124" s="151" t="n">
        <f aca="false">SUM(F123)</f>
        <v>2083000</v>
      </c>
      <c r="G124" s="151" t="n">
        <f aca="false">SUM(G123)</f>
        <v>0</v>
      </c>
      <c r="H124" s="151" t="n">
        <f aca="false">SUM(H123)</f>
        <v>0</v>
      </c>
      <c r="I124" s="151" t="n">
        <f aca="false">SUM(I123)</f>
        <v>2083000</v>
      </c>
      <c r="J124" s="151" t="n">
        <f aca="false">SUM(J119)</f>
        <v>0</v>
      </c>
    </row>
    <row r="125" s="406" customFormat="true" ht="16.5" hidden="false" customHeight="true" outlineLevel="0" collapsed="false">
      <c r="A125" s="18" t="s">
        <v>152</v>
      </c>
      <c r="B125" s="18"/>
      <c r="C125" s="18"/>
      <c r="D125" s="18"/>
      <c r="E125" s="18"/>
      <c r="F125" s="18"/>
      <c r="G125" s="18"/>
      <c r="H125" s="18"/>
      <c r="I125" s="18"/>
      <c r="J125" s="18"/>
    </row>
    <row r="126" s="409" customFormat="true" ht="12.75" hidden="false" customHeight="true" outlineLevel="0" collapsed="false">
      <c r="A126" s="407" t="s">
        <v>540</v>
      </c>
      <c r="B126" s="408" t="s">
        <v>541</v>
      </c>
      <c r="C126" s="72"/>
      <c r="D126" s="23" t="s">
        <v>165</v>
      </c>
      <c r="E126" s="23"/>
      <c r="F126" s="23"/>
      <c r="G126" s="23"/>
      <c r="H126" s="23"/>
      <c r="I126" s="23"/>
      <c r="J126" s="23"/>
    </row>
    <row r="127" s="409" customFormat="true" ht="12" hidden="false" customHeight="false" outlineLevel="0" collapsed="false">
      <c r="A127" s="416"/>
      <c r="B127" s="417"/>
      <c r="C127" s="22" t="n">
        <v>2110</v>
      </c>
      <c r="D127" s="60" t="n">
        <v>375000</v>
      </c>
      <c r="E127" s="46"/>
      <c r="F127" s="155"/>
      <c r="G127" s="149"/>
      <c r="H127" s="149"/>
      <c r="I127" s="220"/>
      <c r="J127" s="225"/>
    </row>
    <row r="128" s="409" customFormat="true" ht="12" hidden="false" customHeight="false" outlineLevel="0" collapsed="false">
      <c r="A128" s="416"/>
      <c r="B128" s="417"/>
      <c r="C128" s="145" t="n">
        <v>3020</v>
      </c>
      <c r="D128" s="46"/>
      <c r="E128" s="148" t="n">
        <f aca="false">SUM(F128+L128)</f>
        <v>800</v>
      </c>
      <c r="F128" s="155" t="n">
        <v>800</v>
      </c>
      <c r="G128" s="155"/>
      <c r="H128" s="155"/>
      <c r="I128" s="220"/>
      <c r="J128" s="225"/>
    </row>
    <row r="129" s="409" customFormat="true" ht="12" hidden="false" customHeight="false" outlineLevel="0" collapsed="false">
      <c r="A129" s="416"/>
      <c r="B129" s="417"/>
      <c r="C129" s="146" t="n">
        <v>4010</v>
      </c>
      <c r="D129" s="46"/>
      <c r="E129" s="148" t="n">
        <f aca="false">SUM(F129+L129)</f>
        <v>169270</v>
      </c>
      <c r="F129" s="155" t="n">
        <v>169270</v>
      </c>
      <c r="G129" s="155" t="n">
        <v>169270</v>
      </c>
      <c r="H129" s="155"/>
      <c r="I129" s="220"/>
      <c r="J129" s="225"/>
    </row>
    <row r="130" s="409" customFormat="true" ht="12" hidden="false" customHeight="false" outlineLevel="0" collapsed="false">
      <c r="A130" s="416"/>
      <c r="B130" s="417"/>
      <c r="C130" s="146" t="n">
        <v>4040</v>
      </c>
      <c r="D130" s="46"/>
      <c r="E130" s="148" t="n">
        <f aca="false">SUM(F130+L130)</f>
        <v>13492</v>
      </c>
      <c r="F130" s="155" t="n">
        <v>13492</v>
      </c>
      <c r="G130" s="155" t="n">
        <v>13492</v>
      </c>
      <c r="H130" s="155"/>
      <c r="I130" s="220"/>
      <c r="J130" s="225"/>
    </row>
    <row r="131" s="409" customFormat="true" ht="12" hidden="false" customHeight="false" outlineLevel="0" collapsed="false">
      <c r="A131" s="416"/>
      <c r="B131" s="417"/>
      <c r="C131" s="146" t="n">
        <v>4110</v>
      </c>
      <c r="D131" s="46"/>
      <c r="E131" s="148" t="n">
        <f aca="false">SUM(F131+L131)</f>
        <v>37100</v>
      </c>
      <c r="F131" s="155" t="n">
        <v>37100</v>
      </c>
      <c r="G131" s="155"/>
      <c r="H131" s="155" t="n">
        <v>37100</v>
      </c>
      <c r="I131" s="220"/>
      <c r="J131" s="225"/>
    </row>
    <row r="132" s="409" customFormat="true" ht="12" hidden="false" customHeight="false" outlineLevel="0" collapsed="false">
      <c r="A132" s="416"/>
      <c r="B132" s="417"/>
      <c r="C132" s="146" t="n">
        <v>4120</v>
      </c>
      <c r="D132" s="46"/>
      <c r="E132" s="148" t="n">
        <f aca="false">SUM(F132+L132)</f>
        <v>4826</v>
      </c>
      <c r="F132" s="155" t="n">
        <v>4826</v>
      </c>
      <c r="G132" s="155"/>
      <c r="H132" s="155" t="n">
        <v>4826</v>
      </c>
      <c r="I132" s="220"/>
      <c r="J132" s="225"/>
    </row>
    <row r="133" s="409" customFormat="true" ht="12" hidden="false" customHeight="false" outlineLevel="0" collapsed="false">
      <c r="A133" s="416"/>
      <c r="B133" s="417"/>
      <c r="C133" s="146" t="n">
        <v>4170</v>
      </c>
      <c r="D133" s="46"/>
      <c r="E133" s="148" t="n">
        <f aca="false">SUM(F133+L133)</f>
        <v>50742</v>
      </c>
      <c r="F133" s="155" t="n">
        <v>50742</v>
      </c>
      <c r="G133" s="155" t="n">
        <v>50742</v>
      </c>
      <c r="H133" s="155"/>
      <c r="I133" s="220"/>
      <c r="J133" s="225"/>
    </row>
    <row r="134" s="409" customFormat="true" ht="12" hidden="false" customHeight="false" outlineLevel="0" collapsed="false">
      <c r="A134" s="416"/>
      <c r="B134" s="417"/>
      <c r="C134" s="146" t="n">
        <v>4210</v>
      </c>
      <c r="D134" s="46"/>
      <c r="E134" s="148" t="n">
        <f aca="false">SUM(F134+L134)</f>
        <v>21424</v>
      </c>
      <c r="F134" s="155" t="n">
        <v>21424</v>
      </c>
      <c r="G134" s="155"/>
      <c r="H134" s="155"/>
      <c r="I134" s="220"/>
      <c r="J134" s="225"/>
    </row>
    <row r="135" s="409" customFormat="true" ht="12" hidden="false" customHeight="false" outlineLevel="0" collapsed="false">
      <c r="A135" s="416"/>
      <c r="B135" s="417"/>
      <c r="C135" s="146" t="n">
        <v>4220</v>
      </c>
      <c r="D135" s="46"/>
      <c r="E135" s="148" t="n">
        <f aca="false">SUM(F135+L135)</f>
        <v>9000</v>
      </c>
      <c r="F135" s="155" t="n">
        <v>9000</v>
      </c>
      <c r="G135" s="155"/>
      <c r="H135" s="155"/>
      <c r="I135" s="220"/>
      <c r="J135" s="225"/>
    </row>
    <row r="136" s="409" customFormat="true" ht="12" hidden="false" customHeight="false" outlineLevel="0" collapsed="false">
      <c r="A136" s="416"/>
      <c r="B136" s="417"/>
      <c r="C136" s="145" t="n">
        <v>4230</v>
      </c>
      <c r="D136" s="46"/>
      <c r="E136" s="148" t="n">
        <f aca="false">SUM(F136+L136)</f>
        <v>1000</v>
      </c>
      <c r="F136" s="155" t="n">
        <v>1000</v>
      </c>
      <c r="G136" s="155"/>
      <c r="H136" s="155"/>
      <c r="I136" s="220"/>
      <c r="J136" s="225"/>
    </row>
    <row r="137" s="409" customFormat="true" ht="12" hidden="false" customHeight="false" outlineLevel="0" collapsed="false">
      <c r="A137" s="416"/>
      <c r="B137" s="417"/>
      <c r="C137" s="146" t="n">
        <v>4260</v>
      </c>
      <c r="D137" s="46"/>
      <c r="E137" s="148" t="n">
        <f aca="false">SUM(F137+L137)</f>
        <v>4900</v>
      </c>
      <c r="F137" s="155" t="n">
        <v>4900</v>
      </c>
      <c r="G137" s="155"/>
      <c r="H137" s="155"/>
      <c r="I137" s="220"/>
      <c r="J137" s="225"/>
    </row>
    <row r="138" s="409" customFormat="true" ht="12" hidden="false" customHeight="false" outlineLevel="0" collapsed="false">
      <c r="A138" s="416"/>
      <c r="B138" s="417"/>
      <c r="C138" s="146" t="n">
        <v>4270</v>
      </c>
      <c r="D138" s="46"/>
      <c r="E138" s="148" t="n">
        <f aca="false">SUM(F138+L138)</f>
        <v>5150</v>
      </c>
      <c r="F138" s="155" t="n">
        <v>5150</v>
      </c>
      <c r="G138" s="155"/>
      <c r="H138" s="155"/>
      <c r="I138" s="220"/>
      <c r="J138" s="225"/>
    </row>
    <row r="139" s="409" customFormat="true" ht="12" hidden="false" customHeight="false" outlineLevel="0" collapsed="false">
      <c r="A139" s="416"/>
      <c r="B139" s="417"/>
      <c r="C139" s="146" t="n">
        <v>4280</v>
      </c>
      <c r="D139" s="46"/>
      <c r="E139" s="148" t="n">
        <f aca="false">SUM(F139+L139)</f>
        <v>120</v>
      </c>
      <c r="F139" s="155" t="n">
        <v>120</v>
      </c>
      <c r="G139" s="155"/>
      <c r="H139" s="155"/>
      <c r="I139" s="220"/>
      <c r="J139" s="225"/>
    </row>
    <row r="140" s="409" customFormat="true" ht="12" hidden="false" customHeight="false" outlineLevel="0" collapsed="false">
      <c r="A140" s="416"/>
      <c r="B140" s="417"/>
      <c r="C140" s="146" t="n">
        <v>4300</v>
      </c>
      <c r="D140" s="46"/>
      <c r="E140" s="156" t="n">
        <f aca="false">SUM(F140+L140)</f>
        <v>40123</v>
      </c>
      <c r="F140" s="155" t="n">
        <v>40123</v>
      </c>
      <c r="G140" s="155"/>
      <c r="H140" s="155"/>
      <c r="I140" s="220"/>
      <c r="J140" s="225"/>
    </row>
    <row r="141" s="409" customFormat="true" ht="12" hidden="false" customHeight="false" outlineLevel="0" collapsed="false">
      <c r="A141" s="416"/>
      <c r="B141" s="417"/>
      <c r="C141" s="146" t="n">
        <v>4350</v>
      </c>
      <c r="D141" s="46"/>
      <c r="E141" s="181" t="n">
        <f aca="false">SUM(F141+L141)</f>
        <v>480</v>
      </c>
      <c r="F141" s="177" t="n">
        <v>480</v>
      </c>
      <c r="G141" s="177"/>
      <c r="H141" s="177"/>
      <c r="I141" s="220"/>
      <c r="J141" s="225"/>
    </row>
    <row r="142" s="409" customFormat="true" ht="12" hidden="false" customHeight="false" outlineLevel="0" collapsed="false">
      <c r="A142" s="416"/>
      <c r="B142" s="417"/>
      <c r="C142" s="146" t="n">
        <v>4360</v>
      </c>
      <c r="D142" s="46"/>
      <c r="E142" s="148" t="n">
        <f aca="false">SUM(F142+L142)</f>
        <v>853</v>
      </c>
      <c r="F142" s="155" t="n">
        <v>853</v>
      </c>
      <c r="G142" s="155"/>
      <c r="H142" s="155"/>
      <c r="I142" s="220"/>
      <c r="J142" s="225"/>
    </row>
    <row r="143" s="409" customFormat="true" ht="12" hidden="false" customHeight="false" outlineLevel="0" collapsed="false">
      <c r="A143" s="416"/>
      <c r="B143" s="417"/>
      <c r="C143" s="146" t="n">
        <v>4370</v>
      </c>
      <c r="D143" s="46"/>
      <c r="E143" s="148" t="n">
        <f aca="false">SUM(F143+L143)</f>
        <v>1043</v>
      </c>
      <c r="F143" s="155" t="n">
        <v>1043</v>
      </c>
      <c r="G143" s="155"/>
      <c r="H143" s="155"/>
      <c r="I143" s="220"/>
      <c r="J143" s="225"/>
    </row>
    <row r="144" s="409" customFormat="true" ht="12" hidden="false" customHeight="false" outlineLevel="0" collapsed="false">
      <c r="A144" s="416"/>
      <c r="B144" s="417"/>
      <c r="C144" s="146" t="n">
        <v>4410</v>
      </c>
      <c r="D144" s="46"/>
      <c r="E144" s="148" t="n">
        <f aca="false">SUM(F144+L144)</f>
        <v>3000</v>
      </c>
      <c r="F144" s="155" t="n">
        <v>3000</v>
      </c>
      <c r="G144" s="155"/>
      <c r="H144" s="155"/>
      <c r="I144" s="220"/>
      <c r="J144" s="225"/>
    </row>
    <row r="145" s="409" customFormat="true" ht="12" hidden="false" customHeight="false" outlineLevel="0" collapsed="false">
      <c r="A145" s="416"/>
      <c r="B145" s="417"/>
      <c r="C145" s="146" t="n">
        <v>4430</v>
      </c>
      <c r="D145" s="46"/>
      <c r="E145" s="148" t="n">
        <f aca="false">SUM(F145+L145)</f>
        <v>1200</v>
      </c>
      <c r="F145" s="155" t="n">
        <v>1200</v>
      </c>
      <c r="G145" s="155"/>
      <c r="H145" s="155"/>
      <c r="I145" s="220"/>
      <c r="J145" s="225"/>
    </row>
    <row r="146" s="409" customFormat="true" ht="12" hidden="false" customHeight="false" outlineLevel="0" collapsed="false">
      <c r="A146" s="416"/>
      <c r="B146" s="417"/>
      <c r="C146" s="145" t="n">
        <v>4440</v>
      </c>
      <c r="D146" s="46"/>
      <c r="E146" s="148" t="n">
        <f aca="false">SUM(F146+L146)</f>
        <v>4923</v>
      </c>
      <c r="F146" s="155" t="n">
        <v>4923</v>
      </c>
      <c r="G146" s="155"/>
      <c r="H146" s="155"/>
      <c r="I146" s="220"/>
      <c r="J146" s="225"/>
    </row>
    <row r="147" s="409" customFormat="true" ht="12" hidden="false" customHeight="false" outlineLevel="0" collapsed="false">
      <c r="A147" s="416"/>
      <c r="B147" s="417"/>
      <c r="C147" s="146" t="n">
        <v>4480</v>
      </c>
      <c r="D147" s="46"/>
      <c r="E147" s="148" t="n">
        <f aca="false">SUM(F147+L147)</f>
        <v>1404</v>
      </c>
      <c r="F147" s="155" t="n">
        <v>1404</v>
      </c>
      <c r="G147" s="155"/>
      <c r="H147" s="155"/>
      <c r="I147" s="220"/>
      <c r="J147" s="225"/>
    </row>
    <row r="148" s="409" customFormat="true" ht="12" hidden="false" customHeight="false" outlineLevel="0" collapsed="false">
      <c r="A148" s="416"/>
      <c r="B148" s="417"/>
      <c r="C148" s="172" t="n">
        <v>4510</v>
      </c>
      <c r="D148" s="46"/>
      <c r="E148" s="148" t="n">
        <f aca="false">SUM(F148+L148)</f>
        <v>50</v>
      </c>
      <c r="F148" s="155" t="n">
        <v>50</v>
      </c>
      <c r="G148" s="155"/>
      <c r="H148" s="155"/>
      <c r="I148" s="220"/>
      <c r="J148" s="225"/>
    </row>
    <row r="149" s="409" customFormat="true" ht="12" hidden="false" customHeight="false" outlineLevel="0" collapsed="false">
      <c r="A149" s="416"/>
      <c r="B149" s="417"/>
      <c r="C149" s="172" t="n">
        <v>4520</v>
      </c>
      <c r="D149" s="46"/>
      <c r="E149" s="148" t="n">
        <f aca="false">SUM(F149+L149)</f>
        <v>100</v>
      </c>
      <c r="F149" s="155" t="n">
        <v>100</v>
      </c>
      <c r="G149" s="155"/>
      <c r="H149" s="155"/>
      <c r="I149" s="220"/>
      <c r="J149" s="225"/>
    </row>
    <row r="150" s="409" customFormat="true" ht="12.75" hidden="false" customHeight="false" outlineLevel="0" collapsed="false">
      <c r="A150" s="416"/>
      <c r="B150" s="417"/>
      <c r="C150" s="172" t="n">
        <v>4700</v>
      </c>
      <c r="D150" s="74"/>
      <c r="E150" s="148" t="n">
        <f aca="false">SUM(F150+L150)</f>
        <v>4000</v>
      </c>
      <c r="F150" s="155" t="n">
        <v>4000</v>
      </c>
      <c r="G150" s="155"/>
      <c r="H150" s="155"/>
      <c r="I150" s="220"/>
      <c r="J150" s="225"/>
    </row>
    <row r="151" s="409" customFormat="true" ht="13.5" hidden="false" customHeight="true" outlineLevel="0" collapsed="false">
      <c r="A151" s="413" t="s">
        <v>166</v>
      </c>
      <c r="B151" s="413"/>
      <c r="C151" s="413"/>
      <c r="D151" s="92" t="n">
        <f aca="false">SUM(D127:D150)</f>
        <v>375000</v>
      </c>
      <c r="E151" s="92" t="n">
        <f aca="false">SUM(E128:E150)</f>
        <v>375000</v>
      </c>
      <c r="F151" s="92" t="n">
        <f aca="false">SUM(F128:F150)</f>
        <v>375000</v>
      </c>
      <c r="G151" s="92" t="n">
        <f aca="false">SUM(G128:G150)</f>
        <v>233504</v>
      </c>
      <c r="H151" s="92" t="n">
        <f aca="false">SUM(H128:H150)</f>
        <v>41926</v>
      </c>
      <c r="I151" s="92" t="n">
        <f aca="false">SUM(I128:I150)</f>
        <v>0</v>
      </c>
      <c r="J151" s="92" t="n">
        <f aca="false">SUM(J128:J150)</f>
        <v>0</v>
      </c>
    </row>
    <row r="152" s="409" customFormat="true" ht="13.5" hidden="false" customHeight="true" outlineLevel="0" collapsed="false">
      <c r="A152" s="413" t="s">
        <v>542</v>
      </c>
      <c r="B152" s="413"/>
      <c r="C152" s="413"/>
      <c r="D152" s="151" t="n">
        <f aca="false">SUM(D151)</f>
        <v>375000</v>
      </c>
      <c r="E152" s="151" t="n">
        <f aca="false">SUM(E151)</f>
        <v>375000</v>
      </c>
      <c r="F152" s="151" t="n">
        <f aca="false">SUM(F151)</f>
        <v>375000</v>
      </c>
      <c r="G152" s="151" t="n">
        <f aca="false">SUM(G151)</f>
        <v>233504</v>
      </c>
      <c r="H152" s="151" t="n">
        <f aca="false">SUM(H151)</f>
        <v>41926</v>
      </c>
      <c r="I152" s="151" t="n">
        <f aca="false">SUM(I151)</f>
        <v>0</v>
      </c>
      <c r="J152" s="151" t="n">
        <f aca="false">SUM(J151)</f>
        <v>0</v>
      </c>
    </row>
    <row r="153" s="406" customFormat="true" ht="16.5" hidden="false" customHeight="true" outlineLevel="0" collapsed="false">
      <c r="A153" s="18" t="s">
        <v>170</v>
      </c>
      <c r="B153" s="18"/>
      <c r="C153" s="18"/>
      <c r="D153" s="18"/>
      <c r="E153" s="18"/>
      <c r="F153" s="18"/>
      <c r="G153" s="18"/>
      <c r="H153" s="18"/>
      <c r="I153" s="18"/>
      <c r="J153" s="18"/>
    </row>
    <row r="154" s="409" customFormat="true" ht="12.75" hidden="false" customHeight="true" outlineLevel="0" collapsed="false">
      <c r="A154" s="407" t="s">
        <v>543</v>
      </c>
      <c r="B154" s="408" t="s">
        <v>544</v>
      </c>
      <c r="C154" s="72"/>
      <c r="D154" s="23" t="s">
        <v>358</v>
      </c>
      <c r="E154" s="23"/>
      <c r="F154" s="23"/>
      <c r="G154" s="23"/>
      <c r="H154" s="23"/>
      <c r="I154" s="23"/>
      <c r="J154" s="23"/>
    </row>
    <row r="155" s="409" customFormat="true" ht="12" hidden="false" customHeight="false" outlineLevel="0" collapsed="false">
      <c r="A155" s="416"/>
      <c r="B155" s="417"/>
      <c r="C155" s="22" t="n">
        <v>2110</v>
      </c>
      <c r="D155" s="46" t="n">
        <v>110100</v>
      </c>
      <c r="E155" s="255"/>
      <c r="F155" s="155"/>
      <c r="G155" s="155"/>
      <c r="H155" s="155"/>
      <c r="I155" s="149"/>
      <c r="J155" s="225"/>
    </row>
    <row r="156" s="409" customFormat="true" ht="12" hidden="false" customHeight="false" outlineLevel="0" collapsed="false">
      <c r="A156" s="416"/>
      <c r="B156" s="417"/>
      <c r="C156" s="146" t="n">
        <v>3030</v>
      </c>
      <c r="D156" s="46"/>
      <c r="E156" s="148" t="n">
        <f aca="false">SUM(F156+L156)</f>
        <v>25000</v>
      </c>
      <c r="F156" s="155" t="n">
        <v>25000</v>
      </c>
      <c r="G156" s="155"/>
      <c r="H156" s="155"/>
      <c r="I156" s="155"/>
      <c r="J156" s="225"/>
    </row>
    <row r="157" s="409" customFormat="true" ht="12" hidden="false" customHeight="false" outlineLevel="0" collapsed="false">
      <c r="A157" s="416"/>
      <c r="B157" s="417"/>
      <c r="C157" s="146" t="n">
        <v>4010</v>
      </c>
      <c r="D157" s="46"/>
      <c r="E157" s="148" t="n">
        <f aca="false">SUM(F157+L157)</f>
        <v>45119</v>
      </c>
      <c r="F157" s="155" t="n">
        <v>45119</v>
      </c>
      <c r="G157" s="155" t="n">
        <v>45119</v>
      </c>
      <c r="H157" s="155"/>
      <c r="I157" s="155"/>
      <c r="J157" s="225"/>
    </row>
    <row r="158" s="409" customFormat="true" ht="12" hidden="false" customHeight="false" outlineLevel="0" collapsed="false">
      <c r="A158" s="416"/>
      <c r="B158" s="417"/>
      <c r="C158" s="146" t="n">
        <v>4040</v>
      </c>
      <c r="D158" s="46"/>
      <c r="E158" s="148" t="n">
        <f aca="false">SUM(F158+L158)</f>
        <v>5000</v>
      </c>
      <c r="F158" s="155" t="n">
        <v>5000</v>
      </c>
      <c r="G158" s="155" t="n">
        <v>5000</v>
      </c>
      <c r="H158" s="155"/>
      <c r="I158" s="155"/>
      <c r="J158" s="225"/>
    </row>
    <row r="159" s="409" customFormat="true" ht="12" hidden="false" customHeight="false" outlineLevel="0" collapsed="false">
      <c r="A159" s="416"/>
      <c r="B159" s="417"/>
      <c r="C159" s="146" t="n">
        <v>4110</v>
      </c>
      <c r="D159" s="46"/>
      <c r="E159" s="148" t="n">
        <f aca="false">SUM(F159+L159)</f>
        <v>16949</v>
      </c>
      <c r="F159" s="155" t="n">
        <v>16949</v>
      </c>
      <c r="G159" s="155"/>
      <c r="H159" s="155" t="n">
        <v>16949</v>
      </c>
      <c r="I159" s="155"/>
      <c r="J159" s="225"/>
    </row>
    <row r="160" s="409" customFormat="true" ht="12" hidden="false" customHeight="false" outlineLevel="0" collapsed="false">
      <c r="A160" s="416"/>
      <c r="B160" s="417"/>
      <c r="C160" s="146" t="n">
        <v>4120</v>
      </c>
      <c r="D160" s="46"/>
      <c r="E160" s="148" t="n">
        <f aca="false">SUM(F160+L160)</f>
        <v>1132</v>
      </c>
      <c r="F160" s="155" t="n">
        <v>1132</v>
      </c>
      <c r="G160" s="155"/>
      <c r="H160" s="155" t="n">
        <v>1132</v>
      </c>
      <c r="I160" s="155"/>
      <c r="J160" s="225"/>
    </row>
    <row r="161" s="409" customFormat="true" ht="12" hidden="false" customHeight="false" outlineLevel="0" collapsed="false">
      <c r="A161" s="416"/>
      <c r="B161" s="417"/>
      <c r="C161" s="146" t="n">
        <v>4170</v>
      </c>
      <c r="D161" s="46"/>
      <c r="E161" s="148" t="n">
        <f aca="false">SUM(F161+L161)</f>
        <v>10000</v>
      </c>
      <c r="F161" s="155" t="n">
        <v>10000</v>
      </c>
      <c r="G161" s="155" t="n">
        <v>10000</v>
      </c>
      <c r="H161" s="155"/>
      <c r="I161" s="155"/>
      <c r="J161" s="225"/>
    </row>
    <row r="162" s="409" customFormat="true" ht="12" hidden="false" customHeight="false" outlineLevel="0" collapsed="false">
      <c r="A162" s="416"/>
      <c r="B162" s="417"/>
      <c r="C162" s="146" t="n">
        <v>4210</v>
      </c>
      <c r="D162" s="46"/>
      <c r="E162" s="148" t="n">
        <f aca="false">SUM(F162+L162)</f>
        <v>500</v>
      </c>
      <c r="F162" s="155" t="n">
        <v>500</v>
      </c>
      <c r="G162" s="155"/>
      <c r="H162" s="155"/>
      <c r="I162" s="155"/>
      <c r="J162" s="225"/>
    </row>
    <row r="163" s="409" customFormat="true" ht="12" hidden="false" customHeight="false" outlineLevel="0" collapsed="false">
      <c r="A163" s="416"/>
      <c r="B163" s="417"/>
      <c r="C163" s="146" t="n">
        <v>4270</v>
      </c>
      <c r="D163" s="46"/>
      <c r="E163" s="148" t="n">
        <f aca="false">SUM(F163+L163)</f>
        <v>100</v>
      </c>
      <c r="F163" s="155" t="n">
        <v>100</v>
      </c>
      <c r="G163" s="155"/>
      <c r="H163" s="155"/>
      <c r="I163" s="155"/>
      <c r="J163" s="225"/>
    </row>
    <row r="164" s="409" customFormat="true" ht="12" hidden="false" customHeight="false" outlineLevel="0" collapsed="false">
      <c r="A164" s="416"/>
      <c r="B164" s="417"/>
      <c r="C164" s="146" t="n">
        <v>4300</v>
      </c>
      <c r="D164" s="46"/>
      <c r="E164" s="148" t="n">
        <f aca="false">SUM(F164+L164)</f>
        <v>4000</v>
      </c>
      <c r="F164" s="155" t="n">
        <v>4000</v>
      </c>
      <c r="G164" s="155"/>
      <c r="H164" s="155"/>
      <c r="I164" s="155"/>
      <c r="J164" s="225"/>
    </row>
    <row r="165" s="409" customFormat="true" ht="12" hidden="false" customHeight="false" outlineLevel="0" collapsed="false">
      <c r="A165" s="416"/>
      <c r="B165" s="417"/>
      <c r="C165" s="146" t="n">
        <v>4350</v>
      </c>
      <c r="D165" s="46"/>
      <c r="E165" s="148" t="n">
        <f aca="false">SUM(F165+L165)</f>
        <v>100</v>
      </c>
      <c r="F165" s="149" t="n">
        <v>100</v>
      </c>
      <c r="G165" s="149"/>
      <c r="H165" s="149"/>
      <c r="I165" s="149"/>
      <c r="J165" s="225"/>
    </row>
    <row r="166" s="409" customFormat="true" ht="12" hidden="false" customHeight="false" outlineLevel="0" collapsed="false">
      <c r="A166" s="416"/>
      <c r="B166" s="417"/>
      <c r="C166" s="146" t="n">
        <v>4360</v>
      </c>
      <c r="D166" s="46"/>
      <c r="E166" s="148" t="n">
        <f aca="false">SUM(F166+L166)</f>
        <v>100</v>
      </c>
      <c r="F166" s="149" t="n">
        <v>100</v>
      </c>
      <c r="G166" s="149"/>
      <c r="H166" s="149"/>
      <c r="I166" s="149"/>
      <c r="J166" s="225"/>
    </row>
    <row r="167" s="409" customFormat="true" ht="12" hidden="false" customHeight="false" outlineLevel="0" collapsed="false">
      <c r="A167" s="416"/>
      <c r="B167" s="417"/>
      <c r="C167" s="146" t="n">
        <v>4410</v>
      </c>
      <c r="D167" s="46"/>
      <c r="E167" s="148" t="n">
        <f aca="false">SUM(F167+L167)</f>
        <v>100</v>
      </c>
      <c r="F167" s="155" t="n">
        <v>100</v>
      </c>
      <c r="G167" s="149"/>
      <c r="H167" s="149"/>
      <c r="I167" s="149"/>
      <c r="J167" s="225"/>
      <c r="K167" s="422"/>
      <c r="L167" s="422"/>
    </row>
    <row r="168" s="409" customFormat="true" ht="12.75" hidden="false" customHeight="false" outlineLevel="0" collapsed="false">
      <c r="A168" s="416"/>
      <c r="B168" s="417"/>
      <c r="C168" s="271" t="n">
        <v>4440</v>
      </c>
      <c r="D168" s="74"/>
      <c r="E168" s="148" t="n">
        <f aca="false">SUM(F168+L168)</f>
        <v>2000</v>
      </c>
      <c r="F168" s="155" t="n">
        <v>2000</v>
      </c>
      <c r="G168" s="149"/>
      <c r="H168" s="149"/>
      <c r="I168" s="149"/>
      <c r="J168" s="225"/>
      <c r="K168" s="422"/>
      <c r="L168" s="422"/>
    </row>
    <row r="169" s="409" customFormat="true" ht="13.5" hidden="false" customHeight="true" outlineLevel="0" collapsed="false">
      <c r="A169" s="413" t="s">
        <v>172</v>
      </c>
      <c r="B169" s="413"/>
      <c r="C169" s="413"/>
      <c r="D169" s="92" t="n">
        <f aca="false">SUM(D155:D168)</f>
        <v>110100</v>
      </c>
      <c r="E169" s="92" t="n">
        <f aca="false">SUM(E156:E168)</f>
        <v>110100</v>
      </c>
      <c r="F169" s="92" t="n">
        <f aca="false">SUM(F156:F168)</f>
        <v>110100</v>
      </c>
      <c r="G169" s="92" t="n">
        <f aca="false">SUM(G156:G168)</f>
        <v>60119</v>
      </c>
      <c r="H169" s="92" t="n">
        <f aca="false">SUM(H156:H168)</f>
        <v>18081</v>
      </c>
      <c r="I169" s="92" t="n">
        <f aca="false">SUM(I156:I168)</f>
        <v>0</v>
      </c>
      <c r="J169" s="92" t="n">
        <f aca="false">SUM(J156:J168)</f>
        <v>0</v>
      </c>
    </row>
    <row r="170" s="409" customFormat="true" ht="13.5" hidden="false" customHeight="true" outlineLevel="0" collapsed="false">
      <c r="A170" s="413" t="s">
        <v>545</v>
      </c>
      <c r="B170" s="413"/>
      <c r="C170" s="413"/>
      <c r="D170" s="151" t="n">
        <f aca="false">SUM(D169)</f>
        <v>110100</v>
      </c>
      <c r="E170" s="151" t="n">
        <f aca="false">SUM(E169)</f>
        <v>110100</v>
      </c>
      <c r="F170" s="151" t="n">
        <f aca="false">SUM(F169)</f>
        <v>110100</v>
      </c>
      <c r="G170" s="151" t="n">
        <f aca="false">SUM(G169)</f>
        <v>60119</v>
      </c>
      <c r="H170" s="151" t="n">
        <f aca="false">SUM(H169)</f>
        <v>18081</v>
      </c>
      <c r="I170" s="151" t="n">
        <f aca="false">SUM(I169)</f>
        <v>0</v>
      </c>
      <c r="J170" s="151" t="n">
        <f aca="false">SUM(J158)</f>
        <v>0</v>
      </c>
    </row>
    <row r="171" s="409" customFormat="true" ht="17.25" hidden="false" customHeight="true" outlineLevel="0" collapsed="false">
      <c r="A171" s="423" t="s">
        <v>11</v>
      </c>
      <c r="B171" s="423"/>
      <c r="C171" s="423"/>
      <c r="D171" s="424" t="n">
        <f aca="false">SUM(D17+D25+D58+D79+D86+D118+D124+D152+D170)</f>
        <v>6070600</v>
      </c>
      <c r="E171" s="151" t="n">
        <f aca="false">SUM(E17+E25+E58+E79+E86+E118+E124+E152+E170)</f>
        <v>6070600</v>
      </c>
      <c r="F171" s="151" t="n">
        <f aca="false">SUM(F17+F25+F58+F79+F86+F118+F124+F152+F170)</f>
        <v>6070600</v>
      </c>
      <c r="G171" s="151" t="n">
        <f aca="false">SUM(G17+G25+G58+G79+G86+G118+G124+G152+G170)</f>
        <v>3168368</v>
      </c>
      <c r="H171" s="151" t="n">
        <f aca="false">SUM(H17+H25+H58+H79+H86+H118+H124+H152+H170)</f>
        <v>136512</v>
      </c>
      <c r="I171" s="151" t="n">
        <f aca="false">SUM(I17+I25+I58+I79+I118+I124+I152+I170)</f>
        <v>2083000</v>
      </c>
      <c r="J171" s="151" t="n">
        <f aca="false">SUM(J17+J25+J58+J79+J118+J124+J152+J170)</f>
        <v>0</v>
      </c>
    </row>
    <row r="172" s="380" customFormat="true" ht="13.5" hidden="false" customHeight="false" outlineLevel="0" collapsed="false">
      <c r="D172" s="392"/>
      <c r="E172" s="392"/>
      <c r="F172" s="392"/>
      <c r="G172" s="392"/>
      <c r="H172" s="392"/>
      <c r="I172" s="392"/>
      <c r="J172" s="392"/>
    </row>
    <row r="173" s="380" customFormat="true" ht="12.75" hidden="false" customHeight="true" outlineLevel="0" collapsed="false">
      <c r="A173" s="377" t="s">
        <v>546</v>
      </c>
      <c r="B173" s="377"/>
      <c r="C173" s="377"/>
      <c r="D173" s="377"/>
      <c r="E173" s="377"/>
      <c r="F173" s="377"/>
      <c r="G173" s="377"/>
      <c r="H173" s="377"/>
      <c r="I173" s="377"/>
      <c r="J173" s="377"/>
    </row>
  </sheetData>
  <mergeCells count="80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D13:J13"/>
    <mergeCell ref="A14:A15"/>
    <mergeCell ref="B14:B15"/>
    <mergeCell ref="A16:C16"/>
    <mergeCell ref="A17:C17"/>
    <mergeCell ref="A18:J18"/>
    <mergeCell ref="D19:J19"/>
    <mergeCell ref="A20:A21"/>
    <mergeCell ref="B20:B21"/>
    <mergeCell ref="A22:A23"/>
    <mergeCell ref="B22:B23"/>
    <mergeCell ref="A24:C24"/>
    <mergeCell ref="A25:C25"/>
    <mergeCell ref="A26:J26"/>
    <mergeCell ref="D27:J27"/>
    <mergeCell ref="A28:A29"/>
    <mergeCell ref="B28:B29"/>
    <mergeCell ref="A30:C30"/>
    <mergeCell ref="D31:J31"/>
    <mergeCell ref="A32:A34"/>
    <mergeCell ref="B32:B34"/>
    <mergeCell ref="A35:C35"/>
    <mergeCell ref="D36:J36"/>
    <mergeCell ref="A37:A56"/>
    <mergeCell ref="B37:B56"/>
    <mergeCell ref="A57:C57"/>
    <mergeCell ref="A58:C58"/>
    <mergeCell ref="A59:J59"/>
    <mergeCell ref="D60:J60"/>
    <mergeCell ref="A61:A66"/>
    <mergeCell ref="B61:B66"/>
    <mergeCell ref="A67:C67"/>
    <mergeCell ref="D68:J68"/>
    <mergeCell ref="A69:A77"/>
    <mergeCell ref="B69:B77"/>
    <mergeCell ref="A78:C78"/>
    <mergeCell ref="A79:C79"/>
    <mergeCell ref="A80:J80"/>
    <mergeCell ref="D81:J81"/>
    <mergeCell ref="A82:A84"/>
    <mergeCell ref="B82:B84"/>
    <mergeCell ref="A85:C85"/>
    <mergeCell ref="A86:C86"/>
    <mergeCell ref="A87:J87"/>
    <mergeCell ref="D88:J88"/>
    <mergeCell ref="A117:C117"/>
    <mergeCell ref="A118:C118"/>
    <mergeCell ref="A119:J119"/>
    <mergeCell ref="D120:J120"/>
    <mergeCell ref="A121:A122"/>
    <mergeCell ref="B121:B122"/>
    <mergeCell ref="A123:C123"/>
    <mergeCell ref="A124:C124"/>
    <mergeCell ref="A125:J125"/>
    <mergeCell ref="D126:J126"/>
    <mergeCell ref="A127:A150"/>
    <mergeCell ref="B127:B150"/>
    <mergeCell ref="A151:C151"/>
    <mergeCell ref="A152:C152"/>
    <mergeCell ref="A153:J153"/>
    <mergeCell ref="D154:J154"/>
    <mergeCell ref="A169:C169"/>
    <mergeCell ref="A170:C170"/>
    <mergeCell ref="A171:C171"/>
    <mergeCell ref="A173:J173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409" width="11.13"/>
    <col collapsed="false" customWidth="true" hidden="false" outlineLevel="0" max="2" min="2" style="409" width="5.85"/>
    <col collapsed="false" customWidth="true" hidden="false" outlineLevel="0" max="3" min="3" style="425" width="42.14"/>
    <col collapsed="false" customWidth="true" hidden="false" outlineLevel="0" max="4" min="4" style="426" width="17.99"/>
    <col collapsed="false" customWidth="true" hidden="false" outlineLevel="0" max="5" min="5" style="426" width="19.56"/>
    <col collapsed="false" customWidth="false" hidden="false" outlineLevel="0" max="257" min="6" style="409" width="9.14"/>
  </cols>
  <sheetData>
    <row r="1" customFormat="false" ht="15" hidden="false" customHeight="true" outlineLevel="0" collapsed="false">
      <c r="D1" s="427" t="s">
        <v>547</v>
      </c>
      <c r="E1" s="427"/>
      <c r="F1" s="428"/>
    </row>
    <row r="2" customFormat="false" ht="15" hidden="false" customHeight="true" outlineLevel="0" collapsed="false">
      <c r="C2" s="427" t="s">
        <v>548</v>
      </c>
      <c r="D2" s="427"/>
      <c r="E2" s="427"/>
      <c r="F2" s="428"/>
    </row>
    <row r="3" customFormat="false" ht="12" hidden="false" customHeight="true" outlineLevel="0" collapsed="false">
      <c r="D3" s="427" t="s">
        <v>2</v>
      </c>
      <c r="E3" s="427"/>
      <c r="F3" s="428"/>
    </row>
    <row r="4" customFormat="false" ht="15" hidden="false" customHeight="true" outlineLevel="0" collapsed="false">
      <c r="D4" s="427" t="s">
        <v>549</v>
      </c>
      <c r="E4" s="427"/>
      <c r="F4" s="428"/>
    </row>
    <row r="5" customFormat="false" ht="42.6" hidden="false" customHeight="true" outlineLevel="0" collapsed="false">
      <c r="A5" s="429" t="s">
        <v>550</v>
      </c>
      <c r="B5" s="429"/>
      <c r="C5" s="429"/>
      <c r="D5" s="429"/>
      <c r="E5" s="429"/>
    </row>
    <row r="6" customFormat="false" ht="12.95" hidden="false" customHeight="true" outlineLevel="0" collapsed="false">
      <c r="A6" s="430"/>
      <c r="B6" s="430"/>
      <c r="C6" s="431"/>
      <c r="D6" s="432"/>
      <c r="E6" s="432"/>
    </row>
    <row r="7" s="437" customFormat="true" ht="38.65" hidden="false" customHeight="true" outlineLevel="0" collapsed="false">
      <c r="A7" s="433" t="s">
        <v>7</v>
      </c>
      <c r="B7" s="434" t="s">
        <v>551</v>
      </c>
      <c r="C7" s="434" t="s">
        <v>434</v>
      </c>
      <c r="D7" s="435" t="s">
        <v>552</v>
      </c>
      <c r="E7" s="436" t="s">
        <v>553</v>
      </c>
    </row>
    <row r="8" s="442" customFormat="true" ht="9.95" hidden="false" customHeight="true" outlineLevel="0" collapsed="false">
      <c r="A8" s="438" t="n">
        <v>1</v>
      </c>
      <c r="B8" s="439" t="n">
        <v>2</v>
      </c>
      <c r="C8" s="439" t="n">
        <v>3</v>
      </c>
      <c r="D8" s="440" t="n">
        <v>4</v>
      </c>
      <c r="E8" s="441" t="n">
        <v>5</v>
      </c>
    </row>
    <row r="9" s="437" customFormat="true" ht="21" hidden="false" customHeight="true" outlineLevel="0" collapsed="false">
      <c r="A9" s="443" t="s">
        <v>554</v>
      </c>
      <c r="B9" s="443"/>
      <c r="C9" s="443"/>
      <c r="D9" s="443"/>
      <c r="E9" s="443"/>
    </row>
    <row r="10" customFormat="false" ht="18.4" hidden="false" customHeight="true" outlineLevel="0" collapsed="false">
      <c r="A10" s="444" t="n">
        <v>70005</v>
      </c>
      <c r="B10" s="445" t="s">
        <v>62</v>
      </c>
      <c r="C10" s="445"/>
      <c r="D10" s="445"/>
      <c r="E10" s="445"/>
    </row>
    <row r="11" customFormat="false" ht="24.4" hidden="false" customHeight="true" outlineLevel="0" collapsed="false">
      <c r="A11" s="444"/>
      <c r="B11" s="45" t="s">
        <v>63</v>
      </c>
      <c r="C11" s="25" t="s">
        <v>555</v>
      </c>
      <c r="D11" s="46"/>
      <c r="E11" s="47" t="n">
        <v>213550</v>
      </c>
    </row>
    <row r="12" customFormat="false" ht="14.45" hidden="false" customHeight="true" outlineLevel="0" collapsed="false">
      <c r="A12" s="444"/>
      <c r="B12" s="446" t="s">
        <v>83</v>
      </c>
      <c r="C12" s="388" t="s">
        <v>84</v>
      </c>
      <c r="D12" s="42"/>
      <c r="E12" s="28" t="n">
        <v>50</v>
      </c>
    </row>
    <row r="13" customFormat="false" ht="47.25" hidden="false" customHeight="true" outlineLevel="0" collapsed="false">
      <c r="A13" s="444"/>
      <c r="B13" s="45" t="s">
        <v>31</v>
      </c>
      <c r="C13" s="25" t="s">
        <v>556</v>
      </c>
      <c r="D13" s="46"/>
      <c r="E13" s="61" t="n">
        <v>800</v>
      </c>
    </row>
    <row r="14" customFormat="false" ht="14.45" hidden="false" customHeight="true" outlineLevel="0" collapsed="false">
      <c r="A14" s="444"/>
      <c r="B14" s="446" t="s">
        <v>37</v>
      </c>
      <c r="C14" s="388" t="s">
        <v>38</v>
      </c>
      <c r="D14" s="42"/>
      <c r="E14" s="28" t="n">
        <v>600</v>
      </c>
    </row>
    <row r="15" customFormat="false" ht="24.75" hidden="false" customHeight="false" outlineLevel="0" collapsed="false">
      <c r="A15" s="444"/>
      <c r="B15" s="446" t="s">
        <v>557</v>
      </c>
      <c r="C15" s="388" t="s">
        <v>558</v>
      </c>
      <c r="D15" s="27" t="n">
        <v>215000</v>
      </c>
      <c r="E15" s="28"/>
    </row>
    <row r="16" customFormat="false" ht="18.4" hidden="false" customHeight="true" outlineLevel="0" collapsed="false">
      <c r="A16" s="447" t="s">
        <v>68</v>
      </c>
      <c r="B16" s="447"/>
      <c r="C16" s="447"/>
      <c r="D16" s="448" t="n">
        <f aca="false">SUM(D15)</f>
        <v>215000</v>
      </c>
      <c r="E16" s="448" t="n">
        <f aca="false">SUM(E11:E15)</f>
        <v>215000</v>
      </c>
    </row>
    <row r="17" customFormat="false" ht="18.4" hidden="false" customHeight="true" outlineLevel="0" collapsed="false">
      <c r="A17" s="449" t="s">
        <v>69</v>
      </c>
      <c r="B17" s="449"/>
      <c r="C17" s="449"/>
      <c r="D17" s="448" t="n">
        <f aca="false">SUM(D16)</f>
        <v>215000</v>
      </c>
      <c r="E17" s="448" t="n">
        <f aca="false">SUM(E16)</f>
        <v>215000</v>
      </c>
    </row>
    <row r="18" customFormat="false" ht="21" hidden="false" customHeight="true" outlineLevel="0" collapsed="false">
      <c r="A18" s="443" t="s">
        <v>559</v>
      </c>
      <c r="B18" s="443"/>
      <c r="C18" s="443"/>
      <c r="D18" s="443"/>
      <c r="E18" s="443"/>
    </row>
    <row r="19" customFormat="false" ht="18.4" hidden="false" customHeight="true" outlineLevel="0" collapsed="false">
      <c r="A19" s="444" t="n">
        <v>71015</v>
      </c>
      <c r="B19" s="445" t="s">
        <v>76</v>
      </c>
      <c r="C19" s="445"/>
      <c r="D19" s="445"/>
      <c r="E19" s="445"/>
    </row>
    <row r="20" customFormat="false" ht="14.45" hidden="false" customHeight="true" outlineLevel="0" collapsed="false">
      <c r="A20" s="444"/>
      <c r="B20" s="45" t="s">
        <v>560</v>
      </c>
      <c r="C20" s="25" t="s">
        <v>561</v>
      </c>
      <c r="D20" s="60"/>
      <c r="E20" s="61" t="n">
        <v>490</v>
      </c>
    </row>
    <row r="21" customFormat="false" ht="14.45" hidden="false" customHeight="true" outlineLevel="0" collapsed="false">
      <c r="A21" s="444"/>
      <c r="B21" s="45" t="s">
        <v>83</v>
      </c>
      <c r="C21" s="25" t="s">
        <v>84</v>
      </c>
      <c r="D21" s="26"/>
      <c r="E21" s="62" t="n">
        <v>500</v>
      </c>
    </row>
    <row r="22" customFormat="false" ht="14.45" hidden="false" customHeight="true" outlineLevel="0" collapsed="false">
      <c r="A22" s="444"/>
      <c r="B22" s="45" t="s">
        <v>39</v>
      </c>
      <c r="C22" s="25" t="s">
        <v>40</v>
      </c>
      <c r="D22" s="26"/>
      <c r="E22" s="62" t="n">
        <v>10</v>
      </c>
    </row>
    <row r="23" customFormat="false" ht="24.4" hidden="false" customHeight="true" outlineLevel="0" collapsed="false">
      <c r="A23" s="444"/>
      <c r="B23" s="446" t="s">
        <v>557</v>
      </c>
      <c r="C23" s="388" t="s">
        <v>558</v>
      </c>
      <c r="D23" s="27" t="n">
        <v>1000</v>
      </c>
      <c r="E23" s="28"/>
    </row>
    <row r="24" customFormat="false" ht="18.4" hidden="false" customHeight="true" outlineLevel="0" collapsed="false">
      <c r="A24" s="447" t="s">
        <v>77</v>
      </c>
      <c r="B24" s="447"/>
      <c r="C24" s="447"/>
      <c r="D24" s="450" t="n">
        <f aca="false">SUM(D20:D23)</f>
        <v>1000</v>
      </c>
      <c r="E24" s="448" t="n">
        <f aca="false">SUM(E20:E23)</f>
        <v>1000</v>
      </c>
    </row>
    <row r="25" customFormat="false" ht="18.4" hidden="false" customHeight="true" outlineLevel="0" collapsed="false">
      <c r="A25" s="449" t="s">
        <v>78</v>
      </c>
      <c r="B25" s="449"/>
      <c r="C25" s="449"/>
      <c r="D25" s="448" t="n">
        <f aca="false">SUM(D24)</f>
        <v>1000</v>
      </c>
      <c r="E25" s="448" t="n">
        <f aca="false">SUM(E24)</f>
        <v>1000</v>
      </c>
    </row>
    <row r="26" customFormat="false" ht="21" hidden="false" customHeight="true" outlineLevel="0" collapsed="false">
      <c r="A26" s="451" t="s">
        <v>562</v>
      </c>
      <c r="B26" s="451"/>
      <c r="C26" s="451"/>
      <c r="D26" s="451"/>
      <c r="E26" s="451"/>
    </row>
    <row r="27" customFormat="false" ht="18.4" hidden="false" customHeight="true" outlineLevel="0" collapsed="false">
      <c r="A27" s="444" t="n">
        <v>75411</v>
      </c>
      <c r="B27" s="445" t="s">
        <v>290</v>
      </c>
      <c r="C27" s="445"/>
      <c r="D27" s="445"/>
      <c r="E27" s="445"/>
    </row>
    <row r="28" customFormat="false" ht="13.7" hidden="false" customHeight="true" outlineLevel="0" collapsed="false">
      <c r="A28" s="444"/>
      <c r="B28" s="45" t="s">
        <v>563</v>
      </c>
      <c r="C28" s="25" t="s">
        <v>564</v>
      </c>
      <c r="D28" s="60"/>
      <c r="E28" s="61" t="n">
        <v>900</v>
      </c>
    </row>
    <row r="29" customFormat="false" ht="13.7" hidden="false" customHeight="true" outlineLevel="0" collapsed="false">
      <c r="A29" s="444"/>
      <c r="B29" s="45" t="s">
        <v>37</v>
      </c>
      <c r="C29" s="25" t="s">
        <v>38</v>
      </c>
      <c r="D29" s="60"/>
      <c r="E29" s="62" t="n">
        <v>50</v>
      </c>
    </row>
    <row r="30" customFormat="false" ht="13.7" hidden="false" customHeight="true" outlineLevel="0" collapsed="false">
      <c r="A30" s="444"/>
      <c r="B30" s="45" t="s">
        <v>39</v>
      </c>
      <c r="C30" s="25" t="s">
        <v>40</v>
      </c>
      <c r="D30" s="60"/>
      <c r="E30" s="62" t="n">
        <v>50</v>
      </c>
    </row>
    <row r="31" customFormat="false" ht="25.7" hidden="false" customHeight="true" outlineLevel="0" collapsed="false">
      <c r="A31" s="444"/>
      <c r="B31" s="446" t="s">
        <v>557</v>
      </c>
      <c r="C31" s="388" t="s">
        <v>558</v>
      </c>
      <c r="D31" s="27" t="n">
        <v>1000</v>
      </c>
      <c r="E31" s="28"/>
    </row>
    <row r="32" customFormat="false" ht="18.4" hidden="false" customHeight="true" outlineLevel="0" collapsed="false">
      <c r="A32" s="447" t="s">
        <v>98</v>
      </c>
      <c r="B32" s="447"/>
      <c r="C32" s="447"/>
      <c r="D32" s="450" t="n">
        <f aca="false">SUM(D28:D31)</f>
        <v>1000</v>
      </c>
      <c r="E32" s="448" t="n">
        <f aca="false">SUM(E28:E31)</f>
        <v>1000</v>
      </c>
    </row>
    <row r="33" customFormat="false" ht="18.4" hidden="false" customHeight="true" outlineLevel="0" collapsed="false">
      <c r="A33" s="449" t="s">
        <v>99</v>
      </c>
      <c r="B33" s="449"/>
      <c r="C33" s="449"/>
      <c r="D33" s="448" t="n">
        <f aca="false">SUM(D32)</f>
        <v>1000</v>
      </c>
      <c r="E33" s="448" t="n">
        <f aca="false">SUM(E32)</f>
        <v>1000</v>
      </c>
    </row>
    <row r="34" customFormat="false" ht="22.35" hidden="false" customHeight="true" outlineLevel="0" collapsed="false">
      <c r="A34" s="452" t="s">
        <v>565</v>
      </c>
      <c r="B34" s="452"/>
      <c r="C34" s="452"/>
      <c r="D34" s="453" t="n">
        <f aca="false">SUM(D17+D33+D25)</f>
        <v>217000</v>
      </c>
      <c r="E34" s="453" t="n">
        <f aca="false">SUM(E17+E33+E25)</f>
        <v>217000</v>
      </c>
    </row>
    <row r="35" customFormat="false" ht="12.75" hidden="false" customHeight="false" outlineLevel="0" collapsed="false">
      <c r="A35" s="454"/>
      <c r="B35" s="455"/>
      <c r="C35" s="456"/>
      <c r="D35" s="457"/>
      <c r="E35" s="457"/>
    </row>
    <row r="36" customFormat="false" ht="12" hidden="false" customHeight="false" outlineLevel="0" collapsed="false">
      <c r="A36" s="454"/>
      <c r="B36" s="455"/>
      <c r="C36" s="456"/>
      <c r="D36" s="457"/>
      <c r="E36" s="457"/>
    </row>
    <row r="37" customFormat="false" ht="12" hidden="false" customHeight="false" outlineLevel="0" collapsed="false">
      <c r="A37" s="454"/>
      <c r="B37" s="455"/>
      <c r="C37" s="456"/>
      <c r="D37" s="457"/>
      <c r="E37" s="457"/>
    </row>
    <row r="38" customFormat="false" ht="12" hidden="false" customHeight="false" outlineLevel="0" collapsed="false">
      <c r="A38" s="454"/>
      <c r="B38" s="455"/>
      <c r="C38" s="456"/>
      <c r="D38" s="457"/>
      <c r="E38" s="457"/>
    </row>
    <row r="39" customFormat="false" ht="12" hidden="false" customHeight="false" outlineLevel="0" collapsed="false">
      <c r="A39" s="454"/>
      <c r="B39" s="455"/>
      <c r="C39" s="456"/>
      <c r="D39" s="457"/>
      <c r="E39" s="457"/>
    </row>
    <row r="40" customFormat="false" ht="12" hidden="false" customHeight="false" outlineLevel="0" collapsed="false">
      <c r="A40" s="454"/>
      <c r="B40" s="455"/>
      <c r="C40" s="456"/>
      <c r="D40" s="457"/>
      <c r="E40" s="457"/>
    </row>
    <row r="41" customFormat="false" ht="12" hidden="false" customHeight="false" outlineLevel="0" collapsed="false">
      <c r="A41" s="454"/>
      <c r="B41" s="455"/>
      <c r="C41" s="456"/>
      <c r="D41" s="457"/>
      <c r="E41" s="457"/>
    </row>
    <row r="42" customFormat="false" ht="12" hidden="false" customHeight="false" outlineLevel="0" collapsed="false">
      <c r="A42" s="454"/>
      <c r="B42" s="455"/>
      <c r="C42" s="456"/>
      <c r="D42" s="457"/>
      <c r="E42" s="457"/>
    </row>
    <row r="43" customFormat="false" ht="12" hidden="false" customHeight="false" outlineLevel="0" collapsed="false">
      <c r="A43" s="454"/>
      <c r="B43" s="455"/>
      <c r="C43" s="456"/>
      <c r="D43" s="457"/>
      <c r="E43" s="457"/>
    </row>
    <row r="44" customFormat="false" ht="12" hidden="false" customHeight="false" outlineLevel="0" collapsed="false">
      <c r="A44" s="454"/>
      <c r="B44" s="455"/>
      <c r="C44" s="456"/>
      <c r="D44" s="457"/>
      <c r="E44" s="457"/>
    </row>
    <row r="45" customFormat="false" ht="12" hidden="false" customHeight="false" outlineLevel="0" collapsed="false">
      <c r="A45" s="454"/>
      <c r="B45" s="455"/>
      <c r="C45" s="456"/>
      <c r="D45" s="457"/>
      <c r="E45" s="457"/>
    </row>
    <row r="46" customFormat="false" ht="12" hidden="false" customHeight="false" outlineLevel="0" collapsed="false">
      <c r="A46" s="454"/>
      <c r="B46" s="455"/>
      <c r="C46" s="456"/>
      <c r="D46" s="457"/>
      <c r="E46" s="457"/>
    </row>
    <row r="47" customFormat="false" ht="12" hidden="false" customHeight="false" outlineLevel="0" collapsed="false">
      <c r="A47" s="454"/>
      <c r="B47" s="455"/>
      <c r="C47" s="456"/>
      <c r="D47" s="457"/>
      <c r="E47" s="457"/>
    </row>
    <row r="48" customFormat="false" ht="12" hidden="false" customHeight="false" outlineLevel="0" collapsed="false">
      <c r="A48" s="454"/>
      <c r="B48" s="455"/>
      <c r="C48" s="456"/>
      <c r="D48" s="457"/>
      <c r="E48" s="457"/>
    </row>
    <row r="49" customFormat="false" ht="12" hidden="false" customHeight="false" outlineLevel="0" collapsed="false">
      <c r="A49" s="454"/>
      <c r="B49" s="455"/>
      <c r="C49" s="456"/>
      <c r="D49" s="457"/>
      <c r="E49" s="457"/>
    </row>
    <row r="50" customFormat="false" ht="12" hidden="false" customHeight="false" outlineLevel="0" collapsed="false">
      <c r="A50" s="454"/>
      <c r="B50" s="455"/>
      <c r="C50" s="456"/>
      <c r="D50" s="457"/>
      <c r="E50" s="457"/>
    </row>
    <row r="51" customFormat="false" ht="12" hidden="false" customHeight="false" outlineLevel="0" collapsed="false">
      <c r="A51" s="454"/>
      <c r="B51" s="455"/>
      <c r="C51" s="456"/>
      <c r="D51" s="457"/>
      <c r="E51" s="457"/>
    </row>
    <row r="52" customFormat="false" ht="12" hidden="false" customHeight="false" outlineLevel="0" collapsed="false">
      <c r="A52" s="454"/>
      <c r="B52" s="455"/>
      <c r="C52" s="456"/>
      <c r="D52" s="457"/>
      <c r="E52" s="457"/>
    </row>
    <row r="53" customFormat="false" ht="12" hidden="false" customHeight="false" outlineLevel="0" collapsed="false">
      <c r="A53" s="454"/>
      <c r="B53" s="455"/>
      <c r="C53" s="456"/>
      <c r="D53" s="457"/>
      <c r="E53" s="457"/>
    </row>
    <row r="54" customFormat="false" ht="12" hidden="false" customHeight="false" outlineLevel="0" collapsed="false">
      <c r="A54" s="454"/>
      <c r="B54" s="455"/>
      <c r="C54" s="456"/>
      <c r="D54" s="457"/>
      <c r="E54" s="457"/>
    </row>
    <row r="55" customFormat="false" ht="12" hidden="false" customHeight="false" outlineLevel="0" collapsed="false">
      <c r="A55" s="454"/>
      <c r="B55" s="455"/>
      <c r="C55" s="456"/>
      <c r="D55" s="457"/>
      <c r="E55" s="457"/>
    </row>
    <row r="56" customFormat="false" ht="12" hidden="false" customHeight="false" outlineLevel="0" collapsed="false">
      <c r="A56" s="454"/>
      <c r="B56" s="455"/>
      <c r="C56" s="456"/>
      <c r="D56" s="457"/>
      <c r="E56" s="457"/>
    </row>
    <row r="57" customFormat="false" ht="12" hidden="false" customHeight="false" outlineLevel="0" collapsed="false">
      <c r="A57" s="454"/>
      <c r="B57" s="455"/>
      <c r="C57" s="456"/>
      <c r="D57" s="457"/>
      <c r="E57" s="457"/>
    </row>
    <row r="58" customFormat="false" ht="12" hidden="false" customHeight="false" outlineLevel="0" collapsed="false">
      <c r="A58" s="454"/>
      <c r="B58" s="455"/>
      <c r="C58" s="456"/>
      <c r="D58" s="457"/>
      <c r="E58" s="457"/>
    </row>
    <row r="59" customFormat="false" ht="12" hidden="false" customHeight="false" outlineLevel="0" collapsed="false">
      <c r="A59" s="454"/>
      <c r="B59" s="455"/>
      <c r="C59" s="456"/>
      <c r="D59" s="457"/>
      <c r="E59" s="457"/>
    </row>
    <row r="60" customFormat="false" ht="12" hidden="false" customHeight="false" outlineLevel="0" collapsed="false">
      <c r="A60" s="454"/>
      <c r="B60" s="455"/>
      <c r="C60" s="456"/>
      <c r="D60" s="457"/>
      <c r="E60" s="457"/>
    </row>
    <row r="61" customFormat="false" ht="12" hidden="false" customHeight="false" outlineLevel="0" collapsed="false">
      <c r="A61" s="454"/>
      <c r="B61" s="455"/>
      <c r="C61" s="456"/>
      <c r="D61" s="457"/>
      <c r="E61" s="457"/>
    </row>
    <row r="62" customFormat="false" ht="12" hidden="false" customHeight="false" outlineLevel="0" collapsed="false">
      <c r="A62" s="454"/>
      <c r="B62" s="455"/>
      <c r="C62" s="456"/>
      <c r="D62" s="457"/>
      <c r="E62" s="457"/>
    </row>
    <row r="63" customFormat="false" ht="12" hidden="false" customHeight="false" outlineLevel="0" collapsed="false">
      <c r="A63" s="454"/>
      <c r="B63" s="455"/>
      <c r="C63" s="456"/>
      <c r="D63" s="457"/>
      <c r="E63" s="457"/>
    </row>
    <row r="64" customFormat="false" ht="12" hidden="false" customHeight="false" outlineLevel="0" collapsed="false">
      <c r="A64" s="454"/>
      <c r="B64" s="455"/>
      <c r="C64" s="456"/>
      <c r="D64" s="457"/>
      <c r="E64" s="457"/>
    </row>
    <row r="65" customFormat="false" ht="12" hidden="false" customHeight="false" outlineLevel="0" collapsed="false">
      <c r="A65" s="454"/>
      <c r="B65" s="455"/>
      <c r="C65" s="456"/>
      <c r="D65" s="457"/>
      <c r="E65" s="457"/>
    </row>
    <row r="66" customFormat="false" ht="12" hidden="false" customHeight="false" outlineLevel="0" collapsed="false">
      <c r="A66" s="454"/>
      <c r="B66" s="455"/>
      <c r="C66" s="456"/>
      <c r="D66" s="457"/>
      <c r="E66" s="457"/>
    </row>
    <row r="67" customFormat="false" ht="12" hidden="false" customHeight="false" outlineLevel="0" collapsed="false">
      <c r="A67" s="454"/>
      <c r="B67" s="455"/>
      <c r="C67" s="456"/>
      <c r="D67" s="457"/>
      <c r="E67" s="457"/>
    </row>
    <row r="68" customFormat="false" ht="12" hidden="false" customHeight="false" outlineLevel="0" collapsed="false">
      <c r="A68" s="454"/>
      <c r="B68" s="455"/>
      <c r="C68" s="456"/>
      <c r="D68" s="457"/>
      <c r="E68" s="457"/>
    </row>
    <row r="69" customFormat="false" ht="12" hidden="false" customHeight="false" outlineLevel="0" collapsed="false">
      <c r="A69" s="454"/>
      <c r="B69" s="455"/>
      <c r="C69" s="456"/>
      <c r="D69" s="457"/>
      <c r="E69" s="457"/>
    </row>
    <row r="70" customFormat="false" ht="12" hidden="false" customHeight="false" outlineLevel="0" collapsed="false">
      <c r="A70" s="454"/>
      <c r="B70" s="455"/>
      <c r="C70" s="456"/>
      <c r="D70" s="457"/>
      <c r="E70" s="457"/>
    </row>
    <row r="71" customFormat="false" ht="12" hidden="false" customHeight="false" outlineLevel="0" collapsed="false">
      <c r="A71" s="454"/>
      <c r="B71" s="455"/>
      <c r="C71" s="456"/>
      <c r="D71" s="457"/>
      <c r="E71" s="457"/>
    </row>
    <row r="72" customFormat="false" ht="12" hidden="false" customHeight="false" outlineLevel="0" collapsed="false">
      <c r="A72" s="454"/>
      <c r="B72" s="455"/>
      <c r="C72" s="456"/>
      <c r="D72" s="457"/>
      <c r="E72" s="457"/>
    </row>
    <row r="73" customFormat="false" ht="12" hidden="false" customHeight="false" outlineLevel="0" collapsed="false">
      <c r="A73" s="454"/>
      <c r="B73" s="455"/>
      <c r="C73" s="456"/>
      <c r="D73" s="457"/>
      <c r="E73" s="457"/>
    </row>
    <row r="74" customFormat="false" ht="12" hidden="false" customHeight="false" outlineLevel="0" collapsed="false">
      <c r="A74" s="454"/>
      <c r="B74" s="455"/>
      <c r="C74" s="456"/>
      <c r="D74" s="457"/>
      <c r="E74" s="457"/>
    </row>
    <row r="75" customFormat="false" ht="12" hidden="false" customHeight="false" outlineLevel="0" collapsed="false">
      <c r="A75" s="454"/>
      <c r="B75" s="455"/>
      <c r="C75" s="456"/>
      <c r="D75" s="457"/>
      <c r="E75" s="457"/>
    </row>
    <row r="76" customFormat="false" ht="12" hidden="false" customHeight="false" outlineLevel="0" collapsed="false">
      <c r="A76" s="454"/>
      <c r="B76" s="455"/>
      <c r="C76" s="456"/>
      <c r="D76" s="457"/>
      <c r="E76" s="457"/>
    </row>
    <row r="77" customFormat="false" ht="12" hidden="false" customHeight="false" outlineLevel="0" collapsed="false">
      <c r="A77" s="454"/>
      <c r="B77" s="455"/>
      <c r="C77" s="456"/>
      <c r="D77" s="457"/>
      <c r="E77" s="457"/>
    </row>
    <row r="78" customFormat="false" ht="12" hidden="false" customHeight="false" outlineLevel="0" collapsed="false">
      <c r="A78" s="454"/>
      <c r="B78" s="455"/>
      <c r="C78" s="456"/>
      <c r="D78" s="457"/>
      <c r="E78" s="457"/>
    </row>
    <row r="79" customFormat="false" ht="12" hidden="false" customHeight="false" outlineLevel="0" collapsed="false">
      <c r="A79" s="454"/>
      <c r="B79" s="455"/>
      <c r="C79" s="456"/>
      <c r="D79" s="457"/>
      <c r="E79" s="457"/>
    </row>
    <row r="80" customFormat="false" ht="12" hidden="false" customHeight="false" outlineLevel="0" collapsed="false">
      <c r="A80" s="454"/>
      <c r="B80" s="455"/>
      <c r="C80" s="456"/>
      <c r="D80" s="457"/>
      <c r="E80" s="457"/>
    </row>
    <row r="81" customFormat="false" ht="12" hidden="false" customHeight="false" outlineLevel="0" collapsed="false">
      <c r="A81" s="454"/>
      <c r="B81" s="455"/>
      <c r="C81" s="456"/>
      <c r="D81" s="457"/>
      <c r="E81" s="457"/>
    </row>
    <row r="82" customFormat="false" ht="12" hidden="false" customHeight="false" outlineLevel="0" collapsed="false">
      <c r="A82" s="454"/>
      <c r="B82" s="455"/>
      <c r="C82" s="456"/>
      <c r="D82" s="457"/>
      <c r="E82" s="457"/>
    </row>
    <row r="83" customFormat="false" ht="12" hidden="false" customHeight="false" outlineLevel="0" collapsed="false">
      <c r="A83" s="454"/>
      <c r="B83" s="455"/>
      <c r="C83" s="456"/>
      <c r="D83" s="457"/>
      <c r="E83" s="457"/>
    </row>
    <row r="84" customFormat="false" ht="12" hidden="false" customHeight="false" outlineLevel="0" collapsed="false">
      <c r="A84" s="454"/>
      <c r="B84" s="455"/>
      <c r="C84" s="456"/>
      <c r="D84" s="457"/>
      <c r="E84" s="457"/>
    </row>
    <row r="85" customFormat="false" ht="12" hidden="false" customHeight="false" outlineLevel="0" collapsed="false">
      <c r="A85" s="454"/>
      <c r="B85" s="455"/>
      <c r="C85" s="456"/>
      <c r="D85" s="457"/>
      <c r="E85" s="457"/>
    </row>
    <row r="86" customFormat="false" ht="12" hidden="false" customHeight="false" outlineLevel="0" collapsed="false">
      <c r="A86" s="454"/>
      <c r="B86" s="455"/>
      <c r="C86" s="456"/>
      <c r="D86" s="457"/>
      <c r="E86" s="457"/>
    </row>
    <row r="87" customFormat="false" ht="12" hidden="false" customHeight="false" outlineLevel="0" collapsed="false">
      <c r="A87" s="454"/>
      <c r="B87" s="455"/>
      <c r="C87" s="456"/>
      <c r="D87" s="457"/>
      <c r="E87" s="457"/>
    </row>
    <row r="88" customFormat="false" ht="12" hidden="false" customHeight="false" outlineLevel="0" collapsed="false">
      <c r="A88" s="454"/>
      <c r="B88" s="455"/>
      <c r="C88" s="456"/>
      <c r="D88" s="457"/>
      <c r="E88" s="457"/>
    </row>
    <row r="89" customFormat="false" ht="12" hidden="false" customHeight="false" outlineLevel="0" collapsed="false">
      <c r="A89" s="454"/>
      <c r="B89" s="455"/>
      <c r="C89" s="456"/>
      <c r="D89" s="457"/>
      <c r="E89" s="457"/>
    </row>
    <row r="90" customFormat="false" ht="12" hidden="false" customHeight="false" outlineLevel="0" collapsed="false">
      <c r="A90" s="454"/>
      <c r="B90" s="455"/>
      <c r="C90" s="456"/>
      <c r="D90" s="457"/>
      <c r="E90" s="457"/>
    </row>
    <row r="91" customFormat="false" ht="12" hidden="false" customHeight="false" outlineLevel="0" collapsed="false">
      <c r="A91" s="454"/>
      <c r="B91" s="455"/>
      <c r="C91" s="456"/>
      <c r="D91" s="457"/>
      <c r="E91" s="457"/>
    </row>
    <row r="92" customFormat="false" ht="12" hidden="false" customHeight="false" outlineLevel="0" collapsed="false">
      <c r="A92" s="454"/>
      <c r="B92" s="455"/>
      <c r="C92" s="456"/>
      <c r="D92" s="457"/>
      <c r="E92" s="457"/>
    </row>
    <row r="93" customFormat="false" ht="12" hidden="false" customHeight="false" outlineLevel="0" collapsed="false">
      <c r="A93" s="454"/>
      <c r="B93" s="455"/>
      <c r="C93" s="456"/>
      <c r="D93" s="457"/>
      <c r="E93" s="457"/>
    </row>
    <row r="94" customFormat="false" ht="12" hidden="false" customHeight="false" outlineLevel="0" collapsed="false">
      <c r="A94" s="454"/>
      <c r="B94" s="455"/>
      <c r="C94" s="456"/>
      <c r="D94" s="457"/>
      <c r="E94" s="457"/>
    </row>
    <row r="95" customFormat="false" ht="12" hidden="false" customHeight="false" outlineLevel="0" collapsed="false">
      <c r="A95" s="454"/>
      <c r="B95" s="455"/>
      <c r="C95" s="456"/>
      <c r="D95" s="457"/>
      <c r="E95" s="457"/>
    </row>
    <row r="96" customFormat="false" ht="12" hidden="false" customHeight="false" outlineLevel="0" collapsed="false">
      <c r="A96" s="454"/>
      <c r="B96" s="455"/>
      <c r="C96" s="456"/>
      <c r="D96" s="457"/>
      <c r="E96" s="457"/>
    </row>
    <row r="97" customFormat="false" ht="12" hidden="false" customHeight="false" outlineLevel="0" collapsed="false">
      <c r="A97" s="454"/>
      <c r="B97" s="455"/>
      <c r="C97" s="456"/>
      <c r="D97" s="457"/>
      <c r="E97" s="457"/>
    </row>
    <row r="98" customFormat="false" ht="12" hidden="false" customHeight="false" outlineLevel="0" collapsed="false">
      <c r="A98" s="454"/>
      <c r="B98" s="455"/>
      <c r="C98" s="456"/>
      <c r="D98" s="457"/>
      <c r="E98" s="457"/>
    </row>
    <row r="99" customFormat="false" ht="12" hidden="false" customHeight="false" outlineLevel="0" collapsed="false">
      <c r="A99" s="454"/>
      <c r="B99" s="455"/>
      <c r="C99" s="456"/>
      <c r="D99" s="457"/>
      <c r="E99" s="457"/>
    </row>
    <row r="100" customFormat="false" ht="12" hidden="false" customHeight="false" outlineLevel="0" collapsed="false">
      <c r="A100" s="454"/>
      <c r="B100" s="455"/>
      <c r="C100" s="456"/>
      <c r="D100" s="457"/>
      <c r="E100" s="457"/>
    </row>
    <row r="101" customFormat="false" ht="12" hidden="false" customHeight="false" outlineLevel="0" collapsed="false">
      <c r="A101" s="454"/>
      <c r="B101" s="455"/>
      <c r="C101" s="456"/>
      <c r="D101" s="457"/>
      <c r="E101" s="457"/>
    </row>
    <row r="102" customFormat="false" ht="12" hidden="false" customHeight="false" outlineLevel="0" collapsed="false">
      <c r="A102" s="454"/>
      <c r="B102" s="455"/>
      <c r="C102" s="456"/>
      <c r="D102" s="457"/>
      <c r="E102" s="457"/>
    </row>
    <row r="103" customFormat="false" ht="12" hidden="false" customHeight="false" outlineLevel="0" collapsed="false">
      <c r="A103" s="454"/>
      <c r="B103" s="455"/>
      <c r="C103" s="456"/>
      <c r="D103" s="457"/>
      <c r="E103" s="457"/>
    </row>
    <row r="104" customFormat="false" ht="12" hidden="false" customHeight="false" outlineLevel="0" collapsed="false">
      <c r="A104" s="454"/>
      <c r="B104" s="455"/>
      <c r="C104" s="456"/>
      <c r="D104" s="457"/>
      <c r="E104" s="457"/>
    </row>
    <row r="105" customFormat="false" ht="12" hidden="false" customHeight="false" outlineLevel="0" collapsed="false">
      <c r="A105" s="454"/>
      <c r="B105" s="455"/>
      <c r="C105" s="456"/>
      <c r="D105" s="457"/>
      <c r="E105" s="457"/>
    </row>
    <row r="106" customFormat="false" ht="12" hidden="false" customHeight="false" outlineLevel="0" collapsed="false">
      <c r="A106" s="454"/>
      <c r="B106" s="455"/>
      <c r="C106" s="456"/>
      <c r="D106" s="457"/>
      <c r="E106" s="457"/>
    </row>
    <row r="107" customFormat="false" ht="12" hidden="false" customHeight="false" outlineLevel="0" collapsed="false">
      <c r="A107" s="454"/>
      <c r="B107" s="455"/>
      <c r="C107" s="456"/>
      <c r="D107" s="457"/>
      <c r="E107" s="457"/>
    </row>
    <row r="108" customFormat="false" ht="12" hidden="false" customHeight="false" outlineLevel="0" collapsed="false">
      <c r="A108" s="454"/>
      <c r="B108" s="455"/>
      <c r="C108" s="456"/>
      <c r="D108" s="457"/>
      <c r="E108" s="457"/>
    </row>
    <row r="109" customFormat="false" ht="12" hidden="false" customHeight="false" outlineLevel="0" collapsed="false">
      <c r="A109" s="454"/>
      <c r="B109" s="455"/>
      <c r="C109" s="456"/>
      <c r="D109" s="457"/>
      <c r="E109" s="457"/>
    </row>
    <row r="110" customFormat="false" ht="12" hidden="false" customHeight="false" outlineLevel="0" collapsed="false">
      <c r="A110" s="454"/>
      <c r="B110" s="455"/>
      <c r="C110" s="456"/>
      <c r="D110" s="457"/>
      <c r="E110" s="457"/>
    </row>
    <row r="111" customFormat="false" ht="12" hidden="false" customHeight="false" outlineLevel="0" collapsed="false">
      <c r="A111" s="454"/>
      <c r="B111" s="455"/>
      <c r="C111" s="456"/>
      <c r="D111" s="457"/>
      <c r="E111" s="457"/>
    </row>
    <row r="112" customFormat="false" ht="12" hidden="false" customHeight="false" outlineLevel="0" collapsed="false">
      <c r="A112" s="454"/>
      <c r="B112" s="455"/>
      <c r="C112" s="456"/>
      <c r="D112" s="457"/>
      <c r="E112" s="457"/>
    </row>
    <row r="113" customFormat="false" ht="12" hidden="false" customHeight="false" outlineLevel="0" collapsed="false">
      <c r="A113" s="454"/>
      <c r="B113" s="455"/>
      <c r="C113" s="456"/>
      <c r="D113" s="457"/>
      <c r="E113" s="457"/>
    </row>
    <row r="114" customFormat="false" ht="12" hidden="false" customHeight="false" outlineLevel="0" collapsed="false">
      <c r="A114" s="454"/>
      <c r="B114" s="455"/>
      <c r="C114" s="456"/>
      <c r="D114" s="457"/>
      <c r="E114" s="457"/>
    </row>
    <row r="115" customFormat="false" ht="12" hidden="false" customHeight="false" outlineLevel="0" collapsed="false">
      <c r="A115" s="454"/>
      <c r="B115" s="455"/>
      <c r="C115" s="456"/>
      <c r="D115" s="457"/>
      <c r="E115" s="457"/>
    </row>
    <row r="116" customFormat="false" ht="12" hidden="false" customHeight="false" outlineLevel="0" collapsed="false">
      <c r="A116" s="454"/>
      <c r="B116" s="455"/>
      <c r="C116" s="456"/>
      <c r="D116" s="457"/>
      <c r="E116" s="457"/>
    </row>
  </sheetData>
  <mergeCells count="21">
    <mergeCell ref="D1:E1"/>
    <mergeCell ref="C2:E2"/>
    <mergeCell ref="D3:E3"/>
    <mergeCell ref="D4:E4"/>
    <mergeCell ref="A5:E5"/>
    <mergeCell ref="A9:E9"/>
    <mergeCell ref="A10:A15"/>
    <mergeCell ref="B10:E10"/>
    <mergeCell ref="A16:C16"/>
    <mergeCell ref="A17:C17"/>
    <mergeCell ref="A18:E18"/>
    <mergeCell ref="A19:A23"/>
    <mergeCell ref="B19:E19"/>
    <mergeCell ref="A24:C24"/>
    <mergeCell ref="A25:C25"/>
    <mergeCell ref="A26:E26"/>
    <mergeCell ref="A27:A31"/>
    <mergeCell ref="B27:E27"/>
    <mergeCell ref="A32:C32"/>
    <mergeCell ref="A33:C33"/>
    <mergeCell ref="A34:C3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3" width="3.85"/>
    <col collapsed="false" customWidth="true" hidden="false" outlineLevel="0" max="2" min="2" style="293" width="46.99"/>
    <col collapsed="false" customWidth="true" hidden="false" outlineLevel="0" max="3" min="3" style="293" width="6.13"/>
    <col collapsed="false" customWidth="true" hidden="false" outlineLevel="0" max="4" min="4" style="293" width="12.56"/>
    <col collapsed="false" customWidth="true" hidden="false" outlineLevel="0" max="5" min="5" style="293" width="9.56"/>
    <col collapsed="false" customWidth="true" hidden="false" outlineLevel="0" max="6" min="6" style="293" width="9.14"/>
    <col collapsed="false" customWidth="true" hidden="false" outlineLevel="0" max="7" min="7" style="293" width="7.14"/>
    <col collapsed="false" customWidth="true" hidden="false" outlineLevel="0" max="8" min="8" style="293" width="9.7"/>
    <col collapsed="false" customWidth="true" hidden="false" outlineLevel="0" max="9" min="9" style="293" width="9.28"/>
    <col collapsed="false" customWidth="true" hidden="false" outlineLevel="0" max="10" min="10" style="293" width="9.41"/>
    <col collapsed="false" customWidth="true" hidden="false" outlineLevel="0" max="11" min="11" style="293" width="12.56"/>
    <col collapsed="false" customWidth="true" hidden="false" outlineLevel="0" max="12" min="12" style="293" width="12.14"/>
    <col collapsed="false" customWidth="false" hidden="false" outlineLevel="0" max="257" min="13" style="293" width="8.85"/>
  </cols>
  <sheetData>
    <row r="1" s="458" customFormat="true" ht="11.25" hidden="false" customHeight="true" outlineLevel="0" collapsed="false">
      <c r="K1" s="458" t="s">
        <v>566</v>
      </c>
    </row>
    <row r="2" s="458" customFormat="true" ht="12.75" hidden="false" customHeight="false" outlineLevel="0" collapsed="false">
      <c r="K2" s="458" t="s">
        <v>567</v>
      </c>
    </row>
    <row r="3" s="458" customFormat="true" ht="12.75" hidden="false" customHeight="false" outlineLevel="0" collapsed="false">
      <c r="K3" s="458" t="s">
        <v>2</v>
      </c>
    </row>
    <row r="4" s="458" customFormat="true" ht="11.85" hidden="false" customHeight="true" outlineLevel="0" collapsed="false">
      <c r="K4" s="458" t="s">
        <v>568</v>
      </c>
    </row>
    <row r="5" s="458" customFormat="true" ht="22.9" hidden="false" customHeight="true" outlineLevel="0" collapsed="false">
      <c r="A5" s="459" t="s">
        <v>569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</row>
    <row r="6" s="465" customFormat="true" ht="11.85" hidden="false" customHeight="true" outlineLevel="0" collapsed="false">
      <c r="A6" s="460" t="s">
        <v>398</v>
      </c>
      <c r="B6" s="461" t="s">
        <v>434</v>
      </c>
      <c r="C6" s="462" t="s">
        <v>8</v>
      </c>
      <c r="D6" s="463" t="s">
        <v>570</v>
      </c>
      <c r="E6" s="463" t="s">
        <v>571</v>
      </c>
      <c r="F6" s="463"/>
      <c r="G6" s="463"/>
      <c r="H6" s="463"/>
      <c r="I6" s="463" t="s">
        <v>572</v>
      </c>
      <c r="J6" s="463"/>
      <c r="K6" s="463" t="s">
        <v>573</v>
      </c>
      <c r="L6" s="464" t="s">
        <v>574</v>
      </c>
    </row>
    <row r="7" s="465" customFormat="true" ht="11.85" hidden="false" customHeight="true" outlineLevel="0" collapsed="false">
      <c r="A7" s="460"/>
      <c r="B7" s="461"/>
      <c r="C7" s="462"/>
      <c r="D7" s="463"/>
      <c r="E7" s="463" t="s">
        <v>575</v>
      </c>
      <c r="F7" s="466" t="s">
        <v>209</v>
      </c>
      <c r="G7" s="466"/>
      <c r="H7" s="466"/>
      <c r="I7" s="463" t="s">
        <v>575</v>
      </c>
      <c r="J7" s="463" t="s">
        <v>576</v>
      </c>
      <c r="K7" s="463"/>
      <c r="L7" s="464"/>
    </row>
    <row r="8" s="465" customFormat="true" ht="12.95" hidden="false" customHeight="true" outlineLevel="0" collapsed="false">
      <c r="A8" s="460"/>
      <c r="B8" s="461"/>
      <c r="C8" s="462"/>
      <c r="D8" s="463"/>
      <c r="E8" s="463"/>
      <c r="F8" s="463" t="s">
        <v>577</v>
      </c>
      <c r="G8" s="466" t="s">
        <v>209</v>
      </c>
      <c r="H8" s="466"/>
      <c r="I8" s="463"/>
      <c r="J8" s="463"/>
      <c r="K8" s="463"/>
      <c r="L8" s="464"/>
    </row>
    <row r="9" s="465" customFormat="true" ht="15.75" hidden="false" customHeight="true" outlineLevel="0" collapsed="false">
      <c r="A9" s="460"/>
      <c r="B9" s="461"/>
      <c r="C9" s="462"/>
      <c r="D9" s="463"/>
      <c r="E9" s="463"/>
      <c r="F9" s="463"/>
      <c r="G9" s="467" t="s">
        <v>578</v>
      </c>
      <c r="H9" s="468" t="s">
        <v>579</v>
      </c>
      <c r="I9" s="463"/>
      <c r="J9" s="463"/>
      <c r="K9" s="463"/>
      <c r="L9" s="464"/>
    </row>
    <row r="10" s="458" customFormat="true" ht="10.7" hidden="false" customHeight="true" outlineLevel="0" collapsed="false">
      <c r="A10" s="469" t="n">
        <v>1</v>
      </c>
      <c r="B10" s="469" t="n">
        <v>2</v>
      </c>
      <c r="C10" s="469" t="n">
        <v>3</v>
      </c>
      <c r="D10" s="469" t="n">
        <v>4</v>
      </c>
      <c r="E10" s="469" t="n">
        <v>5</v>
      </c>
      <c r="F10" s="469" t="n">
        <v>6</v>
      </c>
      <c r="G10" s="469" t="n">
        <v>7</v>
      </c>
      <c r="H10" s="469" t="n">
        <v>8</v>
      </c>
      <c r="I10" s="469" t="n">
        <v>9</v>
      </c>
      <c r="J10" s="469" t="n">
        <v>10</v>
      </c>
      <c r="K10" s="469" t="n">
        <v>11</v>
      </c>
      <c r="L10" s="469" t="n">
        <v>12</v>
      </c>
    </row>
    <row r="11" s="458" customFormat="true" ht="12.95" hidden="false" customHeight="true" outlineLevel="0" collapsed="false">
      <c r="A11" s="470" t="s">
        <v>580</v>
      </c>
      <c r="B11" s="471" t="s">
        <v>581</v>
      </c>
      <c r="C11" s="471"/>
      <c r="D11" s="472"/>
      <c r="E11" s="472"/>
      <c r="F11" s="473"/>
      <c r="G11" s="473"/>
      <c r="H11" s="473"/>
      <c r="I11" s="472"/>
      <c r="J11" s="473"/>
      <c r="K11" s="472"/>
      <c r="L11" s="472"/>
    </row>
    <row r="12" s="458" customFormat="true" ht="12.95" hidden="false" customHeight="true" outlineLevel="0" collapsed="false">
      <c r="A12" s="472"/>
      <c r="B12" s="474" t="s">
        <v>12</v>
      </c>
      <c r="C12" s="471"/>
      <c r="D12" s="472"/>
      <c r="E12" s="472"/>
      <c r="F12" s="473"/>
      <c r="G12" s="473"/>
      <c r="H12" s="473"/>
      <c r="I12" s="472"/>
      <c r="J12" s="473"/>
      <c r="K12" s="472"/>
      <c r="L12" s="472"/>
    </row>
    <row r="13" s="458" customFormat="true" ht="12.95" hidden="false" customHeight="true" outlineLevel="0" collapsed="false">
      <c r="A13" s="475"/>
      <c r="B13" s="476" t="s">
        <v>582</v>
      </c>
      <c r="C13" s="477"/>
      <c r="D13" s="478" t="n">
        <v>0</v>
      </c>
      <c r="E13" s="479" t="n">
        <f aca="false">SUM(E14:E15)</f>
        <v>178200</v>
      </c>
      <c r="F13" s="480"/>
      <c r="G13" s="481" t="s">
        <v>424</v>
      </c>
      <c r="H13" s="481" t="s">
        <v>424</v>
      </c>
      <c r="I13" s="479" t="n">
        <f aca="false">SUM(I16:I19)</f>
        <v>178200</v>
      </c>
      <c r="J13" s="481" t="s">
        <v>424</v>
      </c>
      <c r="K13" s="478" t="n">
        <f aca="false">SUM(D13+E13-I13)</f>
        <v>0</v>
      </c>
      <c r="L13" s="478"/>
    </row>
    <row r="14" s="458" customFormat="true" ht="12.95" hidden="false" customHeight="true" outlineLevel="0" collapsed="false">
      <c r="A14" s="482"/>
      <c r="B14" s="483"/>
      <c r="C14" s="484" t="s">
        <v>33</v>
      </c>
      <c r="D14" s="485"/>
      <c r="E14" s="486" t="n">
        <v>178000</v>
      </c>
      <c r="F14" s="487"/>
      <c r="G14" s="488" t="s">
        <v>424</v>
      </c>
      <c r="H14" s="488"/>
      <c r="I14" s="486"/>
      <c r="J14" s="488"/>
      <c r="K14" s="489"/>
      <c r="L14" s="485"/>
    </row>
    <row r="15" s="458" customFormat="true" ht="12.95" hidden="false" customHeight="true" outlineLevel="0" collapsed="false">
      <c r="A15" s="482"/>
      <c r="B15" s="483"/>
      <c r="C15" s="484" t="s">
        <v>37</v>
      </c>
      <c r="D15" s="485"/>
      <c r="E15" s="486" t="n">
        <v>200</v>
      </c>
      <c r="F15" s="487"/>
      <c r="G15" s="488" t="s">
        <v>424</v>
      </c>
      <c r="H15" s="488"/>
      <c r="I15" s="486"/>
      <c r="J15" s="488"/>
      <c r="K15" s="489"/>
      <c r="L15" s="485"/>
    </row>
    <row r="16" s="458" customFormat="true" ht="12.95" hidden="false" customHeight="true" outlineLevel="0" collapsed="false">
      <c r="A16" s="482"/>
      <c r="B16" s="483"/>
      <c r="C16" s="484" t="s">
        <v>583</v>
      </c>
      <c r="D16" s="485"/>
      <c r="E16" s="486"/>
      <c r="F16" s="487"/>
      <c r="G16" s="488" t="s">
        <v>424</v>
      </c>
      <c r="H16" s="488"/>
      <c r="I16" s="486" t="n">
        <v>170000</v>
      </c>
      <c r="J16" s="488"/>
      <c r="K16" s="489"/>
      <c r="L16" s="485"/>
    </row>
    <row r="17" s="458" customFormat="true" ht="12.95" hidden="false" customHeight="true" outlineLevel="0" collapsed="false">
      <c r="A17" s="482"/>
      <c r="B17" s="483"/>
      <c r="C17" s="484" t="s">
        <v>584</v>
      </c>
      <c r="D17" s="485"/>
      <c r="E17" s="486"/>
      <c r="F17" s="487"/>
      <c r="G17" s="488" t="s">
        <v>424</v>
      </c>
      <c r="H17" s="488"/>
      <c r="I17" s="486" t="n">
        <v>3900</v>
      </c>
      <c r="J17" s="488"/>
      <c r="K17" s="489"/>
      <c r="L17" s="485"/>
    </row>
    <row r="18" s="458" customFormat="true" ht="12.95" hidden="false" customHeight="true" outlineLevel="0" collapsed="false">
      <c r="A18" s="482"/>
      <c r="B18" s="483"/>
      <c r="C18" s="484" t="s">
        <v>585</v>
      </c>
      <c r="D18" s="485"/>
      <c r="E18" s="486"/>
      <c r="F18" s="487"/>
      <c r="G18" s="488" t="s">
        <v>424</v>
      </c>
      <c r="H18" s="488"/>
      <c r="I18" s="486" t="n">
        <v>300</v>
      </c>
      <c r="J18" s="488"/>
      <c r="K18" s="489"/>
      <c r="L18" s="485"/>
    </row>
    <row r="19" s="458" customFormat="true" ht="12.95" hidden="false" customHeight="true" outlineLevel="0" collapsed="false">
      <c r="A19" s="482"/>
      <c r="B19" s="483"/>
      <c r="C19" s="484" t="s">
        <v>586</v>
      </c>
      <c r="D19" s="485"/>
      <c r="E19" s="486"/>
      <c r="F19" s="487"/>
      <c r="G19" s="488" t="s">
        <v>424</v>
      </c>
      <c r="H19" s="488"/>
      <c r="I19" s="486" t="n">
        <v>4000</v>
      </c>
      <c r="J19" s="488"/>
      <c r="K19" s="489"/>
      <c r="L19" s="485"/>
    </row>
    <row r="20" s="458" customFormat="true" ht="12.95" hidden="false" customHeight="true" outlineLevel="0" collapsed="false">
      <c r="A20" s="482"/>
      <c r="B20" s="490" t="s">
        <v>587</v>
      </c>
      <c r="C20" s="491"/>
      <c r="D20" s="492" t="n">
        <v>0</v>
      </c>
      <c r="E20" s="493" t="n">
        <f aca="false">SUM(E21:E22)</f>
        <v>42700</v>
      </c>
      <c r="F20" s="494"/>
      <c r="G20" s="481" t="s">
        <v>424</v>
      </c>
      <c r="H20" s="481" t="s">
        <v>424</v>
      </c>
      <c r="I20" s="493" t="n">
        <f aca="false">SUM(I21:I26)</f>
        <v>42700</v>
      </c>
      <c r="J20" s="481" t="s">
        <v>424</v>
      </c>
      <c r="K20" s="478" t="n">
        <f aca="false">SUM(D20+E20-I20)</f>
        <v>0</v>
      </c>
      <c r="L20" s="492"/>
    </row>
    <row r="21" s="458" customFormat="true" ht="12.95" hidden="false" customHeight="true" outlineLevel="0" collapsed="false">
      <c r="A21" s="495"/>
      <c r="B21" s="496"/>
      <c r="C21" s="484" t="s">
        <v>33</v>
      </c>
      <c r="D21" s="485"/>
      <c r="E21" s="486" t="n">
        <v>42500</v>
      </c>
      <c r="F21" s="487"/>
      <c r="G21" s="488" t="s">
        <v>424</v>
      </c>
      <c r="H21" s="488"/>
      <c r="I21" s="486"/>
      <c r="J21" s="488"/>
      <c r="K21" s="489"/>
      <c r="L21" s="485"/>
    </row>
    <row r="22" s="458" customFormat="true" ht="12.95" hidden="false" customHeight="true" outlineLevel="0" collapsed="false">
      <c r="A22" s="495"/>
      <c r="B22" s="496"/>
      <c r="C22" s="484" t="s">
        <v>37</v>
      </c>
      <c r="D22" s="485"/>
      <c r="E22" s="486" t="n">
        <v>200</v>
      </c>
      <c r="F22" s="487"/>
      <c r="G22" s="488" t="s">
        <v>424</v>
      </c>
      <c r="H22" s="488"/>
      <c r="I22" s="486"/>
      <c r="J22" s="488"/>
      <c r="K22" s="489"/>
      <c r="L22" s="485"/>
    </row>
    <row r="23" s="458" customFormat="true" ht="12.95" hidden="false" customHeight="true" outlineLevel="0" collapsed="false">
      <c r="A23" s="495"/>
      <c r="B23" s="496"/>
      <c r="C23" s="484" t="s">
        <v>584</v>
      </c>
      <c r="D23" s="485"/>
      <c r="E23" s="486"/>
      <c r="F23" s="487"/>
      <c r="G23" s="488" t="s">
        <v>424</v>
      </c>
      <c r="H23" s="488"/>
      <c r="I23" s="486" t="n">
        <v>1500</v>
      </c>
      <c r="J23" s="488"/>
      <c r="K23" s="489"/>
      <c r="L23" s="485"/>
    </row>
    <row r="24" s="458" customFormat="true" ht="12.95" hidden="false" customHeight="true" outlineLevel="0" collapsed="false">
      <c r="A24" s="495"/>
      <c r="B24" s="496"/>
      <c r="C24" s="484" t="s">
        <v>583</v>
      </c>
      <c r="D24" s="485"/>
      <c r="E24" s="486"/>
      <c r="F24" s="487"/>
      <c r="G24" s="488" t="s">
        <v>424</v>
      </c>
      <c r="H24" s="488"/>
      <c r="I24" s="486" t="n">
        <v>39000</v>
      </c>
      <c r="J24" s="488"/>
      <c r="K24" s="489"/>
      <c r="L24" s="485"/>
    </row>
    <row r="25" s="458" customFormat="true" ht="12.95" hidden="false" customHeight="true" outlineLevel="0" collapsed="false">
      <c r="A25" s="495"/>
      <c r="B25" s="496"/>
      <c r="C25" s="484" t="s">
        <v>585</v>
      </c>
      <c r="D25" s="485"/>
      <c r="E25" s="486"/>
      <c r="F25" s="487"/>
      <c r="G25" s="488" t="s">
        <v>424</v>
      </c>
      <c r="H25" s="488"/>
      <c r="I25" s="486" t="n">
        <v>200</v>
      </c>
      <c r="J25" s="488"/>
      <c r="K25" s="489"/>
      <c r="L25" s="485"/>
    </row>
    <row r="26" s="458" customFormat="true" ht="12.95" hidden="false" customHeight="true" outlineLevel="0" collapsed="false">
      <c r="A26" s="495"/>
      <c r="B26" s="496"/>
      <c r="C26" s="484" t="s">
        <v>586</v>
      </c>
      <c r="D26" s="485"/>
      <c r="E26" s="486"/>
      <c r="F26" s="487"/>
      <c r="G26" s="488" t="s">
        <v>424</v>
      </c>
      <c r="H26" s="488"/>
      <c r="I26" s="486" t="n">
        <v>2000</v>
      </c>
      <c r="J26" s="488"/>
      <c r="K26" s="489"/>
      <c r="L26" s="485"/>
    </row>
    <row r="27" s="458" customFormat="true" ht="16.35" hidden="false" customHeight="true" outlineLevel="0" collapsed="false">
      <c r="A27" s="497" t="s">
        <v>588</v>
      </c>
      <c r="B27" s="497"/>
      <c r="C27" s="498"/>
      <c r="D27" s="499" t="n">
        <f aca="false">SUM(D13+D20)</f>
        <v>0</v>
      </c>
      <c r="E27" s="499" t="n">
        <f aca="false">SUM(E13+E20)</f>
        <v>220900</v>
      </c>
      <c r="F27" s="500"/>
      <c r="G27" s="501" t="s">
        <v>424</v>
      </c>
      <c r="H27" s="501" t="s">
        <v>424</v>
      </c>
      <c r="I27" s="499" t="n">
        <f aca="false">SUM(I13+I20)</f>
        <v>220900</v>
      </c>
      <c r="J27" s="501" t="s">
        <v>424</v>
      </c>
      <c r="K27" s="499" t="n">
        <f aca="false">SUM(K13+K20)</f>
        <v>0</v>
      </c>
      <c r="L27" s="502"/>
    </row>
    <row r="28" s="458" customFormat="true" ht="16.35" hidden="false" customHeight="true" outlineLevel="0" collapsed="false">
      <c r="A28" s="503"/>
      <c r="B28" s="503"/>
      <c r="C28" s="503"/>
      <c r="D28" s="504"/>
      <c r="E28" s="504"/>
      <c r="F28" s="505"/>
      <c r="G28" s="506"/>
      <c r="H28" s="506"/>
      <c r="I28" s="504"/>
      <c r="J28" s="506"/>
      <c r="K28" s="504"/>
      <c r="L28" s="504"/>
    </row>
    <row r="29" s="458" customFormat="true" ht="16.35" hidden="false" customHeight="true" outlineLevel="0" collapsed="false">
      <c r="A29" s="503"/>
      <c r="B29" s="503"/>
      <c r="C29" s="503"/>
      <c r="D29" s="504"/>
      <c r="E29" s="504"/>
      <c r="F29" s="505"/>
      <c r="G29" s="506"/>
      <c r="H29" s="506"/>
      <c r="I29" s="504"/>
      <c r="J29" s="506"/>
      <c r="K29" s="504"/>
      <c r="L29" s="504"/>
    </row>
    <row r="30" s="458" customFormat="true" ht="16.35" hidden="false" customHeight="true" outlineLevel="0" collapsed="false">
      <c r="A30" s="503"/>
      <c r="B30" s="503"/>
      <c r="C30" s="503"/>
      <c r="D30" s="504"/>
      <c r="E30" s="504"/>
      <c r="F30" s="505"/>
      <c r="G30" s="506"/>
      <c r="H30" s="506"/>
      <c r="I30" s="504"/>
      <c r="J30" s="506"/>
      <c r="K30" s="504"/>
      <c r="L30" s="504"/>
    </row>
    <row r="31" s="465" customFormat="true" ht="11.85" hidden="false" customHeight="true" outlineLevel="0" collapsed="false">
      <c r="A31" s="460" t="s">
        <v>398</v>
      </c>
      <c r="B31" s="461" t="s">
        <v>434</v>
      </c>
      <c r="C31" s="462" t="s">
        <v>8</v>
      </c>
      <c r="D31" s="463" t="s">
        <v>570</v>
      </c>
      <c r="E31" s="463" t="s">
        <v>571</v>
      </c>
      <c r="F31" s="463"/>
      <c r="G31" s="463"/>
      <c r="H31" s="463"/>
      <c r="I31" s="463" t="s">
        <v>572</v>
      </c>
      <c r="J31" s="463"/>
      <c r="K31" s="463" t="s">
        <v>573</v>
      </c>
      <c r="L31" s="464" t="s">
        <v>574</v>
      </c>
    </row>
    <row r="32" s="465" customFormat="true" ht="11.85" hidden="false" customHeight="true" outlineLevel="0" collapsed="false">
      <c r="A32" s="460"/>
      <c r="B32" s="461"/>
      <c r="C32" s="462"/>
      <c r="D32" s="463"/>
      <c r="E32" s="463" t="s">
        <v>575</v>
      </c>
      <c r="F32" s="466" t="s">
        <v>209</v>
      </c>
      <c r="G32" s="466"/>
      <c r="H32" s="466"/>
      <c r="I32" s="463" t="s">
        <v>575</v>
      </c>
      <c r="J32" s="463" t="s">
        <v>576</v>
      </c>
      <c r="K32" s="463"/>
      <c r="L32" s="464"/>
    </row>
    <row r="33" s="465" customFormat="true" ht="12.95" hidden="false" customHeight="true" outlineLevel="0" collapsed="false">
      <c r="A33" s="460"/>
      <c r="B33" s="461"/>
      <c r="C33" s="462"/>
      <c r="D33" s="463"/>
      <c r="E33" s="463"/>
      <c r="F33" s="463" t="s">
        <v>577</v>
      </c>
      <c r="G33" s="466" t="s">
        <v>209</v>
      </c>
      <c r="H33" s="466"/>
      <c r="I33" s="463"/>
      <c r="J33" s="463"/>
      <c r="K33" s="463"/>
      <c r="L33" s="464"/>
    </row>
    <row r="34" s="465" customFormat="true" ht="15.75" hidden="false" customHeight="true" outlineLevel="0" collapsed="false">
      <c r="A34" s="460"/>
      <c r="B34" s="461"/>
      <c r="C34" s="462"/>
      <c r="D34" s="463"/>
      <c r="E34" s="463"/>
      <c r="F34" s="463"/>
      <c r="G34" s="463" t="s">
        <v>578</v>
      </c>
      <c r="H34" s="464" t="s">
        <v>579</v>
      </c>
      <c r="I34" s="463"/>
      <c r="J34" s="463"/>
      <c r="K34" s="463"/>
      <c r="L34" s="464"/>
    </row>
    <row r="35" s="458" customFormat="true" ht="10.7" hidden="false" customHeight="true" outlineLevel="0" collapsed="false">
      <c r="A35" s="469" t="n">
        <v>1</v>
      </c>
      <c r="B35" s="469" t="n">
        <v>2</v>
      </c>
      <c r="C35" s="469" t="n">
        <v>3</v>
      </c>
      <c r="D35" s="469" t="n">
        <v>4</v>
      </c>
      <c r="E35" s="469" t="n">
        <v>5</v>
      </c>
      <c r="F35" s="469" t="n">
        <v>6</v>
      </c>
      <c r="G35" s="469" t="n">
        <v>7</v>
      </c>
      <c r="H35" s="469" t="n">
        <v>8</v>
      </c>
      <c r="I35" s="469" t="n">
        <v>9</v>
      </c>
      <c r="J35" s="469" t="n">
        <v>10</v>
      </c>
      <c r="K35" s="469" t="n">
        <v>11</v>
      </c>
      <c r="L35" s="469" t="n">
        <v>12</v>
      </c>
    </row>
    <row r="36" s="458" customFormat="true" ht="12.95" hidden="false" customHeight="true" outlineLevel="0" collapsed="false">
      <c r="A36" s="470"/>
      <c r="B36" s="471"/>
      <c r="C36" s="471"/>
      <c r="D36" s="472"/>
      <c r="E36" s="472"/>
      <c r="F36" s="473"/>
      <c r="G36" s="473"/>
      <c r="H36" s="473"/>
      <c r="I36" s="472"/>
      <c r="J36" s="473"/>
      <c r="K36" s="472"/>
      <c r="L36" s="472"/>
    </row>
    <row r="37" s="458" customFormat="true" ht="12.95" hidden="false" customHeight="true" outlineLevel="0" collapsed="false">
      <c r="A37" s="472"/>
      <c r="B37" s="474"/>
      <c r="C37" s="471"/>
      <c r="D37" s="472"/>
      <c r="E37" s="472"/>
      <c r="F37" s="473"/>
      <c r="G37" s="473"/>
      <c r="H37" s="473"/>
      <c r="I37" s="472"/>
      <c r="J37" s="473"/>
      <c r="K37" s="472"/>
      <c r="L37" s="472"/>
    </row>
    <row r="38" s="458" customFormat="true" ht="12.95" hidden="false" customHeight="true" outlineLevel="0" collapsed="false">
      <c r="A38" s="475"/>
      <c r="B38" s="476" t="s">
        <v>589</v>
      </c>
      <c r="C38" s="477"/>
      <c r="D38" s="478" t="n">
        <v>0</v>
      </c>
      <c r="E38" s="478" t="n">
        <f aca="false">SUM(E39:E51)</f>
        <v>500000</v>
      </c>
      <c r="F38" s="480"/>
      <c r="G38" s="481" t="s">
        <v>424</v>
      </c>
      <c r="H38" s="481" t="s">
        <v>424</v>
      </c>
      <c r="I38" s="478" t="n">
        <f aca="false">SUM(I39:I64)</f>
        <v>500000</v>
      </c>
      <c r="J38" s="481" t="s">
        <v>424</v>
      </c>
      <c r="K38" s="478" t="n">
        <f aca="false">SUM(D38+E38-I38)</f>
        <v>0</v>
      </c>
      <c r="L38" s="478"/>
    </row>
    <row r="39" s="458" customFormat="true" ht="12.95" hidden="false" customHeight="true" outlineLevel="0" collapsed="false">
      <c r="A39" s="482"/>
      <c r="B39" s="483"/>
      <c r="C39" s="484" t="s">
        <v>33</v>
      </c>
      <c r="D39" s="485"/>
      <c r="E39" s="486" t="n">
        <v>25000</v>
      </c>
      <c r="F39" s="487"/>
      <c r="G39" s="488" t="s">
        <v>424</v>
      </c>
      <c r="H39" s="488"/>
      <c r="I39" s="485"/>
      <c r="J39" s="488"/>
      <c r="K39" s="489"/>
      <c r="L39" s="485"/>
    </row>
    <row r="40" s="458" customFormat="true" ht="12.95" hidden="false" customHeight="true" outlineLevel="0" collapsed="false">
      <c r="A40" s="482"/>
      <c r="B40" s="483"/>
      <c r="C40" s="484" t="s">
        <v>563</v>
      </c>
      <c r="D40" s="485"/>
      <c r="E40" s="486" t="n">
        <v>464000</v>
      </c>
      <c r="F40" s="487"/>
      <c r="G40" s="488" t="s">
        <v>424</v>
      </c>
      <c r="H40" s="488"/>
      <c r="I40" s="485"/>
      <c r="J40" s="488"/>
      <c r="K40" s="489"/>
      <c r="L40" s="485"/>
    </row>
    <row r="41" s="458" customFormat="true" ht="12.95" hidden="false" customHeight="true" outlineLevel="0" collapsed="false">
      <c r="A41" s="482"/>
      <c r="B41" s="483"/>
      <c r="C41" s="484" t="s">
        <v>37</v>
      </c>
      <c r="D41" s="485"/>
      <c r="E41" s="486" t="n">
        <v>1000</v>
      </c>
      <c r="F41" s="487"/>
      <c r="G41" s="488" t="s">
        <v>424</v>
      </c>
      <c r="H41" s="488"/>
      <c r="I41" s="486"/>
      <c r="J41" s="488"/>
      <c r="K41" s="489"/>
      <c r="L41" s="485"/>
    </row>
    <row r="42" s="458" customFormat="true" ht="12.95" hidden="false" customHeight="true" outlineLevel="0" collapsed="false">
      <c r="A42" s="475"/>
      <c r="B42" s="507"/>
      <c r="C42" s="484" t="s">
        <v>39</v>
      </c>
      <c r="D42" s="489"/>
      <c r="E42" s="508" t="n">
        <v>10000</v>
      </c>
      <c r="F42" s="509"/>
      <c r="G42" s="488" t="s">
        <v>424</v>
      </c>
      <c r="H42" s="488"/>
      <c r="I42" s="508"/>
      <c r="J42" s="488"/>
      <c r="K42" s="489"/>
      <c r="L42" s="478"/>
    </row>
    <row r="43" s="458" customFormat="true" ht="12.95" hidden="false" customHeight="true" outlineLevel="0" collapsed="false">
      <c r="A43" s="482"/>
      <c r="B43" s="496"/>
      <c r="C43" s="484" t="s">
        <v>586</v>
      </c>
      <c r="D43" s="485"/>
      <c r="E43" s="486"/>
      <c r="F43" s="487"/>
      <c r="G43" s="488" t="s">
        <v>424</v>
      </c>
      <c r="H43" s="488"/>
      <c r="I43" s="486" t="n">
        <v>100000</v>
      </c>
      <c r="J43" s="488"/>
      <c r="K43" s="489"/>
      <c r="L43" s="485"/>
    </row>
    <row r="44" s="458" customFormat="true" ht="12.95" hidden="false" customHeight="true" outlineLevel="0" collapsed="false">
      <c r="A44" s="482"/>
      <c r="B44" s="496"/>
      <c r="C44" s="484" t="s">
        <v>590</v>
      </c>
      <c r="D44" s="485"/>
      <c r="E44" s="486"/>
      <c r="F44" s="487"/>
      <c r="G44" s="488" t="s">
        <v>424</v>
      </c>
      <c r="H44" s="488"/>
      <c r="I44" s="486" t="n">
        <v>1000</v>
      </c>
      <c r="J44" s="488"/>
      <c r="K44" s="489"/>
      <c r="L44" s="485"/>
    </row>
    <row r="45" s="458" customFormat="true" ht="12.95" hidden="false" customHeight="true" outlineLevel="0" collapsed="false">
      <c r="A45" s="482"/>
      <c r="B45" s="496"/>
      <c r="C45" s="484" t="s">
        <v>591</v>
      </c>
      <c r="D45" s="485"/>
      <c r="E45" s="486"/>
      <c r="F45" s="487"/>
      <c r="G45" s="488" t="s">
        <v>424</v>
      </c>
      <c r="H45" s="488"/>
      <c r="I45" s="486" t="n">
        <v>3000</v>
      </c>
      <c r="J45" s="488"/>
      <c r="K45" s="489"/>
      <c r="L45" s="485"/>
    </row>
    <row r="46" s="458" customFormat="true" ht="12.95" hidden="false" customHeight="true" outlineLevel="0" collapsed="false">
      <c r="A46" s="482"/>
      <c r="B46" s="496"/>
      <c r="C46" s="484" t="s">
        <v>592</v>
      </c>
      <c r="D46" s="485"/>
      <c r="E46" s="486"/>
      <c r="F46" s="487"/>
      <c r="G46" s="488" t="s">
        <v>424</v>
      </c>
      <c r="H46" s="488"/>
      <c r="I46" s="486" t="n">
        <v>1000</v>
      </c>
      <c r="J46" s="488"/>
      <c r="K46" s="489"/>
      <c r="L46" s="485"/>
    </row>
    <row r="47" s="458" customFormat="true" ht="12.95" hidden="false" customHeight="true" outlineLevel="0" collapsed="false">
      <c r="A47" s="482"/>
      <c r="B47" s="496"/>
      <c r="C47" s="484" t="s">
        <v>593</v>
      </c>
      <c r="D47" s="485"/>
      <c r="E47" s="486"/>
      <c r="F47" s="487"/>
      <c r="G47" s="488" t="s">
        <v>424</v>
      </c>
      <c r="H47" s="488"/>
      <c r="I47" s="486" t="n">
        <v>10000</v>
      </c>
      <c r="J47" s="488"/>
      <c r="K47" s="489"/>
      <c r="L47" s="485"/>
    </row>
    <row r="48" s="458" customFormat="true" ht="12.95" hidden="false" customHeight="true" outlineLevel="0" collapsed="false">
      <c r="A48" s="482"/>
      <c r="B48" s="496"/>
      <c r="C48" s="484" t="s">
        <v>584</v>
      </c>
      <c r="D48" s="485"/>
      <c r="E48" s="486"/>
      <c r="F48" s="487"/>
      <c r="G48" s="488" t="s">
        <v>424</v>
      </c>
      <c r="H48" s="488"/>
      <c r="I48" s="486" t="n">
        <v>200000</v>
      </c>
      <c r="J48" s="488"/>
      <c r="K48" s="489"/>
      <c r="L48" s="485"/>
    </row>
    <row r="49" s="458" customFormat="true" ht="12.95" hidden="false" customHeight="true" outlineLevel="0" collapsed="false">
      <c r="A49" s="482"/>
      <c r="B49" s="510"/>
      <c r="C49" s="511" t="s">
        <v>594</v>
      </c>
      <c r="D49" s="485"/>
      <c r="E49" s="486"/>
      <c r="F49" s="487"/>
      <c r="G49" s="488" t="s">
        <v>424</v>
      </c>
      <c r="H49" s="481"/>
      <c r="I49" s="486" t="n">
        <v>2000</v>
      </c>
      <c r="J49" s="481"/>
      <c r="K49" s="489"/>
      <c r="L49" s="492"/>
    </row>
    <row r="50" s="458" customFormat="true" ht="12.95" hidden="false" customHeight="true" outlineLevel="0" collapsed="false">
      <c r="A50" s="495"/>
      <c r="B50" s="496"/>
      <c r="C50" s="484" t="s">
        <v>595</v>
      </c>
      <c r="D50" s="485"/>
      <c r="E50" s="486"/>
      <c r="F50" s="487"/>
      <c r="G50" s="488" t="s">
        <v>424</v>
      </c>
      <c r="H50" s="488"/>
      <c r="I50" s="486" t="n">
        <v>50000</v>
      </c>
      <c r="J50" s="488"/>
      <c r="K50" s="489"/>
      <c r="L50" s="485"/>
    </row>
    <row r="51" s="458" customFormat="true" ht="12.95" hidden="false" customHeight="true" outlineLevel="0" collapsed="false">
      <c r="A51" s="495"/>
      <c r="B51" s="496"/>
      <c r="C51" s="484" t="s">
        <v>596</v>
      </c>
      <c r="D51" s="485"/>
      <c r="E51" s="486"/>
      <c r="F51" s="487"/>
      <c r="G51" s="488" t="s">
        <v>424</v>
      </c>
      <c r="H51" s="488"/>
      <c r="I51" s="486" t="n">
        <v>3000</v>
      </c>
      <c r="J51" s="488"/>
      <c r="K51" s="489"/>
      <c r="L51" s="485"/>
    </row>
    <row r="52" s="458" customFormat="true" ht="12.95" hidden="false" customHeight="true" outlineLevel="0" collapsed="false">
      <c r="A52" s="495"/>
      <c r="B52" s="496"/>
      <c r="C52" s="484" t="s">
        <v>597</v>
      </c>
      <c r="D52" s="485"/>
      <c r="E52" s="486"/>
      <c r="F52" s="487"/>
      <c r="G52" s="488" t="s">
        <v>424</v>
      </c>
      <c r="H52" s="488"/>
      <c r="I52" s="486" t="n">
        <v>1000</v>
      </c>
      <c r="J52" s="488"/>
      <c r="K52" s="489"/>
      <c r="L52" s="485"/>
    </row>
    <row r="53" s="458" customFormat="true" ht="12.95" hidden="false" customHeight="true" outlineLevel="0" collapsed="false">
      <c r="A53" s="495"/>
      <c r="B53" s="496"/>
      <c r="C53" s="484" t="s">
        <v>585</v>
      </c>
      <c r="D53" s="485"/>
      <c r="E53" s="486"/>
      <c r="F53" s="487"/>
      <c r="G53" s="488" t="s">
        <v>424</v>
      </c>
      <c r="H53" s="488"/>
      <c r="I53" s="486" t="n">
        <v>45000</v>
      </c>
      <c r="J53" s="488"/>
      <c r="K53" s="489"/>
      <c r="L53" s="485"/>
    </row>
    <row r="54" s="458" customFormat="true" ht="12.95" hidden="false" customHeight="true" outlineLevel="0" collapsed="false">
      <c r="A54" s="495"/>
      <c r="B54" s="496"/>
      <c r="C54" s="484" t="s">
        <v>598</v>
      </c>
      <c r="D54" s="485"/>
      <c r="E54" s="486"/>
      <c r="F54" s="487"/>
      <c r="G54" s="488" t="s">
        <v>424</v>
      </c>
      <c r="H54" s="488"/>
      <c r="I54" s="486" t="n">
        <v>1000</v>
      </c>
      <c r="J54" s="488"/>
      <c r="K54" s="489"/>
      <c r="L54" s="485"/>
    </row>
    <row r="55" s="458" customFormat="true" ht="12.95" hidden="false" customHeight="true" outlineLevel="0" collapsed="false">
      <c r="A55" s="482"/>
      <c r="B55" s="510"/>
      <c r="C55" s="511" t="s">
        <v>599</v>
      </c>
      <c r="D55" s="485"/>
      <c r="E55" s="486"/>
      <c r="F55" s="487"/>
      <c r="G55" s="488" t="s">
        <v>424</v>
      </c>
      <c r="H55" s="481"/>
      <c r="I55" s="486" t="n">
        <v>1500</v>
      </c>
      <c r="J55" s="481"/>
      <c r="K55" s="489"/>
      <c r="L55" s="492"/>
    </row>
    <row r="56" s="458" customFormat="true" ht="12.95" hidden="false" customHeight="true" outlineLevel="0" collapsed="false">
      <c r="A56" s="495"/>
      <c r="B56" s="496"/>
      <c r="C56" s="511" t="s">
        <v>600</v>
      </c>
      <c r="D56" s="485"/>
      <c r="E56" s="486"/>
      <c r="F56" s="487"/>
      <c r="G56" s="488" t="s">
        <v>424</v>
      </c>
      <c r="H56" s="488"/>
      <c r="I56" s="486" t="n">
        <v>3000</v>
      </c>
      <c r="J56" s="488"/>
      <c r="K56" s="489"/>
      <c r="L56" s="485"/>
    </row>
    <row r="57" s="458" customFormat="true" ht="12.95" hidden="false" customHeight="true" outlineLevel="0" collapsed="false">
      <c r="A57" s="495"/>
      <c r="B57" s="496"/>
      <c r="C57" s="511" t="s">
        <v>601</v>
      </c>
      <c r="D57" s="485"/>
      <c r="E57" s="486"/>
      <c r="F57" s="487"/>
      <c r="G57" s="488" t="s">
        <v>424</v>
      </c>
      <c r="H57" s="488"/>
      <c r="I57" s="486" t="n">
        <v>1000</v>
      </c>
      <c r="J57" s="488"/>
      <c r="K57" s="489"/>
      <c r="L57" s="485"/>
    </row>
    <row r="58" s="458" customFormat="true" ht="12.95" hidden="false" customHeight="true" outlineLevel="0" collapsed="false">
      <c r="A58" s="495"/>
      <c r="B58" s="496"/>
      <c r="C58" s="511" t="s">
        <v>602</v>
      </c>
      <c r="D58" s="485"/>
      <c r="E58" s="485"/>
      <c r="F58" s="487"/>
      <c r="G58" s="488" t="s">
        <v>424</v>
      </c>
      <c r="H58" s="488"/>
      <c r="I58" s="486" t="n">
        <v>2000</v>
      </c>
      <c r="J58" s="488"/>
      <c r="K58" s="489"/>
      <c r="L58" s="485"/>
    </row>
    <row r="59" s="458" customFormat="true" ht="12.95" hidden="false" customHeight="true" outlineLevel="0" collapsed="false">
      <c r="A59" s="495"/>
      <c r="B59" s="496"/>
      <c r="C59" s="511" t="s">
        <v>603</v>
      </c>
      <c r="D59" s="485"/>
      <c r="E59" s="485"/>
      <c r="F59" s="487"/>
      <c r="G59" s="488" t="s">
        <v>424</v>
      </c>
      <c r="H59" s="488"/>
      <c r="I59" s="486" t="n">
        <v>0</v>
      </c>
      <c r="J59" s="488"/>
      <c r="K59" s="489"/>
      <c r="L59" s="485"/>
    </row>
    <row r="60" s="458" customFormat="true" ht="12.95" hidden="false" customHeight="true" outlineLevel="0" collapsed="false">
      <c r="A60" s="495"/>
      <c r="B60" s="496"/>
      <c r="C60" s="511" t="s">
        <v>604</v>
      </c>
      <c r="D60" s="485"/>
      <c r="E60" s="485"/>
      <c r="F60" s="487"/>
      <c r="G60" s="488" t="s">
        <v>424</v>
      </c>
      <c r="H60" s="488"/>
      <c r="I60" s="486" t="n">
        <v>1000</v>
      </c>
      <c r="J60" s="488"/>
      <c r="K60" s="489"/>
      <c r="L60" s="485"/>
    </row>
    <row r="61" s="458" customFormat="true" ht="12.95" hidden="false" customHeight="true" outlineLevel="0" collapsed="false">
      <c r="A61" s="495"/>
      <c r="B61" s="496"/>
      <c r="C61" s="511" t="s">
        <v>605</v>
      </c>
      <c r="D61" s="485"/>
      <c r="E61" s="485"/>
      <c r="F61" s="487"/>
      <c r="G61" s="488" t="s">
        <v>424</v>
      </c>
      <c r="H61" s="488"/>
      <c r="I61" s="486" t="n">
        <v>25000</v>
      </c>
      <c r="J61" s="488"/>
      <c r="K61" s="489"/>
      <c r="L61" s="485"/>
    </row>
    <row r="62" s="458" customFormat="true" ht="12.95" hidden="false" customHeight="true" outlineLevel="0" collapsed="false">
      <c r="A62" s="495"/>
      <c r="B62" s="496"/>
      <c r="C62" s="511" t="s">
        <v>606</v>
      </c>
      <c r="D62" s="485"/>
      <c r="E62" s="485"/>
      <c r="F62" s="487"/>
      <c r="G62" s="488" t="s">
        <v>424</v>
      </c>
      <c r="H62" s="488"/>
      <c r="I62" s="486" t="n">
        <v>1000</v>
      </c>
      <c r="J62" s="488"/>
      <c r="K62" s="489"/>
      <c r="L62" s="485"/>
    </row>
    <row r="63" s="458" customFormat="true" ht="12.95" hidden="false" customHeight="true" outlineLevel="0" collapsed="false">
      <c r="A63" s="495"/>
      <c r="B63" s="496"/>
      <c r="C63" s="511" t="s">
        <v>607</v>
      </c>
      <c r="D63" s="485"/>
      <c r="E63" s="486"/>
      <c r="F63" s="487"/>
      <c r="G63" s="488" t="s">
        <v>424</v>
      </c>
      <c r="H63" s="488"/>
      <c r="I63" s="485" t="n">
        <v>48500</v>
      </c>
      <c r="J63" s="488"/>
      <c r="K63" s="489"/>
      <c r="L63" s="485"/>
    </row>
    <row r="64" s="458" customFormat="true" ht="12.95" hidden="false" customHeight="true" outlineLevel="0" collapsed="false">
      <c r="A64" s="495"/>
      <c r="B64" s="496"/>
      <c r="C64" s="511"/>
      <c r="D64" s="485"/>
      <c r="E64" s="485"/>
      <c r="F64" s="487"/>
      <c r="G64" s="488" t="s">
        <v>424</v>
      </c>
      <c r="H64" s="488"/>
      <c r="I64" s="486"/>
      <c r="J64" s="488"/>
      <c r="K64" s="489"/>
      <c r="L64" s="485"/>
    </row>
    <row r="65" s="458" customFormat="true" ht="16.35" hidden="false" customHeight="true" outlineLevel="0" collapsed="false">
      <c r="A65" s="497" t="s">
        <v>588</v>
      </c>
      <c r="B65" s="497"/>
      <c r="C65" s="498"/>
      <c r="D65" s="499" t="n">
        <f aca="false">SUM(D38)</f>
        <v>0</v>
      </c>
      <c r="E65" s="499" t="n">
        <f aca="false">SUM(E38)</f>
        <v>500000</v>
      </c>
      <c r="F65" s="500"/>
      <c r="G65" s="501" t="s">
        <v>424</v>
      </c>
      <c r="H65" s="501" t="s">
        <v>424</v>
      </c>
      <c r="I65" s="499" t="n">
        <f aca="false">SUM(I38)</f>
        <v>500000</v>
      </c>
      <c r="J65" s="501" t="s">
        <v>424</v>
      </c>
      <c r="K65" s="499" t="n">
        <f aca="false">SUM(K38)</f>
        <v>0</v>
      </c>
      <c r="L65" s="502"/>
    </row>
    <row r="66" s="513" customFormat="true" ht="16.35" hidden="false" customHeight="true" outlineLevel="0" collapsed="false">
      <c r="A66" s="497" t="s">
        <v>11</v>
      </c>
      <c r="B66" s="497"/>
      <c r="C66" s="512"/>
      <c r="D66" s="499" t="n">
        <f aca="false">SUM(D27+D65)</f>
        <v>0</v>
      </c>
      <c r="E66" s="499" t="n">
        <f aca="false">SUM(E27+E65)</f>
        <v>720900</v>
      </c>
      <c r="F66" s="499"/>
      <c r="G66" s="501" t="s">
        <v>424</v>
      </c>
      <c r="H66" s="501" t="s">
        <v>424</v>
      </c>
      <c r="I66" s="499" t="n">
        <f aca="false">SUM(I27+I65)</f>
        <v>720900</v>
      </c>
      <c r="J66" s="501" t="s">
        <v>424</v>
      </c>
      <c r="K66" s="499" t="n">
        <f aca="false">SUM(K27+K65)</f>
        <v>0</v>
      </c>
      <c r="L66" s="502"/>
    </row>
    <row r="67" s="458" customFormat="true" ht="4.9" hidden="false" customHeight="true" outlineLevel="0" collapsed="false"/>
    <row r="68" s="458" customFormat="true" ht="12.95" hidden="false" customHeight="true" outlineLevel="0" collapsed="false">
      <c r="A68" s="458" t="s">
        <v>608</v>
      </c>
    </row>
    <row r="69" s="458" customFormat="true" ht="14.25" hidden="false" customHeight="false" outlineLevel="0" collapsed="false">
      <c r="A69" s="458" t="s">
        <v>609</v>
      </c>
    </row>
    <row r="70" s="458" customFormat="true" ht="12.75" hidden="false" customHeight="false" outlineLevel="0" collapsed="false">
      <c r="A70" s="458" t="s">
        <v>610</v>
      </c>
    </row>
    <row r="71" s="458" customFormat="true" ht="12.75" hidden="false" customHeight="false" outlineLevel="0" collapsed="false">
      <c r="A71" s="458" t="s">
        <v>611</v>
      </c>
    </row>
    <row r="72" s="458" customFormat="true" ht="12.75" hidden="false" customHeight="false" outlineLevel="0" collapsed="false"/>
  </sheetData>
  <mergeCells count="32">
    <mergeCell ref="A5:K5"/>
    <mergeCell ref="A6:A9"/>
    <mergeCell ref="B6:B9"/>
    <mergeCell ref="C6:C9"/>
    <mergeCell ref="D6:D9"/>
    <mergeCell ref="E6:H6"/>
    <mergeCell ref="I6:J6"/>
    <mergeCell ref="K6:K9"/>
    <mergeCell ref="L6:L9"/>
    <mergeCell ref="E7:E9"/>
    <mergeCell ref="F7:H7"/>
    <mergeCell ref="I7:I9"/>
    <mergeCell ref="J7:J9"/>
    <mergeCell ref="F8:F9"/>
    <mergeCell ref="G8:H8"/>
    <mergeCell ref="A27:B27"/>
    <mergeCell ref="A31:A34"/>
    <mergeCell ref="B31:B34"/>
    <mergeCell ref="C31:C34"/>
    <mergeCell ref="D31:D34"/>
    <mergeCell ref="E31:H31"/>
    <mergeCell ref="I31:J31"/>
    <mergeCell ref="K31:K34"/>
    <mergeCell ref="L31:L34"/>
    <mergeCell ref="E32:E34"/>
    <mergeCell ref="F32:H32"/>
    <mergeCell ref="I32:I34"/>
    <mergeCell ref="J32:J34"/>
    <mergeCell ref="F33:F34"/>
    <mergeCell ref="G33:H33"/>
    <mergeCell ref="A65:B65"/>
    <mergeCell ref="A66:B66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"/>
  <pageSetup paperSize="9" scale="82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74" width="5.71"/>
    <col collapsed="false" customWidth="true" hidden="false" outlineLevel="0" max="2" min="2" style="374" width="8.7"/>
    <col collapsed="false" customWidth="false" hidden="false" outlineLevel="0" max="4" min="3" style="374" width="9.7"/>
    <col collapsed="false" customWidth="true" hidden="false" outlineLevel="0" max="8" min="5" style="374" width="12.7"/>
    <col collapsed="false" customWidth="false" hidden="false" outlineLevel="0" max="257" min="9" style="374" width="9.7"/>
  </cols>
  <sheetData>
    <row r="1" customFormat="false" ht="15" hidden="false" customHeight="false" outlineLevel="0" collapsed="false">
      <c r="A1" s="375"/>
      <c r="B1" s="375"/>
      <c r="C1" s="375"/>
      <c r="D1" s="375"/>
      <c r="E1" s="375"/>
      <c r="F1" s="375"/>
      <c r="G1" s="458" t="s">
        <v>612</v>
      </c>
      <c r="H1" s="458"/>
      <c r="I1" s="514"/>
    </row>
    <row r="2" customFormat="false" ht="15" hidden="false" customHeight="false" outlineLevel="0" collapsed="false">
      <c r="A2" s="375"/>
      <c r="B2" s="375"/>
      <c r="C2" s="375"/>
      <c r="D2" s="375"/>
      <c r="E2" s="375"/>
      <c r="F2" s="375"/>
      <c r="G2" s="458" t="s">
        <v>613</v>
      </c>
      <c r="H2" s="458" t="s">
        <v>614</v>
      </c>
      <c r="I2" s="514"/>
    </row>
    <row r="3" customFormat="false" ht="15" hidden="false" customHeight="false" outlineLevel="0" collapsed="false">
      <c r="A3" s="375"/>
      <c r="B3" s="375"/>
      <c r="C3" s="375"/>
      <c r="D3" s="375"/>
      <c r="E3" s="375"/>
      <c r="F3" s="375"/>
      <c r="G3" s="458" t="s">
        <v>2</v>
      </c>
      <c r="H3" s="458"/>
      <c r="I3" s="514"/>
    </row>
    <row r="4" customFormat="false" ht="15" hidden="false" customHeight="false" outlineLevel="0" collapsed="false">
      <c r="A4" s="375"/>
      <c r="B4" s="375"/>
      <c r="C4" s="375"/>
      <c r="D4" s="375"/>
      <c r="E4" s="375"/>
      <c r="F4" s="375"/>
      <c r="G4" s="458" t="s">
        <v>568</v>
      </c>
      <c r="H4" s="458"/>
      <c r="I4" s="514"/>
    </row>
    <row r="5" customFormat="false" ht="15" hidden="false" customHeight="false" outlineLevel="0" collapsed="false">
      <c r="A5" s="375"/>
      <c r="B5" s="375"/>
      <c r="C5" s="375"/>
      <c r="D5" s="375"/>
      <c r="E5" s="375"/>
      <c r="F5" s="375"/>
      <c r="G5" s="515"/>
      <c r="H5" s="515"/>
      <c r="I5" s="514"/>
    </row>
    <row r="6" customFormat="false" ht="42" hidden="false" customHeight="true" outlineLevel="0" collapsed="false">
      <c r="A6" s="516" t="s">
        <v>615</v>
      </c>
      <c r="B6" s="516"/>
      <c r="C6" s="516"/>
      <c r="D6" s="516"/>
      <c r="E6" s="516"/>
      <c r="F6" s="516"/>
      <c r="G6" s="516"/>
      <c r="H6" s="516"/>
    </row>
    <row r="7" customFormat="false" ht="11.25" hidden="false" customHeight="true" outlineLevel="0" collapsed="false">
      <c r="A7" s="517"/>
      <c r="B7" s="517"/>
      <c r="C7" s="517"/>
      <c r="D7" s="517"/>
      <c r="E7" s="517"/>
      <c r="F7" s="517"/>
      <c r="G7" s="517"/>
      <c r="H7" s="517"/>
    </row>
    <row r="8" customFormat="false" ht="18.4" hidden="false" customHeight="true" outlineLevel="0" collapsed="false">
      <c r="A8" s="518" t="s">
        <v>616</v>
      </c>
      <c r="B8" s="518"/>
      <c r="C8" s="518"/>
      <c r="D8" s="518"/>
      <c r="E8" s="518"/>
      <c r="F8" s="518"/>
      <c r="G8" s="518"/>
      <c r="H8" s="518"/>
    </row>
    <row r="9" customFormat="false" ht="35.65" hidden="false" customHeight="true" outlineLevel="0" collapsed="false">
      <c r="A9" s="519" t="s">
        <v>617</v>
      </c>
      <c r="B9" s="519" t="s">
        <v>6</v>
      </c>
      <c r="C9" s="519" t="s">
        <v>7</v>
      </c>
      <c r="D9" s="519" t="s">
        <v>618</v>
      </c>
      <c r="E9" s="519" t="s">
        <v>619</v>
      </c>
      <c r="F9" s="519" t="s">
        <v>620</v>
      </c>
      <c r="G9" s="519" t="s">
        <v>621</v>
      </c>
      <c r="H9" s="519" t="s">
        <v>622</v>
      </c>
    </row>
    <row r="10" customFormat="false" ht="15" hidden="false" customHeight="false" outlineLevel="0" collapsed="false">
      <c r="A10" s="520" t="n">
        <v>1</v>
      </c>
      <c r="B10" s="521" t="s">
        <v>228</v>
      </c>
      <c r="C10" s="521" t="s">
        <v>253</v>
      </c>
      <c r="D10" s="521" t="s">
        <v>43</v>
      </c>
      <c r="E10" s="521"/>
      <c r="F10" s="522"/>
      <c r="G10" s="522" t="n">
        <v>68763.77</v>
      </c>
      <c r="H10" s="522" t="n">
        <f aca="false">SUM(F10:G10)</f>
        <v>68763.77</v>
      </c>
    </row>
    <row r="11" customFormat="false" ht="15" hidden="false" customHeight="false" outlineLevel="0" collapsed="false">
      <c r="A11" s="520" t="n">
        <f aca="false">A10+1</f>
        <v>2</v>
      </c>
      <c r="B11" s="521" t="s">
        <v>228</v>
      </c>
      <c r="C11" s="521" t="s">
        <v>257</v>
      </c>
      <c r="D11" s="521" t="s">
        <v>41</v>
      </c>
      <c r="E11" s="521"/>
      <c r="F11" s="522"/>
      <c r="G11" s="522" t="n">
        <v>10000</v>
      </c>
      <c r="H11" s="522" t="n">
        <f aca="false">SUM(F11:G11)</f>
        <v>10000</v>
      </c>
    </row>
    <row r="12" customFormat="false" ht="15" hidden="false" customHeight="false" outlineLevel="0" collapsed="false">
      <c r="A12" s="520" t="n">
        <f aca="false">A11+1</f>
        <v>3</v>
      </c>
      <c r="B12" s="521" t="s">
        <v>335</v>
      </c>
      <c r="C12" s="521" t="s">
        <v>623</v>
      </c>
      <c r="D12" s="521" t="s">
        <v>624</v>
      </c>
      <c r="E12" s="521"/>
      <c r="F12" s="522"/>
      <c r="G12" s="522" t="n">
        <v>600</v>
      </c>
      <c r="H12" s="522" t="n">
        <f aca="false">SUM(F12:G12)</f>
        <v>600</v>
      </c>
    </row>
    <row r="13" customFormat="false" ht="15" hidden="false" customHeight="false" outlineLevel="0" collapsed="false">
      <c r="A13" s="520" t="n">
        <f aca="false">A12+1</f>
        <v>4</v>
      </c>
      <c r="B13" s="521" t="s">
        <v>335</v>
      </c>
      <c r="C13" s="521" t="s">
        <v>623</v>
      </c>
      <c r="D13" s="521" t="s">
        <v>184</v>
      </c>
      <c r="E13" s="521"/>
      <c r="F13" s="522"/>
      <c r="G13" s="522" t="n">
        <v>101150</v>
      </c>
      <c r="H13" s="522" t="n">
        <f aca="false">SUM(F13:G13)</f>
        <v>101150</v>
      </c>
    </row>
    <row r="14" customFormat="false" ht="15.2" hidden="false" customHeight="true" outlineLevel="0" collapsed="false">
      <c r="A14" s="520" t="n">
        <f aca="false">A13+1</f>
        <v>5</v>
      </c>
      <c r="B14" s="523" t="s">
        <v>540</v>
      </c>
      <c r="C14" s="523" t="s">
        <v>625</v>
      </c>
      <c r="D14" s="523" t="s">
        <v>624</v>
      </c>
      <c r="E14" s="523"/>
      <c r="F14" s="524"/>
      <c r="G14" s="524" t="n">
        <v>100000</v>
      </c>
      <c r="H14" s="524" t="n">
        <f aca="false">SUM(F14:G14)</f>
        <v>100000</v>
      </c>
      <c r="I14" s="525"/>
    </row>
    <row r="15" customFormat="false" ht="15" hidden="false" customHeight="false" outlineLevel="0" collapsed="false">
      <c r="A15" s="520" t="n">
        <f aca="false">A14+1</f>
        <v>6</v>
      </c>
      <c r="B15" s="521" t="s">
        <v>540</v>
      </c>
      <c r="C15" s="521" t="s">
        <v>626</v>
      </c>
      <c r="D15" s="521" t="s">
        <v>624</v>
      </c>
      <c r="E15" s="521"/>
      <c r="F15" s="522"/>
      <c r="G15" s="522" t="n">
        <v>209774</v>
      </c>
      <c r="H15" s="522" t="n">
        <f aca="false">SUM(F15:G15)</f>
        <v>209774</v>
      </c>
    </row>
    <row r="16" customFormat="false" ht="15" hidden="false" customHeight="false" outlineLevel="0" collapsed="false">
      <c r="A16" s="520" t="n">
        <f aca="false">A15+1</f>
        <v>7</v>
      </c>
      <c r="B16" s="521" t="s">
        <v>380</v>
      </c>
      <c r="C16" s="521" t="s">
        <v>627</v>
      </c>
      <c r="D16" s="521" t="s">
        <v>628</v>
      </c>
      <c r="E16" s="521"/>
      <c r="F16" s="522"/>
      <c r="G16" s="522" t="n">
        <v>20000</v>
      </c>
      <c r="H16" s="522" t="n">
        <f aca="false">SUM(F16:G16)</f>
        <v>20000</v>
      </c>
    </row>
    <row r="17" customFormat="false" ht="20.45" hidden="false" customHeight="true" outlineLevel="0" collapsed="false">
      <c r="A17" s="519" t="s">
        <v>629</v>
      </c>
      <c r="B17" s="519"/>
      <c r="C17" s="519"/>
      <c r="D17" s="519"/>
      <c r="E17" s="526" t="n">
        <f aca="false">SUM(E10:E16)</f>
        <v>0</v>
      </c>
      <c r="F17" s="526" t="n">
        <f aca="false">SUM(F10:F16)</f>
        <v>0</v>
      </c>
      <c r="G17" s="526" t="n">
        <f aca="false">SUM(G10:G16)</f>
        <v>510287.77</v>
      </c>
      <c r="H17" s="526" t="n">
        <f aca="false">SUM(H10:H16)</f>
        <v>510287.77</v>
      </c>
    </row>
    <row r="18" customFormat="false" ht="15" hidden="false" customHeight="false" outlineLevel="0" collapsed="false">
      <c r="A18" s="375"/>
      <c r="B18" s="375"/>
      <c r="C18" s="375"/>
      <c r="D18" s="375"/>
      <c r="E18" s="375"/>
      <c r="F18" s="375"/>
      <c r="G18" s="375"/>
      <c r="H18" s="375"/>
    </row>
    <row r="19" customFormat="false" ht="18.4" hidden="false" customHeight="true" outlineLevel="0" collapsed="false">
      <c r="A19" s="518" t="s">
        <v>630</v>
      </c>
      <c r="B19" s="518"/>
      <c r="C19" s="518"/>
      <c r="D19" s="518"/>
      <c r="E19" s="518"/>
      <c r="F19" s="518"/>
      <c r="G19" s="518"/>
      <c r="H19" s="518"/>
    </row>
    <row r="20" customFormat="false" ht="35.65" hidden="false" customHeight="true" outlineLevel="0" collapsed="false">
      <c r="A20" s="519" t="s">
        <v>617</v>
      </c>
      <c r="B20" s="519" t="s">
        <v>6</v>
      </c>
      <c r="C20" s="519" t="s">
        <v>7</v>
      </c>
      <c r="D20" s="519" t="s">
        <v>618</v>
      </c>
      <c r="E20" s="519" t="s">
        <v>619</v>
      </c>
      <c r="F20" s="519" t="s">
        <v>620</v>
      </c>
      <c r="G20" s="519" t="s">
        <v>621</v>
      </c>
      <c r="H20" s="519" t="s">
        <v>622</v>
      </c>
    </row>
    <row r="21" customFormat="false" ht="15" hidden="false" customHeight="false" outlineLevel="0" collapsed="false">
      <c r="A21" s="520" t="n">
        <v>1</v>
      </c>
      <c r="B21" s="521" t="s">
        <v>335</v>
      </c>
      <c r="C21" s="521" t="s">
        <v>631</v>
      </c>
      <c r="D21" s="521" t="s">
        <v>632</v>
      </c>
      <c r="E21" s="521"/>
      <c r="F21" s="522" t="n">
        <v>359222</v>
      </c>
      <c r="G21" s="522"/>
      <c r="H21" s="522" t="n">
        <f aca="false">SUM(F21:G21)</f>
        <v>359222</v>
      </c>
    </row>
    <row r="22" customFormat="false" ht="15" hidden="false" customHeight="false" outlineLevel="0" collapsed="false">
      <c r="A22" s="520" t="n">
        <f aca="false">A21+1</f>
        <v>2</v>
      </c>
      <c r="B22" s="521" t="s">
        <v>633</v>
      </c>
      <c r="C22" s="521" t="s">
        <v>634</v>
      </c>
      <c r="D22" s="521" t="s">
        <v>635</v>
      </c>
      <c r="E22" s="521"/>
      <c r="F22" s="522" t="n">
        <v>5000</v>
      </c>
      <c r="G22" s="522"/>
      <c r="H22" s="522" t="n">
        <f aca="false">SUM(F22:G22)</f>
        <v>5000</v>
      </c>
    </row>
    <row r="23" customFormat="false" ht="15" hidden="false" customHeight="false" outlineLevel="0" collapsed="false">
      <c r="A23" s="520" t="n">
        <f aca="false">A22+1</f>
        <v>3</v>
      </c>
      <c r="B23" s="521" t="s">
        <v>543</v>
      </c>
      <c r="C23" s="521" t="s">
        <v>636</v>
      </c>
      <c r="D23" s="521" t="s">
        <v>637</v>
      </c>
      <c r="E23" s="521"/>
      <c r="F23" s="522" t="n">
        <v>67404</v>
      </c>
      <c r="G23" s="522"/>
      <c r="H23" s="522" t="n">
        <f aca="false">SUM(F23:G23)</f>
        <v>67404</v>
      </c>
    </row>
    <row r="24" customFormat="false" ht="15" hidden="false" customHeight="false" outlineLevel="0" collapsed="false">
      <c r="A24" s="520" t="n">
        <f aca="false">A23+1</f>
        <v>4</v>
      </c>
      <c r="B24" s="521" t="s">
        <v>375</v>
      </c>
      <c r="C24" s="521" t="s">
        <v>638</v>
      </c>
      <c r="D24" s="521" t="s">
        <v>639</v>
      </c>
      <c r="E24" s="521"/>
      <c r="F24" s="522" t="n">
        <v>50000</v>
      </c>
      <c r="G24" s="522"/>
      <c r="H24" s="522" t="n">
        <f aca="false">SUM(F24:G24)</f>
        <v>50000</v>
      </c>
    </row>
    <row r="25" customFormat="false" ht="15" hidden="false" customHeight="false" outlineLevel="0" collapsed="false">
      <c r="A25" s="520" t="n">
        <f aca="false">A24+1</f>
        <v>5</v>
      </c>
      <c r="B25" s="521" t="s">
        <v>375</v>
      </c>
      <c r="C25" s="521" t="s">
        <v>638</v>
      </c>
      <c r="D25" s="521" t="s">
        <v>640</v>
      </c>
      <c r="E25" s="521"/>
      <c r="F25" s="522" t="n">
        <v>10000</v>
      </c>
      <c r="G25" s="522"/>
      <c r="H25" s="522" t="n">
        <f aca="false">SUM(F25:G25)</f>
        <v>10000</v>
      </c>
    </row>
    <row r="26" customFormat="false" ht="20.45" hidden="false" customHeight="true" outlineLevel="0" collapsed="false">
      <c r="A26" s="527" t="s">
        <v>629</v>
      </c>
      <c r="B26" s="527"/>
      <c r="C26" s="527"/>
      <c r="D26" s="527"/>
      <c r="E26" s="528" t="n">
        <f aca="false">SUM(E21:E25)</f>
        <v>0</v>
      </c>
      <c r="F26" s="528" t="n">
        <f aca="false">SUM(F21:F25)</f>
        <v>491626</v>
      </c>
      <c r="G26" s="528" t="n">
        <f aca="false">SUM(G21:G25)</f>
        <v>0</v>
      </c>
      <c r="H26" s="528" t="n">
        <f aca="false">SUM(H21:H25)</f>
        <v>491626</v>
      </c>
    </row>
    <row r="27" customFormat="false" ht="30.95" hidden="false" customHeight="true" outlineLevel="0" collapsed="false">
      <c r="A27" s="519" t="s">
        <v>641</v>
      </c>
      <c r="B27" s="519"/>
      <c r="C27" s="519"/>
      <c r="D27" s="519"/>
      <c r="E27" s="526" t="n">
        <f aca="false">SUM(E17+E26)</f>
        <v>0</v>
      </c>
      <c r="F27" s="526" t="n">
        <f aca="false">SUM(F17+F26)</f>
        <v>491626</v>
      </c>
      <c r="G27" s="526" t="n">
        <f aca="false">SUM(G17+G26)</f>
        <v>510287.77</v>
      </c>
      <c r="H27" s="526" t="n">
        <f aca="false">SUM(E27:G27)</f>
        <v>1001913.77</v>
      </c>
    </row>
    <row r="28" customFormat="false" ht="15" hidden="false" customHeight="false" outlineLevel="0" collapsed="false">
      <c r="A28" s="375"/>
      <c r="B28" s="375"/>
      <c r="C28" s="375"/>
      <c r="D28" s="375"/>
      <c r="E28" s="375"/>
      <c r="F28" s="375"/>
      <c r="G28" s="375"/>
      <c r="H28" s="529"/>
    </row>
    <row r="29" customFormat="false" ht="15" hidden="false" customHeight="false" outlineLevel="0" collapsed="false">
      <c r="A29" s="375"/>
      <c r="B29" s="375"/>
      <c r="C29" s="375"/>
      <c r="D29" s="375"/>
      <c r="E29" s="375"/>
      <c r="F29" s="375"/>
      <c r="G29" s="375"/>
      <c r="H29" s="375"/>
    </row>
    <row r="30" customFormat="false" ht="15" hidden="false" customHeight="false" outlineLevel="0" collapsed="false">
      <c r="A30" s="375"/>
      <c r="B30" s="375"/>
      <c r="C30" s="375"/>
      <c r="D30" s="375"/>
      <c r="E30" s="375"/>
      <c r="F30" s="375"/>
      <c r="G30" s="375"/>
      <c r="H30" s="375"/>
    </row>
    <row r="34" customFormat="false" ht="15" hidden="false" customHeight="false" outlineLevel="0" collapsed="false">
      <c r="H34" s="530"/>
    </row>
  </sheetData>
  <mergeCells count="6">
    <mergeCell ref="A6:H6"/>
    <mergeCell ref="A8:H8"/>
    <mergeCell ref="A17:D17"/>
    <mergeCell ref="A19:H19"/>
    <mergeCell ref="A26:D26"/>
    <mergeCell ref="A27:D27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1-12T11:25:12Z</cp:lastPrinted>
  <dcterms:modified xsi:type="dcterms:W3CDTF">2012-11-22T08:19:07Z</dcterms:modified>
  <cp:revision>0</cp:revision>
  <dc:subject/>
  <dc:title/>
</cp:coreProperties>
</file>