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_1_WPF" sheetId="1" state="visible" r:id="rId2"/>
    <sheet name="zał_2_Przedsięwzięcia" sheetId="2" state="visible" r:id="rId3"/>
  </sheets>
  <definedNames>
    <definedName function="false" hidden="false" localSheetId="0" name="_xlnm.Print_Area" vbProcedure="false">zał_1_WPF!$A$1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7">
  <si>
    <t xml:space="preserve">Załącznik nr 1 do uchwały w sprawie wieloletniej prognozy finansowej Powiatu Tucholskiego</t>
  </si>
  <si>
    <t xml:space="preserve">WIELOLETNIA PROGNOZA FINANSOWA POWIATU TUCHOLSKIEG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plan wg sprawozdania               za III kw.)</t>
    </r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2022 rok</t>
  </si>
  <si>
    <t xml:space="preserve">2023 rok</t>
  </si>
  <si>
    <t xml:space="preserve">2024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                                      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             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do uchwały w sprawie wieloletniej prognozy finansowej Powiatu Tucholskiego</t>
  </si>
  <si>
    <t xml:space="preserve">PRZEDSIĘWZIĘCIA REALIZOWANE W LATACH 2011 - 2024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Regionalny Program Operacyjny (RPO)</t>
  </si>
  <si>
    <t xml:space="preserve">- wydatki majątkowe</t>
  </si>
  <si>
    <t xml:space="preserve">2)</t>
  </si>
  <si>
    <t xml:space="preserve">Program Operacyjny Kapitał Ludzki</t>
  </si>
  <si>
    <t xml:space="preserve">PCPR</t>
  </si>
  <si>
    <t xml:space="preserve">3)</t>
  </si>
  <si>
    <t xml:space="preserve">program (nazwa …. + wyszczególnienie wydatków na jego realizację)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Umowa (Budowa i modernizacja Szpitala Tucholskiego (Umowa wykupu wierzytelności) …. - razem, w tym:</t>
  </si>
  <si>
    <t xml:space="preserve">Starostwo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 (nazwa+wyszczególnienie wydatków na program) …. - razem, w tym:</t>
  </si>
  <si>
    <t xml:space="preserve">e)</t>
  </si>
  <si>
    <t xml:space="preserve">wieloletnie gwarancje i poręczenia udzielane przez j.s.t. - razem - wydatki bieżące, z tego:</t>
  </si>
  <si>
    <t xml:space="preserve">Umowa (Poręczenie dla Spółki Szpital Tucholski)3.000.000 - razem</t>
  </si>
  <si>
    <t xml:space="preserve">Umowa (nazwa + wyszczególnienie wydatków na program) …. -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i val="true"/>
      <sz val="9"/>
      <color rgb="FF003366"/>
      <name val="Czcionka tekstu podstawowego"/>
      <family val="2"/>
      <charset val="238"/>
    </font>
    <font>
      <b val="true"/>
      <sz val="10"/>
      <color rgb="FF003366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9" min="3" style="1" width="11.75"/>
    <col collapsed="false" customWidth="true" hidden="false" outlineLevel="0" max="30" min="20" style="2" width="11.75"/>
    <col collapsed="false" customWidth="false" hidden="false" outlineLevel="0" max="257" min="3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24.7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 t="s">
        <v>8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1" customFormat="true" ht="24" hidden="false" customHeight="true" outlineLevel="0" collapsed="false">
      <c r="A5" s="5"/>
      <c r="B5" s="5"/>
      <c r="C5" s="5" t="s">
        <v>9</v>
      </c>
      <c r="D5" s="5" t="s">
        <v>10</v>
      </c>
      <c r="E5" s="5"/>
      <c r="F5" s="5"/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21</v>
      </c>
      <c r="R5" s="5" t="s">
        <v>22</v>
      </c>
      <c r="S5" s="5" t="s">
        <v>23</v>
      </c>
    </row>
    <row r="6" s="1" customFormat="true" ht="1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</row>
    <row r="7" s="11" customFormat="true" ht="15.75" hidden="false" customHeight="true" outlineLevel="0" collapsed="false">
      <c r="A7" s="7" t="s">
        <v>24</v>
      </c>
      <c r="B7" s="8" t="s">
        <v>25</v>
      </c>
      <c r="C7" s="9" t="n">
        <f aca="false">C8+C9</f>
        <v>46224486</v>
      </c>
      <c r="D7" s="9" t="n">
        <f aca="false">D8+D9</f>
        <v>49216651.11</v>
      </c>
      <c r="E7" s="9" t="n">
        <f aca="false">E8+E9</f>
        <v>64618004</v>
      </c>
      <c r="F7" s="10" t="n">
        <f aca="false">F8+F9</f>
        <v>70626727.6</v>
      </c>
      <c r="G7" s="9" t="n">
        <f aca="false">G8+G9</f>
        <v>57411662</v>
      </c>
      <c r="H7" s="9" t="n">
        <f aca="false">H8+H9</f>
        <v>59294069</v>
      </c>
      <c r="I7" s="9" t="n">
        <f aca="false">I8+I9</f>
        <v>60719931</v>
      </c>
      <c r="J7" s="9" t="n">
        <f aca="false">J8+J9</f>
        <v>56690637</v>
      </c>
      <c r="K7" s="9" t="n">
        <f aca="false">K8+K9</f>
        <v>58207622</v>
      </c>
      <c r="L7" s="9" t="n">
        <f aca="false">L8+L9</f>
        <v>59772365</v>
      </c>
      <c r="M7" s="9" t="n">
        <f aca="false">M8+M9</f>
        <v>61386395</v>
      </c>
      <c r="N7" s="9" t="n">
        <f aca="false">N8+N9</f>
        <v>63051290</v>
      </c>
      <c r="O7" s="9" t="n">
        <f aca="false">O8+O9</f>
        <v>64768678</v>
      </c>
      <c r="P7" s="9" t="n">
        <f aca="false">P8+P9</f>
        <v>66550243</v>
      </c>
      <c r="Q7" s="9" t="n">
        <f aca="false">Q8+Q9</f>
        <v>68367719</v>
      </c>
      <c r="R7" s="9" t="n">
        <f aca="false">R8+R9</f>
        <v>70252901</v>
      </c>
      <c r="S7" s="9" t="n">
        <f aca="false">S8+S9</f>
        <v>72197639</v>
      </c>
    </row>
    <row r="8" s="16" customFormat="true" ht="15.75" hidden="false" customHeight="true" outlineLevel="0" collapsed="false">
      <c r="A8" s="12" t="s">
        <v>26</v>
      </c>
      <c r="B8" s="13" t="s">
        <v>27</v>
      </c>
      <c r="C8" s="14" t="n">
        <v>45437915</v>
      </c>
      <c r="D8" s="14" t="n">
        <v>44346328.21</v>
      </c>
      <c r="E8" s="14" t="n">
        <v>46654362</v>
      </c>
      <c r="F8" s="15" t="n">
        <v>50271418.6</v>
      </c>
      <c r="G8" s="14" t="n">
        <f aca="false">51911662+500000</f>
        <v>52411662</v>
      </c>
      <c r="H8" s="14" t="n">
        <f aca="false">53294069</f>
        <v>53294069</v>
      </c>
      <c r="I8" s="14" t="n">
        <v>54719931</v>
      </c>
      <c r="J8" s="14" t="n">
        <v>56190637</v>
      </c>
      <c r="K8" s="14" t="n">
        <v>57707622</v>
      </c>
      <c r="L8" s="14" t="n">
        <v>59272365</v>
      </c>
      <c r="M8" s="14" t="n">
        <v>60886395</v>
      </c>
      <c r="N8" s="14" t="n">
        <v>62551290</v>
      </c>
      <c r="O8" s="14" t="n">
        <v>64268678</v>
      </c>
      <c r="P8" s="14" t="n">
        <v>66050243</v>
      </c>
      <c r="Q8" s="14" t="n">
        <v>67867719</v>
      </c>
      <c r="R8" s="14" t="n">
        <v>69752901</v>
      </c>
      <c r="S8" s="14" t="n">
        <v>71697639</v>
      </c>
    </row>
    <row r="9" s="16" customFormat="true" ht="17.25" hidden="false" customHeight="true" outlineLevel="0" collapsed="false">
      <c r="A9" s="12" t="s">
        <v>28</v>
      </c>
      <c r="B9" s="13" t="s">
        <v>29</v>
      </c>
      <c r="C9" s="14" t="n">
        <v>786571</v>
      </c>
      <c r="D9" s="14" t="n">
        <v>4870322.9</v>
      </c>
      <c r="E9" s="14" t="n">
        <v>17963642</v>
      </c>
      <c r="F9" s="14" t="n">
        <v>20355309</v>
      </c>
      <c r="G9" s="14" t="n">
        <v>5000000</v>
      </c>
      <c r="H9" s="14" t="n">
        <v>6000000</v>
      </c>
      <c r="I9" s="14" t="n">
        <v>6000000</v>
      </c>
      <c r="J9" s="14" t="n">
        <v>500000</v>
      </c>
      <c r="K9" s="14" t="n">
        <v>500000</v>
      </c>
      <c r="L9" s="14" t="n">
        <v>500000</v>
      </c>
      <c r="M9" s="14" t="n">
        <v>500000</v>
      </c>
      <c r="N9" s="14" t="n">
        <v>500000</v>
      </c>
      <c r="O9" s="14" t="n">
        <v>500000</v>
      </c>
      <c r="P9" s="14" t="n">
        <v>500000</v>
      </c>
      <c r="Q9" s="14" t="n">
        <v>500000</v>
      </c>
      <c r="R9" s="14" t="n">
        <v>500000</v>
      </c>
      <c r="S9" s="14" t="n">
        <v>500000</v>
      </c>
    </row>
    <row r="10" s="20" customFormat="true" ht="15.75" hidden="false" customHeight="true" outlineLevel="0" collapsed="false">
      <c r="A10" s="17" t="s">
        <v>30</v>
      </c>
      <c r="B10" s="18" t="s">
        <v>31</v>
      </c>
      <c r="C10" s="19" t="n">
        <v>14142</v>
      </c>
      <c r="D10" s="19" t="n">
        <v>10483</v>
      </c>
      <c r="E10" s="19" t="n">
        <v>1114204</v>
      </c>
      <c r="F10" s="19" t="n">
        <v>16000</v>
      </c>
      <c r="G10" s="19" t="n">
        <v>16000</v>
      </c>
      <c r="H10" s="19" t="n">
        <v>16000</v>
      </c>
      <c r="I10" s="19" t="n">
        <v>16000</v>
      </c>
      <c r="J10" s="19" t="n">
        <v>16000</v>
      </c>
      <c r="K10" s="19" t="n">
        <v>16000</v>
      </c>
      <c r="L10" s="19" t="n">
        <v>16000</v>
      </c>
      <c r="M10" s="19" t="n">
        <v>16000</v>
      </c>
      <c r="N10" s="19" t="n">
        <v>16000</v>
      </c>
      <c r="O10" s="19" t="n">
        <v>16000</v>
      </c>
      <c r="P10" s="19" t="n">
        <v>16000</v>
      </c>
      <c r="Q10" s="19" t="n">
        <v>16000</v>
      </c>
      <c r="R10" s="19" t="n">
        <v>16000</v>
      </c>
      <c r="S10" s="19" t="n">
        <v>16000</v>
      </c>
    </row>
    <row r="11" s="11" customFormat="true" ht="34.5" hidden="false" customHeight="true" outlineLevel="0" collapsed="false">
      <c r="A11" s="7" t="s">
        <v>32</v>
      </c>
      <c r="B11" s="8" t="s">
        <v>33</v>
      </c>
      <c r="C11" s="9" t="n">
        <f aca="false">C12+C13+C19</f>
        <v>41343087</v>
      </c>
      <c r="D11" s="9" t="n">
        <f aca="false">D12+D13+D19</f>
        <v>42373109</v>
      </c>
      <c r="E11" s="9" t="n">
        <f aca="false">E12+E13+E19</f>
        <v>48260489</v>
      </c>
      <c r="F11" s="9" t="n">
        <f aca="false">F12+F13+F19</f>
        <v>44982117</v>
      </c>
      <c r="G11" s="9" t="n">
        <f aca="false">G12+G13+G19</f>
        <v>44515365</v>
      </c>
      <c r="H11" s="9" t="n">
        <f aca="false">H12+H13+H19</f>
        <v>45281800</v>
      </c>
      <c r="I11" s="9" t="n">
        <f aca="false">I12+I13+I19</f>
        <v>48409500</v>
      </c>
      <c r="J11" s="9" t="n">
        <f aca="false">J12+J13+J19</f>
        <v>49679770</v>
      </c>
      <c r="K11" s="9" t="n">
        <f aca="false">K12+K13+K19</f>
        <v>50924805</v>
      </c>
      <c r="L11" s="9" t="n">
        <f aca="false">L12+L13+L19</f>
        <v>52139800</v>
      </c>
      <c r="M11" s="9" t="n">
        <f aca="false">M12+M13+M19</f>
        <v>53500700</v>
      </c>
      <c r="N11" s="9" t="n">
        <f aca="false">N12+N13+N19</f>
        <v>54840540</v>
      </c>
      <c r="O11" s="9" t="n">
        <f aca="false">O12+O13+O19</f>
        <v>56206900</v>
      </c>
      <c r="P11" s="9" t="n">
        <f aca="false">P12+P13+P19</f>
        <v>57555000</v>
      </c>
      <c r="Q11" s="9" t="n">
        <f aca="false">Q12+Q13+Q19</f>
        <v>59057200</v>
      </c>
      <c r="R11" s="9" t="n">
        <f aca="false">R12+R13+R19</f>
        <v>60530100</v>
      </c>
      <c r="S11" s="9" t="n">
        <f aca="false">S12+S13+S19</f>
        <v>62040000</v>
      </c>
    </row>
    <row r="12" s="16" customFormat="true" ht="35.25" hidden="false" customHeight="true" outlineLevel="0" collapsed="false">
      <c r="A12" s="12" t="s">
        <v>34</v>
      </c>
      <c r="B12" s="13" t="s">
        <v>35</v>
      </c>
      <c r="C12" s="14" t="n">
        <v>25624174</v>
      </c>
      <c r="D12" s="14" t="n">
        <v>24349993</v>
      </c>
      <c r="E12" s="14" t="n">
        <v>26748925</v>
      </c>
      <c r="F12" s="14" t="n">
        <v>28862236</v>
      </c>
      <c r="G12" s="14" t="n">
        <v>29786460</v>
      </c>
      <c r="H12" s="14" t="n">
        <v>30531120</v>
      </c>
      <c r="I12" s="14" t="n">
        <v>31294300</v>
      </c>
      <c r="J12" s="14" t="n">
        <v>32076700</v>
      </c>
      <c r="K12" s="14" t="n">
        <v>32878600</v>
      </c>
      <c r="L12" s="14" t="n">
        <v>33700600</v>
      </c>
      <c r="M12" s="14" t="n">
        <v>34543000</v>
      </c>
      <c r="N12" s="14" t="n">
        <v>35406700</v>
      </c>
      <c r="O12" s="14" t="n">
        <v>36291000</v>
      </c>
      <c r="P12" s="14" t="n">
        <v>37199200</v>
      </c>
      <c r="Q12" s="14" t="n">
        <v>38129100</v>
      </c>
      <c r="R12" s="14" t="n">
        <v>39082400</v>
      </c>
      <c r="S12" s="14" t="n">
        <v>40059400</v>
      </c>
    </row>
    <row r="13" s="16" customFormat="true" ht="18.75" hidden="false" customHeight="true" outlineLevel="0" collapsed="false">
      <c r="A13" s="12" t="s">
        <v>36</v>
      </c>
      <c r="B13" s="13" t="s">
        <v>37</v>
      </c>
      <c r="C13" s="14" t="n">
        <v>4609977</v>
      </c>
      <c r="D13" s="14" t="n">
        <v>5134089</v>
      </c>
      <c r="E13" s="14" t="n">
        <v>6023299</v>
      </c>
      <c r="F13" s="14" t="n">
        <v>5459964</v>
      </c>
      <c r="G13" s="14" t="n">
        <v>5249445</v>
      </c>
      <c r="H13" s="14" t="n">
        <v>5380680</v>
      </c>
      <c r="I13" s="14" t="n">
        <v>5515200</v>
      </c>
      <c r="J13" s="14" t="n">
        <v>5653070</v>
      </c>
      <c r="K13" s="14" t="n">
        <v>5794405</v>
      </c>
      <c r="L13" s="14" t="n">
        <v>5939200</v>
      </c>
      <c r="M13" s="14" t="n">
        <v>6087700</v>
      </c>
      <c r="N13" s="14" t="n">
        <v>6239940</v>
      </c>
      <c r="O13" s="14" t="n">
        <v>6395900</v>
      </c>
      <c r="P13" s="14" t="n">
        <v>6555800</v>
      </c>
      <c r="Q13" s="14" t="n">
        <v>6719700</v>
      </c>
      <c r="R13" s="14" t="n">
        <v>6887700</v>
      </c>
      <c r="S13" s="14" t="n">
        <v>7059900</v>
      </c>
    </row>
    <row r="14" s="16" customFormat="true" ht="20.25" hidden="false" customHeight="true" outlineLevel="0" collapsed="false">
      <c r="A14" s="17" t="s">
        <v>38</v>
      </c>
      <c r="B14" s="18" t="s">
        <v>39</v>
      </c>
      <c r="C14" s="14" t="n">
        <v>2791189.7</v>
      </c>
      <c r="D14" s="14" t="n">
        <v>3360594</v>
      </c>
      <c r="E14" s="14" t="n">
        <v>4034902</v>
      </c>
      <c r="F14" s="14" t="n">
        <v>3702235</v>
      </c>
      <c r="G14" s="14" t="n">
        <v>3694622</v>
      </c>
      <c r="H14" s="14" t="n">
        <v>3786900</v>
      </c>
      <c r="I14" s="14" t="n">
        <v>3881600</v>
      </c>
      <c r="J14" s="14" t="n">
        <v>3978700</v>
      </c>
      <c r="K14" s="14" t="n">
        <v>4078100</v>
      </c>
      <c r="L14" s="14" t="n">
        <v>4180100</v>
      </c>
      <c r="M14" s="14" t="n">
        <v>4284600</v>
      </c>
      <c r="N14" s="14" t="n">
        <v>4391700</v>
      </c>
      <c r="O14" s="14" t="n">
        <v>4501500</v>
      </c>
      <c r="P14" s="14" t="n">
        <v>4614000</v>
      </c>
      <c r="Q14" s="14" t="n">
        <v>4729400</v>
      </c>
      <c r="R14" s="14" t="n">
        <v>4847600</v>
      </c>
      <c r="S14" s="14" t="n">
        <v>4968800</v>
      </c>
    </row>
    <row r="15" s="16" customFormat="true" ht="42.75" hidden="false" customHeight="true" outlineLevel="0" collapsed="false">
      <c r="A15" s="12" t="s">
        <v>40</v>
      </c>
      <c r="B15" s="13" t="s">
        <v>41</v>
      </c>
      <c r="C15" s="21" t="s">
        <v>42</v>
      </c>
      <c r="D15" s="21" t="s">
        <v>42</v>
      </c>
      <c r="E15" s="21" t="s">
        <v>42</v>
      </c>
      <c r="F15" s="21" t="n">
        <f aca="false">F16+F17+F18</f>
        <v>205000</v>
      </c>
      <c r="G15" s="21" t="n">
        <f aca="false">G16+G17+G18</f>
        <v>248000</v>
      </c>
      <c r="H15" s="21" t="n">
        <f aca="false">H16+H17+H18</f>
        <v>291000</v>
      </c>
      <c r="I15" s="21" t="n">
        <f aca="false">I16+I17+I18</f>
        <v>0</v>
      </c>
      <c r="J15" s="21" t="n">
        <f aca="false">J16+J17+J18</f>
        <v>0</v>
      </c>
      <c r="K15" s="21" t="n">
        <f aca="false">K16+K17+K18</f>
        <v>0</v>
      </c>
      <c r="L15" s="21" t="n">
        <f aca="false">L16+L17+L18</f>
        <v>0</v>
      </c>
      <c r="M15" s="21" t="n">
        <f aca="false">M16+M17+M18</f>
        <v>0</v>
      </c>
      <c r="N15" s="21" t="n">
        <f aca="false">N16+N17+N18</f>
        <v>0</v>
      </c>
      <c r="O15" s="21" t="n">
        <f aca="false">O16+O17+O18</f>
        <v>0</v>
      </c>
      <c r="P15" s="21" t="n">
        <f aca="false">P16+P17+P18</f>
        <v>0</v>
      </c>
      <c r="Q15" s="21" t="n">
        <f aca="false">Q16+Q17+Q18</f>
        <v>0</v>
      </c>
      <c r="R15" s="21" t="n">
        <f aca="false">R16+R17+R18</f>
        <v>0</v>
      </c>
      <c r="S15" s="21" t="n">
        <f aca="false">S16+S17+S18</f>
        <v>0</v>
      </c>
    </row>
    <row r="16" s="24" customFormat="true" ht="24.75" hidden="false" customHeight="true" outlineLevel="0" collapsed="false">
      <c r="A16" s="22"/>
      <c r="B16" s="23" t="s">
        <v>43</v>
      </c>
      <c r="C16" s="14" t="s">
        <v>42</v>
      </c>
      <c r="D16" s="14" t="s">
        <v>42</v>
      </c>
      <c r="E16" s="14" t="s">
        <v>42</v>
      </c>
      <c r="F16" s="14" t="n">
        <f aca="false">zał_2_Przedsięwzięcia!I12</f>
        <v>205000</v>
      </c>
      <c r="G16" s="14" t="n">
        <f aca="false">zał_2_Przedsięwzięcia!J12</f>
        <v>248000</v>
      </c>
      <c r="H16" s="14" t="n">
        <f aca="false">zał_2_Przedsięwzięcia!K12</f>
        <v>291000</v>
      </c>
      <c r="I16" s="14" t="n">
        <f aca="false">zał_2_Przedsięwzięcia!L12</f>
        <v>0</v>
      </c>
      <c r="J16" s="14" t="n">
        <f aca="false">zał_2_Przedsięwzięcia!M12</f>
        <v>0</v>
      </c>
      <c r="K16" s="14" t="n">
        <f aca="false">zał_2_Przedsięwzięcia!N12</f>
        <v>0</v>
      </c>
      <c r="L16" s="14" t="n">
        <f aca="false">zał_2_Przedsięwzięcia!O12</f>
        <v>0</v>
      </c>
      <c r="M16" s="14" t="n">
        <f aca="false">zał_2_Przedsięwzięcia!P12</f>
        <v>0</v>
      </c>
      <c r="N16" s="14" t="n">
        <f aca="false">zał_2_Przedsięwzięcia!Q12</f>
        <v>0</v>
      </c>
      <c r="O16" s="14" t="n">
        <f aca="false">zał_2_Przedsięwzięcia!R12</f>
        <v>0</v>
      </c>
      <c r="P16" s="14" t="n">
        <f aca="false">zał_2_Przedsięwzięcia!S12</f>
        <v>0</v>
      </c>
      <c r="Q16" s="14" t="n">
        <f aca="false">zał_2_Przedsięwzięcia!T12</f>
        <v>0</v>
      </c>
      <c r="R16" s="14" t="n">
        <f aca="false">zał_2_Przedsięwzięcia!U12</f>
        <v>0</v>
      </c>
      <c r="S16" s="14" t="n">
        <f aca="false">zał_2_Przedsięwzięcia!V12</f>
        <v>0</v>
      </c>
    </row>
    <row r="17" s="24" customFormat="true" ht="17.25" hidden="false" customHeight="true" outlineLevel="0" collapsed="false">
      <c r="A17" s="22"/>
      <c r="B17" s="23" t="s">
        <v>44</v>
      </c>
      <c r="C17" s="14" t="s">
        <v>42</v>
      </c>
      <c r="D17" s="14" t="s">
        <v>42</v>
      </c>
      <c r="E17" s="14" t="s">
        <v>42</v>
      </c>
      <c r="F17" s="14" t="n">
        <f aca="false">zał_2_Przedsięwzięcia!I25</f>
        <v>0</v>
      </c>
      <c r="G17" s="14" t="n">
        <f aca="false">zał_2_Przedsięwzięcia!J25</f>
        <v>0</v>
      </c>
      <c r="H17" s="14" t="n">
        <f aca="false">zał_2_Przedsięwzięcia!K25</f>
        <v>0</v>
      </c>
      <c r="I17" s="14" t="n">
        <f aca="false">zał_2_Przedsięwzięcia!L25</f>
        <v>0</v>
      </c>
      <c r="J17" s="14" t="n">
        <f aca="false">zał_2_Przedsięwzięcia!M25</f>
        <v>0</v>
      </c>
      <c r="K17" s="14" t="n">
        <f aca="false">zał_2_Przedsięwzięcia!N25</f>
        <v>0</v>
      </c>
      <c r="L17" s="14" t="n">
        <f aca="false">zał_2_Przedsięwzięcia!O25</f>
        <v>0</v>
      </c>
      <c r="M17" s="14" t="n">
        <f aca="false">zał_2_Przedsięwzięcia!P25</f>
        <v>0</v>
      </c>
      <c r="N17" s="14" t="n">
        <f aca="false">zał_2_Przedsięwzięcia!Q25</f>
        <v>0</v>
      </c>
      <c r="O17" s="14" t="n">
        <f aca="false">zał_2_Przedsięwzięcia!R25</f>
        <v>0</v>
      </c>
      <c r="P17" s="14" t="n">
        <f aca="false">zał_2_Przedsięwzięcia!S25</f>
        <v>0</v>
      </c>
      <c r="Q17" s="14" t="n">
        <f aca="false">zał_2_Przedsięwzięcia!T25</f>
        <v>0</v>
      </c>
      <c r="R17" s="14" t="n">
        <f aca="false">zał_2_Przedsięwzięcia!U25</f>
        <v>0</v>
      </c>
      <c r="S17" s="14" t="n">
        <f aca="false">zał_2_Przedsięwzięcia!V25</f>
        <v>0</v>
      </c>
    </row>
    <row r="18" s="27" customFormat="true" ht="33.75" hidden="false" customHeight="true" outlineLevel="0" collapsed="false">
      <c r="A18" s="22"/>
      <c r="B18" s="25" t="s">
        <v>45</v>
      </c>
      <c r="C18" s="26" t="s">
        <v>42</v>
      </c>
      <c r="D18" s="26" t="s">
        <v>42</v>
      </c>
      <c r="E18" s="26" t="s">
        <v>42</v>
      </c>
      <c r="F18" s="26" t="n">
        <f aca="false">zał_2_Przedsięwzięcia!I44</f>
        <v>0</v>
      </c>
      <c r="G18" s="26" t="n">
        <f aca="false">zał_2_Przedsięwzięcia!J44</f>
        <v>0</v>
      </c>
      <c r="H18" s="26" t="n">
        <f aca="false">zał_2_Przedsięwzięcia!K44</f>
        <v>0</v>
      </c>
      <c r="I18" s="26" t="n">
        <f aca="false">zał_2_Przedsięwzięcia!L44</f>
        <v>0</v>
      </c>
      <c r="J18" s="26" t="n">
        <f aca="false">zał_2_Przedsięwzięcia!M44</f>
        <v>0</v>
      </c>
      <c r="K18" s="26" t="n">
        <f aca="false">zał_2_Przedsięwzięcia!N44</f>
        <v>0</v>
      </c>
      <c r="L18" s="26" t="n">
        <f aca="false">zał_2_Przedsięwzięcia!O44</f>
        <v>0</v>
      </c>
      <c r="M18" s="26" t="n">
        <f aca="false">zał_2_Przedsięwzięcia!P44</f>
        <v>0</v>
      </c>
      <c r="N18" s="26" t="n">
        <f aca="false">zał_2_Przedsięwzięcia!Q44</f>
        <v>0</v>
      </c>
      <c r="O18" s="26" t="n">
        <f aca="false">zał_2_Przedsięwzięcia!R44</f>
        <v>0</v>
      </c>
      <c r="P18" s="26" t="n">
        <f aca="false">zał_2_Przedsięwzięcia!S44</f>
        <v>0</v>
      </c>
      <c r="Q18" s="26" t="n">
        <f aca="false">zał_2_Przedsięwzięcia!T44</f>
        <v>0</v>
      </c>
      <c r="R18" s="26" t="n">
        <f aca="false">zał_2_Przedsięwzięcia!U44</f>
        <v>0</v>
      </c>
      <c r="S18" s="26" t="n">
        <f aca="false">zał_2_Przedsięwzięcia!V44</f>
        <v>0</v>
      </c>
    </row>
    <row r="19" customFormat="false" ht="17.25" hidden="false" customHeight="true" outlineLevel="0" collapsed="false">
      <c r="A19" s="5" t="s">
        <v>46</v>
      </c>
      <c r="B19" s="28" t="s">
        <v>47</v>
      </c>
      <c r="C19" s="14" t="n">
        <v>11108936</v>
      </c>
      <c r="D19" s="14" t="n">
        <v>12889027</v>
      </c>
      <c r="E19" s="14" t="n">
        <v>15488265</v>
      </c>
      <c r="F19" s="14" t="n">
        <v>10659917</v>
      </c>
      <c r="G19" s="14" t="n">
        <f aca="false">10479460-1000000</f>
        <v>9479460</v>
      </c>
      <c r="H19" s="14" t="n">
        <f aca="false">10870000-1500000</f>
        <v>9370000</v>
      </c>
      <c r="I19" s="14" t="n">
        <v>11600000</v>
      </c>
      <c r="J19" s="14" t="n">
        <v>11950000</v>
      </c>
      <c r="K19" s="14" t="n">
        <v>12251800</v>
      </c>
      <c r="L19" s="14" t="n">
        <v>12500000</v>
      </c>
      <c r="M19" s="14" t="n">
        <v>12870000</v>
      </c>
      <c r="N19" s="14" t="n">
        <v>13193900</v>
      </c>
      <c r="O19" s="14" t="n">
        <v>13520000</v>
      </c>
      <c r="P19" s="14" t="n">
        <v>13800000</v>
      </c>
      <c r="Q19" s="14" t="n">
        <v>14208400</v>
      </c>
      <c r="R19" s="14" t="n">
        <v>14560000</v>
      </c>
      <c r="S19" s="14" t="n">
        <v>14920700</v>
      </c>
    </row>
    <row r="20" s="11" customFormat="true" ht="27" hidden="false" customHeight="true" outlineLevel="0" collapsed="false">
      <c r="A20" s="7" t="s">
        <v>48</v>
      </c>
      <c r="B20" s="8" t="s">
        <v>49</v>
      </c>
      <c r="C20" s="9" t="n">
        <f aca="false">C7-C11</f>
        <v>4881399</v>
      </c>
      <c r="D20" s="9" t="n">
        <f aca="false">D7-D11</f>
        <v>6843542.11</v>
      </c>
      <c r="E20" s="9" t="n">
        <f aca="false">E7-E11</f>
        <v>16357515</v>
      </c>
      <c r="F20" s="9" t="n">
        <f aca="false">F7-F11</f>
        <v>25644610.6</v>
      </c>
      <c r="G20" s="9" t="n">
        <f aca="false">G7-G11</f>
        <v>12896297</v>
      </c>
      <c r="H20" s="9" t="n">
        <f aca="false">H7-H11</f>
        <v>14012269</v>
      </c>
      <c r="I20" s="9" t="n">
        <f aca="false">I7-I11</f>
        <v>12310431</v>
      </c>
      <c r="J20" s="9" t="n">
        <f aca="false">J7-J11</f>
        <v>7010867</v>
      </c>
      <c r="K20" s="9" t="n">
        <f aca="false">K7-K11</f>
        <v>7282817</v>
      </c>
      <c r="L20" s="9" t="n">
        <f aca="false">L7-L11</f>
        <v>7632565</v>
      </c>
      <c r="M20" s="9" t="n">
        <f aca="false">M7-M11</f>
        <v>7885695</v>
      </c>
      <c r="N20" s="9" t="n">
        <f aca="false">N7-N11</f>
        <v>8210750</v>
      </c>
      <c r="O20" s="9" t="n">
        <f aca="false">O7-O11</f>
        <v>8561778</v>
      </c>
      <c r="P20" s="9" t="n">
        <f aca="false">P7-P11</f>
        <v>8995243</v>
      </c>
      <c r="Q20" s="9" t="n">
        <f aca="false">Q7-Q11</f>
        <v>9310519</v>
      </c>
      <c r="R20" s="9" t="n">
        <f aca="false">R7-R11</f>
        <v>9722801</v>
      </c>
      <c r="S20" s="9" t="n">
        <f aca="false">S7-S11</f>
        <v>10157639</v>
      </c>
    </row>
    <row r="21" s="32" customFormat="true" ht="38.25" hidden="false" customHeight="true" outlineLevel="0" collapsed="false">
      <c r="A21" s="29" t="s">
        <v>50</v>
      </c>
      <c r="B21" s="30" t="s">
        <v>51</v>
      </c>
      <c r="C21" s="31" t="n">
        <f aca="false">C8-C11</f>
        <v>4094828</v>
      </c>
      <c r="D21" s="31" t="n">
        <f aca="false">D8-D11</f>
        <v>1973219.21</v>
      </c>
      <c r="E21" s="31" t="n">
        <f aca="false">E8-E11</f>
        <v>-1606127</v>
      </c>
      <c r="F21" s="31" t="n">
        <f aca="false">F8-F11</f>
        <v>5289301.6</v>
      </c>
      <c r="G21" s="31" t="n">
        <f aca="false">G8-G11</f>
        <v>7896297</v>
      </c>
      <c r="H21" s="31" t="n">
        <f aca="false">H8-H11</f>
        <v>8012269</v>
      </c>
      <c r="I21" s="31" t="n">
        <f aca="false">I8-I11</f>
        <v>6310431</v>
      </c>
      <c r="J21" s="31" t="n">
        <f aca="false">J8-J11</f>
        <v>6510867</v>
      </c>
      <c r="K21" s="31" t="n">
        <f aca="false">K8-K11</f>
        <v>6782817</v>
      </c>
      <c r="L21" s="31" t="n">
        <f aca="false">L8-L11</f>
        <v>7132565</v>
      </c>
      <c r="M21" s="31" t="n">
        <f aca="false">M8-M11</f>
        <v>7385695</v>
      </c>
      <c r="N21" s="31" t="n">
        <f aca="false">N8-N11</f>
        <v>7710750</v>
      </c>
      <c r="O21" s="31" t="n">
        <f aca="false">O8-O11</f>
        <v>8061778</v>
      </c>
      <c r="P21" s="31" t="n">
        <f aca="false">P8-P11</f>
        <v>8495243</v>
      </c>
      <c r="Q21" s="31" t="n">
        <f aca="false">Q8-Q11</f>
        <v>8810519</v>
      </c>
      <c r="R21" s="31" t="n">
        <f aca="false">R8-R11</f>
        <v>9222801</v>
      </c>
      <c r="S21" s="31" t="n">
        <f aca="false">S8-S11</f>
        <v>9657639</v>
      </c>
    </row>
    <row r="22" s="11" customFormat="true" ht="19.5" hidden="false" customHeight="true" outlineLevel="0" collapsed="false">
      <c r="A22" s="7" t="s">
        <v>52</v>
      </c>
      <c r="B22" s="8" t="s">
        <v>53</v>
      </c>
      <c r="C22" s="9" t="n">
        <f aca="false">C23+C24+C25</f>
        <v>896354</v>
      </c>
      <c r="D22" s="9" t="n">
        <f aca="false">D23+D24+D25</f>
        <v>1011304.24</v>
      </c>
      <c r="E22" s="9" t="n">
        <f aca="false">E23+E24+E25</f>
        <v>2200000</v>
      </c>
      <c r="F22" s="9" t="n">
        <f aca="false">F23+F24+F25</f>
        <v>0</v>
      </c>
      <c r="G22" s="9" t="n">
        <f aca="false">G23+G24+G25</f>
        <v>0</v>
      </c>
      <c r="H22" s="9" t="n">
        <f aca="false">H23+H24+H25</f>
        <v>0</v>
      </c>
      <c r="I22" s="9" t="n">
        <f aca="false">I23+I24+I25</f>
        <v>0</v>
      </c>
      <c r="J22" s="9" t="n">
        <f aca="false">J23+J24+J25</f>
        <v>0</v>
      </c>
      <c r="K22" s="9" t="n">
        <f aca="false">K23+K24+K25</f>
        <v>0</v>
      </c>
      <c r="L22" s="9" t="n">
        <f aca="false">L23+L24+L25</f>
        <v>0</v>
      </c>
      <c r="M22" s="9" t="n">
        <f aca="false">M23+M24+M25</f>
        <v>0</v>
      </c>
      <c r="N22" s="9" t="n">
        <f aca="false">N23+N24+N25</f>
        <v>0</v>
      </c>
      <c r="O22" s="9" t="n">
        <f aca="false">O23+O24+O25</f>
        <v>0</v>
      </c>
      <c r="P22" s="9" t="n">
        <f aca="false">P23+P24+P25</f>
        <v>0</v>
      </c>
      <c r="Q22" s="9" t="n">
        <f aca="false">Q23+Q24+Q25</f>
        <v>0</v>
      </c>
      <c r="R22" s="9" t="n">
        <f aca="false">R23+R24+R25</f>
        <v>0</v>
      </c>
      <c r="S22" s="9" t="n">
        <f aca="false">S23+S24+S25</f>
        <v>0</v>
      </c>
    </row>
    <row r="23" customFormat="false" ht="17.25" hidden="false" customHeight="true" outlineLevel="0" collapsed="false">
      <c r="A23" s="5" t="s">
        <v>54</v>
      </c>
      <c r="B23" s="28" t="s">
        <v>55</v>
      </c>
      <c r="C23" s="14"/>
      <c r="D23" s="14"/>
      <c r="E23" s="14"/>
      <c r="F23" s="14"/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</row>
    <row r="24" customFormat="false" ht="18" hidden="false" customHeight="true" outlineLevel="0" collapsed="false">
      <c r="A24" s="5" t="s">
        <v>56</v>
      </c>
      <c r="B24" s="28" t="s">
        <v>57</v>
      </c>
      <c r="C24" s="14" t="n">
        <v>896354</v>
      </c>
      <c r="D24" s="14" t="n">
        <v>1011304.24</v>
      </c>
      <c r="E24" s="14" t="n">
        <v>2200000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8.75" hidden="false" customHeight="true" outlineLevel="0" collapsed="false">
      <c r="A25" s="5" t="s">
        <v>58</v>
      </c>
      <c r="B25" s="28" t="s">
        <v>5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s="11" customFormat="true" ht="34.5" hidden="false" customHeight="true" outlineLevel="0" collapsed="false">
      <c r="A26" s="7" t="s">
        <v>60</v>
      </c>
      <c r="B26" s="8" t="s">
        <v>61</v>
      </c>
      <c r="C26" s="9" t="n">
        <f aca="false">C20+C22</f>
        <v>5777753</v>
      </c>
      <c r="D26" s="9" t="n">
        <f aca="false">D20+D22</f>
        <v>7854846.35</v>
      </c>
      <c r="E26" s="9" t="n">
        <f aca="false">E20+E22</f>
        <v>18557515</v>
      </c>
      <c r="F26" s="9" t="n">
        <f aca="false">F20+F22</f>
        <v>25644610.6</v>
      </c>
      <c r="G26" s="9" t="n">
        <f aca="false">G20+G22</f>
        <v>12896297</v>
      </c>
      <c r="H26" s="9" t="n">
        <f aca="false">H20+H22</f>
        <v>14012269</v>
      </c>
      <c r="I26" s="9" t="n">
        <f aca="false">I20+I22</f>
        <v>12310431</v>
      </c>
      <c r="J26" s="9" t="n">
        <f aca="false">J20+J22</f>
        <v>7010867</v>
      </c>
      <c r="K26" s="9" t="n">
        <f aca="false">K20+K22</f>
        <v>7282817</v>
      </c>
      <c r="L26" s="9" t="n">
        <f aca="false">L20+L22</f>
        <v>7632565</v>
      </c>
      <c r="M26" s="9" t="n">
        <f aca="false">M20+M22</f>
        <v>7885695</v>
      </c>
      <c r="N26" s="9" t="n">
        <f aca="false">N20+N22</f>
        <v>8210750</v>
      </c>
      <c r="O26" s="9" t="n">
        <f aca="false">O20+O22</f>
        <v>8561778</v>
      </c>
      <c r="P26" s="9" t="n">
        <f aca="false">P20+P22</f>
        <v>8995243</v>
      </c>
      <c r="Q26" s="9" t="n">
        <f aca="false">Q20+Q22</f>
        <v>9310519</v>
      </c>
      <c r="R26" s="9" t="n">
        <f aca="false">R20+R22</f>
        <v>9722801</v>
      </c>
      <c r="S26" s="9" t="n">
        <f aca="false">S20+S22</f>
        <v>10157639</v>
      </c>
    </row>
    <row r="27" s="32" customFormat="true" ht="48.75" hidden="false" customHeight="true" outlineLevel="0" collapsed="false">
      <c r="A27" s="29" t="s">
        <v>50</v>
      </c>
      <c r="B27" s="33" t="s">
        <v>62</v>
      </c>
      <c r="C27" s="34" t="n">
        <f aca="false">C8-C11+C22</f>
        <v>4991182</v>
      </c>
      <c r="D27" s="34" t="n">
        <f aca="false">D8-D11+D22</f>
        <v>2984523.45</v>
      </c>
      <c r="E27" s="34" t="n">
        <f aca="false">E8-E11+E22</f>
        <v>593873</v>
      </c>
      <c r="F27" s="34" t="n">
        <f aca="false">F8-F11+F22</f>
        <v>5289301.6</v>
      </c>
      <c r="G27" s="34" t="n">
        <f aca="false">G8-G11+G22</f>
        <v>7896297</v>
      </c>
      <c r="H27" s="34" t="n">
        <f aca="false">H8-H11+H22</f>
        <v>8012269</v>
      </c>
      <c r="I27" s="34" t="n">
        <f aca="false">I8-I11+I22</f>
        <v>6310431</v>
      </c>
      <c r="J27" s="34" t="n">
        <f aca="false">J8-J11+J22</f>
        <v>6510867</v>
      </c>
      <c r="K27" s="34" t="n">
        <f aca="false">K8-K11+K22</f>
        <v>6782817</v>
      </c>
      <c r="L27" s="34" t="n">
        <f aca="false">L8-L11+L22</f>
        <v>7132565</v>
      </c>
      <c r="M27" s="34" t="n">
        <f aca="false">M8-M11+M22</f>
        <v>7385695</v>
      </c>
      <c r="N27" s="34" t="n">
        <f aca="false">N8-N11+N22</f>
        <v>7710750</v>
      </c>
      <c r="O27" s="34" t="n">
        <f aca="false">O8-O11+O22</f>
        <v>8061778</v>
      </c>
      <c r="P27" s="34" t="n">
        <f aca="false">P8-P11+P22</f>
        <v>8495243</v>
      </c>
      <c r="Q27" s="34" t="n">
        <f aca="false">Q8-Q11+Q22</f>
        <v>8810519</v>
      </c>
      <c r="R27" s="34" t="n">
        <f aca="false">R8-R11+R22</f>
        <v>9222801</v>
      </c>
      <c r="S27" s="34" t="n">
        <f aca="false">S8-S11+S22</f>
        <v>9657639</v>
      </c>
    </row>
    <row r="28" s="11" customFormat="true" ht="29.25" hidden="false" customHeight="true" outlineLevel="0" collapsed="false">
      <c r="A28" s="7" t="s">
        <v>63</v>
      </c>
      <c r="B28" s="8" t="s">
        <v>64</v>
      </c>
      <c r="C28" s="9" t="n">
        <f aca="false">C29+C35</f>
        <v>1753897</v>
      </c>
      <c r="D28" s="9" t="n">
        <f aca="false">D29+D35</f>
        <v>3221699.06</v>
      </c>
      <c r="E28" s="9" t="n">
        <f aca="false">E29+E35</f>
        <v>3696670</v>
      </c>
      <c r="F28" s="9" t="n">
        <f aca="false">F29+F35</f>
        <v>5397758</v>
      </c>
      <c r="G28" s="9" t="n">
        <f aca="false">G29+G35</f>
        <v>5912296.83</v>
      </c>
      <c r="H28" s="9" t="n">
        <f aca="false">H29+H35</f>
        <v>5515885.78</v>
      </c>
      <c r="I28" s="9" t="n">
        <f aca="false">I29+I35</f>
        <v>4934081.76</v>
      </c>
      <c r="J28" s="9" t="n">
        <f aca="false">J29+J35</f>
        <v>4435151.56</v>
      </c>
      <c r="K28" s="9" t="n">
        <f aca="false">K29+K35</f>
        <v>4223342.02</v>
      </c>
      <c r="L28" s="9" t="n">
        <f aca="false">L29+L35</f>
        <v>4075118.18</v>
      </c>
      <c r="M28" s="9" t="n">
        <f aca="false">M29+M35</f>
        <v>3916774.33</v>
      </c>
      <c r="N28" s="9" t="n">
        <f aca="false">N29+N35</f>
        <v>3209117.71</v>
      </c>
      <c r="O28" s="9" t="n">
        <f aca="false">O29+O35</f>
        <v>1933398.97</v>
      </c>
      <c r="P28" s="9" t="n">
        <f aca="false">P29+P35</f>
        <v>1472697.91</v>
      </c>
      <c r="Q28" s="9" t="n">
        <f aca="false">Q29+Q35</f>
        <v>100345.88</v>
      </c>
      <c r="R28" s="9" t="n">
        <f aca="false">R29+R35</f>
        <v>66230.57</v>
      </c>
      <c r="S28" s="9" t="n">
        <f aca="false">S29+S35</f>
        <v>20896.58</v>
      </c>
    </row>
    <row r="29" s="16" customFormat="true" ht="21.75" hidden="false" customHeight="true" outlineLevel="0" collapsed="false">
      <c r="A29" s="12" t="s">
        <v>65</v>
      </c>
      <c r="B29" s="13" t="s">
        <v>66</v>
      </c>
      <c r="C29" s="21" t="n">
        <f aca="false">C30+C31+C33</f>
        <v>353897</v>
      </c>
      <c r="D29" s="21" t="n">
        <f aca="false">D30+D31+D33</f>
        <v>821699.14</v>
      </c>
      <c r="E29" s="21" t="n">
        <f aca="false">E30+E31+E33</f>
        <v>1496670</v>
      </c>
      <c r="F29" s="21" t="n">
        <f aca="false">F30+F31+F33</f>
        <v>2297758</v>
      </c>
      <c r="G29" s="21" t="n">
        <f aca="false">G30+G31+G33</f>
        <v>2192296.83</v>
      </c>
      <c r="H29" s="21" t="n">
        <f aca="false">H30+H31+H33</f>
        <v>1915885.78</v>
      </c>
      <c r="I29" s="21" t="n">
        <f aca="false">I30+I31+I33</f>
        <v>1704081.76</v>
      </c>
      <c r="J29" s="21" t="n">
        <f aca="false">J30+J31+J33</f>
        <v>1505151.56</v>
      </c>
      <c r="K29" s="21" t="n">
        <f aca="false">K30+K31+K33</f>
        <v>1293342.02</v>
      </c>
      <c r="L29" s="21" t="n">
        <f aca="false">L30+L31+L33</f>
        <v>1145118.18</v>
      </c>
      <c r="M29" s="21" t="n">
        <f aca="false">M30+M31+M33</f>
        <v>986774.33</v>
      </c>
      <c r="N29" s="21" t="n">
        <f aca="false">N30+N31+N33</f>
        <v>779117.71</v>
      </c>
      <c r="O29" s="21" t="n">
        <f aca="false">O30+O31+O33</f>
        <v>303398.97</v>
      </c>
      <c r="P29" s="21" t="n">
        <f aca="false">P30+P31+P33</f>
        <v>202697.91</v>
      </c>
      <c r="Q29" s="21" t="n">
        <f aca="false">Q30+Q31+Q33</f>
        <v>100345.88</v>
      </c>
      <c r="R29" s="21" t="n">
        <f aca="false">R30+R31+R33</f>
        <v>66230.57</v>
      </c>
      <c r="S29" s="21" t="n">
        <f aca="false">S30+S31+S33</f>
        <v>20896.58</v>
      </c>
    </row>
    <row r="30" customFormat="false" ht="16.5" hidden="false" customHeight="true" outlineLevel="0" collapsed="false">
      <c r="A30" s="5" t="s">
        <v>67</v>
      </c>
      <c r="B30" s="28" t="s">
        <v>68</v>
      </c>
      <c r="C30" s="14" t="n">
        <v>353897</v>
      </c>
      <c r="D30" s="14" t="n">
        <v>821699.14</v>
      </c>
      <c r="E30" s="14" t="n">
        <v>1496670</v>
      </c>
      <c r="F30" s="14" t="n">
        <v>1964446</v>
      </c>
      <c r="G30" s="14" t="n">
        <v>1858960.83</v>
      </c>
      <c r="H30" s="14" t="n">
        <v>1582549.78</v>
      </c>
      <c r="I30" s="14" t="n">
        <v>1370745.76</v>
      </c>
      <c r="J30" s="14" t="n">
        <v>1171815.56</v>
      </c>
      <c r="K30" s="14" t="n">
        <v>960006.02</v>
      </c>
      <c r="L30" s="14" t="n">
        <v>811782.18</v>
      </c>
      <c r="M30" s="14" t="n">
        <v>653438.33</v>
      </c>
      <c r="N30" s="14" t="n">
        <v>445781.71</v>
      </c>
      <c r="O30" s="14" t="n">
        <v>303398.97</v>
      </c>
      <c r="P30" s="14" t="n">
        <v>202697.91</v>
      </c>
      <c r="Q30" s="14" t="n">
        <v>100345.88</v>
      </c>
      <c r="R30" s="14" t="n">
        <v>66230.57</v>
      </c>
      <c r="S30" s="14" t="n">
        <v>20896.58</v>
      </c>
    </row>
    <row r="31" customFormat="false" ht="17.25" hidden="false" customHeight="true" outlineLevel="0" collapsed="false">
      <c r="A31" s="5" t="s">
        <v>69</v>
      </c>
      <c r="B31" s="28" t="s">
        <v>70</v>
      </c>
      <c r="C31" s="14"/>
      <c r="D31" s="14"/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/>
      <c r="P31" s="14"/>
      <c r="Q31" s="14"/>
      <c r="R31" s="14"/>
      <c r="S31" s="14"/>
    </row>
    <row r="32" s="36" customFormat="true" ht="32.25" hidden="false" customHeight="true" outlineLevel="0" collapsed="false">
      <c r="A32" s="5"/>
      <c r="B32" s="35" t="s">
        <v>7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26.25" hidden="false" customHeight="true" outlineLevel="0" collapsed="false">
      <c r="A33" s="5" t="s">
        <v>72</v>
      </c>
      <c r="B33" s="28" t="s">
        <v>73</v>
      </c>
      <c r="C33" s="14"/>
      <c r="D33" s="14"/>
      <c r="E33" s="14"/>
      <c r="F33" s="14" t="n">
        <f aca="false">zał_2_Przedsięwzięcia!I54</f>
        <v>333312</v>
      </c>
      <c r="G33" s="14" t="n">
        <f aca="false">zał_2_Przedsięwzięcia!J54</f>
        <v>333336</v>
      </c>
      <c r="H33" s="14" t="n">
        <f aca="false">zał_2_Przedsięwzięcia!K54</f>
        <v>333336</v>
      </c>
      <c r="I33" s="14" t="n">
        <f aca="false">zał_2_Przedsięwzięcia!L54</f>
        <v>333336</v>
      </c>
      <c r="J33" s="14" t="n">
        <f aca="false">zał_2_Przedsięwzięcia!M54</f>
        <v>333336</v>
      </c>
      <c r="K33" s="14" t="n">
        <f aca="false">zał_2_Przedsięwzięcia!N54</f>
        <v>333336</v>
      </c>
      <c r="L33" s="14" t="n">
        <f aca="false">zał_2_Przedsięwzięcia!O54</f>
        <v>333336</v>
      </c>
      <c r="M33" s="14" t="n">
        <f aca="false">zał_2_Przedsięwzięcia!P54</f>
        <v>333336</v>
      </c>
      <c r="N33" s="14" t="n">
        <f aca="false">zał_2_Przedsięwzięcia!Q54</f>
        <v>333336</v>
      </c>
      <c r="O33" s="14" t="n">
        <f aca="false">zał_2_Przedsięwzięcia!R54</f>
        <v>0</v>
      </c>
      <c r="P33" s="14" t="n">
        <f aca="false">zał_2_Przedsięwzięcia!S54</f>
        <v>0</v>
      </c>
      <c r="Q33" s="14" t="n">
        <f aca="false">zał_2_Przedsięwzięcia!T54</f>
        <v>0</v>
      </c>
      <c r="R33" s="14" t="n">
        <f aca="false">zał_2_Przedsięwzięcia!U54</f>
        <v>0</v>
      </c>
      <c r="S33" s="14" t="n">
        <f aca="false">zał_2_Przedsięwzięcia!V54</f>
        <v>0</v>
      </c>
    </row>
    <row r="34" s="16" customFormat="true" ht="30" hidden="false" customHeight="true" outlineLevel="0" collapsed="false">
      <c r="A34" s="5"/>
      <c r="B34" s="35" t="s">
        <v>7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s="16" customFormat="true" ht="24.75" hidden="false" customHeight="true" outlineLevel="0" collapsed="false">
      <c r="A35" s="12" t="s">
        <v>75</v>
      </c>
      <c r="B35" s="13" t="s">
        <v>76</v>
      </c>
      <c r="C35" s="14" t="n">
        <v>1400000</v>
      </c>
      <c r="D35" s="14" t="n">
        <v>2399999.92</v>
      </c>
      <c r="E35" s="14" t="n">
        <v>2200000</v>
      </c>
      <c r="F35" s="14" t="n">
        <v>3100000</v>
      </c>
      <c r="G35" s="14" t="n">
        <v>3720000</v>
      </c>
      <c r="H35" s="14" t="n">
        <v>3600000</v>
      </c>
      <c r="I35" s="14" t="n">
        <v>3230000</v>
      </c>
      <c r="J35" s="14" t="n">
        <v>2930000</v>
      </c>
      <c r="K35" s="14" t="n">
        <f aca="false">2650000+280000</f>
        <v>2930000</v>
      </c>
      <c r="L35" s="14" t="n">
        <v>2930000</v>
      </c>
      <c r="M35" s="14" t="n">
        <v>2930000</v>
      </c>
      <c r="N35" s="14" t="n">
        <v>2430000</v>
      </c>
      <c r="O35" s="14" t="n">
        <v>1630000</v>
      </c>
      <c r="P35" s="14" t="n">
        <v>1270000</v>
      </c>
      <c r="Q35" s="14" t="n">
        <v>0</v>
      </c>
      <c r="R35" s="14" t="n">
        <v>0</v>
      </c>
      <c r="S35" s="14" t="n">
        <v>0</v>
      </c>
    </row>
    <row r="36" s="36" customFormat="true" ht="35.25" hidden="false" customHeight="true" outlineLevel="0" collapsed="false">
      <c r="A36" s="37"/>
      <c r="B36" s="35" t="s">
        <v>7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s="41" customFormat="true" ht="18" hidden="false" customHeight="true" outlineLevel="0" collapsed="false">
      <c r="A37" s="38" t="s">
        <v>78</v>
      </c>
      <c r="B37" s="39" t="s">
        <v>7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s="16" customFormat="true" ht="44.25" hidden="false" customHeight="true" outlineLevel="0" collapsed="false">
      <c r="A38" s="42" t="s">
        <v>50</v>
      </c>
      <c r="B38" s="43" t="s">
        <v>80</v>
      </c>
      <c r="C38" s="44" t="n">
        <f aca="false">C8-C11+C22-C29</f>
        <v>4637285</v>
      </c>
      <c r="D38" s="44" t="n">
        <f aca="false">D8-D11+D22-D29</f>
        <v>2162824.31</v>
      </c>
      <c r="E38" s="44" t="n">
        <f aca="false">E8-E11+E22-E29</f>
        <v>-902797</v>
      </c>
      <c r="F38" s="45" t="n">
        <f aca="false">F8-F11+F22-F29</f>
        <v>2991543.6</v>
      </c>
      <c r="G38" s="45" t="n">
        <f aca="false">G8-G11+G22-G29</f>
        <v>5704000.17</v>
      </c>
      <c r="H38" s="45" t="n">
        <f aca="false">H8-H11+H22-H29</f>
        <v>6096383.22</v>
      </c>
      <c r="I38" s="45" t="n">
        <f aca="false">I8-I11+I22-I29</f>
        <v>4606349.24</v>
      </c>
      <c r="J38" s="45" t="n">
        <f aca="false">J8-J11+J22-J29</f>
        <v>5005715.44</v>
      </c>
      <c r="K38" s="45" t="n">
        <f aca="false">K8-K11+K22-K29</f>
        <v>5489474.98</v>
      </c>
      <c r="L38" s="45" t="n">
        <f aca="false">L8-L11+L22-L29</f>
        <v>5987446.82</v>
      </c>
      <c r="M38" s="45" t="n">
        <f aca="false">M8-M11+M22-M29</f>
        <v>6398920.67</v>
      </c>
      <c r="N38" s="45" t="n">
        <f aca="false">N8-N11+N22-N29</f>
        <v>6931632.29</v>
      </c>
      <c r="O38" s="45" t="n">
        <f aca="false">O8-O11+O22-O29</f>
        <v>7758379.03</v>
      </c>
      <c r="P38" s="45" t="n">
        <f aca="false">P8-P11+P22-P29</f>
        <v>8292545.09</v>
      </c>
      <c r="Q38" s="45" t="n">
        <f aca="false">Q8-Q11+Q22-Q29</f>
        <v>8710173.12</v>
      </c>
      <c r="R38" s="45" t="n">
        <f aca="false">R8-R11+R22-R29</f>
        <v>9156570.43</v>
      </c>
      <c r="S38" s="45" t="n">
        <f aca="false">S8-S11+S22-S29</f>
        <v>9636742.42</v>
      </c>
    </row>
    <row r="39" s="11" customFormat="true" ht="33.75" hidden="false" customHeight="true" outlineLevel="0" collapsed="false">
      <c r="A39" s="7" t="s">
        <v>81</v>
      </c>
      <c r="B39" s="8" t="s">
        <v>82</v>
      </c>
      <c r="C39" s="9" t="n">
        <f aca="false">C7-C11</f>
        <v>4881399</v>
      </c>
      <c r="D39" s="9" t="n">
        <f aca="false">D7-D11</f>
        <v>6843542.11</v>
      </c>
      <c r="E39" s="9" t="n">
        <f aca="false">E26-E28-E37</f>
        <v>14860845</v>
      </c>
      <c r="F39" s="9" t="n">
        <f aca="false">F26-F28-F37</f>
        <v>20246852.6</v>
      </c>
      <c r="G39" s="9" t="n">
        <f aca="false">G26-G28-G37</f>
        <v>6984000.17</v>
      </c>
      <c r="H39" s="9" t="n">
        <f aca="false">H26-H28-H37</f>
        <v>8496383.22</v>
      </c>
      <c r="I39" s="9" t="n">
        <f aca="false">I26-I28-I37</f>
        <v>7376349.24</v>
      </c>
      <c r="J39" s="9" t="n">
        <f aca="false">J26-J28-J37</f>
        <v>2575715.44</v>
      </c>
      <c r="K39" s="9" t="n">
        <f aca="false">K26-K28-K37</f>
        <v>3059474.98</v>
      </c>
      <c r="L39" s="9" t="n">
        <f aca="false">L26-L28-L37</f>
        <v>3557446.82</v>
      </c>
      <c r="M39" s="9" t="n">
        <f aca="false">M26-M28-M37</f>
        <v>3968920.67</v>
      </c>
      <c r="N39" s="9" t="n">
        <f aca="false">N26-N28-N37</f>
        <v>5001632.29</v>
      </c>
      <c r="O39" s="9" t="n">
        <f aca="false">O26-O28-O37</f>
        <v>6628379.03</v>
      </c>
      <c r="P39" s="9" t="n">
        <f aca="false">P26-P28-P37</f>
        <v>7522545.09</v>
      </c>
      <c r="Q39" s="9" t="n">
        <f aca="false">Q26-Q28-Q37</f>
        <v>9210173.12</v>
      </c>
      <c r="R39" s="9" t="n">
        <f aca="false">R26-R28-R37</f>
        <v>9656570.43</v>
      </c>
      <c r="S39" s="9" t="n">
        <f aca="false">S26-S28-S37</f>
        <v>10136742.42</v>
      </c>
    </row>
    <row r="40" s="11" customFormat="true" ht="21.75" hidden="false" customHeight="true" outlineLevel="0" collapsed="false">
      <c r="A40" s="7" t="s">
        <v>83</v>
      </c>
      <c r="B40" s="8" t="s">
        <v>84</v>
      </c>
      <c r="C40" s="9" t="n">
        <f aca="false">C46</f>
        <v>9512552</v>
      </c>
      <c r="D40" s="9" t="n">
        <f aca="false">D46</f>
        <v>13678838</v>
      </c>
      <c r="E40" s="9" t="n">
        <f aca="false">E46</f>
        <v>22860845</v>
      </c>
      <c r="F40" s="9" t="n">
        <f aca="false">F41+F46</f>
        <v>23346853</v>
      </c>
      <c r="G40" s="9" t="n">
        <f aca="false">G41+G46</f>
        <v>6984000</v>
      </c>
      <c r="H40" s="9" t="n">
        <f aca="false">H41+H46</f>
        <v>8496383</v>
      </c>
      <c r="I40" s="9" t="n">
        <f aca="false">I41+I46</f>
        <v>7376349</v>
      </c>
      <c r="J40" s="9" t="n">
        <f aca="false">J41+J46</f>
        <v>2575715</v>
      </c>
      <c r="K40" s="9" t="n">
        <f aca="false">K41+K46</f>
        <v>3059475</v>
      </c>
      <c r="L40" s="9" t="n">
        <f aca="false">L41+L46</f>
        <v>3557447</v>
      </c>
      <c r="M40" s="9" t="n">
        <f aca="false">M41+M46</f>
        <v>3968921</v>
      </c>
      <c r="N40" s="9" t="n">
        <f aca="false">N41+N46</f>
        <v>5001632</v>
      </c>
      <c r="O40" s="9" t="n">
        <f aca="false">O41+O46</f>
        <v>6628379</v>
      </c>
      <c r="P40" s="9" t="n">
        <f aca="false">P41+P46</f>
        <v>7522545</v>
      </c>
      <c r="Q40" s="9" t="n">
        <f aca="false">Q41+Q46</f>
        <v>9210173</v>
      </c>
      <c r="R40" s="9" t="n">
        <f aca="false">R41+R46</f>
        <v>9656570</v>
      </c>
      <c r="S40" s="9" t="n">
        <f aca="false">S41+S46</f>
        <v>10136742</v>
      </c>
    </row>
    <row r="41" s="20" customFormat="true" ht="25.5" hidden="false" customHeight="true" outlineLevel="0" collapsed="false">
      <c r="A41" s="17" t="s">
        <v>85</v>
      </c>
      <c r="B41" s="28" t="s">
        <v>86</v>
      </c>
      <c r="C41" s="46" t="s">
        <v>42</v>
      </c>
      <c r="D41" s="46" t="s">
        <v>42</v>
      </c>
      <c r="E41" s="46" t="s">
        <v>42</v>
      </c>
      <c r="F41" s="46" t="n">
        <f aca="false">SUM(F42:F45)</f>
        <v>890000</v>
      </c>
      <c r="G41" s="46" t="n">
        <f aca="false">SUM(G42:G45)</f>
        <v>760000</v>
      </c>
      <c r="H41" s="46" t="n">
        <f aca="false">SUM(H42:H45)</f>
        <v>760000</v>
      </c>
      <c r="I41" s="46" t="n">
        <f aca="false">SUM(I42:I45)</f>
        <v>760000</v>
      </c>
      <c r="J41" s="46" t="n">
        <f aca="false">SUM(J42:J45)</f>
        <v>760000</v>
      </c>
      <c r="K41" s="46" t="n">
        <f aca="false">SUM(K42:K45)</f>
        <v>760000</v>
      </c>
      <c r="L41" s="46" t="n">
        <f aca="false">SUM(L42:L45)</f>
        <v>760000</v>
      </c>
      <c r="M41" s="46" t="n">
        <f aca="false">SUM(M42:M45)</f>
        <v>760000</v>
      </c>
      <c r="N41" s="46" t="n">
        <f aca="false">SUM(N42:N45)</f>
        <v>760000</v>
      </c>
      <c r="O41" s="46" t="n">
        <f aca="false">SUM(O42:O45)</f>
        <v>760000</v>
      </c>
      <c r="P41" s="46" t="n">
        <f aca="false">SUM(P42:P45)</f>
        <v>760000</v>
      </c>
      <c r="Q41" s="46" t="n">
        <f aca="false">SUM(Q42:Q45)</f>
        <v>760000</v>
      </c>
      <c r="R41" s="46" t="n">
        <f aca="false">SUM(R42:R45)</f>
        <v>760000</v>
      </c>
      <c r="S41" s="46" t="n">
        <f aca="false">SUM(S42:S45)</f>
        <v>620000</v>
      </c>
    </row>
    <row r="42" s="20" customFormat="true" ht="25.5" hidden="false" customHeight="true" outlineLevel="0" collapsed="false">
      <c r="A42" s="17"/>
      <c r="B42" s="23" t="s">
        <v>87</v>
      </c>
      <c r="C42" s="19" t="s">
        <v>42</v>
      </c>
      <c r="D42" s="19" t="s">
        <v>42</v>
      </c>
      <c r="E42" s="19" t="s">
        <v>42</v>
      </c>
      <c r="F42" s="46" t="n">
        <f aca="false">zał_2_Przedsięwzięcia!I13</f>
        <v>0</v>
      </c>
      <c r="G42" s="46" t="n">
        <f aca="false">zał_2_Przedsięwzięcia!J13</f>
        <v>0</v>
      </c>
      <c r="H42" s="46" t="n">
        <f aca="false">zał_2_Przedsięwzięcia!K13</f>
        <v>0</v>
      </c>
      <c r="I42" s="46" t="n">
        <f aca="false">zał_2_Przedsięwzięcia!L13</f>
        <v>0</v>
      </c>
      <c r="J42" s="46" t="n">
        <f aca="false">zał_2_Przedsięwzięcia!M13</f>
        <v>0</v>
      </c>
      <c r="K42" s="46" t="n">
        <f aca="false">zał_2_Przedsięwzięcia!N13</f>
        <v>0</v>
      </c>
      <c r="L42" s="46" t="n">
        <f aca="false">zał_2_Przedsięwzięcia!O13</f>
        <v>0</v>
      </c>
      <c r="M42" s="46" t="n">
        <f aca="false">zał_2_Przedsięwzięcia!P13</f>
        <v>0</v>
      </c>
      <c r="N42" s="46" t="n">
        <f aca="false">zał_2_Przedsięwzięcia!Q13</f>
        <v>0</v>
      </c>
      <c r="O42" s="46" t="n">
        <f aca="false">zał_2_Przedsięwzięcia!R13</f>
        <v>0</v>
      </c>
      <c r="P42" s="46" t="n">
        <f aca="false">zał_2_Przedsięwzięcia!S13</f>
        <v>0</v>
      </c>
      <c r="Q42" s="46" t="n">
        <f aca="false">zał_2_Przedsięwzięcia!T13</f>
        <v>0</v>
      </c>
      <c r="R42" s="46" t="n">
        <f aca="false">zał_2_Przedsięwzięcia!U13</f>
        <v>0</v>
      </c>
      <c r="S42" s="46" t="n">
        <f aca="false">zał_2_Przedsięwzięcia!V13</f>
        <v>0</v>
      </c>
    </row>
    <row r="43" s="20" customFormat="true" ht="21" hidden="false" customHeight="true" outlineLevel="0" collapsed="false">
      <c r="A43" s="17"/>
      <c r="B43" s="23" t="s">
        <v>88</v>
      </c>
      <c r="C43" s="19" t="s">
        <v>42</v>
      </c>
      <c r="D43" s="19" t="s">
        <v>42</v>
      </c>
      <c r="E43" s="19" t="s">
        <v>42</v>
      </c>
      <c r="F43" s="46" t="n">
        <f aca="false">zał_2_Przedsięwzięcia!I34</f>
        <v>890000</v>
      </c>
      <c r="G43" s="46" t="n">
        <f aca="false">zał_2_Przedsięwzięcia!J34</f>
        <v>760000</v>
      </c>
      <c r="H43" s="46" t="n">
        <f aca="false">zał_2_Przedsięwzięcia!K34</f>
        <v>760000</v>
      </c>
      <c r="I43" s="46" t="n">
        <f aca="false">zał_2_Przedsięwzięcia!L34</f>
        <v>760000</v>
      </c>
      <c r="J43" s="46" t="n">
        <f aca="false">zał_2_Przedsięwzięcia!M34</f>
        <v>760000</v>
      </c>
      <c r="K43" s="46" t="n">
        <f aca="false">zał_2_Przedsięwzięcia!N34</f>
        <v>760000</v>
      </c>
      <c r="L43" s="46" t="n">
        <f aca="false">zał_2_Przedsięwzięcia!O34</f>
        <v>760000</v>
      </c>
      <c r="M43" s="46" t="n">
        <f aca="false">zał_2_Przedsięwzięcia!P34</f>
        <v>760000</v>
      </c>
      <c r="N43" s="46" t="n">
        <f aca="false">zał_2_Przedsięwzięcia!Q34</f>
        <v>760000</v>
      </c>
      <c r="O43" s="46" t="n">
        <f aca="false">zał_2_Przedsięwzięcia!R34</f>
        <v>760000</v>
      </c>
      <c r="P43" s="46" t="n">
        <f aca="false">zał_2_Przedsięwzięcia!S34</f>
        <v>760000</v>
      </c>
      <c r="Q43" s="46" t="n">
        <f aca="false">zał_2_Przedsięwzięcia!T34</f>
        <v>760000</v>
      </c>
      <c r="R43" s="46" t="n">
        <f aca="false">zał_2_Przedsięwzięcia!U34</f>
        <v>760000</v>
      </c>
      <c r="S43" s="46" t="n">
        <f aca="false">zał_2_Przedsięwzięcia!V34</f>
        <v>620000</v>
      </c>
    </row>
    <row r="44" s="20" customFormat="true" ht="18" hidden="false" customHeight="true" outlineLevel="0" collapsed="false">
      <c r="A44" s="17"/>
      <c r="B44" s="23" t="s">
        <v>44</v>
      </c>
      <c r="C44" s="19" t="s">
        <v>42</v>
      </c>
      <c r="D44" s="19" t="s">
        <v>42</v>
      </c>
      <c r="E44" s="19" t="s">
        <v>42</v>
      </c>
      <c r="F44" s="46" t="n">
        <f aca="false">zał_2_Przedsięwzięcia!I26</f>
        <v>0</v>
      </c>
      <c r="G44" s="46" t="n">
        <f aca="false">zał_2_Przedsięwzięcia!J26</f>
        <v>0</v>
      </c>
      <c r="H44" s="46" t="n">
        <f aca="false">zał_2_Przedsięwzięcia!K26</f>
        <v>0</v>
      </c>
      <c r="I44" s="46" t="n">
        <f aca="false">zał_2_Przedsięwzięcia!L26</f>
        <v>0</v>
      </c>
      <c r="J44" s="46" t="n">
        <f aca="false">zał_2_Przedsięwzięcia!M26</f>
        <v>0</v>
      </c>
      <c r="K44" s="46" t="n">
        <f aca="false">zał_2_Przedsięwzięcia!N26</f>
        <v>0</v>
      </c>
      <c r="L44" s="46" t="n">
        <f aca="false">zał_2_Przedsięwzięcia!O26</f>
        <v>0</v>
      </c>
      <c r="M44" s="46" t="n">
        <f aca="false">zał_2_Przedsięwzięcia!P26</f>
        <v>0</v>
      </c>
      <c r="N44" s="46" t="n">
        <f aca="false">zał_2_Przedsięwzięcia!Q26</f>
        <v>0</v>
      </c>
      <c r="O44" s="46" t="n">
        <f aca="false">zał_2_Przedsięwzięcia!R26</f>
        <v>0</v>
      </c>
      <c r="P44" s="46" t="n">
        <f aca="false">zał_2_Przedsięwzięcia!S26</f>
        <v>0</v>
      </c>
      <c r="Q44" s="46" t="n">
        <f aca="false">zał_2_Przedsięwzięcia!T26</f>
        <v>0</v>
      </c>
      <c r="R44" s="46" t="n">
        <f aca="false">zał_2_Przedsięwzięcia!U26</f>
        <v>0</v>
      </c>
      <c r="S44" s="46" t="n">
        <f aca="false">zał_2_Przedsięwzięcia!V26</f>
        <v>0</v>
      </c>
    </row>
    <row r="45" s="20" customFormat="true" ht="35.25" hidden="false" customHeight="true" outlineLevel="0" collapsed="false">
      <c r="A45" s="17"/>
      <c r="B45" s="25" t="s">
        <v>45</v>
      </c>
      <c r="C45" s="19" t="s">
        <v>42</v>
      </c>
      <c r="D45" s="19" t="s">
        <v>42</v>
      </c>
      <c r="E45" s="19" t="s">
        <v>42</v>
      </c>
      <c r="F45" s="46" t="n">
        <f aca="false">zał_2_Przedsięwzięcia!I46</f>
        <v>0</v>
      </c>
      <c r="G45" s="46" t="n">
        <f aca="false">zał_2_Przedsięwzięcia!J46</f>
        <v>0</v>
      </c>
      <c r="H45" s="46" t="n">
        <f aca="false">zał_2_Przedsięwzięcia!K46</f>
        <v>0</v>
      </c>
      <c r="I45" s="46" t="n">
        <f aca="false">zał_2_Przedsięwzięcia!L46</f>
        <v>0</v>
      </c>
      <c r="J45" s="46" t="n">
        <f aca="false">zał_2_Przedsięwzięcia!M46</f>
        <v>0</v>
      </c>
      <c r="K45" s="46" t="n">
        <f aca="false">zał_2_Przedsięwzięcia!N46</f>
        <v>0</v>
      </c>
      <c r="L45" s="46" t="n">
        <f aca="false">zał_2_Przedsięwzięcia!O46</f>
        <v>0</v>
      </c>
      <c r="M45" s="46" t="n">
        <f aca="false">zał_2_Przedsięwzięcia!P46</f>
        <v>0</v>
      </c>
      <c r="N45" s="46" t="n">
        <f aca="false">zał_2_Przedsięwzięcia!Q46</f>
        <v>0</v>
      </c>
      <c r="O45" s="46" t="n">
        <f aca="false">zał_2_Przedsięwzięcia!R46</f>
        <v>0</v>
      </c>
      <c r="P45" s="46" t="n">
        <f aca="false">zał_2_Przedsięwzięcia!S46</f>
        <v>0</v>
      </c>
      <c r="Q45" s="46" t="n">
        <f aca="false">zał_2_Przedsięwzięcia!T46</f>
        <v>0</v>
      </c>
      <c r="R45" s="46" t="n">
        <f aca="false">zał_2_Przedsięwzięcia!U46</f>
        <v>0</v>
      </c>
      <c r="S45" s="46" t="n">
        <f aca="false">zał_2_Przedsięwzięcia!V46</f>
        <v>0</v>
      </c>
    </row>
    <row r="46" s="20" customFormat="true" ht="21.75" hidden="false" customHeight="true" outlineLevel="0" collapsed="false">
      <c r="A46" s="17" t="s">
        <v>89</v>
      </c>
      <c r="B46" s="28" t="s">
        <v>90</v>
      </c>
      <c r="C46" s="19" t="n">
        <v>9512552</v>
      </c>
      <c r="D46" s="19" t="n">
        <v>13678838</v>
      </c>
      <c r="E46" s="19" t="n">
        <v>22860845</v>
      </c>
      <c r="F46" s="19" t="n">
        <f aca="false">19456853+3000000</f>
        <v>22456853</v>
      </c>
      <c r="G46" s="19" t="n">
        <f aca="false">5500000-16000-760000+1500000</f>
        <v>6224000</v>
      </c>
      <c r="H46" s="19" t="n">
        <f aca="false">7341124-344741-760000+1500000</f>
        <v>7736383</v>
      </c>
      <c r="I46" s="19" t="n">
        <f aca="false">6687605+688744-760000</f>
        <v>6616349</v>
      </c>
      <c r="J46" s="19" t="n">
        <f aca="false">1767045+808670-760000</f>
        <v>1815715</v>
      </c>
      <c r="K46" s="19" t="n">
        <f aca="false">2118368+941107-760000</f>
        <v>2299475</v>
      </c>
      <c r="L46" s="19" t="n">
        <f aca="false">2470760+1086687-760000</f>
        <v>2797447</v>
      </c>
      <c r="M46" s="19" t="n">
        <f aca="false">2722846+1246075-760000</f>
        <v>3208921</v>
      </c>
      <c r="N46" s="19" t="n">
        <f aca="false">3581670+1419962-760000</f>
        <v>4241632</v>
      </c>
      <c r="O46" s="19" t="n">
        <f aca="false">5019313+1609066-760000</f>
        <v>5868379</v>
      </c>
      <c r="P46" s="19" t="n">
        <f aca="false">5698404+1824141-760000</f>
        <v>6762545</v>
      </c>
      <c r="Q46" s="19" t="n">
        <f aca="false">7174208+2035965-760000</f>
        <v>8450173</v>
      </c>
      <c r="R46" s="19" t="n">
        <f aca="false">7381217+2275353-760000</f>
        <v>8896570</v>
      </c>
      <c r="S46" s="19" t="n">
        <f aca="false">7603590+2533152-620000</f>
        <v>9516742</v>
      </c>
    </row>
    <row r="47" s="11" customFormat="true" ht="27.75" hidden="false" customHeight="true" outlineLevel="0" collapsed="false">
      <c r="A47" s="7" t="s">
        <v>91</v>
      </c>
      <c r="B47" s="8" t="s">
        <v>92</v>
      </c>
      <c r="C47" s="47" t="n">
        <v>6500000</v>
      </c>
      <c r="D47" s="47" t="n">
        <v>13000000</v>
      </c>
      <c r="E47" s="47" t="n">
        <v>8000000</v>
      </c>
      <c r="F47" s="47" t="n">
        <v>3100000</v>
      </c>
      <c r="G47" s="47" t="n">
        <v>0</v>
      </c>
      <c r="H47" s="47" t="n">
        <v>0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s="36" customFormat="true" ht="31.5" hidden="false" customHeight="true" outlineLevel="0" collapsed="false">
      <c r="A48" s="48"/>
      <c r="B48" s="35" t="s">
        <v>9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s="11" customFormat="true" ht="21" hidden="false" customHeight="true" outlineLevel="0" collapsed="false">
      <c r="A49" s="7" t="s">
        <v>94</v>
      </c>
      <c r="B49" s="8" t="s">
        <v>95</v>
      </c>
      <c r="C49" s="9" t="n">
        <f aca="false">C39-C40+C47</f>
        <v>1868847</v>
      </c>
      <c r="D49" s="9" t="n">
        <f aca="false">D39-D40+D47</f>
        <v>6164704.11</v>
      </c>
      <c r="E49" s="9" t="n">
        <f aca="false">E39-E40+E47</f>
        <v>0</v>
      </c>
      <c r="F49" s="9" t="n">
        <f aca="false">F39-F40+F47</f>
        <v>-0.400000005960465</v>
      </c>
      <c r="G49" s="9" t="n">
        <f aca="false">G39-G40+G47</f>
        <v>0.169999999925494</v>
      </c>
      <c r="H49" s="9" t="n">
        <f aca="false">H39-H40+H47</f>
        <v>0.219999998807907</v>
      </c>
      <c r="I49" s="9" t="n">
        <f aca="false">I39-I40+I47</f>
        <v>0.240000000223517</v>
      </c>
      <c r="J49" s="9" t="n">
        <f aca="false">J39-J40+J47</f>
        <v>0.439999999478459</v>
      </c>
      <c r="K49" s="9" t="n">
        <f aca="false">K39-K40+K47</f>
        <v>-0.0199999995529652</v>
      </c>
      <c r="L49" s="9" t="n">
        <f aca="false">L39-L40+L47</f>
        <v>-0.180000000167638</v>
      </c>
      <c r="M49" s="9" t="n">
        <f aca="false">M39-M40+M47</f>
        <v>-0.330000000074506</v>
      </c>
      <c r="N49" s="9" t="n">
        <f aca="false">N39-N40+N47</f>
        <v>0.290000000037253</v>
      </c>
      <c r="O49" s="9" t="n">
        <f aca="false">O39-O40+O47</f>
        <v>0.0300000002607703</v>
      </c>
      <c r="P49" s="9" t="n">
        <f aca="false">P39-P40+P47</f>
        <v>0.0899999998509884</v>
      </c>
      <c r="Q49" s="9" t="n">
        <f aca="false">Q39-Q40+Q47</f>
        <v>0.119999999180436</v>
      </c>
      <c r="R49" s="9" t="n">
        <f aca="false">R39-R40+R47</f>
        <v>0.429999999701977</v>
      </c>
      <c r="S49" s="9" t="n">
        <f aca="false">S39-S40+S47</f>
        <v>0.419999999925494</v>
      </c>
    </row>
    <row r="50" customFormat="false" ht="34.5" hidden="false" customHeight="true" outlineLevel="0" collapsed="false">
      <c r="A50" s="4" t="s">
        <v>9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s="1" customFormat="true" ht="24.75" hidden="false" customHeight="true" outlineLevel="0" collapsed="false">
      <c r="A51" s="5" t="s">
        <v>3</v>
      </c>
      <c r="B51" s="5" t="s">
        <v>4</v>
      </c>
      <c r="C51" s="5" t="s">
        <v>5</v>
      </c>
      <c r="D51" s="5"/>
      <c r="E51" s="5" t="s">
        <v>6</v>
      </c>
      <c r="F51" s="5" t="s">
        <v>7</v>
      </c>
      <c r="G51" s="5" t="s">
        <v>8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6"/>
    </row>
    <row r="52" s="1" customFormat="true" ht="30" hidden="false" customHeight="true" outlineLevel="0" collapsed="false">
      <c r="A52" s="5"/>
      <c r="B52" s="5"/>
      <c r="C52" s="5" t="s">
        <v>9</v>
      </c>
      <c r="D52" s="5" t="s">
        <v>10</v>
      </c>
      <c r="E52" s="5"/>
      <c r="F52" s="5"/>
      <c r="G52" s="5" t="s">
        <v>11</v>
      </c>
      <c r="H52" s="5" t="s">
        <v>12</v>
      </c>
      <c r="I52" s="5" t="s">
        <v>13</v>
      </c>
      <c r="J52" s="5" t="s">
        <v>14</v>
      </c>
      <c r="K52" s="5" t="s">
        <v>15</v>
      </c>
      <c r="L52" s="5" t="s">
        <v>16</v>
      </c>
      <c r="M52" s="5" t="s">
        <v>17</v>
      </c>
      <c r="N52" s="5" t="s">
        <v>18</v>
      </c>
      <c r="O52" s="5" t="s">
        <v>19</v>
      </c>
      <c r="P52" s="5" t="s">
        <v>20</v>
      </c>
      <c r="Q52" s="5" t="s">
        <v>21</v>
      </c>
      <c r="R52" s="5" t="s">
        <v>22</v>
      </c>
      <c r="S52" s="5" t="s">
        <v>23</v>
      </c>
    </row>
    <row r="53" s="1" customFormat="true" ht="15" hidden="false" customHeight="true" outlineLevel="0" collapsed="false">
      <c r="A53" s="5" t="n">
        <v>1</v>
      </c>
      <c r="B53" s="5" t="n">
        <v>2</v>
      </c>
      <c r="C53" s="5" t="n">
        <v>3</v>
      </c>
      <c r="D53" s="5" t="n">
        <v>4</v>
      </c>
      <c r="E53" s="5" t="n">
        <v>5</v>
      </c>
      <c r="F53" s="5" t="n">
        <v>6</v>
      </c>
      <c r="G53" s="5" t="n">
        <v>7</v>
      </c>
      <c r="H53" s="5" t="n">
        <v>8</v>
      </c>
      <c r="I53" s="5" t="n">
        <v>9</v>
      </c>
      <c r="J53" s="5" t="n">
        <v>10</v>
      </c>
      <c r="K53" s="5" t="n">
        <v>11</v>
      </c>
      <c r="L53" s="5" t="n">
        <v>12</v>
      </c>
      <c r="M53" s="5" t="n">
        <v>13</v>
      </c>
      <c r="N53" s="5" t="n">
        <v>14</v>
      </c>
      <c r="O53" s="5" t="n">
        <v>15</v>
      </c>
      <c r="P53" s="5" t="n">
        <v>16</v>
      </c>
      <c r="Q53" s="5" t="n">
        <v>17</v>
      </c>
      <c r="R53" s="5" t="n">
        <v>18</v>
      </c>
      <c r="S53" s="5" t="n">
        <v>19</v>
      </c>
    </row>
    <row r="54" s="11" customFormat="true" ht="26.25" hidden="false" customHeight="true" outlineLevel="0" collapsed="false">
      <c r="A54" s="7" t="s">
        <v>97</v>
      </c>
      <c r="B54" s="8" t="s">
        <v>98</v>
      </c>
      <c r="C54" s="47" t="n">
        <v>11200000</v>
      </c>
      <c r="D54" s="47" t="n">
        <f aca="false">C54+D47-D56</f>
        <v>21800000.08</v>
      </c>
      <c r="E54" s="9" t="n">
        <f aca="false">D54+E47-E56</f>
        <v>27600000.08</v>
      </c>
      <c r="F54" s="9" t="n">
        <f aca="false">E54+F47-F56</f>
        <v>27600000.08</v>
      </c>
      <c r="G54" s="9" t="n">
        <f aca="false">F54+G47-G56</f>
        <v>23880000.08</v>
      </c>
      <c r="H54" s="9" t="n">
        <f aca="false">G54+H47-H56</f>
        <v>20280000.08</v>
      </c>
      <c r="I54" s="9" t="n">
        <f aca="false">H54+I47-I56</f>
        <v>17050000.08</v>
      </c>
      <c r="J54" s="9" t="n">
        <f aca="false">I54+J47-J56</f>
        <v>14120000.08</v>
      </c>
      <c r="K54" s="9" t="n">
        <f aca="false">J54+K47-K56</f>
        <v>11190000.08</v>
      </c>
      <c r="L54" s="9" t="n">
        <f aca="false">K54+L47-L56</f>
        <v>8260000.08</v>
      </c>
      <c r="M54" s="9" t="n">
        <f aca="false">L54+M47-M56</f>
        <v>5330000.08</v>
      </c>
      <c r="N54" s="9" t="n">
        <f aca="false">M54+N47-N56</f>
        <v>2900000.08</v>
      </c>
      <c r="O54" s="9" t="n">
        <f aca="false">N54+O47-O56</f>
        <v>1270000.08</v>
      </c>
      <c r="P54" s="9" t="n">
        <f aca="false">O54+P47-P56</f>
        <v>0.0799999982118607</v>
      </c>
      <c r="Q54" s="9" t="n">
        <f aca="false">P54+Q47-Q56</f>
        <v>0.0799999982118607</v>
      </c>
      <c r="R54" s="9" t="n">
        <f aca="false">Q54+R47-R56</f>
        <v>0.0799999982118607</v>
      </c>
      <c r="S54" s="9" t="n">
        <f aca="false">R54+S47-S56</f>
        <v>0.0799999982118607</v>
      </c>
    </row>
    <row r="55" s="36" customFormat="true" ht="38.25" hidden="false" customHeight="true" outlineLevel="0" collapsed="false">
      <c r="A55" s="48"/>
      <c r="B55" s="35" t="s">
        <v>77</v>
      </c>
      <c r="C55" s="49" t="n">
        <v>0</v>
      </c>
      <c r="D55" s="49" t="n">
        <v>0</v>
      </c>
      <c r="E55" s="50" t="n">
        <f aca="false">D55+E48-E57</f>
        <v>0</v>
      </c>
      <c r="F55" s="50" t="n">
        <f aca="false">E55+F48-F57</f>
        <v>0</v>
      </c>
      <c r="G55" s="50" t="n">
        <f aca="false">F55+G48-G57</f>
        <v>0</v>
      </c>
      <c r="H55" s="50" t="n">
        <f aca="false">G55+H48-H57</f>
        <v>0</v>
      </c>
      <c r="I55" s="50" t="n">
        <f aca="false">H55+I48-I57</f>
        <v>0</v>
      </c>
      <c r="J55" s="50" t="n">
        <f aca="false">I55+J48-J57</f>
        <v>0</v>
      </c>
      <c r="K55" s="50" t="n">
        <f aca="false">J55+K48-K57</f>
        <v>0</v>
      </c>
      <c r="L55" s="50" t="n">
        <f aca="false">K55+L48-L57</f>
        <v>0</v>
      </c>
      <c r="M55" s="50" t="n">
        <f aca="false">L55+M48-M57</f>
        <v>0</v>
      </c>
      <c r="N55" s="50" t="n">
        <f aca="false">M55+N48-N57</f>
        <v>0</v>
      </c>
      <c r="O55" s="50" t="n">
        <f aca="false">N55+O48-O57</f>
        <v>0</v>
      </c>
      <c r="P55" s="50" t="n">
        <f aca="false">O55+P48-P57</f>
        <v>0</v>
      </c>
      <c r="Q55" s="50" t="n">
        <f aca="false">P55+Q48-Q57</f>
        <v>0</v>
      </c>
      <c r="R55" s="50" t="n">
        <f aca="false">Q55+R48-R57</f>
        <v>0</v>
      </c>
      <c r="S55" s="50" t="n">
        <f aca="false">I55+S48-S57</f>
        <v>0</v>
      </c>
    </row>
    <row r="56" s="11" customFormat="true" ht="30.75" hidden="false" customHeight="true" outlineLevel="0" collapsed="false">
      <c r="A56" s="7" t="s">
        <v>99</v>
      </c>
      <c r="B56" s="8" t="s">
        <v>100</v>
      </c>
      <c r="C56" s="9" t="n">
        <f aca="false">C35</f>
        <v>1400000</v>
      </c>
      <c r="D56" s="9" t="n">
        <f aca="false">D35</f>
        <v>2399999.92</v>
      </c>
      <c r="E56" s="9" t="n">
        <f aca="false">E35</f>
        <v>2200000</v>
      </c>
      <c r="F56" s="9" t="n">
        <f aca="false">F35</f>
        <v>3100000</v>
      </c>
      <c r="G56" s="9" t="n">
        <f aca="false">G35</f>
        <v>3720000</v>
      </c>
      <c r="H56" s="9" t="n">
        <f aca="false">H35</f>
        <v>3600000</v>
      </c>
      <c r="I56" s="9" t="n">
        <f aca="false">I35</f>
        <v>3230000</v>
      </c>
      <c r="J56" s="9" t="n">
        <f aca="false">J35</f>
        <v>2930000</v>
      </c>
      <c r="K56" s="9" t="n">
        <f aca="false">K35</f>
        <v>2930000</v>
      </c>
      <c r="L56" s="9" t="n">
        <f aca="false">L35</f>
        <v>2930000</v>
      </c>
      <c r="M56" s="9" t="n">
        <f aca="false">M35</f>
        <v>2930000</v>
      </c>
      <c r="N56" s="9" t="n">
        <f aca="false">N35</f>
        <v>2430000</v>
      </c>
      <c r="O56" s="9" t="n">
        <f aca="false">O35</f>
        <v>1630000</v>
      </c>
      <c r="P56" s="9" t="n">
        <f aca="false">P35</f>
        <v>1270000</v>
      </c>
      <c r="Q56" s="9" t="n">
        <f aca="false">Q35</f>
        <v>0</v>
      </c>
      <c r="R56" s="9" t="n">
        <f aca="false">R35</f>
        <v>0</v>
      </c>
      <c r="S56" s="9" t="n">
        <f aca="false">S35</f>
        <v>0</v>
      </c>
    </row>
    <row r="57" s="36" customFormat="true" ht="38.25" hidden="false" customHeight="true" outlineLevel="0" collapsed="false">
      <c r="A57" s="48"/>
      <c r="B57" s="35" t="s">
        <v>77</v>
      </c>
      <c r="C57" s="50" t="n">
        <f aca="false">C36</f>
        <v>0</v>
      </c>
      <c r="D57" s="50" t="n">
        <f aca="false">D36</f>
        <v>0</v>
      </c>
      <c r="E57" s="50" t="n">
        <f aca="false">E36</f>
        <v>0</v>
      </c>
      <c r="F57" s="50" t="n">
        <f aca="false">F36</f>
        <v>0</v>
      </c>
      <c r="G57" s="50" t="n">
        <f aca="false">G36</f>
        <v>0</v>
      </c>
      <c r="H57" s="50" t="n">
        <f aca="false">H36</f>
        <v>0</v>
      </c>
      <c r="I57" s="50" t="n">
        <f aca="false">I36</f>
        <v>0</v>
      </c>
      <c r="J57" s="50" t="n">
        <f aca="false">J36</f>
        <v>0</v>
      </c>
      <c r="K57" s="50" t="n">
        <f aca="false">K36</f>
        <v>0</v>
      </c>
      <c r="L57" s="50" t="n">
        <f aca="false">L36</f>
        <v>0</v>
      </c>
      <c r="M57" s="50" t="n">
        <f aca="false">M36</f>
        <v>0</v>
      </c>
      <c r="N57" s="50" t="n">
        <f aca="false">N36</f>
        <v>0</v>
      </c>
      <c r="O57" s="50" t="n">
        <f aca="false">O36</f>
        <v>0</v>
      </c>
      <c r="P57" s="50" t="n">
        <f aca="false">P36</f>
        <v>0</v>
      </c>
      <c r="Q57" s="50" t="n">
        <f aca="false">Q36</f>
        <v>0</v>
      </c>
      <c r="R57" s="50" t="n">
        <f aca="false">R36</f>
        <v>0</v>
      </c>
      <c r="S57" s="50" t="n">
        <f aca="false">S36</f>
        <v>0</v>
      </c>
    </row>
    <row r="58" s="11" customFormat="true" ht="30.75" hidden="false" customHeight="true" outlineLevel="0" collapsed="false">
      <c r="A58" s="7" t="s">
        <v>101</v>
      </c>
      <c r="B58" s="8" t="s">
        <v>102</v>
      </c>
      <c r="C58" s="9" t="n">
        <f aca="false">C59+C60+C61+C62</f>
        <v>896354</v>
      </c>
      <c r="D58" s="9" t="n">
        <f aca="false">D59+D60+D61+D62</f>
        <v>1011304.24</v>
      </c>
      <c r="E58" s="9" t="n">
        <f aca="false">E59+E60+E61+E62</f>
        <v>2200000</v>
      </c>
      <c r="F58" s="9" t="n">
        <f aca="false">F59+F60+F61+F62</f>
        <v>3100000</v>
      </c>
      <c r="G58" s="9" t="n">
        <f aca="false">G59+G60+G61+G62</f>
        <v>3720000</v>
      </c>
      <c r="H58" s="9" t="n">
        <f aca="false">H59+H60+H61+H62</f>
        <v>3600000</v>
      </c>
      <c r="I58" s="9" t="n">
        <f aca="false">I59+I60+I61+I62</f>
        <v>3230000</v>
      </c>
      <c r="J58" s="9" t="n">
        <f aca="false">J59+J60+J61+J62</f>
        <v>2930000</v>
      </c>
      <c r="K58" s="9" t="n">
        <f aca="false">K59+K60+K61+K62</f>
        <v>2930000</v>
      </c>
      <c r="L58" s="9" t="n">
        <f aca="false">L59+L60+L61+L62</f>
        <v>2930000</v>
      </c>
      <c r="M58" s="9" t="n">
        <f aca="false">M59+M60+M61+M62</f>
        <v>2930000</v>
      </c>
      <c r="N58" s="9" t="n">
        <f aca="false">N59+N60+N61+N62</f>
        <v>2430000</v>
      </c>
      <c r="O58" s="9" t="n">
        <f aca="false">O59+O60+O61+O62</f>
        <v>1630000</v>
      </c>
      <c r="P58" s="9" t="n">
        <f aca="false">P59+P60+P61+P62</f>
        <v>1270000</v>
      </c>
      <c r="Q58" s="9" t="n">
        <f aca="false">Q59+Q60+Q61+Q62</f>
        <v>0</v>
      </c>
      <c r="R58" s="9" t="n">
        <f aca="false">R59+R60+R61+R62</f>
        <v>0</v>
      </c>
      <c r="S58" s="9" t="n">
        <f aca="false">S59+S60+S61+S62</f>
        <v>0</v>
      </c>
    </row>
    <row r="59" customFormat="false" ht="42.75" hidden="false" customHeight="true" outlineLevel="0" collapsed="false">
      <c r="A59" s="5"/>
      <c r="B59" s="28" t="s">
        <v>103</v>
      </c>
      <c r="C59" s="19"/>
      <c r="D59" s="19"/>
      <c r="E59" s="19"/>
      <c r="F59" s="19" t="n">
        <v>0</v>
      </c>
      <c r="G59" s="19" t="n">
        <v>3720000</v>
      </c>
      <c r="H59" s="19" t="n">
        <v>3600000</v>
      </c>
      <c r="I59" s="19" t="n">
        <v>3230000</v>
      </c>
      <c r="J59" s="19" t="n">
        <v>2930000</v>
      </c>
      <c r="K59" s="19" t="n">
        <v>2930000</v>
      </c>
      <c r="L59" s="19" t="n">
        <v>2930000</v>
      </c>
      <c r="M59" s="19" t="n">
        <v>2930000</v>
      </c>
      <c r="N59" s="19" t="n">
        <v>2430000</v>
      </c>
      <c r="O59" s="19" t="n">
        <v>1630000</v>
      </c>
      <c r="P59" s="19" t="n">
        <v>1270000</v>
      </c>
      <c r="Q59" s="19" t="n">
        <v>0</v>
      </c>
      <c r="R59" s="19" t="n">
        <v>0</v>
      </c>
      <c r="S59" s="19" t="n">
        <v>0</v>
      </c>
    </row>
    <row r="60" customFormat="false" ht="21.75" hidden="false" customHeight="true" outlineLevel="0" collapsed="false">
      <c r="A60" s="5"/>
      <c r="B60" s="28" t="s">
        <v>104</v>
      </c>
      <c r="C60" s="19" t="n">
        <v>896354</v>
      </c>
      <c r="D60" s="19" t="n">
        <v>1011304.24</v>
      </c>
      <c r="E60" s="19" t="n">
        <v>2200000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21.75" hidden="false" customHeight="true" outlineLevel="0" collapsed="false">
      <c r="A61" s="5"/>
      <c r="B61" s="28" t="s">
        <v>105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34.5" hidden="false" customHeight="true" outlineLevel="0" collapsed="false">
      <c r="A62" s="5"/>
      <c r="B62" s="28" t="s">
        <v>106</v>
      </c>
      <c r="C62" s="19" t="n">
        <v>0</v>
      </c>
      <c r="D62" s="19" t="n">
        <v>0</v>
      </c>
      <c r="E62" s="19" t="n">
        <v>0</v>
      </c>
      <c r="F62" s="19" t="n">
        <v>3100000</v>
      </c>
      <c r="G62" s="19" t="n">
        <v>0</v>
      </c>
      <c r="H62" s="19" t="n">
        <v>0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s="11" customFormat="true" ht="36" hidden="false" customHeight="true" outlineLevel="0" collapsed="false">
      <c r="A63" s="7" t="s">
        <v>107</v>
      </c>
      <c r="B63" s="8" t="s">
        <v>108</v>
      </c>
      <c r="C63" s="9" t="s">
        <v>42</v>
      </c>
      <c r="D63" s="9" t="s">
        <v>42</v>
      </c>
      <c r="E63" s="9" t="s">
        <v>42</v>
      </c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s="36" customFormat="true" ht="38.25" hidden="false" customHeight="true" outlineLevel="0" collapsed="false">
      <c r="A64" s="48"/>
      <c r="B64" s="35" t="s">
        <v>77</v>
      </c>
      <c r="C64" s="50" t="s">
        <v>42</v>
      </c>
      <c r="D64" s="50" t="s">
        <v>42</v>
      </c>
      <c r="E64" s="50" t="s">
        <v>42</v>
      </c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s="11" customFormat="true" ht="30.75" hidden="false" customHeight="true" outlineLevel="0" collapsed="false">
      <c r="A65" s="7" t="s">
        <v>109</v>
      </c>
      <c r="B65" s="8" t="s">
        <v>110</v>
      </c>
      <c r="C65" s="9" t="s">
        <v>42</v>
      </c>
      <c r="D65" s="9" t="s">
        <v>42</v>
      </c>
      <c r="E65" s="9" t="s">
        <v>42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s="36" customFormat="true" ht="38.25" hidden="false" customHeight="true" outlineLevel="0" collapsed="false">
      <c r="A66" s="48"/>
      <c r="B66" s="35" t="s">
        <v>77</v>
      </c>
      <c r="C66" s="50" t="s">
        <v>42</v>
      </c>
      <c r="D66" s="50" t="s">
        <v>42</v>
      </c>
      <c r="E66" s="50" t="s">
        <v>42</v>
      </c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s="11" customFormat="true" ht="26.25" hidden="false" customHeight="true" outlineLevel="0" collapsed="false">
      <c r="A67" s="7" t="s">
        <v>111</v>
      </c>
      <c r="B67" s="8" t="s">
        <v>112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37.5" hidden="false" customHeight="true" outlineLevel="0" collapsed="false">
      <c r="A68" s="5" t="s">
        <v>113</v>
      </c>
      <c r="B68" s="28" t="s">
        <v>114</v>
      </c>
      <c r="C68" s="52" t="n">
        <f aca="false">C28/C7</f>
        <v>0.0379430287229154</v>
      </c>
      <c r="D68" s="52" t="n">
        <f aca="false">D28/D7</f>
        <v>0.0654595342702097</v>
      </c>
      <c r="E68" s="52" t="n">
        <f aca="false">E28/E7</f>
        <v>0.0572080499422421</v>
      </c>
      <c r="F68" s="52" t="n">
        <f aca="false">F28/F7</f>
        <v>0.0764265623429508</v>
      </c>
      <c r="G68" s="52" t="n">
        <f aca="false">G28/G7</f>
        <v>0.102980764256572</v>
      </c>
      <c r="H68" s="52" t="n">
        <f aca="false">H28/H7</f>
        <v>0.09302592777028</v>
      </c>
      <c r="I68" s="52" t="s">
        <v>42</v>
      </c>
      <c r="J68" s="52" t="s">
        <v>42</v>
      </c>
      <c r="K68" s="52" t="s">
        <v>42</v>
      </c>
      <c r="L68" s="52" t="s">
        <v>42</v>
      </c>
      <c r="M68" s="52" t="s">
        <v>42</v>
      </c>
      <c r="N68" s="52" t="s">
        <v>42</v>
      </c>
      <c r="O68" s="52" t="s">
        <v>42</v>
      </c>
      <c r="P68" s="52" t="s">
        <v>42</v>
      </c>
      <c r="Q68" s="52" t="s">
        <v>42</v>
      </c>
      <c r="R68" s="52" t="s">
        <v>42</v>
      </c>
      <c r="S68" s="52" t="s">
        <v>42</v>
      </c>
    </row>
    <row r="69" s="16" customFormat="true" ht="37.5" hidden="false" customHeight="true" outlineLevel="0" collapsed="false">
      <c r="A69" s="5"/>
      <c r="B69" s="35" t="s">
        <v>115</v>
      </c>
      <c r="C69" s="53" t="n">
        <f aca="false">(C28-C32-C34-C36)/C7</f>
        <v>0.0379430287229154</v>
      </c>
      <c r="D69" s="53" t="n">
        <f aca="false">(D28-D32-D34-D36)/D7</f>
        <v>0.0654595342702097</v>
      </c>
      <c r="E69" s="53" t="n">
        <f aca="false">(E28-E32-E34-E36)/E7</f>
        <v>0.0572080499422421</v>
      </c>
      <c r="F69" s="53" t="n">
        <f aca="false">(F28-F32-F34-F36)/F7</f>
        <v>0.0764265623429508</v>
      </c>
      <c r="G69" s="53" t="n">
        <f aca="false">(G28-G32-G34-G36)/G7</f>
        <v>0.102980764256572</v>
      </c>
      <c r="H69" s="53" t="n">
        <f aca="false">(H28-H32-H34-H36)/H7</f>
        <v>0.09302592777028</v>
      </c>
      <c r="I69" s="53" t="s">
        <v>42</v>
      </c>
      <c r="J69" s="53" t="s">
        <v>42</v>
      </c>
      <c r="K69" s="53" t="s">
        <v>42</v>
      </c>
      <c r="L69" s="53" t="s">
        <v>42</v>
      </c>
      <c r="M69" s="53" t="s">
        <v>42</v>
      </c>
      <c r="N69" s="53" t="s">
        <v>42</v>
      </c>
      <c r="O69" s="53" t="s">
        <v>42</v>
      </c>
      <c r="P69" s="53" t="s">
        <v>42</v>
      </c>
      <c r="Q69" s="53" t="s">
        <v>42</v>
      </c>
      <c r="R69" s="53" t="s">
        <v>42</v>
      </c>
      <c r="S69" s="53" t="s">
        <v>42</v>
      </c>
    </row>
    <row r="70" customFormat="false" ht="37.5" hidden="false" customHeight="true" outlineLevel="0" collapsed="false">
      <c r="A70" s="5" t="s">
        <v>116</v>
      </c>
      <c r="B70" s="28" t="s">
        <v>117</v>
      </c>
      <c r="C70" s="52" t="n">
        <f aca="false">C54/C7</f>
        <v>0.242295825636655</v>
      </c>
      <c r="D70" s="52" t="n">
        <f aca="false">D54/D7</f>
        <v>0.442939525309771</v>
      </c>
      <c r="E70" s="52" t="n">
        <f aca="false">E54/E7</f>
        <v>0.42712554352499</v>
      </c>
      <c r="F70" s="52" t="n">
        <f aca="false">F54/F7</f>
        <v>0.390786902039618</v>
      </c>
      <c r="G70" s="52" t="n">
        <f aca="false">G54/G7</f>
        <v>0.415943368439673</v>
      </c>
      <c r="H70" s="52" t="n">
        <f aca="false">H54/H7</f>
        <v>0.342024091482067</v>
      </c>
      <c r="I70" s="52" t="s">
        <v>42</v>
      </c>
      <c r="J70" s="52" t="s">
        <v>42</v>
      </c>
      <c r="K70" s="52" t="s">
        <v>42</v>
      </c>
      <c r="L70" s="52" t="s">
        <v>42</v>
      </c>
      <c r="M70" s="52" t="s">
        <v>42</v>
      </c>
      <c r="N70" s="52" t="s">
        <v>42</v>
      </c>
      <c r="O70" s="52" t="s">
        <v>42</v>
      </c>
      <c r="P70" s="52" t="s">
        <v>42</v>
      </c>
      <c r="Q70" s="52" t="s">
        <v>42</v>
      </c>
      <c r="R70" s="52" t="s">
        <v>42</v>
      </c>
      <c r="S70" s="52" t="s">
        <v>42</v>
      </c>
    </row>
    <row r="71" s="16" customFormat="true" ht="37.5" hidden="false" customHeight="true" outlineLevel="0" collapsed="false">
      <c r="A71" s="5"/>
      <c r="B71" s="35" t="s">
        <v>118</v>
      </c>
      <c r="C71" s="53" t="n">
        <f aca="false">(C54-C55)/C7</f>
        <v>0.242295825636655</v>
      </c>
      <c r="D71" s="53" t="n">
        <f aca="false">(D54-D55)/D7</f>
        <v>0.442939525309771</v>
      </c>
      <c r="E71" s="53" t="n">
        <f aca="false">(E54-E55)/E7</f>
        <v>0.42712554352499</v>
      </c>
      <c r="F71" s="53" t="n">
        <f aca="false">(F54-F55)/F7</f>
        <v>0.390786902039618</v>
      </c>
      <c r="G71" s="53" t="n">
        <f aca="false">(G54-G55)/G7</f>
        <v>0.415943368439673</v>
      </c>
      <c r="H71" s="53" t="n">
        <f aca="false">(H54-H55)/H7</f>
        <v>0.342024091482067</v>
      </c>
      <c r="I71" s="53" t="s">
        <v>42</v>
      </c>
      <c r="J71" s="53" t="s">
        <v>42</v>
      </c>
      <c r="K71" s="53" t="s">
        <v>42</v>
      </c>
      <c r="L71" s="53" t="s">
        <v>42</v>
      </c>
      <c r="M71" s="53" t="s">
        <v>42</v>
      </c>
      <c r="N71" s="53" t="s">
        <v>42</v>
      </c>
      <c r="O71" s="53" t="s">
        <v>42</v>
      </c>
      <c r="P71" s="53" t="s">
        <v>42</v>
      </c>
      <c r="Q71" s="53" t="s">
        <v>42</v>
      </c>
      <c r="R71" s="53" t="s">
        <v>42</v>
      </c>
      <c r="S71" s="53" t="s">
        <v>42</v>
      </c>
    </row>
    <row r="72" customFormat="false" ht="37.5" hidden="false" customHeight="true" outlineLevel="0" collapsed="false">
      <c r="A72" s="5" t="s">
        <v>119</v>
      </c>
      <c r="B72" s="28" t="s">
        <v>120</v>
      </c>
      <c r="C72" s="52" t="n">
        <f aca="false">(C8+C10-C11-C29)/C7</f>
        <v>0.0812355815054385</v>
      </c>
      <c r="D72" s="52" t="n">
        <f aca="false">(D8+D10-D11-D29)/D7</f>
        <v>0.0236099580892431</v>
      </c>
      <c r="E72" s="52" t="n">
        <f aca="false">(E8+E10-E11-E29)/E7</f>
        <v>-0.0307745965040951</v>
      </c>
      <c r="F72" s="52" t="n">
        <f aca="false">(F8+F10-F11-F29)/F7</f>
        <v>0.0425836464777677</v>
      </c>
      <c r="G72" s="52" t="n">
        <f aca="false">(G8+G10-G11-G29)/G7</f>
        <v>0.0996313287359631</v>
      </c>
      <c r="H72" s="52" t="n">
        <f aca="false">(H8+H10-H11-H29)/H7</f>
        <v>0.103085912690526</v>
      </c>
      <c r="I72" s="52" t="n">
        <f aca="false">(I8+I10-I11-I29)/I7</f>
        <v>0.0761257327515738</v>
      </c>
      <c r="J72" s="52" t="n">
        <f aca="false">(J8+J10-J11-J29)/J7</f>
        <v>0.0885810374647933</v>
      </c>
      <c r="K72" s="52" t="n">
        <f aca="false">(K8+K10-K11-K29)/K7</f>
        <v>0.0945834031838648</v>
      </c>
      <c r="L72" s="52" t="n">
        <f aca="false">(L8+L10-L11-L29)/L7</f>
        <v>0.100438502307881</v>
      </c>
      <c r="M72" s="52" t="n">
        <f aca="false">(M8+M10-M11-M29)/M7</f>
        <v>0.104500690584616</v>
      </c>
      <c r="N72" s="52" t="n">
        <f aca="false">(N8+N10-N11-N29)/N7</f>
        <v>0.110190168829218</v>
      </c>
      <c r="O72" s="52" t="n">
        <f aca="false">(O8+O10-O11-O29)/O7</f>
        <v>0.120033004687852</v>
      </c>
      <c r="P72" s="52" t="n">
        <f aca="false">(P8+P10-P11-P29)/P7</f>
        <v>0.124846202139337</v>
      </c>
      <c r="Q72" s="52" t="n">
        <f aca="false">(Q8+Q10-Q11-Q29)/Q7</f>
        <v>0.127635867447911</v>
      </c>
      <c r="R72" s="52" t="n">
        <f aca="false">(R8+R10-R11-R29)/R7</f>
        <v>0.130565005849367</v>
      </c>
      <c r="S72" s="52" t="n">
        <f aca="false">(S8+S10-S11-S29)/S7</f>
        <v>0.133698865415807</v>
      </c>
    </row>
    <row r="73" customFormat="false" ht="40.5" hidden="false" customHeight="true" outlineLevel="0" collapsed="false">
      <c r="A73" s="5" t="s">
        <v>121</v>
      </c>
      <c r="B73" s="28" t="s">
        <v>122</v>
      </c>
      <c r="C73" s="52" t="s">
        <v>42</v>
      </c>
      <c r="D73" s="52" t="s">
        <v>42</v>
      </c>
      <c r="E73" s="54" t="s">
        <v>42</v>
      </c>
      <c r="F73" s="52" t="n">
        <f aca="false">(C72+D72+E72)/3</f>
        <v>0.0246903143635288</v>
      </c>
      <c r="G73" s="55" t="n">
        <f aca="false">(D72+E72+F72)/3</f>
        <v>0.0118063360209719</v>
      </c>
      <c r="H73" s="52" t="n">
        <f aca="false">(E72+F72+G72)/3</f>
        <v>0.0371467929032119</v>
      </c>
      <c r="I73" s="52" t="n">
        <f aca="false">(F72+G72+H72)/3</f>
        <v>0.0817669626347521</v>
      </c>
      <c r="J73" s="52" t="n">
        <f aca="false">(G72+H72+I72)/3</f>
        <v>0.0929476580593542</v>
      </c>
      <c r="K73" s="52" t="n">
        <f aca="false">(H72+I72+J72)/3</f>
        <v>0.0892642276356309</v>
      </c>
      <c r="L73" s="52" t="n">
        <f aca="false">(I72+J72+K72)/3</f>
        <v>0.0864300578000773</v>
      </c>
      <c r="M73" s="52" t="n">
        <f aca="false">(J72+K72+L72)/3</f>
        <v>0.0945343143188464</v>
      </c>
      <c r="N73" s="52" t="n">
        <f aca="false">(K72+L72+M72)/3</f>
        <v>0.0998408653587872</v>
      </c>
      <c r="O73" s="52" t="n">
        <f aca="false">(L72+M72+N72)/3</f>
        <v>0.105043120573905</v>
      </c>
      <c r="P73" s="52" t="n">
        <f aca="false">(M72+N72+O72)/3</f>
        <v>0.111574621367229</v>
      </c>
      <c r="Q73" s="52" t="n">
        <f aca="false">(N72+O72+P72)/3</f>
        <v>0.118356458552136</v>
      </c>
      <c r="R73" s="52" t="n">
        <f aca="false">(O72+P72+Q72)/3</f>
        <v>0.124171691425033</v>
      </c>
      <c r="S73" s="52" t="n">
        <f aca="false">(P72+Q72+R72)/3</f>
        <v>0.127682358478872</v>
      </c>
    </row>
    <row r="74" customFormat="false" ht="43.5" hidden="false" customHeight="true" outlineLevel="0" collapsed="false">
      <c r="A74" s="5" t="s">
        <v>123</v>
      </c>
      <c r="B74" s="28" t="s">
        <v>124</v>
      </c>
      <c r="C74" s="52" t="s">
        <v>42</v>
      </c>
      <c r="D74" s="52" t="s">
        <v>42</v>
      </c>
      <c r="E74" s="54" t="s">
        <v>42</v>
      </c>
      <c r="F74" s="52" t="n">
        <f aca="false">F28/F7</f>
        <v>0.0764265623429508</v>
      </c>
      <c r="G74" s="52" t="n">
        <f aca="false">G28/G7</f>
        <v>0.102980764256572</v>
      </c>
      <c r="H74" s="52" t="n">
        <f aca="false">H28/H7</f>
        <v>0.09302592777028</v>
      </c>
      <c r="I74" s="52" t="n">
        <f aca="false">I28/I7</f>
        <v>0.0812596733682059</v>
      </c>
      <c r="J74" s="52" t="n">
        <f aca="false">J28/J7</f>
        <v>0.0782342869070249</v>
      </c>
      <c r="K74" s="52" t="n">
        <f aca="false">K28/K7</f>
        <v>0.0725565119289704</v>
      </c>
      <c r="L74" s="52" t="n">
        <f aca="false">L28/L7</f>
        <v>0.0681772953102993</v>
      </c>
      <c r="M74" s="52" t="n">
        <f aca="false">M28/M7</f>
        <v>0.0638052508214565</v>
      </c>
      <c r="N74" s="52" t="n">
        <f aca="false">N28/N7</f>
        <v>0.0508969397771243</v>
      </c>
      <c r="O74" s="52" t="n">
        <f aca="false">O28/O7</f>
        <v>0.0298508326818096</v>
      </c>
      <c r="P74" s="52" t="n">
        <f aca="false">P28/P7</f>
        <v>0.0221291139387725</v>
      </c>
      <c r="Q74" s="52" t="n">
        <f aca="false">Q28/Q7</f>
        <v>0.00146773771990258</v>
      </c>
      <c r="R74" s="52" t="n">
        <f aca="false">R28/R7</f>
        <v>0.000942744983584379</v>
      </c>
      <c r="S74" s="52" t="n">
        <f aca="false">S28/S7</f>
        <v>0.000289435780580027</v>
      </c>
    </row>
    <row r="75" s="16" customFormat="true" ht="37.5" hidden="false" customHeight="true" outlineLevel="0" collapsed="false">
      <c r="A75" s="5"/>
      <c r="B75" s="35" t="s">
        <v>125</v>
      </c>
      <c r="C75" s="52" t="s">
        <v>42</v>
      </c>
      <c r="D75" s="52" t="s">
        <v>42</v>
      </c>
      <c r="E75" s="54" t="s">
        <v>42</v>
      </c>
      <c r="F75" s="53" t="n">
        <f aca="false">(F28-F32-F34-F36)/F7</f>
        <v>0.0764265623429508</v>
      </c>
      <c r="G75" s="53" t="n">
        <f aca="false">(G28-G32-G34-G36)/G7</f>
        <v>0.102980764256572</v>
      </c>
      <c r="H75" s="53" t="n">
        <f aca="false">(H28-H32-H34-H36)/H7</f>
        <v>0.09302592777028</v>
      </c>
      <c r="I75" s="53" t="n">
        <f aca="false">(I28-I32-I34-I36)/I7</f>
        <v>0.0812596733682059</v>
      </c>
      <c r="J75" s="53" t="n">
        <f aca="false">(J28-J32-J34-J36)/J7</f>
        <v>0.0782342869070249</v>
      </c>
      <c r="K75" s="53" t="n">
        <f aca="false">(K28-K32-K34-K36)/K7</f>
        <v>0.0725565119289704</v>
      </c>
      <c r="L75" s="53" t="n">
        <f aca="false">(L28-L32-L34-L36)/L7</f>
        <v>0.0681772953102993</v>
      </c>
      <c r="M75" s="53" t="n">
        <f aca="false">(M28-M32-M34-M36)/M7</f>
        <v>0.0638052508214565</v>
      </c>
      <c r="N75" s="53" t="n">
        <f aca="false">(N28-N32-N34-N36)/N7</f>
        <v>0.0508969397771243</v>
      </c>
      <c r="O75" s="53" t="n">
        <f aca="false">(O28-O32-O34-O36)/O7</f>
        <v>0.0298508326818096</v>
      </c>
      <c r="P75" s="53" t="n">
        <f aca="false">(P28-P32-P34-P36)/P7</f>
        <v>0.0221291139387725</v>
      </c>
      <c r="Q75" s="53" t="n">
        <f aca="false">(Q28-Q32-Q34-Q36)/Q7</f>
        <v>0.00146773771990258</v>
      </c>
      <c r="R75" s="53" t="n">
        <f aca="false">(R28-R32-R34-R36)/R7</f>
        <v>0.000942744983584379</v>
      </c>
      <c r="S75" s="53" t="n">
        <f aca="false">(S28-S32-S34-S36)/S7</f>
        <v>0.000289435780580027</v>
      </c>
    </row>
    <row r="76" customFormat="false" ht="34.5" hidden="false" customHeight="true" outlineLevel="0" collapsed="false">
      <c r="A76" s="4" t="s">
        <v>12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s="1" customFormat="true" ht="24.75" hidden="false" customHeight="true" outlineLevel="0" collapsed="false">
      <c r="A77" s="5" t="s">
        <v>3</v>
      </c>
      <c r="B77" s="5" t="s">
        <v>4</v>
      </c>
      <c r="C77" s="5" t="s">
        <v>5</v>
      </c>
      <c r="D77" s="5"/>
      <c r="E77" s="5" t="s">
        <v>6</v>
      </c>
      <c r="F77" s="5" t="s">
        <v>7</v>
      </c>
      <c r="G77" s="5" t="s">
        <v>8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6"/>
    </row>
    <row r="78" s="1" customFormat="true" ht="30" hidden="false" customHeight="true" outlineLevel="0" collapsed="false">
      <c r="A78" s="5"/>
      <c r="B78" s="5"/>
      <c r="C78" s="5" t="s">
        <v>9</v>
      </c>
      <c r="D78" s="5" t="s">
        <v>10</v>
      </c>
      <c r="E78" s="5"/>
      <c r="F78" s="5"/>
      <c r="G78" s="5" t="s">
        <v>11</v>
      </c>
      <c r="H78" s="5" t="s">
        <v>12</v>
      </c>
      <c r="I78" s="5" t="s">
        <v>13</v>
      </c>
      <c r="J78" s="5" t="s">
        <v>14</v>
      </c>
      <c r="K78" s="5" t="s">
        <v>15</v>
      </c>
      <c r="L78" s="5" t="s">
        <v>16</v>
      </c>
      <c r="M78" s="5" t="s">
        <v>17</v>
      </c>
      <c r="N78" s="5" t="s">
        <v>18</v>
      </c>
      <c r="O78" s="5" t="s">
        <v>19</v>
      </c>
      <c r="P78" s="5" t="s">
        <v>20</v>
      </c>
      <c r="Q78" s="5" t="s">
        <v>21</v>
      </c>
      <c r="R78" s="5" t="s">
        <v>22</v>
      </c>
      <c r="S78" s="5" t="s">
        <v>23</v>
      </c>
    </row>
    <row r="79" s="1" customFormat="true" ht="15" hidden="false" customHeight="true" outlineLevel="0" collapsed="false">
      <c r="A79" s="5" t="n">
        <v>1</v>
      </c>
      <c r="B79" s="5" t="n">
        <v>2</v>
      </c>
      <c r="C79" s="5" t="n">
        <v>3</v>
      </c>
      <c r="D79" s="5" t="n">
        <v>4</v>
      </c>
      <c r="E79" s="5" t="n">
        <v>5</v>
      </c>
      <c r="F79" s="5" t="n">
        <v>6</v>
      </c>
      <c r="G79" s="5" t="n">
        <v>7</v>
      </c>
      <c r="H79" s="5" t="n">
        <v>8</v>
      </c>
      <c r="I79" s="5" t="n">
        <v>9</v>
      </c>
      <c r="J79" s="5" t="n">
        <v>10</v>
      </c>
      <c r="K79" s="5" t="n">
        <v>11</v>
      </c>
      <c r="L79" s="5" t="n">
        <v>12</v>
      </c>
      <c r="M79" s="5" t="n">
        <v>13</v>
      </c>
      <c r="N79" s="5" t="n">
        <v>14</v>
      </c>
      <c r="O79" s="5" t="n">
        <v>15</v>
      </c>
      <c r="P79" s="5" t="n">
        <v>16</v>
      </c>
      <c r="Q79" s="5" t="n">
        <v>17</v>
      </c>
      <c r="R79" s="5" t="n">
        <v>18</v>
      </c>
      <c r="S79" s="5" t="n">
        <v>19</v>
      </c>
    </row>
    <row r="80" s="16" customFormat="true" ht="21.75" hidden="false" customHeight="true" outlineLevel="0" collapsed="false">
      <c r="A80" s="12" t="s">
        <v>127</v>
      </c>
      <c r="B80" s="13" t="s">
        <v>25</v>
      </c>
      <c r="C80" s="21" t="n">
        <f aca="false">C7</f>
        <v>46224486</v>
      </c>
      <c r="D80" s="21" t="n">
        <f aca="false">D7</f>
        <v>49216651.11</v>
      </c>
      <c r="E80" s="21" t="n">
        <f aca="false">E7</f>
        <v>64618004</v>
      </c>
      <c r="F80" s="21" t="n">
        <f aca="false">F7</f>
        <v>70626727.6</v>
      </c>
      <c r="G80" s="21" t="n">
        <f aca="false">G7</f>
        <v>57411662</v>
      </c>
      <c r="H80" s="21" t="n">
        <f aca="false">H7</f>
        <v>59294069</v>
      </c>
      <c r="I80" s="21" t="n">
        <f aca="false">I7</f>
        <v>60719931</v>
      </c>
      <c r="J80" s="21" t="n">
        <f aca="false">J7</f>
        <v>56690637</v>
      </c>
      <c r="K80" s="21" t="n">
        <f aca="false">K7</f>
        <v>58207622</v>
      </c>
      <c r="L80" s="21" t="n">
        <f aca="false">L7</f>
        <v>59772365</v>
      </c>
      <c r="M80" s="21" t="n">
        <f aca="false">M7</f>
        <v>61386395</v>
      </c>
      <c r="N80" s="21" t="n">
        <f aca="false">N7</f>
        <v>63051290</v>
      </c>
      <c r="O80" s="21" t="n">
        <f aca="false">O7</f>
        <v>64768678</v>
      </c>
      <c r="P80" s="21" t="n">
        <f aca="false">P7</f>
        <v>66550243</v>
      </c>
      <c r="Q80" s="21" t="n">
        <f aca="false">Q7</f>
        <v>68367719</v>
      </c>
      <c r="R80" s="21" t="n">
        <f aca="false">R7</f>
        <v>70252901</v>
      </c>
      <c r="S80" s="21" t="n">
        <f aca="false">S7</f>
        <v>72197639</v>
      </c>
    </row>
    <row r="81" s="16" customFormat="true" ht="21.75" hidden="false" customHeight="true" outlineLevel="0" collapsed="false">
      <c r="A81" s="12" t="s">
        <v>128</v>
      </c>
      <c r="B81" s="13" t="s">
        <v>129</v>
      </c>
      <c r="C81" s="21" t="n">
        <f aca="false">C11+C29+C40</f>
        <v>51209536</v>
      </c>
      <c r="D81" s="21" t="n">
        <f aca="false">D11+D29+D40</f>
        <v>56873646.14</v>
      </c>
      <c r="E81" s="21" t="n">
        <f aca="false">E11+E29+E40</f>
        <v>72618004</v>
      </c>
      <c r="F81" s="21" t="n">
        <f aca="false">F11+F29+F40</f>
        <v>70626728</v>
      </c>
      <c r="G81" s="21" t="n">
        <f aca="false">G11+G29+G40</f>
        <v>53691661.83</v>
      </c>
      <c r="H81" s="21" t="n">
        <f aca="false">H11+H29+H40</f>
        <v>55694068.78</v>
      </c>
      <c r="I81" s="21" t="n">
        <f aca="false">I11+I29+I40</f>
        <v>57489930.76</v>
      </c>
      <c r="J81" s="21" t="n">
        <f aca="false">J11+J29+J40</f>
        <v>53760636.56</v>
      </c>
      <c r="K81" s="21" t="n">
        <f aca="false">K11+K29+K40</f>
        <v>55277622.02</v>
      </c>
      <c r="L81" s="21" t="n">
        <f aca="false">L11+L29+L40</f>
        <v>56842365.18</v>
      </c>
      <c r="M81" s="21" t="n">
        <f aca="false">M11+M29+M40</f>
        <v>58456395.33</v>
      </c>
      <c r="N81" s="21" t="n">
        <f aca="false">N11+N29+N40</f>
        <v>60621289.71</v>
      </c>
      <c r="O81" s="21" t="n">
        <f aca="false">O11+O29+O40</f>
        <v>63138677.97</v>
      </c>
      <c r="P81" s="21" t="n">
        <f aca="false">P11+P29+P40</f>
        <v>65280242.91</v>
      </c>
      <c r="Q81" s="21" t="n">
        <f aca="false">Q11+Q29+Q40</f>
        <v>68367718.88</v>
      </c>
      <c r="R81" s="21" t="n">
        <f aca="false">R11+R29+R40</f>
        <v>70252900.57</v>
      </c>
      <c r="S81" s="21" t="n">
        <f aca="false">S11+S29+S40</f>
        <v>72197638.58</v>
      </c>
    </row>
    <row r="82" s="16" customFormat="true" ht="29.25" hidden="false" customHeight="true" outlineLevel="0" collapsed="false">
      <c r="A82" s="12"/>
      <c r="B82" s="13" t="s">
        <v>130</v>
      </c>
      <c r="C82" s="21" t="str">
        <f aca="false">C15</f>
        <v>x</v>
      </c>
      <c r="D82" s="21" t="str">
        <f aca="false">D15</f>
        <v>x</v>
      </c>
      <c r="E82" s="21" t="str">
        <f aca="false">E15</f>
        <v>x</v>
      </c>
      <c r="F82" s="21" t="n">
        <f aca="false">F15+F33+F41</f>
        <v>1428312</v>
      </c>
      <c r="G82" s="21" t="n">
        <f aca="false">G15+G33+G41</f>
        <v>1341336</v>
      </c>
      <c r="H82" s="21" t="n">
        <f aca="false">H15+H33+H41</f>
        <v>1384336</v>
      </c>
      <c r="I82" s="21" t="n">
        <f aca="false">I15+I33+I41</f>
        <v>1093336</v>
      </c>
      <c r="J82" s="21" t="n">
        <f aca="false">J15+J33+J41</f>
        <v>1093336</v>
      </c>
      <c r="K82" s="21" t="n">
        <f aca="false">K15+K33+K41</f>
        <v>1093336</v>
      </c>
      <c r="L82" s="21" t="n">
        <f aca="false">L15+L33+L41</f>
        <v>1093336</v>
      </c>
      <c r="M82" s="21" t="n">
        <f aca="false">M15+M33+M41</f>
        <v>1093336</v>
      </c>
      <c r="N82" s="21" t="n">
        <f aca="false">N15+N33+N41</f>
        <v>1093336</v>
      </c>
      <c r="O82" s="21" t="n">
        <f aca="false">O15+O33+O41</f>
        <v>760000</v>
      </c>
      <c r="P82" s="21" t="n">
        <f aca="false">P15+P33+P41</f>
        <v>760000</v>
      </c>
      <c r="Q82" s="21" t="n">
        <f aca="false">Q15+Q33+Q41</f>
        <v>760000</v>
      </c>
      <c r="R82" s="21" t="n">
        <f aca="false">R15+R33+R41</f>
        <v>760000</v>
      </c>
      <c r="S82" s="21" t="n">
        <f aca="false">S15+S33+S41</f>
        <v>620000</v>
      </c>
    </row>
    <row r="83" s="16" customFormat="true" ht="21.75" hidden="false" customHeight="true" outlineLevel="0" collapsed="false">
      <c r="A83" s="12" t="s">
        <v>131</v>
      </c>
      <c r="B83" s="13" t="s">
        <v>132</v>
      </c>
      <c r="C83" s="21" t="n">
        <f aca="false">C7-C81</f>
        <v>-4985050</v>
      </c>
      <c r="D83" s="21" t="n">
        <f aca="false">D7-D81</f>
        <v>-7656995.03</v>
      </c>
      <c r="E83" s="21" t="n">
        <f aca="false">E7-E81</f>
        <v>-8000000</v>
      </c>
      <c r="F83" s="21" t="n">
        <f aca="false">F7-F81</f>
        <v>-0.400000005960465</v>
      </c>
      <c r="G83" s="21" t="n">
        <f aca="false">G7-G81</f>
        <v>3720000.17</v>
      </c>
      <c r="H83" s="21" t="n">
        <f aca="false">H7-H81</f>
        <v>3600000.22</v>
      </c>
      <c r="I83" s="21" t="n">
        <f aca="false">I7-I81</f>
        <v>3230000.24</v>
      </c>
      <c r="J83" s="21" t="n">
        <f aca="false">J7-J81</f>
        <v>2930000.44</v>
      </c>
      <c r="K83" s="21" t="n">
        <f aca="false">K7-K81</f>
        <v>2929999.98</v>
      </c>
      <c r="L83" s="21" t="n">
        <f aca="false">L7-L81</f>
        <v>2929999.82</v>
      </c>
      <c r="M83" s="21" t="n">
        <f aca="false">M7-M81</f>
        <v>2929999.67</v>
      </c>
      <c r="N83" s="21" t="n">
        <f aca="false">N7-N81</f>
        <v>2430000.29</v>
      </c>
      <c r="O83" s="21" t="n">
        <f aca="false">O7-O81</f>
        <v>1630000.03</v>
      </c>
      <c r="P83" s="21" t="n">
        <f aca="false">P7-P81</f>
        <v>1270000.09</v>
      </c>
      <c r="Q83" s="21" t="n">
        <f aca="false">Q7-Q81</f>
        <v>0.120000004768372</v>
      </c>
      <c r="R83" s="21" t="n">
        <f aca="false">R7-R81</f>
        <v>0.430000007152557</v>
      </c>
      <c r="S83" s="21" t="n">
        <f aca="false">S7-S81</f>
        <v>0.420000001788139</v>
      </c>
    </row>
    <row r="84" s="16" customFormat="true" ht="21.75" hidden="false" customHeight="true" outlineLevel="0" collapsed="false">
      <c r="A84" s="12" t="s">
        <v>133</v>
      </c>
      <c r="B84" s="13" t="s">
        <v>134</v>
      </c>
      <c r="C84" s="21" t="n">
        <f aca="false">C22+C47</f>
        <v>7396354</v>
      </c>
      <c r="D84" s="21" t="n">
        <f aca="false">D22+D47</f>
        <v>14011304.24</v>
      </c>
      <c r="E84" s="21" t="n">
        <f aca="false">E22+E47</f>
        <v>10200000</v>
      </c>
      <c r="F84" s="21" t="n">
        <f aca="false">F22+F47</f>
        <v>3100000</v>
      </c>
      <c r="G84" s="21" t="n">
        <f aca="false">G22+G47</f>
        <v>0</v>
      </c>
      <c r="H84" s="56" t="n">
        <f aca="false">H22+H47</f>
        <v>0</v>
      </c>
      <c r="I84" s="21" t="n">
        <f aca="false">I22+I47</f>
        <v>0</v>
      </c>
      <c r="J84" s="21" t="n">
        <f aca="false">J22+J47</f>
        <v>0</v>
      </c>
      <c r="K84" s="21" t="n">
        <f aca="false">K22+K47</f>
        <v>0</v>
      </c>
      <c r="L84" s="21" t="n">
        <f aca="false">L22+L47</f>
        <v>0</v>
      </c>
      <c r="M84" s="21" t="n">
        <f aca="false">M22+M47</f>
        <v>0</v>
      </c>
      <c r="N84" s="21" t="n">
        <f aca="false">N22+N47</f>
        <v>0</v>
      </c>
      <c r="O84" s="21" t="n">
        <f aca="false">O22+O47</f>
        <v>0</v>
      </c>
      <c r="P84" s="21" t="n">
        <f aca="false">P22+P47</f>
        <v>0</v>
      </c>
      <c r="Q84" s="21" t="n">
        <f aca="false">Q22+Q47</f>
        <v>0</v>
      </c>
      <c r="R84" s="21" t="n">
        <f aca="false">R22+R47</f>
        <v>0</v>
      </c>
      <c r="S84" s="21" t="n">
        <f aca="false">S22+S47</f>
        <v>0</v>
      </c>
    </row>
    <row r="85" s="16" customFormat="true" ht="21.75" hidden="false" customHeight="true" outlineLevel="0" collapsed="false">
      <c r="A85" s="12" t="s">
        <v>135</v>
      </c>
      <c r="B85" s="13" t="s">
        <v>136</v>
      </c>
      <c r="C85" s="21" t="n">
        <f aca="false">C35+C37</f>
        <v>1400000</v>
      </c>
      <c r="D85" s="21" t="n">
        <f aca="false">D35+D37</f>
        <v>2399999.92</v>
      </c>
      <c r="E85" s="21" t="n">
        <f aca="false">E35+E37</f>
        <v>2200000</v>
      </c>
      <c r="F85" s="21" t="n">
        <f aca="false">F35+F37</f>
        <v>3100000</v>
      </c>
      <c r="G85" s="21" t="n">
        <f aca="false">G35+G37</f>
        <v>3720000</v>
      </c>
      <c r="H85" s="21" t="n">
        <f aca="false">H35+H37</f>
        <v>3600000</v>
      </c>
      <c r="I85" s="21" t="n">
        <f aca="false">I35+I37</f>
        <v>3230000</v>
      </c>
      <c r="J85" s="21" t="n">
        <f aca="false">J35+J37</f>
        <v>2930000</v>
      </c>
      <c r="K85" s="21" t="n">
        <f aca="false">K35+K37</f>
        <v>2930000</v>
      </c>
      <c r="L85" s="21" t="n">
        <f aca="false">L35+L37</f>
        <v>2930000</v>
      </c>
      <c r="M85" s="21" t="n">
        <f aca="false">M35+M37</f>
        <v>2930000</v>
      </c>
      <c r="N85" s="21" t="n">
        <f aca="false">N35+N37</f>
        <v>2430000</v>
      </c>
      <c r="O85" s="21" t="n">
        <f aca="false">O35+O37</f>
        <v>1630000</v>
      </c>
      <c r="P85" s="21" t="n">
        <f aca="false">P35+P37</f>
        <v>1270000</v>
      </c>
      <c r="Q85" s="21" t="n">
        <f aca="false">Q35+Q37</f>
        <v>0</v>
      </c>
      <c r="R85" s="21" t="n">
        <f aca="false">R35+R37</f>
        <v>0</v>
      </c>
      <c r="S85" s="21" t="n">
        <f aca="false">S35+S37</f>
        <v>0</v>
      </c>
    </row>
    <row r="86" s="16" customFormat="true" ht="50.25" hidden="false" customHeight="true" outlineLevel="0" collapsed="false">
      <c r="A86" s="42" t="s">
        <v>137</v>
      </c>
      <c r="B86" s="43" t="s">
        <v>138</v>
      </c>
      <c r="C86" s="44" t="n">
        <f aca="false">C80-C81+C84-C85</f>
        <v>1011304</v>
      </c>
      <c r="D86" s="44" t="n">
        <f aca="false">D80-D81+D84-D85</f>
        <v>3954309.29</v>
      </c>
      <c r="E86" s="44" t="n">
        <f aca="false">E7-E81+E84-E85</f>
        <v>0</v>
      </c>
      <c r="F86" s="45" t="n">
        <f aca="false">F7-F81+F84-F85</f>
        <v>-0.400000005960465</v>
      </c>
      <c r="G86" s="45" t="n">
        <f aca="false">G7-G81+G84-G85</f>
        <v>0.170000001788139</v>
      </c>
      <c r="H86" s="45" t="n">
        <f aca="false">H7-H81+H84-H85</f>
        <v>0.219999998807907</v>
      </c>
      <c r="I86" s="45" t="n">
        <f aca="false">I7-I81+I84-I85</f>
        <v>0.240000002086163</v>
      </c>
      <c r="J86" s="45" t="n">
        <f aca="false">J7-J81+J84-J85</f>
        <v>0.439999997615814</v>
      </c>
      <c r="K86" s="45" t="n">
        <f aca="false">K7-K81+K84-K85</f>
        <v>-0.0200000032782555</v>
      </c>
      <c r="L86" s="45" t="n">
        <f aca="false">L7-L81+L84-L85</f>
        <v>-0.179999999701977</v>
      </c>
      <c r="M86" s="45" t="n">
        <f aca="false">M7-M81+M84-M85</f>
        <v>-0.329999998211861</v>
      </c>
      <c r="N86" s="45" t="n">
        <f aca="false">N7-N81+N84-N85</f>
        <v>0.28999999910593</v>
      </c>
      <c r="O86" s="45" t="n">
        <f aca="false">O7-O81+O84-O85</f>
        <v>0.0300000011920929</v>
      </c>
      <c r="P86" s="45" t="n">
        <f aca="false">P7-P81+P84-P85</f>
        <v>0.0900000035762787</v>
      </c>
      <c r="Q86" s="45" t="n">
        <f aca="false">Q7-Q81+Q84-Q85</f>
        <v>0.120000004768372</v>
      </c>
      <c r="R86" s="45" t="n">
        <f aca="false">R7-R81+R84-R85</f>
        <v>0.430000007152557</v>
      </c>
      <c r="S86" s="45" t="n">
        <f aca="false">S7-S81+S84-S85</f>
        <v>0.420000001788139</v>
      </c>
    </row>
    <row r="87" s="16" customFormat="true" ht="50.25" hidden="false" customHeight="true" outlineLevel="0" collapsed="false">
      <c r="A87" s="42"/>
      <c r="B87" s="43" t="s">
        <v>139</v>
      </c>
      <c r="C87" s="44" t="n">
        <f aca="false">C8-C11-C29+C23+C24</f>
        <v>4637285</v>
      </c>
      <c r="D87" s="44" t="n">
        <f aca="false">D8-D11-D29+D23+D24</f>
        <v>2162824.31</v>
      </c>
      <c r="E87" s="44" t="n">
        <f aca="false">E8-E11-E29+E23+E24</f>
        <v>-902797</v>
      </c>
      <c r="F87" s="57" t="n">
        <f aca="false">F8-F11-F29+F23+F24</f>
        <v>2991543.6</v>
      </c>
      <c r="G87" s="57" t="n">
        <f aca="false">G8-G11-G29+G23+G24</f>
        <v>5704000.17</v>
      </c>
      <c r="H87" s="57" t="n">
        <f aca="false">H8-H11-H29+H23+H24</f>
        <v>6096383.22</v>
      </c>
      <c r="I87" s="57" t="n">
        <f aca="false">I8-I11-I29+I23+I24</f>
        <v>4606349.24</v>
      </c>
      <c r="J87" s="57" t="n">
        <f aca="false">J8-J11-J29+J23+J24</f>
        <v>5005715.44</v>
      </c>
      <c r="K87" s="57" t="n">
        <f aca="false">K8-K11-K29+K23+K24</f>
        <v>5489474.98</v>
      </c>
      <c r="L87" s="57" t="n">
        <f aca="false">L8-L11-L29+L23+L24</f>
        <v>5987446.82</v>
      </c>
      <c r="M87" s="57" t="n">
        <f aca="false">M8-M11-M29+M23+M24</f>
        <v>6398920.67</v>
      </c>
      <c r="N87" s="57" t="n">
        <f aca="false">N8-N11-N29+N23+N24</f>
        <v>6931632.29</v>
      </c>
      <c r="O87" s="57" t="n">
        <f aca="false">O8-O11-O29+O23+O24</f>
        <v>7758379.03</v>
      </c>
      <c r="P87" s="57" t="n">
        <f aca="false">P8-P11-P29+P23+P24</f>
        <v>8292545.09</v>
      </c>
      <c r="Q87" s="57" t="n">
        <f aca="false">Q8-Q11-Q29+Q23+Q24</f>
        <v>8710173.12</v>
      </c>
      <c r="R87" s="57" t="n">
        <f aca="false">R8-R11-R29+R23+R24</f>
        <v>9156570.43</v>
      </c>
      <c r="S87" s="57" t="n">
        <f aca="false">S8-S11-S29+S23+S24</f>
        <v>9636742.42</v>
      </c>
    </row>
  </sheetData>
  <mergeCells count="28">
    <mergeCell ref="A1:S1"/>
    <mergeCell ref="A2:S2"/>
    <mergeCell ref="A3:S3"/>
    <mergeCell ref="A4:A5"/>
    <mergeCell ref="B4:B5"/>
    <mergeCell ref="C4:D4"/>
    <mergeCell ref="E4:E5"/>
    <mergeCell ref="F4:F5"/>
    <mergeCell ref="G4:S4"/>
    <mergeCell ref="A16:A18"/>
    <mergeCell ref="A42:A45"/>
    <mergeCell ref="A50:S50"/>
    <mergeCell ref="A51:A52"/>
    <mergeCell ref="B51:B52"/>
    <mergeCell ref="C51:D51"/>
    <mergeCell ref="E51:E52"/>
    <mergeCell ref="F51:F52"/>
    <mergeCell ref="G51:S51"/>
    <mergeCell ref="A59:A62"/>
    <mergeCell ref="B67:S67"/>
    <mergeCell ref="A76:S76"/>
    <mergeCell ref="A77:A78"/>
    <mergeCell ref="B77:B78"/>
    <mergeCell ref="C77:D77"/>
    <mergeCell ref="E77:E78"/>
    <mergeCell ref="F77:F78"/>
    <mergeCell ref="G77:S77"/>
    <mergeCell ref="A86:A87"/>
  </mergeCells>
  <printOptions headings="false" gridLines="false" gridLinesSet="true" horizontalCentered="true" verticalCentered="false"/>
  <pageMargins left="0" right="0.315277777777778" top="0" bottom="0.315277777777778" header="0.511811023622047" footer="0.315277777777778"/>
  <pageSetup paperSize="9" scale="100" fitToWidth="1" fitToHeight="2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58" width="11.87"/>
    <col collapsed="false" customWidth="true" hidden="false" outlineLevel="0" max="23" min="9" style="59" width="11.87"/>
  </cols>
  <sheetData>
    <row r="1" customFormat="false" ht="14.25" hidden="false" customHeight="true" outlineLevel="0" collapsed="false">
      <c r="A1" s="60" t="s">
        <v>14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38.25" hidden="false" customHeight="true" outlineLevel="0" collapsed="false">
      <c r="A2" s="61" t="s">
        <v>14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5" hidden="false" customHeight="true" outlineLevel="0" collapsed="false"/>
    <row r="4" s="67" customFormat="true" ht="27.75" hidden="false" customHeight="true" outlineLevel="0" collapsed="false">
      <c r="A4" s="62" t="s">
        <v>3</v>
      </c>
      <c r="B4" s="62" t="s">
        <v>4</v>
      </c>
      <c r="C4" s="62"/>
      <c r="D4" s="62"/>
      <c r="E4" s="63" t="s">
        <v>142</v>
      </c>
      <c r="F4" s="64" t="s">
        <v>143</v>
      </c>
      <c r="G4" s="64"/>
      <c r="H4" s="65" t="s">
        <v>144</v>
      </c>
      <c r="I4" s="66" t="s">
        <v>145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2" t="s">
        <v>146</v>
      </c>
    </row>
    <row r="5" s="67" customFormat="true" ht="24" hidden="false" customHeight="true" outlineLevel="0" collapsed="false">
      <c r="A5" s="62"/>
      <c r="B5" s="62"/>
      <c r="C5" s="62"/>
      <c r="D5" s="62"/>
      <c r="E5" s="63"/>
      <c r="F5" s="62" t="s">
        <v>147</v>
      </c>
      <c r="G5" s="62" t="s">
        <v>148</v>
      </c>
      <c r="H5" s="65"/>
      <c r="I5" s="62" t="s">
        <v>7</v>
      </c>
      <c r="J5" s="62" t="s">
        <v>11</v>
      </c>
      <c r="K5" s="62" t="s">
        <v>12</v>
      </c>
      <c r="L5" s="62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62"/>
    </row>
    <row r="6" s="70" customFormat="true" ht="12" hidden="false" customHeight="true" outlineLevel="0" collapsed="false">
      <c r="A6" s="68" t="n">
        <v>1</v>
      </c>
      <c r="B6" s="68" t="n">
        <v>2</v>
      </c>
      <c r="C6" s="68"/>
      <c r="D6" s="68"/>
      <c r="E6" s="68" t="n">
        <v>3</v>
      </c>
      <c r="F6" s="68" t="n">
        <v>4</v>
      </c>
      <c r="G6" s="68" t="n">
        <v>5</v>
      </c>
      <c r="H6" s="69" t="n">
        <v>6</v>
      </c>
      <c r="I6" s="68" t="n">
        <v>7</v>
      </c>
      <c r="J6" s="68" t="n">
        <v>8</v>
      </c>
      <c r="K6" s="68" t="n">
        <v>9</v>
      </c>
      <c r="L6" s="68" t="n">
        <v>10</v>
      </c>
      <c r="M6" s="68" t="n">
        <v>11</v>
      </c>
      <c r="N6" s="68" t="n">
        <v>12</v>
      </c>
      <c r="O6" s="68" t="n">
        <v>13</v>
      </c>
      <c r="P6" s="68" t="n">
        <v>14</v>
      </c>
      <c r="Q6" s="68" t="n">
        <v>15</v>
      </c>
      <c r="R6" s="68" t="n">
        <v>16</v>
      </c>
      <c r="S6" s="68" t="n">
        <v>17</v>
      </c>
      <c r="T6" s="68" t="n">
        <v>18</v>
      </c>
      <c r="U6" s="68" t="n">
        <v>19</v>
      </c>
      <c r="V6" s="68" t="n">
        <v>20</v>
      </c>
      <c r="W6" s="68" t="n">
        <v>21</v>
      </c>
    </row>
    <row r="7" s="75" customFormat="true" ht="18.75" hidden="false" customHeight="true" outlineLevel="0" collapsed="false">
      <c r="A7" s="71" t="s">
        <v>24</v>
      </c>
      <c r="B7" s="72" t="s">
        <v>149</v>
      </c>
      <c r="C7" s="72"/>
      <c r="D7" s="72"/>
      <c r="E7" s="73" t="s">
        <v>42</v>
      </c>
      <c r="F7" s="73" t="s">
        <v>42</v>
      </c>
      <c r="G7" s="73" t="s">
        <v>42</v>
      </c>
      <c r="H7" s="73" t="s">
        <v>42</v>
      </c>
      <c r="I7" s="74" t="n">
        <f aca="false">I8+I9</f>
        <v>1428312</v>
      </c>
      <c r="J7" s="74" t="n">
        <f aca="false">J8+J9</f>
        <v>1341336</v>
      </c>
      <c r="K7" s="74" t="n">
        <f aca="false">K8+K9</f>
        <v>1384336</v>
      </c>
      <c r="L7" s="74" t="n">
        <f aca="false">L8+L9</f>
        <v>1093336</v>
      </c>
      <c r="M7" s="74" t="n">
        <f aca="false">M8+M9</f>
        <v>1093336</v>
      </c>
      <c r="N7" s="74" t="n">
        <f aca="false">N8+N9</f>
        <v>1093336</v>
      </c>
      <c r="O7" s="74" t="n">
        <f aca="false">O8+O9</f>
        <v>1093336</v>
      </c>
      <c r="P7" s="74" t="n">
        <f aca="false">P8+P9</f>
        <v>1093336</v>
      </c>
      <c r="Q7" s="74" t="n">
        <f aca="false">Q8+Q9</f>
        <v>1093336</v>
      </c>
      <c r="R7" s="74" t="n">
        <f aca="false">R8+R9</f>
        <v>760000</v>
      </c>
      <c r="S7" s="74" t="n">
        <f aca="false">S8+S9</f>
        <v>760000</v>
      </c>
      <c r="T7" s="74" t="n">
        <f aca="false">T8+T9</f>
        <v>760000</v>
      </c>
      <c r="U7" s="74" t="n">
        <f aca="false">U8+U9</f>
        <v>760000</v>
      </c>
      <c r="V7" s="74" t="n">
        <f aca="false">V8+V9</f>
        <v>620000</v>
      </c>
      <c r="W7" s="74" t="n">
        <f aca="false">W8+W9</f>
        <v>14374000</v>
      </c>
    </row>
    <row r="8" s="75" customFormat="true" ht="21" hidden="false" customHeight="true" outlineLevel="0" collapsed="false">
      <c r="A8" s="71" t="s">
        <v>26</v>
      </c>
      <c r="B8" s="72" t="s">
        <v>150</v>
      </c>
      <c r="C8" s="72"/>
      <c r="D8" s="72"/>
      <c r="E8" s="73" t="s">
        <v>42</v>
      </c>
      <c r="F8" s="73" t="s">
        <v>42</v>
      </c>
      <c r="G8" s="73" t="s">
        <v>42</v>
      </c>
      <c r="H8" s="73" t="s">
        <v>42</v>
      </c>
      <c r="I8" s="74" t="n">
        <f aca="false">I12+I25+I35+I45+I54</f>
        <v>538312</v>
      </c>
      <c r="J8" s="74" t="n">
        <f aca="false">J12+J25+J35+J45+J54</f>
        <v>581336</v>
      </c>
      <c r="K8" s="74" t="n">
        <f aca="false">K12+K25+K35+K45+K54</f>
        <v>624336</v>
      </c>
      <c r="L8" s="74" t="n">
        <f aca="false">L12+L25+L35+L45+L54</f>
        <v>333336</v>
      </c>
      <c r="M8" s="74" t="n">
        <f aca="false">M12+M25+M35+M45+M54</f>
        <v>333336</v>
      </c>
      <c r="N8" s="74" t="n">
        <f aca="false">N12+N25+N35+N45+N54</f>
        <v>333336</v>
      </c>
      <c r="O8" s="74" t="n">
        <f aca="false">O12+O25+O35+O45+O54</f>
        <v>333336</v>
      </c>
      <c r="P8" s="74" t="n">
        <f aca="false">P12+P25+P35+P45+P54</f>
        <v>333336</v>
      </c>
      <c r="Q8" s="74" t="n">
        <f aca="false">Q12+Q25+Q35+Q45+Q54</f>
        <v>333336</v>
      </c>
      <c r="R8" s="74" t="n">
        <f aca="false">R12+R25+R35+R45+R54</f>
        <v>0</v>
      </c>
      <c r="S8" s="74" t="n">
        <f aca="false">S12+S25+S35+S45+S54</f>
        <v>0</v>
      </c>
      <c r="T8" s="74" t="n">
        <f aca="false">T12+T25+T35+T45+T54</f>
        <v>0</v>
      </c>
      <c r="U8" s="74" t="n">
        <f aca="false">U12+U25+U35+U45+U54</f>
        <v>0</v>
      </c>
      <c r="V8" s="74" t="n">
        <f aca="false">V12+V25+V35+V45+V54</f>
        <v>0</v>
      </c>
      <c r="W8" s="74" t="n">
        <f aca="false">W12+W25+W35+W45+W54</f>
        <v>3744000</v>
      </c>
    </row>
    <row r="9" s="75" customFormat="true" ht="21" hidden="false" customHeight="true" outlineLevel="0" collapsed="false">
      <c r="A9" s="71" t="s">
        <v>28</v>
      </c>
      <c r="B9" s="72" t="s">
        <v>151</v>
      </c>
      <c r="C9" s="72"/>
      <c r="D9" s="72"/>
      <c r="E9" s="73" t="s">
        <v>42</v>
      </c>
      <c r="F9" s="73" t="s">
        <v>42</v>
      </c>
      <c r="G9" s="73" t="s">
        <v>42</v>
      </c>
      <c r="H9" s="73" t="s">
        <v>42</v>
      </c>
      <c r="I9" s="74" t="n">
        <f aca="false">I13+I26+I36+I46</f>
        <v>890000</v>
      </c>
      <c r="J9" s="74" t="n">
        <f aca="false">J13+J26+J36+J46</f>
        <v>760000</v>
      </c>
      <c r="K9" s="74" t="n">
        <f aca="false">K13+K26+K36+K46</f>
        <v>760000</v>
      </c>
      <c r="L9" s="74" t="n">
        <f aca="false">L13+L26+L36+L46</f>
        <v>760000</v>
      </c>
      <c r="M9" s="74" t="n">
        <f aca="false">M13+M26+M36+M46</f>
        <v>760000</v>
      </c>
      <c r="N9" s="74" t="n">
        <f aca="false">N13+N26+N36+N46</f>
        <v>760000</v>
      </c>
      <c r="O9" s="74" t="n">
        <f aca="false">O13+O26+O36+O46</f>
        <v>760000</v>
      </c>
      <c r="P9" s="74" t="n">
        <f aca="false">P13+P26+P36+P46</f>
        <v>760000</v>
      </c>
      <c r="Q9" s="74" t="n">
        <f aca="false">Q13+Q26+Q36+Q46</f>
        <v>760000</v>
      </c>
      <c r="R9" s="74" t="n">
        <f aca="false">R13+R26+R36+R46</f>
        <v>760000</v>
      </c>
      <c r="S9" s="74" t="n">
        <f aca="false">S13+S26+S36+S46</f>
        <v>760000</v>
      </c>
      <c r="T9" s="74" t="n">
        <f aca="false">T13+T26+T36+T46</f>
        <v>760000</v>
      </c>
      <c r="U9" s="74" t="n">
        <f aca="false">U13+U26+U36+U46</f>
        <v>760000</v>
      </c>
      <c r="V9" s="74" t="n">
        <f aca="false">V13+V26+V36+V46</f>
        <v>620000</v>
      </c>
      <c r="W9" s="74" t="n">
        <f aca="false">W13+W26+W36+W46</f>
        <v>10630000</v>
      </c>
    </row>
    <row r="10" s="78" customFormat="true" ht="14.25" hidden="false" customHeight="true" outlineLevel="0" collapsed="false">
      <c r="A10" s="76"/>
      <c r="B10" s="77" t="s">
        <v>152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</row>
    <row r="11" s="81" customFormat="true" ht="45.75" hidden="false" customHeight="true" outlineLevel="0" collapsed="false">
      <c r="A11" s="76"/>
      <c r="B11" s="79" t="s">
        <v>153</v>
      </c>
      <c r="C11" s="80" t="s">
        <v>154</v>
      </c>
      <c r="D11" s="80"/>
      <c r="E11" s="73" t="s">
        <v>42</v>
      </c>
      <c r="F11" s="73" t="s">
        <v>42</v>
      </c>
      <c r="G11" s="73" t="s">
        <v>42</v>
      </c>
      <c r="H11" s="74" t="n">
        <f aca="false">H12+H13</f>
        <v>0</v>
      </c>
      <c r="I11" s="74" t="n">
        <f aca="false">I12+I13</f>
        <v>205000</v>
      </c>
      <c r="J11" s="74" t="n">
        <f aca="false">J12+J13</f>
        <v>248000</v>
      </c>
      <c r="K11" s="74" t="n">
        <f aca="false">K12+K13</f>
        <v>291000</v>
      </c>
      <c r="L11" s="74" t="n">
        <f aca="false">L12+L13</f>
        <v>0</v>
      </c>
      <c r="M11" s="74" t="n">
        <f aca="false">M12+M13</f>
        <v>0</v>
      </c>
      <c r="N11" s="74" t="n">
        <f aca="false">N12+N13</f>
        <v>0</v>
      </c>
      <c r="O11" s="74" t="n">
        <f aca="false">O12+O13</f>
        <v>0</v>
      </c>
      <c r="P11" s="74" t="n">
        <f aca="false">P12+P13</f>
        <v>0</v>
      </c>
      <c r="Q11" s="74" t="n">
        <f aca="false">Q12+Q13</f>
        <v>0</v>
      </c>
      <c r="R11" s="74" t="n">
        <f aca="false">R12+R13</f>
        <v>0</v>
      </c>
      <c r="S11" s="74" t="n">
        <f aca="false">S12+S13</f>
        <v>0</v>
      </c>
      <c r="T11" s="74" t="n">
        <f aca="false">T12+T13</f>
        <v>0</v>
      </c>
      <c r="U11" s="74" t="n">
        <f aca="false">U12+U13</f>
        <v>0</v>
      </c>
      <c r="V11" s="74" t="n">
        <f aca="false">V12+V13</f>
        <v>0</v>
      </c>
      <c r="W11" s="74" t="n">
        <f aca="false">SUM(I11:V11)</f>
        <v>744000</v>
      </c>
    </row>
    <row r="12" s="75" customFormat="true" ht="18.75" hidden="false" customHeight="true" outlineLevel="0" collapsed="false">
      <c r="A12" s="76"/>
      <c r="B12" s="79"/>
      <c r="C12" s="72" t="s">
        <v>150</v>
      </c>
      <c r="D12" s="72"/>
      <c r="E12" s="73" t="s">
        <v>42</v>
      </c>
      <c r="F12" s="73" t="s">
        <v>42</v>
      </c>
      <c r="G12" s="73" t="s">
        <v>42</v>
      </c>
      <c r="H12" s="74" t="n">
        <f aca="false">H16+H19+H22</f>
        <v>0</v>
      </c>
      <c r="I12" s="74" t="n">
        <f aca="false">I16+I19+I22</f>
        <v>205000</v>
      </c>
      <c r="J12" s="74" t="n">
        <f aca="false">J16+J19+J22</f>
        <v>248000</v>
      </c>
      <c r="K12" s="74" t="n">
        <f aca="false">K16+K19+K22</f>
        <v>291000</v>
      </c>
      <c r="L12" s="74" t="n">
        <f aca="false">L16+L19+L22</f>
        <v>0</v>
      </c>
      <c r="M12" s="74" t="n">
        <f aca="false">M16+M19+M22</f>
        <v>0</v>
      </c>
      <c r="N12" s="74" t="n">
        <f aca="false">N16+N19+N22</f>
        <v>0</v>
      </c>
      <c r="O12" s="74" t="n">
        <f aca="false">O16+O19+O22</f>
        <v>0</v>
      </c>
      <c r="P12" s="74" t="n">
        <f aca="false">P16+P19+P22</f>
        <v>0</v>
      </c>
      <c r="Q12" s="74" t="n">
        <f aca="false">Q16+Q19+Q22</f>
        <v>0</v>
      </c>
      <c r="R12" s="74" t="n">
        <f aca="false">R16+R19+R22</f>
        <v>0</v>
      </c>
      <c r="S12" s="74" t="n">
        <f aca="false">S16+S19+S22</f>
        <v>0</v>
      </c>
      <c r="T12" s="74" t="n">
        <f aca="false">T16+T19+T22</f>
        <v>0</v>
      </c>
      <c r="U12" s="74" t="n">
        <f aca="false">U16+U19+U22</f>
        <v>0</v>
      </c>
      <c r="V12" s="74" t="n">
        <f aca="false">V16+V19+V22</f>
        <v>0</v>
      </c>
      <c r="W12" s="74" t="n">
        <f aca="false">SUM(I12:V12)</f>
        <v>744000</v>
      </c>
    </row>
    <row r="13" s="75" customFormat="true" ht="18.75" hidden="false" customHeight="true" outlineLevel="0" collapsed="false">
      <c r="A13" s="76"/>
      <c r="B13" s="79"/>
      <c r="C13" s="72" t="s">
        <v>151</v>
      </c>
      <c r="D13" s="72"/>
      <c r="E13" s="73" t="s">
        <v>42</v>
      </c>
      <c r="F13" s="73" t="s">
        <v>42</v>
      </c>
      <c r="G13" s="73" t="s">
        <v>42</v>
      </c>
      <c r="H13" s="74" t="n">
        <f aca="false">H17+H20+H23</f>
        <v>0</v>
      </c>
      <c r="I13" s="74" t="n">
        <f aca="false">I17+I20+I23</f>
        <v>0</v>
      </c>
      <c r="J13" s="74" t="n">
        <f aca="false">J17+J20+J23</f>
        <v>0</v>
      </c>
      <c r="K13" s="74" t="n">
        <f aca="false">K17+K20+K23</f>
        <v>0</v>
      </c>
      <c r="L13" s="74" t="n">
        <f aca="false">L17+L20+L23</f>
        <v>0</v>
      </c>
      <c r="M13" s="74" t="n">
        <f aca="false">M17+M20+M23</f>
        <v>0</v>
      </c>
      <c r="N13" s="74" t="n">
        <f aca="false">N17+N20+N23</f>
        <v>0</v>
      </c>
      <c r="O13" s="74" t="n">
        <f aca="false">O17+O20+O23</f>
        <v>0</v>
      </c>
      <c r="P13" s="74" t="n">
        <f aca="false">P17+P20+P23</f>
        <v>0</v>
      </c>
      <c r="Q13" s="74" t="n">
        <f aca="false">Q17+Q20+Q23</f>
        <v>0</v>
      </c>
      <c r="R13" s="74" t="n">
        <f aca="false">R17+R20+R23</f>
        <v>0</v>
      </c>
      <c r="S13" s="74" t="n">
        <f aca="false">S17+S20+S23</f>
        <v>0</v>
      </c>
      <c r="T13" s="74" t="n">
        <f aca="false">T17+T20+T23</f>
        <v>0</v>
      </c>
      <c r="U13" s="74" t="n">
        <f aca="false">U17+U20+U23</f>
        <v>0</v>
      </c>
      <c r="V13" s="74" t="n">
        <f aca="false">V17+V20+V23</f>
        <v>0</v>
      </c>
      <c r="W13" s="74" t="n">
        <f aca="false">SUM(I13:V13)</f>
        <v>0</v>
      </c>
    </row>
    <row r="14" s="78" customFormat="true" ht="14.25" hidden="false" customHeight="true" outlineLevel="0" collapsed="false">
      <c r="A14" s="76"/>
      <c r="B14" s="79"/>
      <c r="C14" s="77" t="s">
        <v>155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</row>
    <row r="15" s="84" customFormat="true" ht="18.75" hidden="false" customHeight="true" outlineLevel="0" collapsed="false">
      <c r="A15" s="76"/>
      <c r="B15" s="79"/>
      <c r="C15" s="73" t="s">
        <v>156</v>
      </c>
      <c r="D15" s="82" t="s">
        <v>157</v>
      </c>
      <c r="E15" s="82"/>
      <c r="F15" s="82"/>
      <c r="G15" s="82"/>
      <c r="H15" s="83" t="n">
        <f aca="false">H16+H17</f>
        <v>0</v>
      </c>
      <c r="I15" s="83" t="n">
        <f aca="false">I16+I17</f>
        <v>0</v>
      </c>
      <c r="J15" s="83" t="n">
        <f aca="false">J16+J17</f>
        <v>0</v>
      </c>
      <c r="K15" s="83" t="n">
        <f aca="false">K16+K17</f>
        <v>0</v>
      </c>
      <c r="L15" s="83" t="n">
        <f aca="false">L16+L17</f>
        <v>0</v>
      </c>
      <c r="M15" s="83" t="n">
        <f aca="false">M16+M17</f>
        <v>0</v>
      </c>
      <c r="N15" s="83" t="n">
        <f aca="false">N16+N17</f>
        <v>0</v>
      </c>
      <c r="O15" s="83" t="n">
        <f aca="false">O16+O17</f>
        <v>0</v>
      </c>
      <c r="P15" s="83" t="n">
        <f aca="false">P16+P17</f>
        <v>0</v>
      </c>
      <c r="Q15" s="83" t="n">
        <f aca="false">Q16+Q17</f>
        <v>0</v>
      </c>
      <c r="R15" s="83" t="n">
        <f aca="false">R16+R17</f>
        <v>0</v>
      </c>
      <c r="S15" s="83" t="n">
        <f aca="false">S16+S17</f>
        <v>0</v>
      </c>
      <c r="T15" s="83" t="n">
        <f aca="false">T16+T17</f>
        <v>0</v>
      </c>
      <c r="U15" s="83" t="n">
        <f aca="false">U16+U17</f>
        <v>0</v>
      </c>
      <c r="V15" s="83" t="n">
        <f aca="false">V16+V17</f>
        <v>0</v>
      </c>
      <c r="W15" s="83" t="n">
        <f aca="false">W16+W17</f>
        <v>0</v>
      </c>
    </row>
    <row r="16" s="84" customFormat="true" ht="19.5" hidden="false" customHeight="true" outlineLevel="0" collapsed="false">
      <c r="A16" s="76"/>
      <c r="B16" s="79"/>
      <c r="C16" s="85"/>
      <c r="D16" s="85" t="s">
        <v>150</v>
      </c>
      <c r="E16" s="86" t="s">
        <v>42</v>
      </c>
      <c r="F16" s="86" t="s">
        <v>42</v>
      </c>
      <c r="G16" s="86" t="s">
        <v>42</v>
      </c>
      <c r="H16" s="86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 t="n">
        <f aca="false">SUM(I16:V16)</f>
        <v>0</v>
      </c>
    </row>
    <row r="17" s="84" customFormat="true" ht="19.5" hidden="false" customHeight="true" outlineLevel="0" collapsed="false">
      <c r="A17" s="76"/>
      <c r="B17" s="79"/>
      <c r="C17" s="85"/>
      <c r="D17" s="85" t="s">
        <v>158</v>
      </c>
      <c r="E17" s="86" t="s">
        <v>42</v>
      </c>
      <c r="F17" s="86" t="s">
        <v>42</v>
      </c>
      <c r="G17" s="86" t="s">
        <v>42</v>
      </c>
      <c r="H17" s="87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7" t="n">
        <f aca="false">SUM(I17:V17)</f>
        <v>0</v>
      </c>
    </row>
    <row r="18" s="84" customFormat="true" ht="19.5" hidden="false" customHeight="true" outlineLevel="0" collapsed="false">
      <c r="A18" s="76"/>
      <c r="B18" s="79"/>
      <c r="C18" s="73" t="s">
        <v>159</v>
      </c>
      <c r="D18" s="82" t="s">
        <v>160</v>
      </c>
      <c r="E18" s="89" t="s">
        <v>161</v>
      </c>
      <c r="F18" s="82" t="n">
        <v>2011</v>
      </c>
      <c r="G18" s="82" t="n">
        <v>2013</v>
      </c>
      <c r="H18" s="83" t="n">
        <f aca="false">H19+H20</f>
        <v>0</v>
      </c>
      <c r="I18" s="83" t="n">
        <f aca="false">I19+I20</f>
        <v>205000</v>
      </c>
      <c r="J18" s="83" t="n">
        <f aca="false">J19+J20</f>
        <v>248000</v>
      </c>
      <c r="K18" s="83" t="n">
        <f aca="false">K19+K20</f>
        <v>291000</v>
      </c>
      <c r="L18" s="83" t="n">
        <f aca="false">L19+L20</f>
        <v>0</v>
      </c>
      <c r="M18" s="83" t="n">
        <f aca="false">M19+M20</f>
        <v>0</v>
      </c>
      <c r="N18" s="83" t="n">
        <f aca="false">N19+N20</f>
        <v>0</v>
      </c>
      <c r="O18" s="83" t="n">
        <f aca="false">O19+O20</f>
        <v>0</v>
      </c>
      <c r="P18" s="83" t="n">
        <f aca="false">P19+P20</f>
        <v>0</v>
      </c>
      <c r="Q18" s="83" t="n">
        <f aca="false">Q19+Q20</f>
        <v>0</v>
      </c>
      <c r="R18" s="83" t="n">
        <f aca="false">R19+R20</f>
        <v>0</v>
      </c>
      <c r="S18" s="83" t="n">
        <f aca="false">S19+S20</f>
        <v>0</v>
      </c>
      <c r="T18" s="83" t="n">
        <f aca="false">T19+T20</f>
        <v>0</v>
      </c>
      <c r="U18" s="83" t="n">
        <f aca="false">U19+U20</f>
        <v>0</v>
      </c>
      <c r="V18" s="83" t="n">
        <f aca="false">V19+V20</f>
        <v>0</v>
      </c>
      <c r="W18" s="83" t="n">
        <f aca="false">W19+W20</f>
        <v>744000</v>
      </c>
    </row>
    <row r="19" s="84" customFormat="true" ht="19.5" hidden="false" customHeight="true" outlineLevel="0" collapsed="false">
      <c r="A19" s="76"/>
      <c r="B19" s="79"/>
      <c r="C19" s="85"/>
      <c r="D19" s="90" t="s">
        <v>150</v>
      </c>
      <c r="E19" s="86" t="s">
        <v>42</v>
      </c>
      <c r="F19" s="86" t="s">
        <v>42</v>
      </c>
      <c r="G19" s="86" t="s">
        <v>42</v>
      </c>
      <c r="H19" s="91" t="n">
        <v>0</v>
      </c>
      <c r="I19" s="87" t="n">
        <v>205000</v>
      </c>
      <c r="J19" s="87" t="n">
        <v>248000</v>
      </c>
      <c r="K19" s="87" t="n">
        <v>291000</v>
      </c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 t="n">
        <f aca="false">SUM(I19:V19)</f>
        <v>744000</v>
      </c>
    </row>
    <row r="20" s="84" customFormat="true" ht="19.5" hidden="false" customHeight="true" outlineLevel="0" collapsed="false">
      <c r="A20" s="76"/>
      <c r="B20" s="79"/>
      <c r="C20" s="85"/>
      <c r="D20" s="85" t="s">
        <v>158</v>
      </c>
      <c r="E20" s="86" t="s">
        <v>42</v>
      </c>
      <c r="F20" s="86" t="s">
        <v>42</v>
      </c>
      <c r="G20" s="86" t="s">
        <v>42</v>
      </c>
      <c r="H20" s="91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 t="n">
        <f aca="false">SUM(I20:V20)</f>
        <v>0</v>
      </c>
    </row>
    <row r="21" s="78" customFormat="true" ht="32.25" hidden="false" customHeight="true" outlineLevel="0" collapsed="false">
      <c r="A21" s="76"/>
      <c r="B21" s="79"/>
      <c r="C21" s="79" t="s">
        <v>162</v>
      </c>
      <c r="D21" s="92" t="s">
        <v>163</v>
      </c>
      <c r="E21" s="93"/>
      <c r="F21" s="93"/>
      <c r="G21" s="93"/>
      <c r="H21" s="83" t="n">
        <f aca="false">H22+H23</f>
        <v>0</v>
      </c>
      <c r="I21" s="83" t="n">
        <f aca="false">I22+I23</f>
        <v>0</v>
      </c>
      <c r="J21" s="83" t="n">
        <f aca="false">J22+J23</f>
        <v>0</v>
      </c>
      <c r="K21" s="83" t="n">
        <f aca="false">K22+K23</f>
        <v>0</v>
      </c>
      <c r="L21" s="83" t="n">
        <f aca="false">L22+L23</f>
        <v>0</v>
      </c>
      <c r="M21" s="83" t="n">
        <f aca="false">M22+M23</f>
        <v>0</v>
      </c>
      <c r="N21" s="83" t="n">
        <f aca="false">N22+N23</f>
        <v>0</v>
      </c>
      <c r="O21" s="83" t="n">
        <f aca="false">O22+O23</f>
        <v>0</v>
      </c>
      <c r="P21" s="83" t="n">
        <f aca="false">P22+P23</f>
        <v>0</v>
      </c>
      <c r="Q21" s="83" t="n">
        <f aca="false">Q22+Q23</f>
        <v>0</v>
      </c>
      <c r="R21" s="83" t="n">
        <f aca="false">R22+R23</f>
        <v>0</v>
      </c>
      <c r="S21" s="83" t="n">
        <f aca="false">S22+S23</f>
        <v>0</v>
      </c>
      <c r="T21" s="83" t="n">
        <f aca="false">T22+T23</f>
        <v>0</v>
      </c>
      <c r="U21" s="83" t="n">
        <f aca="false">U22+U23</f>
        <v>0</v>
      </c>
      <c r="V21" s="83" t="n">
        <f aca="false">V22+V23</f>
        <v>0</v>
      </c>
      <c r="W21" s="83" t="n">
        <f aca="false">W22+W23</f>
        <v>0</v>
      </c>
    </row>
    <row r="22" s="84" customFormat="true" ht="19.5" hidden="false" customHeight="true" outlineLevel="0" collapsed="false">
      <c r="A22" s="76"/>
      <c r="B22" s="79"/>
      <c r="C22" s="85"/>
      <c r="D22" s="90" t="s">
        <v>150</v>
      </c>
      <c r="E22" s="86" t="s">
        <v>42</v>
      </c>
      <c r="F22" s="86" t="s">
        <v>42</v>
      </c>
      <c r="G22" s="86" t="s">
        <v>42</v>
      </c>
      <c r="H22" s="91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 t="n">
        <f aca="false">SUM(I22:V22)</f>
        <v>0</v>
      </c>
    </row>
    <row r="23" s="84" customFormat="true" ht="19.5" hidden="false" customHeight="true" outlineLevel="0" collapsed="false">
      <c r="A23" s="76"/>
      <c r="B23" s="79"/>
      <c r="C23" s="85"/>
      <c r="D23" s="85" t="s">
        <v>158</v>
      </c>
      <c r="E23" s="86" t="s">
        <v>42</v>
      </c>
      <c r="F23" s="86" t="s">
        <v>42</v>
      </c>
      <c r="G23" s="86" t="s">
        <v>42</v>
      </c>
      <c r="H23" s="91"/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f aca="false">SUM(I23:V23)</f>
        <v>0</v>
      </c>
    </row>
    <row r="24" s="81" customFormat="true" ht="45.75" hidden="false" customHeight="true" outlineLevel="0" collapsed="false">
      <c r="A24" s="76"/>
      <c r="B24" s="79" t="s">
        <v>164</v>
      </c>
      <c r="C24" s="80" t="s">
        <v>165</v>
      </c>
      <c r="D24" s="80"/>
      <c r="E24" s="73" t="s">
        <v>42</v>
      </c>
      <c r="F24" s="73" t="s">
        <v>42</v>
      </c>
      <c r="G24" s="73" t="s">
        <v>42</v>
      </c>
      <c r="H24" s="83" t="n">
        <f aca="false">H25+H26</f>
        <v>0</v>
      </c>
      <c r="I24" s="83" t="n">
        <f aca="false">I25+I26</f>
        <v>0</v>
      </c>
      <c r="J24" s="83" t="n">
        <f aca="false">J25+J26</f>
        <v>0</v>
      </c>
      <c r="K24" s="83" t="n">
        <f aca="false">K25+K26</f>
        <v>0</v>
      </c>
      <c r="L24" s="83" t="n">
        <f aca="false">L25+L26</f>
        <v>0</v>
      </c>
      <c r="M24" s="83" t="n">
        <f aca="false">M25+M26</f>
        <v>0</v>
      </c>
      <c r="N24" s="83" t="n">
        <f aca="false">N25+N26</f>
        <v>0</v>
      </c>
      <c r="O24" s="83" t="n">
        <f aca="false">O25+O26</f>
        <v>0</v>
      </c>
      <c r="P24" s="83" t="n">
        <f aca="false">P25+P26</f>
        <v>0</v>
      </c>
      <c r="Q24" s="83" t="n">
        <f aca="false">Q25+Q26</f>
        <v>0</v>
      </c>
      <c r="R24" s="83" t="n">
        <f aca="false">R25+R26</f>
        <v>0</v>
      </c>
      <c r="S24" s="83" t="n">
        <f aca="false">S25+S26</f>
        <v>0</v>
      </c>
      <c r="T24" s="83" t="n">
        <f aca="false">T25+T26</f>
        <v>0</v>
      </c>
      <c r="U24" s="83" t="n">
        <f aca="false">U25+U26</f>
        <v>0</v>
      </c>
      <c r="V24" s="83" t="n">
        <f aca="false">V25+V26</f>
        <v>0</v>
      </c>
      <c r="W24" s="83" t="n">
        <f aca="false">W25+W26</f>
        <v>0</v>
      </c>
    </row>
    <row r="25" s="75" customFormat="true" ht="20.25" hidden="false" customHeight="true" outlineLevel="0" collapsed="false">
      <c r="A25" s="76"/>
      <c r="B25" s="79"/>
      <c r="C25" s="72" t="s">
        <v>150</v>
      </c>
      <c r="D25" s="72"/>
      <c r="E25" s="73" t="s">
        <v>42</v>
      </c>
      <c r="F25" s="73" t="s">
        <v>42</v>
      </c>
      <c r="G25" s="73" t="s">
        <v>42</v>
      </c>
      <c r="H25" s="74" t="n">
        <f aca="false">H29+H32</f>
        <v>0</v>
      </c>
      <c r="I25" s="74" t="n">
        <f aca="false">I29+I32</f>
        <v>0</v>
      </c>
      <c r="J25" s="74" t="n">
        <f aca="false">J29+J32</f>
        <v>0</v>
      </c>
      <c r="K25" s="74" t="n">
        <f aca="false">K29+K32</f>
        <v>0</v>
      </c>
      <c r="L25" s="74" t="n">
        <f aca="false">L29+L32</f>
        <v>0</v>
      </c>
      <c r="M25" s="74" t="n">
        <f aca="false">M29+M32</f>
        <v>0</v>
      </c>
      <c r="N25" s="74" t="n">
        <f aca="false">N29+N32</f>
        <v>0</v>
      </c>
      <c r="O25" s="74" t="n">
        <f aca="false">O29+O32</f>
        <v>0</v>
      </c>
      <c r="P25" s="74" t="n">
        <f aca="false">P29+P32</f>
        <v>0</v>
      </c>
      <c r="Q25" s="74" t="n">
        <f aca="false">Q29+Q32</f>
        <v>0</v>
      </c>
      <c r="R25" s="74" t="n">
        <f aca="false">R29+R32</f>
        <v>0</v>
      </c>
      <c r="S25" s="74" t="n">
        <f aca="false">S29+S32</f>
        <v>0</v>
      </c>
      <c r="T25" s="74" t="n">
        <f aca="false">T29+T32</f>
        <v>0</v>
      </c>
      <c r="U25" s="74" t="n">
        <f aca="false">U29+U32</f>
        <v>0</v>
      </c>
      <c r="V25" s="74" t="n">
        <f aca="false">V29+V32</f>
        <v>0</v>
      </c>
      <c r="W25" s="87" t="n">
        <f aca="false">SUM(I25:V25)</f>
        <v>0</v>
      </c>
    </row>
    <row r="26" s="75" customFormat="true" ht="20.25" hidden="false" customHeight="true" outlineLevel="0" collapsed="false">
      <c r="A26" s="76"/>
      <c r="B26" s="79"/>
      <c r="C26" s="72" t="s">
        <v>151</v>
      </c>
      <c r="D26" s="72"/>
      <c r="E26" s="73" t="s">
        <v>42</v>
      </c>
      <c r="F26" s="73" t="s">
        <v>42</v>
      </c>
      <c r="G26" s="73" t="s">
        <v>42</v>
      </c>
      <c r="H26" s="74" t="n">
        <f aca="false">H30+H33</f>
        <v>0</v>
      </c>
      <c r="I26" s="74" t="n">
        <f aca="false">I30+I33</f>
        <v>0</v>
      </c>
      <c r="J26" s="74" t="n">
        <f aca="false">J30+J33</f>
        <v>0</v>
      </c>
      <c r="K26" s="74" t="n">
        <f aca="false">K30+K33</f>
        <v>0</v>
      </c>
      <c r="L26" s="74" t="n">
        <f aca="false">L30+L33</f>
        <v>0</v>
      </c>
      <c r="M26" s="74" t="n">
        <f aca="false">M30+M33</f>
        <v>0</v>
      </c>
      <c r="N26" s="74" t="n">
        <f aca="false">N30+N33</f>
        <v>0</v>
      </c>
      <c r="O26" s="74" t="n">
        <f aca="false">O30+O33</f>
        <v>0</v>
      </c>
      <c r="P26" s="74" t="n">
        <f aca="false">P30+P33</f>
        <v>0</v>
      </c>
      <c r="Q26" s="74" t="n">
        <f aca="false">Q30+Q33</f>
        <v>0</v>
      </c>
      <c r="R26" s="74" t="n">
        <f aca="false">R30+R33</f>
        <v>0</v>
      </c>
      <c r="S26" s="74" t="n">
        <f aca="false">S30+S33</f>
        <v>0</v>
      </c>
      <c r="T26" s="74" t="n">
        <f aca="false">T30+T33</f>
        <v>0</v>
      </c>
      <c r="U26" s="74" t="n">
        <f aca="false">U30+U33</f>
        <v>0</v>
      </c>
      <c r="V26" s="74" t="n">
        <f aca="false">V30+V33</f>
        <v>0</v>
      </c>
      <c r="W26" s="87" t="n">
        <f aca="false">SUM(I26:V26)</f>
        <v>0</v>
      </c>
    </row>
    <row r="27" s="78" customFormat="true" ht="14.25" hidden="false" customHeight="true" outlineLevel="0" collapsed="false">
      <c r="A27" s="76"/>
      <c r="B27" s="79"/>
      <c r="C27" s="77" t="s">
        <v>155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customFormat="false" ht="30" hidden="false" customHeight="false" outlineLevel="0" collapsed="false">
      <c r="A28" s="76"/>
      <c r="B28" s="79"/>
      <c r="C28" s="79" t="s">
        <v>156</v>
      </c>
      <c r="D28" s="92" t="s">
        <v>163</v>
      </c>
      <c r="E28" s="94"/>
      <c r="F28" s="94"/>
      <c r="G28" s="94"/>
      <c r="H28" s="83" t="n">
        <f aca="false">H29+H30</f>
        <v>0</v>
      </c>
      <c r="I28" s="83" t="n">
        <f aca="false">I29+I30</f>
        <v>0</v>
      </c>
      <c r="J28" s="83" t="n">
        <f aca="false">J29+J30</f>
        <v>0</v>
      </c>
      <c r="K28" s="83" t="n">
        <f aca="false">K29+K30</f>
        <v>0</v>
      </c>
      <c r="L28" s="83" t="n">
        <f aca="false">L29+L30</f>
        <v>0</v>
      </c>
      <c r="M28" s="83" t="n">
        <f aca="false">M29+M30</f>
        <v>0</v>
      </c>
      <c r="N28" s="83" t="n">
        <f aca="false">N29+N30</f>
        <v>0</v>
      </c>
      <c r="O28" s="83" t="n">
        <f aca="false">O29+O30</f>
        <v>0</v>
      </c>
      <c r="P28" s="83" t="n">
        <f aca="false">P29+P30</f>
        <v>0</v>
      </c>
      <c r="Q28" s="83" t="n">
        <f aca="false">Q29+Q30</f>
        <v>0</v>
      </c>
      <c r="R28" s="83" t="n">
        <f aca="false">R29+R30</f>
        <v>0</v>
      </c>
      <c r="S28" s="83" t="n">
        <f aca="false">S29+S30</f>
        <v>0</v>
      </c>
      <c r="T28" s="83" t="n">
        <f aca="false">T29+T30</f>
        <v>0</v>
      </c>
      <c r="U28" s="83" t="n">
        <f aca="false">U29+U30</f>
        <v>0</v>
      </c>
      <c r="V28" s="83" t="n">
        <f aca="false">V29+V30</f>
        <v>0</v>
      </c>
      <c r="W28" s="83" t="n">
        <f aca="false">W29+W30</f>
        <v>0</v>
      </c>
    </row>
    <row r="29" s="95" customFormat="true" ht="19.5" hidden="false" customHeight="true" outlineLevel="0" collapsed="false">
      <c r="A29" s="76"/>
      <c r="B29" s="79"/>
      <c r="C29" s="85"/>
      <c r="D29" s="90" t="s">
        <v>150</v>
      </c>
      <c r="E29" s="86" t="s">
        <v>42</v>
      </c>
      <c r="F29" s="86" t="s">
        <v>42</v>
      </c>
      <c r="G29" s="86" t="s">
        <v>42</v>
      </c>
      <c r="H29" s="91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 t="n">
        <f aca="false">SUM(I29:V29)</f>
        <v>0</v>
      </c>
    </row>
    <row r="30" s="95" customFormat="true" ht="19.5" hidden="false" customHeight="true" outlineLevel="0" collapsed="false">
      <c r="A30" s="76"/>
      <c r="B30" s="79"/>
      <c r="C30" s="85"/>
      <c r="D30" s="85" t="s">
        <v>158</v>
      </c>
      <c r="E30" s="86" t="s">
        <v>42</v>
      </c>
      <c r="F30" s="86" t="s">
        <v>42</v>
      </c>
      <c r="G30" s="86" t="s">
        <v>42</v>
      </c>
      <c r="H30" s="91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 t="n">
        <f aca="false">SUM(I30:V30)</f>
        <v>0</v>
      </c>
    </row>
    <row r="31" customFormat="false" ht="30" hidden="false" customHeight="false" outlineLevel="0" collapsed="false">
      <c r="A31" s="76"/>
      <c r="B31" s="79"/>
      <c r="C31" s="79" t="s">
        <v>159</v>
      </c>
      <c r="D31" s="92" t="s">
        <v>163</v>
      </c>
      <c r="E31" s="94"/>
      <c r="F31" s="94"/>
      <c r="G31" s="94"/>
      <c r="H31" s="83" t="n">
        <f aca="false">H32+H33</f>
        <v>0</v>
      </c>
      <c r="I31" s="83" t="n">
        <f aca="false">I32+I33</f>
        <v>0</v>
      </c>
      <c r="J31" s="83" t="n">
        <f aca="false">J32+J33</f>
        <v>0</v>
      </c>
      <c r="K31" s="83" t="n">
        <f aca="false">K32+K33</f>
        <v>0</v>
      </c>
      <c r="L31" s="83" t="n">
        <f aca="false">L32+L33</f>
        <v>0</v>
      </c>
      <c r="M31" s="83" t="n">
        <f aca="false">M32+M33</f>
        <v>0</v>
      </c>
      <c r="N31" s="83" t="n">
        <f aca="false">N32+N33</f>
        <v>0</v>
      </c>
      <c r="O31" s="83" t="n">
        <f aca="false">O32+O33</f>
        <v>0</v>
      </c>
      <c r="P31" s="83" t="n">
        <f aca="false">P32+P33</f>
        <v>0</v>
      </c>
      <c r="Q31" s="83" t="n">
        <f aca="false">Q32+Q33</f>
        <v>0</v>
      </c>
      <c r="R31" s="83" t="n">
        <f aca="false">R32+R33</f>
        <v>0</v>
      </c>
      <c r="S31" s="83" t="n">
        <f aca="false">S32+S33</f>
        <v>0</v>
      </c>
      <c r="T31" s="83" t="n">
        <f aca="false">T32+T33</f>
        <v>0</v>
      </c>
      <c r="U31" s="83" t="n">
        <f aca="false">U32+U33</f>
        <v>0</v>
      </c>
      <c r="V31" s="83" t="n">
        <f aca="false">V32+V33</f>
        <v>0</v>
      </c>
      <c r="W31" s="83" t="n">
        <f aca="false">W32+W33</f>
        <v>0</v>
      </c>
    </row>
    <row r="32" s="95" customFormat="true" ht="19.5" hidden="false" customHeight="true" outlineLevel="0" collapsed="false">
      <c r="A32" s="76"/>
      <c r="B32" s="79"/>
      <c r="C32" s="85"/>
      <c r="D32" s="90" t="s">
        <v>150</v>
      </c>
      <c r="E32" s="86" t="s">
        <v>42</v>
      </c>
      <c r="F32" s="86" t="s">
        <v>42</v>
      </c>
      <c r="G32" s="86" t="s">
        <v>42</v>
      </c>
      <c r="H32" s="91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 t="n">
        <f aca="false">SUM(I32:V32)</f>
        <v>0</v>
      </c>
    </row>
    <row r="33" s="95" customFormat="true" ht="19.5" hidden="false" customHeight="true" outlineLevel="0" collapsed="false">
      <c r="A33" s="76"/>
      <c r="B33" s="79"/>
      <c r="C33" s="85"/>
      <c r="D33" s="85" t="s">
        <v>158</v>
      </c>
      <c r="E33" s="86" t="s">
        <v>42</v>
      </c>
      <c r="F33" s="86" t="s">
        <v>42</v>
      </c>
      <c r="G33" s="86" t="s">
        <v>42</v>
      </c>
      <c r="H33" s="91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 t="n">
        <f aca="false">SUM(I33:V33)</f>
        <v>0</v>
      </c>
    </row>
    <row r="34" s="81" customFormat="true" ht="30.75" hidden="false" customHeight="true" outlineLevel="0" collapsed="false">
      <c r="A34" s="76"/>
      <c r="B34" s="79" t="s">
        <v>166</v>
      </c>
      <c r="C34" s="80" t="s">
        <v>167</v>
      </c>
      <c r="D34" s="80"/>
      <c r="E34" s="73" t="s">
        <v>42</v>
      </c>
      <c r="F34" s="73" t="s">
        <v>42</v>
      </c>
      <c r="G34" s="73" t="s">
        <v>42</v>
      </c>
      <c r="H34" s="83" t="n">
        <f aca="false">H35+H36</f>
        <v>0</v>
      </c>
      <c r="I34" s="83" t="n">
        <f aca="false">I35+I36</f>
        <v>890000</v>
      </c>
      <c r="J34" s="83" t="n">
        <f aca="false">J35+J36</f>
        <v>760000</v>
      </c>
      <c r="K34" s="83" t="n">
        <f aca="false">K35+K36</f>
        <v>760000</v>
      </c>
      <c r="L34" s="83" t="n">
        <f aca="false">L35+L36</f>
        <v>760000</v>
      </c>
      <c r="M34" s="83" t="n">
        <f aca="false">M35+M36</f>
        <v>760000</v>
      </c>
      <c r="N34" s="83" t="n">
        <f aca="false">N35+N36</f>
        <v>760000</v>
      </c>
      <c r="O34" s="83" t="n">
        <f aca="false">O35+O36</f>
        <v>760000</v>
      </c>
      <c r="P34" s="83" t="n">
        <f aca="false">P35+P36</f>
        <v>760000</v>
      </c>
      <c r="Q34" s="83" t="n">
        <f aca="false">Q35+Q36</f>
        <v>760000</v>
      </c>
      <c r="R34" s="83" t="n">
        <f aca="false">R35+R36</f>
        <v>760000</v>
      </c>
      <c r="S34" s="83" t="n">
        <f aca="false">S35+S36</f>
        <v>760000</v>
      </c>
      <c r="T34" s="83" t="n">
        <f aca="false">T35+T36</f>
        <v>760000</v>
      </c>
      <c r="U34" s="83" t="n">
        <f aca="false">U35+U36</f>
        <v>760000</v>
      </c>
      <c r="V34" s="83" t="n">
        <f aca="false">V35+V36</f>
        <v>620000</v>
      </c>
      <c r="W34" s="83" t="n">
        <f aca="false">W35+W36</f>
        <v>10630000</v>
      </c>
    </row>
    <row r="35" s="96" customFormat="true" ht="20.25" hidden="false" customHeight="true" outlineLevel="0" collapsed="false">
      <c r="A35" s="76"/>
      <c r="B35" s="79"/>
      <c r="C35" s="72" t="s">
        <v>150</v>
      </c>
      <c r="D35" s="72"/>
      <c r="E35" s="73" t="s">
        <v>42</v>
      </c>
      <c r="F35" s="73" t="s">
        <v>42</v>
      </c>
      <c r="G35" s="73" t="s">
        <v>42</v>
      </c>
      <c r="H35" s="83" t="n">
        <f aca="false">H39+H42</f>
        <v>0</v>
      </c>
      <c r="I35" s="83" t="n">
        <f aca="false">I39+I42</f>
        <v>0</v>
      </c>
      <c r="J35" s="83" t="n">
        <f aca="false">J39+J42</f>
        <v>0</v>
      </c>
      <c r="K35" s="83" t="n">
        <f aca="false">K39+K42</f>
        <v>0</v>
      </c>
      <c r="L35" s="83" t="n">
        <f aca="false">L39+L42</f>
        <v>0</v>
      </c>
      <c r="M35" s="83" t="n">
        <f aca="false">M39+M42</f>
        <v>0</v>
      </c>
      <c r="N35" s="83" t="n">
        <f aca="false">N39+N42</f>
        <v>0</v>
      </c>
      <c r="O35" s="83" t="n">
        <f aca="false">O39+O42</f>
        <v>0</v>
      </c>
      <c r="P35" s="83" t="n">
        <f aca="false">P39+P42</f>
        <v>0</v>
      </c>
      <c r="Q35" s="83" t="n">
        <f aca="false">Q39+Q42</f>
        <v>0</v>
      </c>
      <c r="R35" s="83" t="n">
        <f aca="false">R39+R42</f>
        <v>0</v>
      </c>
      <c r="S35" s="83" t="n">
        <f aca="false">S39+S42</f>
        <v>0</v>
      </c>
      <c r="T35" s="83" t="n">
        <f aca="false">T39+T42</f>
        <v>0</v>
      </c>
      <c r="U35" s="83" t="n">
        <f aca="false">U39+U42</f>
        <v>0</v>
      </c>
      <c r="V35" s="83" t="n">
        <f aca="false">V39+V42</f>
        <v>0</v>
      </c>
      <c r="W35" s="83" t="n">
        <f aca="false">SUM(I35:V35)</f>
        <v>0</v>
      </c>
    </row>
    <row r="36" s="96" customFormat="true" ht="20.25" hidden="false" customHeight="true" outlineLevel="0" collapsed="false">
      <c r="A36" s="76"/>
      <c r="B36" s="79"/>
      <c r="C36" s="72" t="s">
        <v>151</v>
      </c>
      <c r="D36" s="72"/>
      <c r="E36" s="73" t="s">
        <v>42</v>
      </c>
      <c r="F36" s="73" t="s">
        <v>42</v>
      </c>
      <c r="G36" s="73" t="s">
        <v>42</v>
      </c>
      <c r="H36" s="83" t="n">
        <f aca="false">H40+H43</f>
        <v>0</v>
      </c>
      <c r="I36" s="83" t="n">
        <f aca="false">I40+I43</f>
        <v>890000</v>
      </c>
      <c r="J36" s="83" t="n">
        <f aca="false">J40+J43</f>
        <v>760000</v>
      </c>
      <c r="K36" s="83" t="n">
        <f aca="false">K40+K43</f>
        <v>760000</v>
      </c>
      <c r="L36" s="83" t="n">
        <f aca="false">L40+L43</f>
        <v>760000</v>
      </c>
      <c r="M36" s="83" t="n">
        <f aca="false">M40+M43</f>
        <v>760000</v>
      </c>
      <c r="N36" s="83" t="n">
        <f aca="false">N40+N43</f>
        <v>760000</v>
      </c>
      <c r="O36" s="83" t="n">
        <f aca="false">O40+O43</f>
        <v>760000</v>
      </c>
      <c r="P36" s="83" t="n">
        <f aca="false">P40+P43</f>
        <v>760000</v>
      </c>
      <c r="Q36" s="83" t="n">
        <f aca="false">Q40+Q43</f>
        <v>760000</v>
      </c>
      <c r="R36" s="83" t="n">
        <f aca="false">R40+R43</f>
        <v>760000</v>
      </c>
      <c r="S36" s="83" t="n">
        <f aca="false">S40+S43</f>
        <v>760000</v>
      </c>
      <c r="T36" s="83" t="n">
        <f aca="false">T40+T43</f>
        <v>760000</v>
      </c>
      <c r="U36" s="83" t="n">
        <f aca="false">U40+U43</f>
        <v>760000</v>
      </c>
      <c r="V36" s="83" t="n">
        <f aca="false">V40+V43</f>
        <v>620000</v>
      </c>
      <c r="W36" s="83" t="n">
        <f aca="false">SUM(I36:V36)</f>
        <v>10630000</v>
      </c>
    </row>
    <row r="37" customFormat="false" ht="14.25" hidden="false" customHeight="true" outlineLevel="0" collapsed="false">
      <c r="A37" s="76"/>
      <c r="B37" s="79"/>
      <c r="C37" s="77" t="s">
        <v>155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customFormat="false" ht="45" hidden="false" customHeight="false" outlineLevel="0" collapsed="false">
      <c r="A38" s="76"/>
      <c r="B38" s="79"/>
      <c r="C38" s="79" t="s">
        <v>156</v>
      </c>
      <c r="D38" s="92" t="s">
        <v>168</v>
      </c>
      <c r="E38" s="97" t="s">
        <v>169</v>
      </c>
      <c r="F38" s="94" t="n">
        <v>2011</v>
      </c>
      <c r="G38" s="94" t="n">
        <v>2024</v>
      </c>
      <c r="H38" s="83" t="n">
        <f aca="false">H39+H40</f>
        <v>0</v>
      </c>
      <c r="I38" s="83" t="n">
        <f aca="false">I39+I40</f>
        <v>890000</v>
      </c>
      <c r="J38" s="83" t="n">
        <f aca="false">J39+J40</f>
        <v>760000</v>
      </c>
      <c r="K38" s="83" t="n">
        <f aca="false">K39+K40</f>
        <v>760000</v>
      </c>
      <c r="L38" s="83" t="n">
        <f aca="false">L39+L40</f>
        <v>760000</v>
      </c>
      <c r="M38" s="83" t="n">
        <f aca="false">M39+M40</f>
        <v>760000</v>
      </c>
      <c r="N38" s="83" t="n">
        <f aca="false">N39+N40</f>
        <v>760000</v>
      </c>
      <c r="O38" s="83" t="n">
        <f aca="false">O39+O40</f>
        <v>760000</v>
      </c>
      <c r="P38" s="83" t="n">
        <f aca="false">P39+P40</f>
        <v>760000</v>
      </c>
      <c r="Q38" s="83" t="n">
        <f aca="false">Q39+Q40</f>
        <v>760000</v>
      </c>
      <c r="R38" s="83" t="n">
        <f aca="false">R39+R40</f>
        <v>760000</v>
      </c>
      <c r="S38" s="83" t="n">
        <f aca="false">S39+S40</f>
        <v>760000</v>
      </c>
      <c r="T38" s="83" t="n">
        <f aca="false">T39+T40</f>
        <v>760000</v>
      </c>
      <c r="U38" s="83" t="n">
        <f aca="false">U39+U40</f>
        <v>760000</v>
      </c>
      <c r="V38" s="83" t="n">
        <f aca="false">V39+V40</f>
        <v>620000</v>
      </c>
      <c r="W38" s="83" t="n">
        <f aca="false">W39+W40</f>
        <v>10630000</v>
      </c>
    </row>
    <row r="39" s="95" customFormat="true" ht="18.75" hidden="false" customHeight="true" outlineLevel="0" collapsed="false">
      <c r="A39" s="76"/>
      <c r="B39" s="79"/>
      <c r="C39" s="85"/>
      <c r="D39" s="90" t="s">
        <v>150</v>
      </c>
      <c r="E39" s="86" t="s">
        <v>42</v>
      </c>
      <c r="F39" s="86" t="s">
        <v>42</v>
      </c>
      <c r="G39" s="86" t="s">
        <v>42</v>
      </c>
      <c r="H39" s="91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 t="n">
        <f aca="false">SUM(I39:V39)</f>
        <v>0</v>
      </c>
    </row>
    <row r="40" s="95" customFormat="true" ht="18.75" hidden="false" customHeight="true" outlineLevel="0" collapsed="false">
      <c r="A40" s="76"/>
      <c r="B40" s="79"/>
      <c r="C40" s="85"/>
      <c r="D40" s="85" t="s">
        <v>158</v>
      </c>
      <c r="E40" s="86" t="s">
        <v>42</v>
      </c>
      <c r="F40" s="86" t="s">
        <v>42</v>
      </c>
      <c r="G40" s="86" t="s">
        <v>42</v>
      </c>
      <c r="H40" s="91"/>
      <c r="I40" s="87" t="n">
        <v>890000</v>
      </c>
      <c r="J40" s="87" t="n">
        <v>760000</v>
      </c>
      <c r="K40" s="87" t="n">
        <v>760000</v>
      </c>
      <c r="L40" s="87" t="n">
        <v>760000</v>
      </c>
      <c r="M40" s="87" t="n">
        <v>760000</v>
      </c>
      <c r="N40" s="87" t="n">
        <v>760000</v>
      </c>
      <c r="O40" s="87" t="n">
        <v>760000</v>
      </c>
      <c r="P40" s="87" t="n">
        <v>760000</v>
      </c>
      <c r="Q40" s="87" t="n">
        <v>760000</v>
      </c>
      <c r="R40" s="87" t="n">
        <v>760000</v>
      </c>
      <c r="S40" s="87" t="n">
        <v>760000</v>
      </c>
      <c r="T40" s="87" t="n">
        <v>760000</v>
      </c>
      <c r="U40" s="87" t="n">
        <v>760000</v>
      </c>
      <c r="V40" s="87" t="n">
        <v>620000</v>
      </c>
      <c r="W40" s="87" t="n">
        <f aca="false">SUM(I40:V40)</f>
        <v>10630000</v>
      </c>
    </row>
    <row r="41" customFormat="false" ht="30" hidden="false" customHeight="false" outlineLevel="0" collapsed="false">
      <c r="A41" s="76"/>
      <c r="B41" s="79"/>
      <c r="C41" s="79" t="s">
        <v>159</v>
      </c>
      <c r="D41" s="92" t="s">
        <v>163</v>
      </c>
      <c r="E41" s="94"/>
      <c r="F41" s="94"/>
      <c r="G41" s="94"/>
      <c r="H41" s="83" t="n">
        <f aca="false">H42+H43</f>
        <v>0</v>
      </c>
      <c r="I41" s="83" t="n">
        <f aca="false">I42+I43</f>
        <v>0</v>
      </c>
      <c r="J41" s="83" t="n">
        <f aca="false">J42+J43</f>
        <v>0</v>
      </c>
      <c r="K41" s="83" t="n">
        <f aca="false">K42+K43</f>
        <v>0</v>
      </c>
      <c r="L41" s="83" t="n">
        <f aca="false">L42+L43</f>
        <v>0</v>
      </c>
      <c r="M41" s="83" t="n">
        <f aca="false">M42+M43</f>
        <v>0</v>
      </c>
      <c r="N41" s="83" t="n">
        <f aca="false">N42+N43</f>
        <v>0</v>
      </c>
      <c r="O41" s="83" t="n">
        <f aca="false">O42+O43</f>
        <v>0</v>
      </c>
      <c r="P41" s="83" t="n">
        <f aca="false">P42+P43</f>
        <v>0</v>
      </c>
      <c r="Q41" s="83" t="n">
        <f aca="false">Q42+Q43</f>
        <v>0</v>
      </c>
      <c r="R41" s="83" t="n">
        <f aca="false">R42+R43</f>
        <v>0</v>
      </c>
      <c r="S41" s="83" t="n">
        <f aca="false">S42+S43</f>
        <v>0</v>
      </c>
      <c r="T41" s="83" t="n">
        <f aca="false">T42+T43</f>
        <v>0</v>
      </c>
      <c r="U41" s="83" t="n">
        <f aca="false">U42+U43</f>
        <v>0</v>
      </c>
      <c r="V41" s="83" t="n">
        <f aca="false">V42+V43</f>
        <v>0</v>
      </c>
      <c r="W41" s="83" t="n">
        <f aca="false">W42+W43</f>
        <v>0</v>
      </c>
    </row>
    <row r="42" s="95" customFormat="true" ht="18" hidden="false" customHeight="true" outlineLevel="0" collapsed="false">
      <c r="A42" s="76"/>
      <c r="B42" s="79"/>
      <c r="C42" s="85"/>
      <c r="D42" s="90" t="s">
        <v>150</v>
      </c>
      <c r="E42" s="86" t="s">
        <v>42</v>
      </c>
      <c r="F42" s="86" t="s">
        <v>42</v>
      </c>
      <c r="G42" s="86" t="s">
        <v>42</v>
      </c>
      <c r="H42" s="91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 t="n">
        <f aca="false">SUM(I42:V42)</f>
        <v>0</v>
      </c>
    </row>
    <row r="43" s="95" customFormat="true" ht="18" hidden="false" customHeight="true" outlineLevel="0" collapsed="false">
      <c r="A43" s="76"/>
      <c r="B43" s="79"/>
      <c r="C43" s="85"/>
      <c r="D43" s="85" t="s">
        <v>158</v>
      </c>
      <c r="E43" s="86" t="s">
        <v>42</v>
      </c>
      <c r="F43" s="86" t="s">
        <v>42</v>
      </c>
      <c r="G43" s="86" t="s">
        <v>42</v>
      </c>
      <c r="H43" s="91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 t="n">
        <f aca="false">SUM(I43:V43)</f>
        <v>0</v>
      </c>
    </row>
    <row r="44" s="98" customFormat="true" ht="79.5" hidden="false" customHeight="true" outlineLevel="0" collapsed="false">
      <c r="A44" s="76"/>
      <c r="B44" s="79" t="s">
        <v>170</v>
      </c>
      <c r="C44" s="80" t="s">
        <v>171</v>
      </c>
      <c r="D44" s="80"/>
      <c r="E44" s="73" t="s">
        <v>42</v>
      </c>
      <c r="F44" s="73" t="s">
        <v>42</v>
      </c>
      <c r="G44" s="73" t="s">
        <v>42</v>
      </c>
      <c r="H44" s="83" t="n">
        <f aca="false">H45+H46</f>
        <v>0</v>
      </c>
      <c r="I44" s="83" t="n">
        <f aca="false">I45+I46</f>
        <v>0</v>
      </c>
      <c r="J44" s="83" t="n">
        <f aca="false">J45+J46</f>
        <v>0</v>
      </c>
      <c r="K44" s="83" t="n">
        <f aca="false">K45+K46</f>
        <v>0</v>
      </c>
      <c r="L44" s="83" t="n">
        <f aca="false">L45+L46</f>
        <v>0</v>
      </c>
      <c r="M44" s="83" t="n">
        <f aca="false">M45+M46</f>
        <v>0</v>
      </c>
      <c r="N44" s="83" t="n">
        <f aca="false">N45+N46</f>
        <v>0</v>
      </c>
      <c r="O44" s="83" t="n">
        <f aca="false">O45+O46</f>
        <v>0</v>
      </c>
      <c r="P44" s="83" t="n">
        <f aca="false">P45+P46</f>
        <v>0</v>
      </c>
      <c r="Q44" s="83" t="n">
        <f aca="false">Q45+Q46</f>
        <v>0</v>
      </c>
      <c r="R44" s="83" t="n">
        <f aca="false">R45+R46</f>
        <v>0</v>
      </c>
      <c r="S44" s="83" t="n">
        <f aca="false">S45+S46</f>
        <v>0</v>
      </c>
      <c r="T44" s="83" t="n">
        <f aca="false">T45+T46</f>
        <v>0</v>
      </c>
      <c r="U44" s="83" t="n">
        <f aca="false">U45+U46</f>
        <v>0</v>
      </c>
      <c r="V44" s="83" t="n">
        <f aca="false">V45+V46</f>
        <v>0</v>
      </c>
      <c r="W44" s="83" t="n">
        <f aca="false">W45+W46</f>
        <v>0</v>
      </c>
    </row>
    <row r="45" s="96" customFormat="true" ht="18.75" hidden="false" customHeight="true" outlineLevel="0" collapsed="false">
      <c r="A45" s="76"/>
      <c r="B45" s="79"/>
      <c r="C45" s="72" t="s">
        <v>150</v>
      </c>
      <c r="D45" s="72"/>
      <c r="E45" s="73" t="s">
        <v>42</v>
      </c>
      <c r="F45" s="73" t="s">
        <v>42</v>
      </c>
      <c r="G45" s="73" t="s">
        <v>42</v>
      </c>
      <c r="H45" s="83" t="n">
        <f aca="false">H49+H52</f>
        <v>0</v>
      </c>
      <c r="I45" s="83" t="n">
        <f aca="false">I49+I52</f>
        <v>0</v>
      </c>
      <c r="J45" s="83" t="n">
        <f aca="false">J49+J52</f>
        <v>0</v>
      </c>
      <c r="K45" s="83" t="n">
        <f aca="false">K49+K52</f>
        <v>0</v>
      </c>
      <c r="L45" s="83" t="n">
        <f aca="false">L49+L52</f>
        <v>0</v>
      </c>
      <c r="M45" s="83" t="n">
        <f aca="false">M49+M52</f>
        <v>0</v>
      </c>
      <c r="N45" s="83" t="n">
        <f aca="false">N49+N52</f>
        <v>0</v>
      </c>
      <c r="O45" s="83" t="n">
        <f aca="false">O49+O52</f>
        <v>0</v>
      </c>
      <c r="P45" s="83" t="n">
        <f aca="false">P49+P52</f>
        <v>0</v>
      </c>
      <c r="Q45" s="83" t="n">
        <f aca="false">Q49+Q52</f>
        <v>0</v>
      </c>
      <c r="R45" s="83" t="n">
        <f aca="false">R49+R52</f>
        <v>0</v>
      </c>
      <c r="S45" s="83" t="n">
        <f aca="false">S49+S52</f>
        <v>0</v>
      </c>
      <c r="T45" s="83" t="n">
        <f aca="false">T49+T52</f>
        <v>0</v>
      </c>
      <c r="U45" s="83" t="n">
        <f aca="false">U49+U52</f>
        <v>0</v>
      </c>
      <c r="V45" s="83" t="n">
        <f aca="false">V49+V52</f>
        <v>0</v>
      </c>
      <c r="W45" s="83" t="n">
        <f aca="false">W49+W52</f>
        <v>0</v>
      </c>
    </row>
    <row r="46" s="96" customFormat="true" ht="18.75" hidden="false" customHeight="true" outlineLevel="0" collapsed="false">
      <c r="A46" s="76"/>
      <c r="B46" s="79"/>
      <c r="C46" s="72" t="s">
        <v>151</v>
      </c>
      <c r="D46" s="72"/>
      <c r="E46" s="73" t="s">
        <v>42</v>
      </c>
      <c r="F46" s="73" t="s">
        <v>42</v>
      </c>
      <c r="G46" s="73" t="s">
        <v>42</v>
      </c>
      <c r="H46" s="83" t="n">
        <f aca="false">H50+H53</f>
        <v>0</v>
      </c>
      <c r="I46" s="83" t="n">
        <f aca="false">I50+I53</f>
        <v>0</v>
      </c>
      <c r="J46" s="83" t="n">
        <f aca="false">J50+J53</f>
        <v>0</v>
      </c>
      <c r="K46" s="83" t="n">
        <f aca="false">K50+K53</f>
        <v>0</v>
      </c>
      <c r="L46" s="83" t="n">
        <f aca="false">L50+L53</f>
        <v>0</v>
      </c>
      <c r="M46" s="83" t="n">
        <f aca="false">M50+M53</f>
        <v>0</v>
      </c>
      <c r="N46" s="83" t="n">
        <f aca="false">N50+N53</f>
        <v>0</v>
      </c>
      <c r="O46" s="83" t="n">
        <f aca="false">O50+O53</f>
        <v>0</v>
      </c>
      <c r="P46" s="83" t="n">
        <f aca="false">P50+P53</f>
        <v>0</v>
      </c>
      <c r="Q46" s="83" t="n">
        <f aca="false">Q50+Q53</f>
        <v>0</v>
      </c>
      <c r="R46" s="83" t="n">
        <f aca="false">R50+R53</f>
        <v>0</v>
      </c>
      <c r="S46" s="83" t="n">
        <f aca="false">S50+S53</f>
        <v>0</v>
      </c>
      <c r="T46" s="83" t="n">
        <f aca="false">T50+T53</f>
        <v>0</v>
      </c>
      <c r="U46" s="83" t="n">
        <f aca="false">U50+U53</f>
        <v>0</v>
      </c>
      <c r="V46" s="83" t="n">
        <f aca="false">V50+V53</f>
        <v>0</v>
      </c>
      <c r="W46" s="83" t="n">
        <f aca="false">W50+W53</f>
        <v>0</v>
      </c>
    </row>
    <row r="47" customFormat="false" ht="14.25" hidden="false" customHeight="true" outlineLevel="0" collapsed="false">
      <c r="A47" s="76"/>
      <c r="B47" s="79"/>
      <c r="C47" s="77" t="s">
        <v>155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</row>
    <row r="48" customFormat="false" ht="30" hidden="false" customHeight="false" outlineLevel="0" collapsed="false">
      <c r="A48" s="76"/>
      <c r="B48" s="79"/>
      <c r="C48" s="79" t="s">
        <v>156</v>
      </c>
      <c r="D48" s="92" t="s">
        <v>163</v>
      </c>
      <c r="E48" s="97"/>
      <c r="F48" s="94"/>
      <c r="G48" s="94"/>
      <c r="H48" s="83" t="n">
        <f aca="false">H49+H50</f>
        <v>0</v>
      </c>
      <c r="I48" s="83" t="n">
        <f aca="false">I49+I50</f>
        <v>0</v>
      </c>
      <c r="J48" s="83" t="n">
        <f aca="false">J49+J50</f>
        <v>0</v>
      </c>
      <c r="K48" s="83" t="n">
        <f aca="false">K49+K50</f>
        <v>0</v>
      </c>
      <c r="L48" s="83" t="n">
        <f aca="false">L49+L50</f>
        <v>0</v>
      </c>
      <c r="M48" s="83" t="n">
        <f aca="false">M49+M50</f>
        <v>0</v>
      </c>
      <c r="N48" s="83" t="n">
        <f aca="false">N49+N50</f>
        <v>0</v>
      </c>
      <c r="O48" s="83" t="n">
        <f aca="false">O49+O50</f>
        <v>0</v>
      </c>
      <c r="P48" s="83" t="n">
        <f aca="false">P49+P50</f>
        <v>0</v>
      </c>
      <c r="Q48" s="83" t="n">
        <f aca="false">Q49+Q50</f>
        <v>0</v>
      </c>
      <c r="R48" s="83" t="n">
        <f aca="false">R49+R50</f>
        <v>0</v>
      </c>
      <c r="S48" s="83" t="n">
        <f aca="false">S49+S50</f>
        <v>0</v>
      </c>
      <c r="T48" s="83" t="n">
        <f aca="false">T49+T50</f>
        <v>0</v>
      </c>
      <c r="U48" s="83" t="n">
        <f aca="false">U49+U50</f>
        <v>0</v>
      </c>
      <c r="V48" s="83" t="n">
        <f aca="false">V49+V50</f>
        <v>0</v>
      </c>
      <c r="W48" s="83" t="n">
        <f aca="false">W49+W50</f>
        <v>0</v>
      </c>
    </row>
    <row r="49" s="95" customFormat="true" ht="19.5" hidden="false" customHeight="true" outlineLevel="0" collapsed="false">
      <c r="A49" s="76"/>
      <c r="B49" s="79"/>
      <c r="C49" s="85"/>
      <c r="D49" s="85" t="s">
        <v>150</v>
      </c>
      <c r="E49" s="86" t="s">
        <v>42</v>
      </c>
      <c r="F49" s="86" t="s">
        <v>42</v>
      </c>
      <c r="G49" s="86" t="s">
        <v>42</v>
      </c>
      <c r="H49" s="99"/>
      <c r="I49" s="88" t="n">
        <v>0</v>
      </c>
      <c r="J49" s="88" t="n">
        <v>0</v>
      </c>
      <c r="K49" s="88" t="n">
        <v>0</v>
      </c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7" t="n">
        <f aca="false">SUM(I49:V49)</f>
        <v>0</v>
      </c>
    </row>
    <row r="50" s="95" customFormat="true" ht="19.5" hidden="false" customHeight="true" outlineLevel="0" collapsed="false">
      <c r="A50" s="76"/>
      <c r="B50" s="79"/>
      <c r="C50" s="85"/>
      <c r="D50" s="85" t="s">
        <v>158</v>
      </c>
      <c r="E50" s="86" t="s">
        <v>42</v>
      </c>
      <c r="F50" s="86" t="s">
        <v>42</v>
      </c>
      <c r="G50" s="86" t="s">
        <v>42</v>
      </c>
      <c r="H50" s="99"/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7" t="n">
        <f aca="false">SUM(I50:V50)</f>
        <v>0</v>
      </c>
    </row>
    <row r="51" customFormat="false" ht="30" hidden="false" customHeight="false" outlineLevel="0" collapsed="false">
      <c r="A51" s="76"/>
      <c r="B51" s="79"/>
      <c r="C51" s="79" t="s">
        <v>159</v>
      </c>
      <c r="D51" s="92" t="s">
        <v>172</v>
      </c>
      <c r="E51" s="94"/>
      <c r="F51" s="94"/>
      <c r="G51" s="94"/>
      <c r="H51" s="83" t="n">
        <f aca="false">H52+H53</f>
        <v>0</v>
      </c>
      <c r="I51" s="83" t="n">
        <f aca="false">I52+I53</f>
        <v>0</v>
      </c>
      <c r="J51" s="83" t="n">
        <f aca="false">J52+J53</f>
        <v>0</v>
      </c>
      <c r="K51" s="83" t="n">
        <f aca="false">K52+K53</f>
        <v>0</v>
      </c>
      <c r="L51" s="83" t="n">
        <f aca="false">L52+L53</f>
        <v>0</v>
      </c>
      <c r="M51" s="83" t="n">
        <f aca="false">M52+M53</f>
        <v>0</v>
      </c>
      <c r="N51" s="83" t="n">
        <f aca="false">N52+N53</f>
        <v>0</v>
      </c>
      <c r="O51" s="83" t="n">
        <f aca="false">O52+O53</f>
        <v>0</v>
      </c>
      <c r="P51" s="83" t="n">
        <f aca="false">P52+P53</f>
        <v>0</v>
      </c>
      <c r="Q51" s="83" t="n">
        <f aca="false">Q52+Q53</f>
        <v>0</v>
      </c>
      <c r="R51" s="83" t="n">
        <f aca="false">R52+R53</f>
        <v>0</v>
      </c>
      <c r="S51" s="83" t="n">
        <f aca="false">S52+S53</f>
        <v>0</v>
      </c>
      <c r="T51" s="83" t="n">
        <f aca="false">T52+T53</f>
        <v>0</v>
      </c>
      <c r="U51" s="83" t="n">
        <f aca="false">U52+U53</f>
        <v>0</v>
      </c>
      <c r="V51" s="83" t="n">
        <f aca="false">V52+V53</f>
        <v>0</v>
      </c>
      <c r="W51" s="83" t="n">
        <f aca="false">W52+W53</f>
        <v>0</v>
      </c>
    </row>
    <row r="52" s="95" customFormat="true" ht="19.5" hidden="false" customHeight="true" outlineLevel="0" collapsed="false">
      <c r="A52" s="76"/>
      <c r="B52" s="79"/>
      <c r="C52" s="85"/>
      <c r="D52" s="85" t="s">
        <v>150</v>
      </c>
      <c r="E52" s="86" t="s">
        <v>42</v>
      </c>
      <c r="F52" s="86" t="s">
        <v>42</v>
      </c>
      <c r="G52" s="86" t="s">
        <v>42</v>
      </c>
      <c r="H52" s="99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7" t="n">
        <f aca="false">SUM(I52:V52)</f>
        <v>0</v>
      </c>
    </row>
    <row r="53" s="95" customFormat="true" ht="19.5" hidden="false" customHeight="true" outlineLevel="0" collapsed="false">
      <c r="A53" s="76"/>
      <c r="B53" s="79"/>
      <c r="C53" s="85"/>
      <c r="D53" s="85" t="s">
        <v>158</v>
      </c>
      <c r="E53" s="86" t="s">
        <v>42</v>
      </c>
      <c r="F53" s="86" t="s">
        <v>42</v>
      </c>
      <c r="G53" s="86" t="s">
        <v>42</v>
      </c>
      <c r="H53" s="99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7" t="n">
        <f aca="false">SUM(I53:V53)</f>
        <v>0</v>
      </c>
    </row>
    <row r="54" s="98" customFormat="true" ht="32.25" hidden="false" customHeight="true" outlineLevel="0" collapsed="false">
      <c r="A54" s="76"/>
      <c r="B54" s="79" t="s">
        <v>173</v>
      </c>
      <c r="C54" s="80" t="s">
        <v>174</v>
      </c>
      <c r="D54" s="80"/>
      <c r="E54" s="100" t="s">
        <v>42</v>
      </c>
      <c r="F54" s="100" t="s">
        <v>42</v>
      </c>
      <c r="G54" s="100" t="s">
        <v>42</v>
      </c>
      <c r="H54" s="83" t="n">
        <f aca="false">H55+H56</f>
        <v>0</v>
      </c>
      <c r="I54" s="83" t="n">
        <f aca="false">I55+I56</f>
        <v>333312</v>
      </c>
      <c r="J54" s="83" t="n">
        <f aca="false">J55+J56</f>
        <v>333336</v>
      </c>
      <c r="K54" s="83" t="n">
        <f aca="false">K55+K56</f>
        <v>333336</v>
      </c>
      <c r="L54" s="83" t="n">
        <f aca="false">L55+L56</f>
        <v>333336</v>
      </c>
      <c r="M54" s="83" t="n">
        <f aca="false">M55+M56</f>
        <v>333336</v>
      </c>
      <c r="N54" s="83" t="n">
        <f aca="false">N55+N56</f>
        <v>333336</v>
      </c>
      <c r="O54" s="83" t="n">
        <f aca="false">O55+O56</f>
        <v>333336</v>
      </c>
      <c r="P54" s="83" t="n">
        <f aca="false">P55+P56</f>
        <v>333336</v>
      </c>
      <c r="Q54" s="83" t="n">
        <f aca="false">Q55+Q56</f>
        <v>333336</v>
      </c>
      <c r="R54" s="83" t="n">
        <f aca="false">R55+R56</f>
        <v>0</v>
      </c>
      <c r="S54" s="83" t="n">
        <f aca="false">S55+S56</f>
        <v>0</v>
      </c>
      <c r="T54" s="83" t="n">
        <f aca="false">T55+T56</f>
        <v>0</v>
      </c>
      <c r="U54" s="83" t="n">
        <f aca="false">U55+U56</f>
        <v>0</v>
      </c>
      <c r="V54" s="83" t="n">
        <f aca="false">V55+V56</f>
        <v>0</v>
      </c>
      <c r="W54" s="83" t="n">
        <f aca="false">W55+W56</f>
        <v>3000000</v>
      </c>
    </row>
    <row r="55" customFormat="false" ht="28.5" hidden="false" customHeight="true" outlineLevel="0" collapsed="false">
      <c r="A55" s="76"/>
      <c r="B55" s="79"/>
      <c r="C55" s="101" t="s">
        <v>156</v>
      </c>
      <c r="D55" s="90" t="s">
        <v>175</v>
      </c>
      <c r="E55" s="86" t="s">
        <v>42</v>
      </c>
      <c r="F55" s="86" t="s">
        <v>42</v>
      </c>
      <c r="G55" s="86" t="s">
        <v>42</v>
      </c>
      <c r="H55" s="99"/>
      <c r="I55" s="14" t="n">
        <v>333312</v>
      </c>
      <c r="J55" s="14" t="n">
        <v>333336</v>
      </c>
      <c r="K55" s="14" t="n">
        <v>333336</v>
      </c>
      <c r="L55" s="14" t="n">
        <v>333336</v>
      </c>
      <c r="M55" s="14" t="n">
        <v>333336</v>
      </c>
      <c r="N55" s="14" t="n">
        <v>333336</v>
      </c>
      <c r="O55" s="14" t="n">
        <v>333336</v>
      </c>
      <c r="P55" s="14" t="n">
        <v>333336</v>
      </c>
      <c r="Q55" s="14" t="n">
        <v>333336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87" t="n">
        <f aca="false">SUM(I55:V55)</f>
        <v>3000000</v>
      </c>
    </row>
    <row r="56" customFormat="false" ht="30" hidden="false" customHeight="true" outlineLevel="0" collapsed="false">
      <c r="A56" s="76"/>
      <c r="B56" s="79"/>
      <c r="C56" s="101" t="s">
        <v>159</v>
      </c>
      <c r="D56" s="90" t="s">
        <v>176</v>
      </c>
      <c r="E56" s="86" t="s">
        <v>42</v>
      </c>
      <c r="F56" s="86" t="s">
        <v>42</v>
      </c>
      <c r="G56" s="86" t="s">
        <v>42</v>
      </c>
      <c r="H56" s="99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87" t="n">
        <f aca="false">SUM(I56:V56)</f>
        <v>0</v>
      </c>
    </row>
  </sheetData>
  <mergeCells count="37">
    <mergeCell ref="A1:W1"/>
    <mergeCell ref="A2:W2"/>
    <mergeCell ref="A4:A5"/>
    <mergeCell ref="B4:D5"/>
    <mergeCell ref="E4:E5"/>
    <mergeCell ref="F4:G4"/>
    <mergeCell ref="H4:H5"/>
    <mergeCell ref="I4:V4"/>
    <mergeCell ref="W4:W5"/>
    <mergeCell ref="B6:D6"/>
    <mergeCell ref="B7:D7"/>
    <mergeCell ref="B8:D8"/>
    <mergeCell ref="B9:D9"/>
    <mergeCell ref="A10:A56"/>
    <mergeCell ref="B10:W10"/>
    <mergeCell ref="B11:B23"/>
    <mergeCell ref="C11:D11"/>
    <mergeCell ref="C12:D12"/>
    <mergeCell ref="C13:D13"/>
    <mergeCell ref="C14:W14"/>
    <mergeCell ref="B24:B33"/>
    <mergeCell ref="C24:D24"/>
    <mergeCell ref="C25:D25"/>
    <mergeCell ref="C26:D26"/>
    <mergeCell ref="C27:W27"/>
    <mergeCell ref="B34:B43"/>
    <mergeCell ref="C34:D34"/>
    <mergeCell ref="C35:D35"/>
    <mergeCell ref="C36:D36"/>
    <mergeCell ref="C37:W37"/>
    <mergeCell ref="B44:B53"/>
    <mergeCell ref="C44:D44"/>
    <mergeCell ref="C45:D45"/>
    <mergeCell ref="C46:D46"/>
    <mergeCell ref="C47:W47"/>
    <mergeCell ref="B54:B56"/>
    <mergeCell ref="C54:D54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Your User Name</cp:lastModifiedBy>
  <cp:lastPrinted>2011-01-28T13:26:02Z</cp:lastPrinted>
  <dcterms:modified xsi:type="dcterms:W3CDTF">2011-01-28T13:26:19Z</dcterms:modified>
  <cp:revision>0</cp:revision>
  <dc:subject/>
  <dc:title/>
</cp:coreProperties>
</file>