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_WPF_wg_RIO_Lodz" sheetId="1" state="visible" r:id="rId2"/>
    <sheet name="przedsiewziecia ver 1b" sheetId="2" state="visible" r:id="rId3"/>
    <sheet name="Arkusz1" sheetId="3" state="visible" r:id="rId4"/>
  </sheets>
  <definedNames>
    <definedName function="false" hidden="false" localSheetId="1" name="_xlnm.Print_Area" vbProcedure="false">'przedsiewziecia ver 1b'!$A$1:$X$81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17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6</xdr:rowOff>
              </xdr:from>
              <xdr:to>
                <xdr:col>10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</xdr:row>
                <xdr:rowOff>5</xdr:rowOff>
              </xdr:from>
              <xdr:to>
                <xdr:col>17</xdr:col>
                <xdr:colOff>68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54</xdr:rowOff>
              </xdr:from>
              <xdr:to>
                <xdr:col>15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0</xdr:row>
                <xdr:rowOff>22</xdr:rowOff>
              </xdr:from>
              <xdr:to>
                <xdr:col>28</xdr:col>
                <xdr:colOff>13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9">
  <si>
    <t xml:space="preserve">WIELOLETNIA PROGNOZA FINANSOWA POWIATU TUCHOLSKIEGO NA LATA 2012-2024</t>
  </si>
  <si>
    <t xml:space="preserve">Załącznik Nr 1 </t>
  </si>
  <si>
    <t xml:space="preserve">do Uchwały Nr           /2011</t>
  </si>
  <si>
    <t xml:space="preserve">Rady Powiatu Tucholskiego </t>
  </si>
  <si>
    <t xml:space="preserve">z dnia                 2011r.</t>
  </si>
  <si>
    <t xml:space="preserve">Wykonanie</t>
  </si>
  <si>
    <t xml:space="preserve">Plan wg sprawozdania za III kw.</t>
  </si>
  <si>
    <t xml:space="preserve">Prognoza</t>
  </si>
  <si>
    <t xml:space="preserve">Lp.</t>
  </si>
  <si>
    <t xml:space="preserve">Wyszczególnienie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31.</t>
  </si>
  <si>
    <t xml:space="preserve">Przeznaczenie nadwyżki wykonanej w poszczególnych latach objętych prognozą:</t>
  </si>
  <si>
    <t xml:space="preserve">………………………………………………………………….</t>
  </si>
  <si>
    <t xml:space="preserve">Kontrola poprawności zmiany kwoty długu </t>
  </si>
  <si>
    <t xml:space="preserve">Wykaz przedsięwzięć do WPF na lata 2012-2024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Budowa Szpitala Tucholskiego/ wierzytelności</t>
  </si>
  <si>
    <t xml:space="preserve">Starostwo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Leasing samochodów</t>
  </si>
  <si>
    <t xml:space="preserve">Umowa 1 ogółem Leasing samochodów</t>
  </si>
  <si>
    <t xml:space="preserve">ZDP</t>
  </si>
  <si>
    <t xml:space="preserve">3) gwarancje i poręczenia udzielane przez jednostki samorządu terytorialnego (razem)</t>
  </si>
  <si>
    <t xml:space="preserve">Umowa 1 ogółem Poręczenie dla Sp Szpital  Tucholsk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;[RED]\-#,##0\ "/>
    <numFmt numFmtId="168" formatCode="#,##0.00_ ;[RED]\-#,##0.00\ "/>
    <numFmt numFmtId="169" formatCode="0.00%"/>
    <numFmt numFmtId="170" formatCode="General"/>
    <numFmt numFmtId="171" formatCode="#,##0.0_ ;[RED]\-#,##0.0\ "/>
    <numFmt numFmtId="172" formatCode="#,##0.00"/>
    <numFmt numFmtId="173" formatCode="#,##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40.36"/>
    <col collapsed="false" customWidth="true" hidden="false" outlineLevel="0" max="5" min="5" style="1" width="9.75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8.12"/>
    <col collapsed="false" customWidth="true" hidden="false" outlineLevel="0" max="10" min="9" style="1" width="8.36"/>
    <col collapsed="false" customWidth="true" hidden="false" outlineLevel="0" max="11" min="11" style="1" width="8.62"/>
    <col collapsed="false" customWidth="true" hidden="false" outlineLevel="0" max="13" min="12" style="1" width="9.25"/>
    <col collapsed="false" customWidth="true" hidden="false" outlineLevel="0" max="16" min="14" style="1" width="8.62"/>
    <col collapsed="false" customWidth="true" hidden="false" outlineLevel="0" max="17" min="17" style="1" width="8.25"/>
    <col collapsed="false" customWidth="true" hidden="false" outlineLevel="0" max="18" min="18" style="1" width="8.62"/>
    <col collapsed="false" customWidth="true" hidden="false" outlineLevel="0" max="19" min="19" style="1" width="8.12"/>
    <col collapsed="false" customWidth="false" hidden="false" outlineLevel="0" max="257" min="20" style="2" width="8.99"/>
  </cols>
  <sheetData>
    <row r="2" customFormat="false" ht="21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</row>
    <row r="3" customFormat="false" ht="12" hidden="false" customHeight="false" outlineLevel="0" collapsed="false">
      <c r="Q3" s="4" t="s">
        <v>2</v>
      </c>
      <c r="R3" s="4"/>
      <c r="S3" s="4"/>
    </row>
    <row r="4" customFormat="false" ht="12" hidden="false" customHeight="false" outlineLevel="0" collapsed="false">
      <c r="Q4" s="4" t="s">
        <v>3</v>
      </c>
      <c r="R4" s="4"/>
      <c r="S4" s="4"/>
    </row>
    <row r="5" customFormat="false" ht="12.75" hidden="false" customHeight="false" outlineLevel="0" collapsed="false">
      <c r="Q5" s="4" t="s">
        <v>4</v>
      </c>
      <c r="R5" s="4"/>
      <c r="S5" s="4"/>
    </row>
    <row r="6" customFormat="false" ht="34.5" hidden="false" customHeight="true" outlineLevel="0" collapsed="false">
      <c r="A6" s="5"/>
      <c r="B6" s="5"/>
      <c r="C6" s="5"/>
      <c r="D6" s="5"/>
      <c r="E6" s="6" t="s">
        <v>5</v>
      </c>
      <c r="F6" s="7" t="s">
        <v>6</v>
      </c>
      <c r="G6" s="8" t="s">
        <v>7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3" customFormat="true" ht="13.5" hidden="false" customHeight="true" outlineLevel="0" collapsed="false">
      <c r="A7" s="9" t="s">
        <v>8</v>
      </c>
      <c r="B7" s="10" t="s">
        <v>9</v>
      </c>
      <c r="C7" s="10"/>
      <c r="D7" s="10"/>
      <c r="E7" s="11" t="n">
        <v>2010</v>
      </c>
      <c r="F7" s="12" t="n">
        <v>2011</v>
      </c>
      <c r="G7" s="12" t="n">
        <v>2012</v>
      </c>
      <c r="H7" s="12" t="n">
        <v>2013</v>
      </c>
      <c r="I7" s="12" t="n">
        <v>2014</v>
      </c>
      <c r="J7" s="12" t="n">
        <v>2015</v>
      </c>
      <c r="K7" s="12" t="n">
        <v>2016</v>
      </c>
      <c r="L7" s="12" t="n">
        <v>2017</v>
      </c>
      <c r="M7" s="12" t="n">
        <v>2018</v>
      </c>
      <c r="N7" s="12" t="n">
        <v>2019</v>
      </c>
      <c r="O7" s="12" t="n">
        <v>2020</v>
      </c>
      <c r="P7" s="12" t="n">
        <v>2021</v>
      </c>
      <c r="Q7" s="12" t="n">
        <v>2022</v>
      </c>
      <c r="R7" s="12" t="n">
        <v>2023</v>
      </c>
      <c r="S7" s="12" t="n">
        <v>202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customFormat="false" ht="13.5" hidden="false" customHeight="true" outlineLevel="0" collapsed="false">
      <c r="A8" s="14" t="s">
        <v>10</v>
      </c>
      <c r="B8" s="15" t="s">
        <v>11</v>
      </c>
      <c r="C8" s="15"/>
      <c r="D8" s="15"/>
      <c r="E8" s="16" t="n">
        <f aca="false">+E9+E10</f>
        <v>56233474.15</v>
      </c>
      <c r="F8" s="17" t="n">
        <f aca="false">+F9+F10</f>
        <v>69055045</v>
      </c>
      <c r="G8" s="17" t="n">
        <f aca="false">+G9+G10</f>
        <v>62031719.9</v>
      </c>
      <c r="H8" s="18" t="n">
        <f aca="false">+H9+H10</f>
        <v>59794069</v>
      </c>
      <c r="I8" s="18" t="n">
        <f aca="false">+I9+I10</f>
        <v>60719931</v>
      </c>
      <c r="J8" s="18" t="n">
        <f aca="false">+J9+J10</f>
        <v>56690637</v>
      </c>
      <c r="K8" s="18" t="n">
        <f aca="false">+K9+K10</f>
        <v>58207622</v>
      </c>
      <c r="L8" s="18" t="n">
        <f aca="false">+L9+L10</f>
        <v>59772365</v>
      </c>
      <c r="M8" s="18" t="n">
        <f aca="false">+M9+M10</f>
        <v>61386395</v>
      </c>
      <c r="N8" s="18" t="n">
        <f aca="false">+N9+N10</f>
        <v>63051290</v>
      </c>
      <c r="O8" s="18" t="n">
        <f aca="false">+O9+O10</f>
        <v>64768678</v>
      </c>
      <c r="P8" s="18" t="n">
        <f aca="false">+P9+P10</f>
        <v>66550243</v>
      </c>
      <c r="Q8" s="18" t="n">
        <f aca="false">+Q9+Q10</f>
        <v>68367719</v>
      </c>
      <c r="R8" s="18" t="n">
        <f aca="false">+R9+R10</f>
        <v>70252901</v>
      </c>
      <c r="S8" s="18" t="n">
        <f aca="false">+S9+S10</f>
        <v>72197639</v>
      </c>
    </row>
    <row r="9" customFormat="false" ht="13.5" hidden="false" customHeight="true" outlineLevel="0" collapsed="false">
      <c r="A9" s="19" t="s">
        <v>12</v>
      </c>
      <c r="B9" s="20"/>
      <c r="C9" s="21" t="s">
        <v>13</v>
      </c>
      <c r="D9" s="21"/>
      <c r="E9" s="22" t="n">
        <v>47235398.16</v>
      </c>
      <c r="F9" s="23" t="n">
        <v>50180030</v>
      </c>
      <c r="G9" s="23" t="n">
        <v>47625989</v>
      </c>
      <c r="H9" s="24" t="n">
        <v>53794069</v>
      </c>
      <c r="I9" s="24" t="n">
        <v>54719931</v>
      </c>
      <c r="J9" s="24" t="n">
        <v>56190637</v>
      </c>
      <c r="K9" s="24" t="n">
        <v>57707622</v>
      </c>
      <c r="L9" s="24" t="n">
        <v>59272365</v>
      </c>
      <c r="M9" s="24" t="n">
        <v>60886395</v>
      </c>
      <c r="N9" s="24" t="n">
        <v>62551290</v>
      </c>
      <c r="O9" s="24" t="n">
        <v>64268678</v>
      </c>
      <c r="P9" s="24" t="n">
        <v>66050243</v>
      </c>
      <c r="Q9" s="24" t="n">
        <v>67867719</v>
      </c>
      <c r="R9" s="24" t="n">
        <v>69752901</v>
      </c>
      <c r="S9" s="24" t="n">
        <v>71697639</v>
      </c>
    </row>
    <row r="10" customFormat="false" ht="13.5" hidden="false" customHeight="true" outlineLevel="0" collapsed="false">
      <c r="A10" s="19" t="s">
        <v>14</v>
      </c>
      <c r="B10" s="20"/>
      <c r="C10" s="21" t="s">
        <v>15</v>
      </c>
      <c r="D10" s="21"/>
      <c r="E10" s="22" t="n">
        <v>8998075.99</v>
      </c>
      <c r="F10" s="23" t="n">
        <v>18875015</v>
      </c>
      <c r="G10" s="23" t="n">
        <v>14405730.9</v>
      </c>
      <c r="H10" s="24" t="n">
        <v>6000000</v>
      </c>
      <c r="I10" s="24" t="n">
        <v>6000000</v>
      </c>
      <c r="J10" s="24" t="n">
        <v>500000</v>
      </c>
      <c r="K10" s="24" t="n">
        <v>500000</v>
      </c>
      <c r="L10" s="24" t="n">
        <v>500000</v>
      </c>
      <c r="M10" s="24" t="n">
        <v>500000</v>
      </c>
      <c r="N10" s="24" t="n">
        <v>500000</v>
      </c>
      <c r="O10" s="24" t="n">
        <v>500000</v>
      </c>
      <c r="P10" s="24" t="n">
        <v>500000</v>
      </c>
      <c r="Q10" s="24" t="n">
        <v>500000</v>
      </c>
      <c r="R10" s="24" t="n">
        <v>500000</v>
      </c>
      <c r="S10" s="24" t="n">
        <v>500000</v>
      </c>
    </row>
    <row r="11" customFormat="false" ht="13.5" hidden="false" customHeight="true" outlineLevel="0" collapsed="false">
      <c r="A11" s="19" t="s">
        <v>16</v>
      </c>
      <c r="B11" s="20"/>
      <c r="C11" s="25"/>
      <c r="D11" s="26" t="s">
        <v>17</v>
      </c>
      <c r="E11" s="22" t="n">
        <v>27160</v>
      </c>
      <c r="F11" s="23" t="n">
        <v>48880</v>
      </c>
      <c r="G11" s="23" t="n">
        <v>2032000</v>
      </c>
      <c r="H11" s="24" t="n">
        <v>16000</v>
      </c>
      <c r="I11" s="24" t="n">
        <v>16000</v>
      </c>
      <c r="J11" s="24" t="n">
        <v>16000</v>
      </c>
      <c r="K11" s="24" t="n">
        <v>16000</v>
      </c>
      <c r="L11" s="24" t="n">
        <v>16000</v>
      </c>
      <c r="M11" s="24" t="n">
        <v>16000</v>
      </c>
      <c r="N11" s="24" t="n">
        <v>16000</v>
      </c>
      <c r="O11" s="24" t="n">
        <v>16000</v>
      </c>
      <c r="P11" s="24" t="n">
        <v>16000</v>
      </c>
      <c r="Q11" s="24" t="n">
        <v>16000</v>
      </c>
      <c r="R11" s="24" t="n">
        <v>16000</v>
      </c>
      <c r="S11" s="24" t="n">
        <v>16000</v>
      </c>
    </row>
    <row r="12" customFormat="false" ht="30" hidden="false" customHeight="true" outlineLevel="0" collapsed="false">
      <c r="A12" s="27" t="s">
        <v>18</v>
      </c>
      <c r="B12" s="28" t="s">
        <v>19</v>
      </c>
      <c r="C12" s="28"/>
      <c r="D12" s="28"/>
      <c r="E12" s="29" t="n">
        <v>45690934.98</v>
      </c>
      <c r="F12" s="30" t="n">
        <v>46137928.33</v>
      </c>
      <c r="G12" s="30" t="n">
        <v>43225769.5</v>
      </c>
      <c r="H12" s="31" t="n">
        <v>41645436</v>
      </c>
      <c r="I12" s="31" t="n">
        <v>44773136</v>
      </c>
      <c r="J12" s="31" t="n">
        <v>45679770</v>
      </c>
      <c r="K12" s="31" t="n">
        <v>50924805</v>
      </c>
      <c r="L12" s="31" t="n">
        <v>52139800</v>
      </c>
      <c r="M12" s="31" t="n">
        <v>53500700</v>
      </c>
      <c r="N12" s="31" t="n">
        <v>54840540</v>
      </c>
      <c r="O12" s="31" t="n">
        <v>56206900</v>
      </c>
      <c r="P12" s="31" t="n">
        <v>57555000</v>
      </c>
      <c r="Q12" s="31" t="n">
        <v>59057200</v>
      </c>
      <c r="R12" s="31" t="n">
        <v>60530100</v>
      </c>
      <c r="S12" s="31" t="n">
        <v>62040000</v>
      </c>
    </row>
    <row r="13" customFormat="false" ht="13.5" hidden="false" customHeight="true" outlineLevel="0" collapsed="false">
      <c r="A13" s="19" t="s">
        <v>12</v>
      </c>
      <c r="B13" s="20"/>
      <c r="C13" s="21" t="s">
        <v>20</v>
      </c>
      <c r="D13" s="21"/>
      <c r="E13" s="22" t="n">
        <v>30554692</v>
      </c>
      <c r="F13" s="23" t="n">
        <v>29397151.31</v>
      </c>
      <c r="G13" s="23" t="n">
        <v>29613201.5</v>
      </c>
      <c r="H13" s="24" t="n">
        <v>30531120</v>
      </c>
      <c r="I13" s="24" t="n">
        <v>31294300</v>
      </c>
      <c r="J13" s="24" t="n">
        <v>32076700</v>
      </c>
      <c r="K13" s="24" t="n">
        <v>32878600</v>
      </c>
      <c r="L13" s="24" t="n">
        <v>32700600</v>
      </c>
      <c r="M13" s="24" t="n">
        <v>35543000</v>
      </c>
      <c r="N13" s="24" t="n">
        <v>35406700</v>
      </c>
      <c r="O13" s="24" t="n">
        <v>36291000</v>
      </c>
      <c r="P13" s="24" t="n">
        <v>37199200</v>
      </c>
      <c r="Q13" s="24" t="n">
        <v>38129100</v>
      </c>
      <c r="R13" s="24" t="n">
        <v>39082400</v>
      </c>
      <c r="S13" s="24" t="n">
        <v>40059400</v>
      </c>
    </row>
    <row r="14" customFormat="false" ht="13.5" hidden="false" customHeight="true" outlineLevel="0" collapsed="false">
      <c r="A14" s="19" t="s">
        <v>14</v>
      </c>
      <c r="B14" s="20"/>
      <c r="C14" s="21" t="s">
        <v>21</v>
      </c>
      <c r="D14" s="21"/>
      <c r="E14" s="22" t="n">
        <v>5995216.4</v>
      </c>
      <c r="F14" s="23" t="n">
        <v>5221298.25</v>
      </c>
      <c r="G14" s="23" t="n">
        <v>4776813</v>
      </c>
      <c r="H14" s="24" t="n">
        <v>5380680</v>
      </c>
      <c r="I14" s="24" t="n">
        <v>5551520</v>
      </c>
      <c r="J14" s="24" t="n">
        <v>5663070</v>
      </c>
      <c r="K14" s="24" t="n">
        <v>5794405</v>
      </c>
      <c r="L14" s="24" t="n">
        <v>5939200</v>
      </c>
      <c r="M14" s="24" t="n">
        <v>6087700</v>
      </c>
      <c r="N14" s="24" t="n">
        <v>6239940</v>
      </c>
      <c r="O14" s="24" t="n">
        <v>6395900</v>
      </c>
      <c r="P14" s="24" t="n">
        <v>6555800</v>
      </c>
      <c r="Q14" s="24" t="n">
        <v>6719700</v>
      </c>
      <c r="R14" s="24" t="n">
        <v>6887700</v>
      </c>
      <c r="S14" s="24" t="n">
        <v>7059900</v>
      </c>
    </row>
    <row r="15" customFormat="false" ht="13.5" hidden="false" customHeight="true" outlineLevel="0" collapsed="false">
      <c r="A15" s="19" t="s">
        <v>16</v>
      </c>
      <c r="B15" s="20"/>
      <c r="C15" s="21" t="s">
        <v>22</v>
      </c>
      <c r="D15" s="21"/>
      <c r="E15" s="22"/>
      <c r="F15" s="23" t="n">
        <v>90912</v>
      </c>
      <c r="G15" s="23" t="n">
        <v>363636</v>
      </c>
      <c r="H15" s="24" t="n">
        <v>363636</v>
      </c>
      <c r="I15" s="24" t="n">
        <v>363636</v>
      </c>
      <c r="J15" s="24" t="n">
        <v>363636</v>
      </c>
      <c r="K15" s="24" t="n">
        <v>363636</v>
      </c>
      <c r="L15" s="24" t="n">
        <v>363636</v>
      </c>
      <c r="M15" s="24" t="n">
        <v>363636</v>
      </c>
      <c r="N15" s="24" t="n">
        <v>363636</v>
      </c>
      <c r="O15" s="24"/>
      <c r="P15" s="24"/>
      <c r="Q15" s="24"/>
      <c r="R15" s="24"/>
      <c r="S15" s="24"/>
    </row>
    <row r="16" customFormat="false" ht="24" hidden="false" customHeight="false" outlineLevel="0" collapsed="false">
      <c r="A16" s="19" t="s">
        <v>23</v>
      </c>
      <c r="B16" s="20"/>
      <c r="C16" s="25"/>
      <c r="D16" s="26" t="s">
        <v>24</v>
      </c>
      <c r="E16" s="22"/>
      <c r="F16" s="24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3.5" hidden="false" customHeight="true" outlineLevel="0" collapsed="false">
      <c r="A17" s="19" t="s">
        <v>25</v>
      </c>
      <c r="B17" s="20"/>
      <c r="C17" s="21" t="s">
        <v>26</v>
      </c>
      <c r="D17" s="21"/>
      <c r="E17" s="32" t="s">
        <v>27</v>
      </c>
      <c r="F17" s="23" t="n">
        <v>90912</v>
      </c>
      <c r="G17" s="23" t="n">
        <v>363636</v>
      </c>
      <c r="H17" s="24" t="n">
        <v>363636</v>
      </c>
      <c r="I17" s="24" t="n">
        <v>363636</v>
      </c>
      <c r="J17" s="24" t="n">
        <v>363636</v>
      </c>
      <c r="K17" s="24" t="n">
        <v>363636</v>
      </c>
      <c r="L17" s="24" t="n">
        <v>363636</v>
      </c>
      <c r="M17" s="24" t="n">
        <v>363636</v>
      </c>
      <c r="N17" s="24" t="n">
        <v>363636</v>
      </c>
      <c r="O17" s="24"/>
      <c r="P17" s="24"/>
      <c r="Q17" s="24"/>
      <c r="R17" s="24"/>
      <c r="S17" s="24"/>
    </row>
    <row r="18" customFormat="false" ht="13.5" hidden="false" customHeight="true" outlineLevel="0" collapsed="false">
      <c r="A18" s="33" t="s">
        <v>28</v>
      </c>
      <c r="B18" s="34" t="s">
        <v>29</v>
      </c>
      <c r="C18" s="34"/>
      <c r="D18" s="34"/>
      <c r="E18" s="35" t="n">
        <f aca="false">E8-E12</f>
        <v>10542539.17</v>
      </c>
      <c r="F18" s="36" t="n">
        <f aca="false">F8-F12</f>
        <v>22917116.67</v>
      </c>
      <c r="G18" s="36" t="n">
        <f aca="false">G8-G12</f>
        <v>18805950.4</v>
      </c>
      <c r="H18" s="37" t="n">
        <f aca="false">H8-H12</f>
        <v>18148633</v>
      </c>
      <c r="I18" s="37" t="n">
        <f aca="false">I8-I12</f>
        <v>15946795</v>
      </c>
      <c r="J18" s="37" t="n">
        <f aca="false">J8-J12</f>
        <v>11010867</v>
      </c>
      <c r="K18" s="37" t="n">
        <f aca="false">K8-K12</f>
        <v>7282817</v>
      </c>
      <c r="L18" s="37" t="n">
        <f aca="false">L8-L12</f>
        <v>7632565</v>
      </c>
      <c r="M18" s="37" t="n">
        <f aca="false">M8-M12</f>
        <v>7885695</v>
      </c>
      <c r="N18" s="37" t="n">
        <f aca="false">N8-N12</f>
        <v>8210750</v>
      </c>
      <c r="O18" s="37" t="n">
        <f aca="false">O8-O12</f>
        <v>8561778</v>
      </c>
      <c r="P18" s="37" t="n">
        <f aca="false">P8-P12</f>
        <v>8995243</v>
      </c>
      <c r="Q18" s="37" t="n">
        <f aca="false">Q8-Q12</f>
        <v>9310519</v>
      </c>
      <c r="R18" s="37" t="n">
        <f aca="false">R8-R12</f>
        <v>9722801</v>
      </c>
      <c r="S18" s="37" t="n">
        <f aca="false">S8-S12</f>
        <v>10157639</v>
      </c>
    </row>
    <row r="19" customFormat="false" ht="27.75" hidden="false" customHeight="true" outlineLevel="0" collapsed="false">
      <c r="A19" s="27" t="s">
        <v>30</v>
      </c>
      <c r="B19" s="38" t="s">
        <v>31</v>
      </c>
      <c r="C19" s="38"/>
      <c r="D19" s="38"/>
      <c r="E19" s="29" t="n">
        <v>3954310</v>
      </c>
      <c r="F19" s="30" t="n">
        <v>850000</v>
      </c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25.5" hidden="false" customHeight="true" outlineLevel="0" collapsed="false">
      <c r="A20" s="19" t="s">
        <v>12</v>
      </c>
      <c r="B20" s="20"/>
      <c r="C20" s="21" t="s">
        <v>32</v>
      </c>
      <c r="D20" s="21"/>
      <c r="E20" s="22" t="n">
        <v>3954309.65</v>
      </c>
      <c r="F20" s="23" t="n">
        <v>850000</v>
      </c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3.5" hidden="false" customHeight="true" outlineLevel="0" collapsed="false">
      <c r="A21" s="27" t="s">
        <v>33</v>
      </c>
      <c r="B21" s="28" t="s">
        <v>34</v>
      </c>
      <c r="C21" s="28"/>
      <c r="D21" s="28"/>
      <c r="E21" s="29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3.5" hidden="false" customHeight="true" outlineLevel="0" collapsed="false">
      <c r="A22" s="33" t="s">
        <v>35</v>
      </c>
      <c r="B22" s="39" t="s">
        <v>36</v>
      </c>
      <c r="C22" s="39"/>
      <c r="D22" s="39"/>
      <c r="E22" s="35" t="n">
        <f aca="false">E18+E19+E21</f>
        <v>14496849.17</v>
      </c>
      <c r="F22" s="36" t="n">
        <f aca="false">F18+F19+F21</f>
        <v>23767116.67</v>
      </c>
      <c r="G22" s="36" t="n">
        <f aca="false">G18+G19+G21</f>
        <v>18805950.4</v>
      </c>
      <c r="H22" s="37" t="n">
        <f aca="false">H18+H19+H21</f>
        <v>18148633</v>
      </c>
      <c r="I22" s="37" t="n">
        <f aca="false">I18+I19+I21</f>
        <v>15946795</v>
      </c>
      <c r="J22" s="37" t="n">
        <f aca="false">J18+J19+J21</f>
        <v>11010867</v>
      </c>
      <c r="K22" s="37" t="n">
        <f aca="false">K18+K19+K21</f>
        <v>7282817</v>
      </c>
      <c r="L22" s="37" t="n">
        <f aca="false">L18+L19+L21</f>
        <v>7632565</v>
      </c>
      <c r="M22" s="37" t="n">
        <f aca="false">M18+M19+M21</f>
        <v>7885695</v>
      </c>
      <c r="N22" s="37" t="n">
        <f aca="false">N18+N19+N21</f>
        <v>8210750</v>
      </c>
      <c r="O22" s="37" t="n">
        <f aca="false">O18+O19+O21</f>
        <v>8561778</v>
      </c>
      <c r="P22" s="37" t="n">
        <f aca="false">P18+P19+P21</f>
        <v>8995243</v>
      </c>
      <c r="Q22" s="37" t="n">
        <f aca="false">Q18+Q19+Q21</f>
        <v>9310519</v>
      </c>
      <c r="R22" s="37" t="n">
        <f aca="false">R18+R19+R21</f>
        <v>9722801</v>
      </c>
      <c r="S22" s="37" t="n">
        <f aca="false">S18+S19+S21</f>
        <v>10157639</v>
      </c>
    </row>
    <row r="23" customFormat="false" ht="13.5" hidden="false" customHeight="true" outlineLevel="0" collapsed="false">
      <c r="A23" s="27" t="s">
        <v>37</v>
      </c>
      <c r="B23" s="38" t="s">
        <v>38</v>
      </c>
      <c r="C23" s="38"/>
      <c r="D23" s="38"/>
      <c r="E23" s="29" t="n">
        <f aca="false">E24+E25</f>
        <v>3587060.3</v>
      </c>
      <c r="F23" s="30" t="n">
        <f aca="false">F24+F25</f>
        <v>5064446</v>
      </c>
      <c r="G23" s="30" t="n">
        <f aca="false">G24+G25</f>
        <v>6163000</v>
      </c>
      <c r="H23" s="31" t="n">
        <f aca="false">H24+H25</f>
        <v>5719732.64</v>
      </c>
      <c r="I23" s="31" t="n">
        <f aca="false">I24+I25</f>
        <v>5132519</v>
      </c>
      <c r="J23" s="31" t="n">
        <f aca="false">J24+J25</f>
        <v>4613916.72</v>
      </c>
      <c r="K23" s="31" t="n">
        <f aca="false">K24+K25</f>
        <v>4402107</v>
      </c>
      <c r="L23" s="31" t="n">
        <f aca="false">L24+L25</f>
        <v>4253883</v>
      </c>
      <c r="M23" s="31" t="n">
        <f aca="false">M24+M25</f>
        <v>4095539</v>
      </c>
      <c r="N23" s="31" t="n">
        <f aca="false">N24+N25</f>
        <v>3387882.72</v>
      </c>
      <c r="O23" s="31" t="n">
        <f aca="false">O24+O25</f>
        <v>2076736</v>
      </c>
      <c r="P23" s="31" t="n">
        <f aca="false">P24+P25</f>
        <v>1281130</v>
      </c>
      <c r="Q23" s="31" t="n">
        <f aca="false">Q24+Q25</f>
        <v>540346</v>
      </c>
      <c r="R23" s="31" t="n">
        <f aca="false">R24+R25</f>
        <v>66231</v>
      </c>
      <c r="S23" s="31" t="n">
        <f aca="false">S24+S25</f>
        <v>20897</v>
      </c>
    </row>
    <row r="24" customFormat="false" ht="13.5" hidden="false" customHeight="true" outlineLevel="0" collapsed="false">
      <c r="A24" s="19" t="s">
        <v>12</v>
      </c>
      <c r="B24" s="20"/>
      <c r="C24" s="26" t="s">
        <v>39</v>
      </c>
      <c r="D24" s="26"/>
      <c r="E24" s="22" t="n">
        <v>2195081.92</v>
      </c>
      <c r="F24" s="23" t="n">
        <v>3100000</v>
      </c>
      <c r="G24" s="23" t="n">
        <v>4100000</v>
      </c>
      <c r="H24" s="24" t="n">
        <v>3773546.64</v>
      </c>
      <c r="I24" s="24" t="n">
        <v>3398137</v>
      </c>
      <c r="J24" s="24" t="n">
        <v>3078464.72</v>
      </c>
      <c r="K24" s="24" t="n">
        <v>3078465</v>
      </c>
      <c r="L24" s="24" t="n">
        <v>3078465</v>
      </c>
      <c r="M24" s="24" t="n">
        <v>3078465</v>
      </c>
      <c r="N24" s="24" t="n">
        <v>2578464.72</v>
      </c>
      <c r="O24" s="24" t="n">
        <v>1773337</v>
      </c>
      <c r="P24" s="24" t="n">
        <v>1078432</v>
      </c>
      <c r="Q24" s="24" t="n">
        <v>440000</v>
      </c>
      <c r="R24" s="24"/>
      <c r="S24" s="24"/>
    </row>
    <row r="25" customFormat="false" ht="13.5" hidden="false" customHeight="true" outlineLevel="0" collapsed="false">
      <c r="A25" s="19" t="s">
        <v>14</v>
      </c>
      <c r="B25" s="20"/>
      <c r="C25" s="26" t="s">
        <v>40</v>
      </c>
      <c r="D25" s="26"/>
      <c r="E25" s="22" t="n">
        <v>1391978.38</v>
      </c>
      <c r="F25" s="23" t="n">
        <v>1964446</v>
      </c>
      <c r="G25" s="23" t="n">
        <v>2063000</v>
      </c>
      <c r="H25" s="24" t="n">
        <f aca="false">1582550+363636</f>
        <v>1946186</v>
      </c>
      <c r="I25" s="24" t="n">
        <f aca="false">1370746+363636</f>
        <v>1734382</v>
      </c>
      <c r="J25" s="24" t="n">
        <f aca="false">1171816+363636</f>
        <v>1535452</v>
      </c>
      <c r="K25" s="24" t="n">
        <f aca="false">960006+363636</f>
        <v>1323642</v>
      </c>
      <c r="L25" s="24" t="n">
        <f aca="false">811782+363636</f>
        <v>1175418</v>
      </c>
      <c r="M25" s="24" t="n">
        <f aca="false">653438+363636</f>
        <v>1017074</v>
      </c>
      <c r="N25" s="24" t="n">
        <f aca="false">445782+363636</f>
        <v>809418</v>
      </c>
      <c r="O25" s="24" t="n">
        <v>303399</v>
      </c>
      <c r="P25" s="24" t="n">
        <v>202698</v>
      </c>
      <c r="Q25" s="24" t="n">
        <v>100346</v>
      </c>
      <c r="R25" s="24" t="n">
        <v>66231</v>
      </c>
      <c r="S25" s="24" t="n">
        <v>20897</v>
      </c>
    </row>
    <row r="26" customFormat="false" ht="13.5" hidden="false" customHeight="true" outlineLevel="0" collapsed="false">
      <c r="A26" s="27" t="s">
        <v>41</v>
      </c>
      <c r="B26" s="38" t="s">
        <v>42</v>
      </c>
      <c r="C26" s="38"/>
      <c r="D26" s="38"/>
      <c r="E26" s="29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3.5" hidden="false" customHeight="true" outlineLevel="0" collapsed="false">
      <c r="A27" s="33" t="s">
        <v>43</v>
      </c>
      <c r="B27" s="34" t="s">
        <v>44</v>
      </c>
      <c r="C27" s="34"/>
      <c r="D27" s="34"/>
      <c r="E27" s="35" t="n">
        <f aca="false">E22-E23-E26</f>
        <v>10909788.87</v>
      </c>
      <c r="F27" s="36" t="n">
        <f aca="false">F22-F23-F26</f>
        <v>18702670.67</v>
      </c>
      <c r="G27" s="36" t="n">
        <f aca="false">G22-G23-G26</f>
        <v>12642950.4</v>
      </c>
      <c r="H27" s="37" t="n">
        <f aca="false">H22-H23-H26</f>
        <v>12428900.36</v>
      </c>
      <c r="I27" s="37" t="n">
        <f aca="false">I22-I23-I26</f>
        <v>10814276</v>
      </c>
      <c r="J27" s="37" t="n">
        <f aca="false">J22-J23-J26</f>
        <v>6396950.28</v>
      </c>
      <c r="K27" s="37" t="n">
        <f aca="false">K22-K23-K26</f>
        <v>2880710</v>
      </c>
      <c r="L27" s="37" t="n">
        <f aca="false">L22-L23-L26</f>
        <v>3378682</v>
      </c>
      <c r="M27" s="37" t="n">
        <f aca="false">M22-M23-M26</f>
        <v>3790156</v>
      </c>
      <c r="N27" s="37" t="n">
        <f aca="false">N22-N23-N26</f>
        <v>4822867.28</v>
      </c>
      <c r="O27" s="37" t="n">
        <f aca="false">O22-O23-O26</f>
        <v>6485042</v>
      </c>
      <c r="P27" s="37" t="n">
        <f aca="false">P22-P23-P26</f>
        <v>7714113</v>
      </c>
      <c r="Q27" s="37" t="n">
        <f aca="false">Q22-Q23-Q26</f>
        <v>8770173</v>
      </c>
      <c r="R27" s="37" t="n">
        <f aca="false">R22-R23-R26</f>
        <v>9656570</v>
      </c>
      <c r="S27" s="37" t="n">
        <f aca="false">S22-S23-S26</f>
        <v>10136742</v>
      </c>
    </row>
    <row r="28" customFormat="false" ht="13.5" hidden="false" customHeight="true" outlineLevel="0" collapsed="false">
      <c r="A28" s="27" t="s">
        <v>45</v>
      </c>
      <c r="B28" s="38" t="s">
        <v>46</v>
      </c>
      <c r="C28" s="38"/>
      <c r="D28" s="38"/>
      <c r="E28" s="29" t="n">
        <v>17593434.94</v>
      </c>
      <c r="F28" s="30" t="n">
        <v>21802670.67</v>
      </c>
      <c r="G28" s="30" t="n">
        <f aca="false">14042950.4</f>
        <v>14042950.4</v>
      </c>
      <c r="H28" s="31" t="n">
        <v>12428900</v>
      </c>
      <c r="I28" s="31" t="n">
        <v>10814276</v>
      </c>
      <c r="J28" s="31" t="n">
        <v>6396950</v>
      </c>
      <c r="K28" s="31" t="n">
        <v>2880710</v>
      </c>
      <c r="L28" s="31" t="n">
        <v>3378682</v>
      </c>
      <c r="M28" s="31" t="n">
        <v>3790156</v>
      </c>
      <c r="N28" s="31" t="n">
        <v>4822867</v>
      </c>
      <c r="O28" s="31" t="n">
        <f aca="false">6325041+160001</f>
        <v>6485042</v>
      </c>
      <c r="P28" s="31" t="n">
        <f aca="false">7554113+160000</f>
        <v>7714113</v>
      </c>
      <c r="Q28" s="31" t="n">
        <f aca="false">8910173-140000</f>
        <v>8770173</v>
      </c>
      <c r="R28" s="31" t="n">
        <v>9656570</v>
      </c>
      <c r="S28" s="31" t="n">
        <v>10136742</v>
      </c>
    </row>
    <row r="29" customFormat="false" ht="13.5" hidden="false" customHeight="true" outlineLevel="0" collapsed="false">
      <c r="A29" s="19" t="s">
        <v>12</v>
      </c>
      <c r="B29" s="20"/>
      <c r="C29" s="21" t="s">
        <v>47</v>
      </c>
      <c r="D29" s="21"/>
      <c r="E29" s="32" t="s">
        <v>27</v>
      </c>
      <c r="F29" s="23" t="n">
        <v>861931.84</v>
      </c>
      <c r="G29" s="23" t="n">
        <v>851700</v>
      </c>
      <c r="H29" s="24" t="n">
        <v>860557</v>
      </c>
      <c r="I29" s="24" t="n">
        <v>760000</v>
      </c>
      <c r="J29" s="24" t="n">
        <v>760000</v>
      </c>
      <c r="K29" s="24" t="n">
        <v>760000</v>
      </c>
      <c r="L29" s="24" t="n">
        <v>760000</v>
      </c>
      <c r="M29" s="24" t="n">
        <v>760000</v>
      </c>
      <c r="N29" s="24" t="n">
        <v>760000</v>
      </c>
      <c r="O29" s="24" t="n">
        <v>760000</v>
      </c>
      <c r="P29" s="24" t="n">
        <v>760000</v>
      </c>
      <c r="Q29" s="24" t="n">
        <v>760000</v>
      </c>
      <c r="R29" s="24" t="n">
        <v>760000</v>
      </c>
      <c r="S29" s="24" t="n">
        <v>632000</v>
      </c>
    </row>
    <row r="30" customFormat="false" ht="13.5" hidden="false" customHeight="true" outlineLevel="0" collapsed="false">
      <c r="A30" s="27" t="s">
        <v>48</v>
      </c>
      <c r="B30" s="28" t="s">
        <v>49</v>
      </c>
      <c r="C30" s="28"/>
      <c r="D30" s="28"/>
      <c r="E30" s="29" t="n">
        <v>8000000</v>
      </c>
      <c r="F30" s="30" t="n">
        <v>3100000</v>
      </c>
      <c r="G30" s="30" t="n">
        <v>140000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3.5" hidden="false" customHeight="true" outlineLevel="0" collapsed="false">
      <c r="A31" s="40" t="s">
        <v>50</v>
      </c>
      <c r="B31" s="41" t="s">
        <v>51</v>
      </c>
      <c r="C31" s="41"/>
      <c r="D31" s="41"/>
      <c r="E31" s="42" t="n">
        <f aca="false">E27-E28+E30</f>
        <v>1316353.93</v>
      </c>
      <c r="F31" s="43" t="n">
        <f aca="false">F27-F28+F30</f>
        <v>0</v>
      </c>
      <c r="G31" s="43" t="n">
        <f aca="false">G27-G28+G30</f>
        <v>0</v>
      </c>
      <c r="H31" s="44" t="n">
        <f aca="false">H27-H28+H30</f>
        <v>0.359999999403954</v>
      </c>
      <c r="I31" s="44" t="n">
        <f aca="false">I27-I28+I30</f>
        <v>0</v>
      </c>
      <c r="J31" s="44" t="n">
        <f aca="false">J27-J28+J30</f>
        <v>0.279999999329448</v>
      </c>
      <c r="K31" s="44" t="n">
        <f aca="false">K27-K28+K30</f>
        <v>0</v>
      </c>
      <c r="L31" s="44" t="n">
        <f aca="false">L27-L28+L30</f>
        <v>0</v>
      </c>
      <c r="M31" s="44" t="n">
        <f aca="false">M27-M28+M30</f>
        <v>0</v>
      </c>
      <c r="N31" s="44" t="n">
        <f aca="false">N27-N28+N30</f>
        <v>0.279999999329448</v>
      </c>
      <c r="O31" s="44" t="n">
        <f aca="false">O27-O28+O30</f>
        <v>0</v>
      </c>
      <c r="P31" s="44" t="n">
        <f aca="false">P27-P28+P30</f>
        <v>0</v>
      </c>
      <c r="Q31" s="44" t="n">
        <f aca="false">Q27-Q28+Q30</f>
        <v>0</v>
      </c>
      <c r="R31" s="44" t="n">
        <f aca="false">R27-R28+R30</f>
        <v>0</v>
      </c>
      <c r="S31" s="44" t="n">
        <f aca="false">S27-S28+S30</f>
        <v>0</v>
      </c>
    </row>
    <row r="32" customFormat="false" ht="13.5" hidden="false" customHeight="true" outlineLevel="0" collapsed="false">
      <c r="A32" s="45" t="s">
        <v>52</v>
      </c>
      <c r="B32" s="46" t="s">
        <v>53</v>
      </c>
      <c r="C32" s="46"/>
      <c r="D32" s="46"/>
      <c r="E32" s="47" t="n">
        <v>34913980.14</v>
      </c>
      <c r="F32" s="48" t="n">
        <v>37542489.52</v>
      </c>
      <c r="G32" s="48" t="n">
        <f aca="false">SUM(F32+G30-G24-G29)</f>
        <v>33990789.52</v>
      </c>
      <c r="H32" s="49" t="n">
        <f aca="false">SUM(G32+H30-H24-H29)</f>
        <v>29356685.88</v>
      </c>
      <c r="I32" s="49" t="n">
        <f aca="false">SUM(H32+I30-I24-I29)</f>
        <v>25198548.88</v>
      </c>
      <c r="J32" s="49" t="n">
        <f aca="false">SUM(I32+J30-J24-J29)</f>
        <v>21360084.16</v>
      </c>
      <c r="K32" s="49" t="n">
        <f aca="false">SUM(J32+K30-K24-K29)</f>
        <v>17521619.16</v>
      </c>
      <c r="L32" s="49" t="n">
        <f aca="false">SUM(K32+L30-L24-L29)</f>
        <v>13683154.16</v>
      </c>
      <c r="M32" s="49" t="n">
        <f aca="false">SUM(L32+M30-M24-M29)</f>
        <v>9844689.16</v>
      </c>
      <c r="N32" s="49" t="n">
        <f aca="false">SUM(M32+N30-N24-N29)</f>
        <v>6506224.44</v>
      </c>
      <c r="O32" s="49" t="n">
        <f aca="false">SUM(N32+O30-O24-O29)</f>
        <v>3972887.44</v>
      </c>
      <c r="P32" s="49" t="n">
        <f aca="false">SUM(O32+P30-P24-P29)</f>
        <v>2134455.44</v>
      </c>
      <c r="Q32" s="49" t="n">
        <f aca="false">SUM(P32+Q30-Q24-Q29)</f>
        <v>934455.440000003</v>
      </c>
      <c r="R32" s="49" t="n">
        <v>632000</v>
      </c>
      <c r="S32" s="49" t="n">
        <f aca="false">SUM(R32+S30-S24-S29)</f>
        <v>0</v>
      </c>
    </row>
    <row r="33" customFormat="false" ht="13.5" hidden="false" customHeight="true" outlineLevel="0" collapsed="false">
      <c r="A33" s="19" t="s">
        <v>12</v>
      </c>
      <c r="B33" s="20"/>
      <c r="C33" s="21" t="s">
        <v>54</v>
      </c>
      <c r="D33" s="21"/>
      <c r="E33" s="22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3.5" hidden="false" customHeight="true" outlineLevel="0" collapsed="false">
      <c r="A34" s="19" t="s">
        <v>14</v>
      </c>
      <c r="B34" s="20"/>
      <c r="C34" s="21" t="s">
        <v>55</v>
      </c>
      <c r="D34" s="21"/>
      <c r="E34" s="22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3.5" hidden="false" customHeight="true" outlineLevel="0" collapsed="false">
      <c r="A35" s="27" t="s">
        <v>56</v>
      </c>
      <c r="B35" s="28" t="s">
        <v>57</v>
      </c>
      <c r="C35" s="28"/>
      <c r="D35" s="28"/>
      <c r="E35" s="2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13.5" hidden="false" customHeight="true" outlineLevel="0" collapsed="false">
      <c r="A36" s="27" t="s">
        <v>58</v>
      </c>
      <c r="B36" s="50" t="s">
        <v>59</v>
      </c>
      <c r="C36" s="50"/>
      <c r="D36" s="50"/>
      <c r="E36" s="51" t="n">
        <f aca="false">+(E23+E15)/E8</f>
        <v>0.0637887015557974</v>
      </c>
      <c r="F36" s="52" t="n">
        <f aca="false">+(F23+F15)/F8</f>
        <v>0.0746557764172046</v>
      </c>
      <c r="G36" s="52" t="n">
        <f aca="false">+(G23+G15)/G8</f>
        <v>0.105214493657784</v>
      </c>
      <c r="H36" s="52" t="n">
        <f aca="false">+(H23+H15)/H8</f>
        <v>0.101738663077102</v>
      </c>
      <c r="I36" s="52" t="n">
        <f aca="false">+(I23+I15)/I8</f>
        <v>0.0905164895526644</v>
      </c>
      <c r="J36" s="52" t="n">
        <f aca="false">+(J23+J15)/J8</f>
        <v>0.0878020248740546</v>
      </c>
      <c r="K36" s="52" t="n">
        <f aca="false">+(K23+K15)/K8</f>
        <v>0.0818748960402471</v>
      </c>
      <c r="L36" s="52" t="n">
        <f aca="false">+(L23+L15)/L8</f>
        <v>0.07725173665121</v>
      </c>
      <c r="M36" s="52" t="n">
        <f aca="false">+(M23+M15)/M8</f>
        <v>0.0726410957998104</v>
      </c>
      <c r="N36" s="52" t="n">
        <f aca="false">+(N23+N15)/N8</f>
        <v>0.0594994760614731</v>
      </c>
      <c r="O36" s="52" t="n">
        <f aca="false">+(O23+O15)/O8</f>
        <v>0.032063893599928</v>
      </c>
      <c r="P36" s="52" t="n">
        <f aca="false">+(P23+P15)/P8</f>
        <v>0.0192505683262494</v>
      </c>
      <c r="Q36" s="52" t="n">
        <f aca="false">+(Q23+Q15)/Q8</f>
        <v>0.00790352534651624</v>
      </c>
      <c r="R36" s="52" t="n">
        <f aca="false">+(R23+R15)/R8</f>
        <v>0.000942751104328062</v>
      </c>
      <c r="S36" s="52" t="n">
        <f aca="false">+(S23+S15)/S8</f>
        <v>0.000289441597944775</v>
      </c>
    </row>
    <row r="37" customFormat="false" ht="13.5" hidden="true" customHeight="true" outlineLevel="0" collapsed="false">
      <c r="A37" s="27"/>
      <c r="B37" s="50"/>
      <c r="C37" s="53"/>
      <c r="D37" s="53"/>
      <c r="E37" s="51" t="n">
        <f aca="false">+(E44+E11)/E8</f>
        <v>0.00319462389111516</v>
      </c>
      <c r="F37" s="52" t="n">
        <f aca="false">+(F44+F11)/F8</f>
        <v>0.0307947908802319</v>
      </c>
      <c r="G37" s="52" t="n">
        <f aca="false">+(G44+G11)/G8</f>
        <v>0.0704352467905698</v>
      </c>
      <c r="H37" s="52" t="n">
        <f aca="false">+(H44+H11)/H8</f>
        <v>0.170893989502537</v>
      </c>
      <c r="I37" s="52" t="n">
        <f aca="false">+(I44+I11)/I8</f>
        <v>0.135514202083003</v>
      </c>
      <c r="J37" s="52" t="n">
        <f aca="false">+(J44+J11)/J8</f>
        <v>0.158604938589771</v>
      </c>
      <c r="K37" s="52" t="n">
        <f aca="false">+(K44+K11)/K8</f>
        <v>0.0940628531431846</v>
      </c>
      <c r="L37" s="52" t="n">
        <f aca="false">+(L44+L11)/L8</f>
        <v>0.099931582094836</v>
      </c>
      <c r="M37" s="52" t="n">
        <f aca="false">+(M44+M11)/M8</f>
        <v>0.10400710124776</v>
      </c>
      <c r="N37" s="52" t="n">
        <f aca="false">+(N44+N11)/N8</f>
        <v>0.10970960308663</v>
      </c>
      <c r="O37" s="52" t="n">
        <f aca="false">+(O44+O11)/O8</f>
        <v>0.120033004224666</v>
      </c>
      <c r="P37" s="52" t="n">
        <f aca="false">+(P44+P11)/P8</f>
        <v>0.124846200786975</v>
      </c>
      <c r="Q37" s="52" t="n">
        <f aca="false">+(Q44+Q11)/Q8</f>
        <v>0.127635865692696</v>
      </c>
      <c r="R37" s="52" t="n">
        <f aca="false">+(R44+R11)/R8</f>
        <v>0.130564999728623</v>
      </c>
      <c r="S37" s="52" t="n">
        <f aca="false">+(S44+S11)/S8</f>
        <v>0.133698859598442</v>
      </c>
    </row>
    <row r="38" customFormat="false" ht="27" hidden="false" customHeight="true" outlineLevel="0" collapsed="false">
      <c r="A38" s="27" t="s">
        <v>12</v>
      </c>
      <c r="B38" s="28" t="s">
        <v>60</v>
      </c>
      <c r="C38" s="28"/>
      <c r="D38" s="28"/>
      <c r="E38" s="52" t="n">
        <f aca="false">+(B37+C37+D37)/3</f>
        <v>0</v>
      </c>
      <c r="F38" s="52" t="n">
        <f aca="false">+(C37+D37+E37)/3</f>
        <v>0.00106487463037172</v>
      </c>
      <c r="G38" s="52" t="n">
        <f aca="false">+(D37+E37+F37)/3</f>
        <v>0.0113298049237823</v>
      </c>
      <c r="H38" s="52" t="n">
        <f aca="false">+(E37+F37+G37)/3</f>
        <v>0.034808220520639</v>
      </c>
      <c r="I38" s="52" t="n">
        <f aca="false">+(F37+G37+H37)/3</f>
        <v>0.0907080090577797</v>
      </c>
      <c r="J38" s="52" t="n">
        <f aca="false">+(G37+H37+I37)/3</f>
        <v>0.125614479458703</v>
      </c>
      <c r="K38" s="52" t="n">
        <f aca="false">+(H37+I37+J37)/3</f>
        <v>0.155004376725104</v>
      </c>
      <c r="L38" s="52" t="n">
        <f aca="false">+(I37+J37+K37)/3</f>
        <v>0.129393997938653</v>
      </c>
      <c r="M38" s="52" t="n">
        <f aca="false">+(J37+K37+L37)/3</f>
        <v>0.117533124609264</v>
      </c>
      <c r="N38" s="52" t="n">
        <f aca="false">+(K37+L37+M37)/3</f>
        <v>0.0993338454952603</v>
      </c>
      <c r="O38" s="52" t="n">
        <f aca="false">+(L37+M37+N37)/3</f>
        <v>0.104549428809742</v>
      </c>
      <c r="P38" s="52" t="n">
        <f aca="false">+(M37+N37+O37)/3</f>
        <v>0.111249902853019</v>
      </c>
      <c r="Q38" s="52" t="n">
        <f aca="false">+(N37+O37+P37)/3</f>
        <v>0.11819626936609</v>
      </c>
      <c r="R38" s="52" t="n">
        <f aca="false">+(O37+P37+Q37)/3</f>
        <v>0.124171690234779</v>
      </c>
      <c r="S38" s="52" t="n">
        <f aca="false">+(P37+Q37+R37)/3</f>
        <v>0.127682355402765</v>
      </c>
    </row>
    <row r="39" customFormat="false" ht="26.25" hidden="false" customHeight="true" outlineLevel="0" collapsed="false">
      <c r="A39" s="27" t="s">
        <v>61</v>
      </c>
      <c r="B39" s="28" t="s">
        <v>62</v>
      </c>
      <c r="C39" s="28"/>
      <c r="D39" s="28"/>
      <c r="E39" s="54" t="str">
        <f aca="false">IF(E36&lt;=E38,"Spełnia  art. 243","Nie spełnia art. 243")</f>
        <v>Nie spełnia art. 243</v>
      </c>
      <c r="F39" s="55" t="str">
        <f aca="false">IF(F36&lt;=F38,"Spełnia  art. 243","Nie spełnia art. 243")</f>
        <v>Nie spełnia art. 243</v>
      </c>
      <c r="G39" s="55" t="str">
        <f aca="false">IF(G36&lt;=G38,"Spełnia  art. 243","Nie spełnia art. 243")</f>
        <v>Nie spełnia art. 243</v>
      </c>
      <c r="H39" s="55" t="str">
        <f aca="false">IF(H36&lt;=H38,"Spełnia  art. 243","Nie spełnia art. 243")</f>
        <v>Nie spełnia art. 243</v>
      </c>
      <c r="I39" s="55" t="str">
        <f aca="false">IF(I36&lt;=I38,"Spełnia  art. 243","Nie spełnia art. 243")</f>
        <v>Spełnia  art. 243</v>
      </c>
      <c r="J39" s="55" t="str">
        <f aca="false">IF(J36&lt;=J38,"Spełnia  art. 243","Nie spełnia art. 243")</f>
        <v>Spełnia  art. 243</v>
      </c>
      <c r="K39" s="55" t="str">
        <f aca="false">IF(K36&lt;=K38,"Spełnia  art. 243","Nie spełnia art. 243")</f>
        <v>Spełnia  art. 243</v>
      </c>
      <c r="L39" s="55" t="str">
        <f aca="false">IF(L36&lt;=L38,"Spełnia  art. 243","Nie spełnia art. 243")</f>
        <v>Spełnia  art. 243</v>
      </c>
      <c r="M39" s="55" t="str">
        <f aca="false">IF(M36&lt;=M38,"Spełnia  art. 243","Nie spełnia art. 243")</f>
        <v>Spełnia  art. 243</v>
      </c>
      <c r="N39" s="55" t="str">
        <f aca="false">IF(N36&lt;=N38,"Spełnia  art. 243","Nie spełnia art. 243")</f>
        <v>Spełnia  art. 243</v>
      </c>
      <c r="O39" s="55" t="str">
        <f aca="false">IF(O36&lt;=O38,"Spełnia  art. 243","Nie spełnia art. 243")</f>
        <v>Spełnia  art. 243</v>
      </c>
      <c r="P39" s="55" t="str">
        <f aca="false">IF(P36&lt;=P38,"Spełnia  art. 243","Nie spełnia art. 243")</f>
        <v>Spełnia  art. 243</v>
      </c>
      <c r="Q39" s="55" t="str">
        <f aca="false">IF(Q36&lt;=Q38,"Spełnia  art. 243","Nie spełnia art. 243")</f>
        <v>Spełnia  art. 243</v>
      </c>
      <c r="R39" s="55" t="str">
        <f aca="false">IF(R36&lt;=R38,"Spełnia  art. 243","Nie spełnia art. 243")</f>
        <v>Spełnia  art. 243</v>
      </c>
      <c r="S39" s="55" t="str">
        <f aca="false">IF(S36&lt;=S38,"Spełnia  art. 243","Nie spełnia art. 243")</f>
        <v>Spełnia  art. 243</v>
      </c>
    </row>
    <row r="40" customFormat="false" ht="37.5" hidden="false" customHeight="true" outlineLevel="0" collapsed="false">
      <c r="A40" s="27" t="s">
        <v>63</v>
      </c>
      <c r="B40" s="28" t="s">
        <v>64</v>
      </c>
      <c r="C40" s="28"/>
      <c r="D40" s="28"/>
      <c r="E40" s="51" t="n">
        <f aca="false">+(E23+E15-E16-E34)/E8</f>
        <v>0.0637887015557974</v>
      </c>
      <c r="F40" s="52" t="n">
        <f aca="false">+(F23+F15-F16-F34)/F8</f>
        <v>0.0746557764172046</v>
      </c>
      <c r="G40" s="52" t="n">
        <f aca="false">+(G23+G15-G16-G34)/G8</f>
        <v>0.105214493657784</v>
      </c>
      <c r="H40" s="52" t="n">
        <f aca="false">+(H23+H15-H16-H34)/H8</f>
        <v>0.101738663077102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4.75" hidden="false" customHeight="true" outlineLevel="0" collapsed="false">
      <c r="A41" s="57" t="s">
        <v>65</v>
      </c>
      <c r="B41" s="58" t="s">
        <v>66</v>
      </c>
      <c r="C41" s="58"/>
      <c r="D41" s="58"/>
      <c r="E41" s="59" t="n">
        <f aca="false">+(E32-E33)/E8</f>
        <v>0.620875389040853</v>
      </c>
      <c r="F41" s="60" t="n">
        <f aca="false">+(F32-F33)/F8</f>
        <v>0.543660344005279</v>
      </c>
      <c r="G41" s="60" t="n">
        <f aca="false">+(G32-G33)/G8</f>
        <v>0.547958199043906</v>
      </c>
      <c r="H41" s="60" t="n">
        <f aca="false">+(H32-H33)/H8</f>
        <v>0.490963173621785</v>
      </c>
      <c r="I41" s="60" t="n">
        <f aca="false">+(I32-I33)/I8</f>
        <v>0.414996335881871</v>
      </c>
      <c r="J41" s="60" t="n">
        <f aca="false">+(J32-J33)/J8</f>
        <v>0.376783280103203</v>
      </c>
      <c r="K41" s="60" t="n">
        <f aca="false">+(K32-K33)/K8</f>
        <v>0.3010193263006</v>
      </c>
      <c r="L41" s="60" t="n">
        <f aca="false">+(L32-L33)/L8</f>
        <v>0.22892107682204</v>
      </c>
      <c r="M41" s="60" t="n">
        <f aca="false">+(M32-M33)/M8</f>
        <v>0.16037249230876</v>
      </c>
      <c r="N41" s="61" t="n">
        <f aca="false">+(N32-N33)/N8</f>
        <v>0.103189394538954</v>
      </c>
      <c r="O41" s="61" t="n">
        <f aca="false">+(O32-O33)/O8</f>
        <v>0.0613396407442499</v>
      </c>
      <c r="P41" s="61" t="n">
        <f aca="false">+(P32-P33)/P8</f>
        <v>0.0320728421682848</v>
      </c>
      <c r="Q41" s="61" t="n">
        <f aca="false">+(Q32-Q33)/Q8</f>
        <v>0.0136680798141006</v>
      </c>
      <c r="R41" s="61" t="n">
        <f aca="false">+(R32-R33)/R8</f>
        <v>0.0089960697850755</v>
      </c>
      <c r="S41" s="61" t="n">
        <f aca="false">+(S32-S33)/S8</f>
        <v>0</v>
      </c>
    </row>
    <row r="42" customFormat="false" ht="12" hidden="false" customHeight="true" outlineLevel="0" collapsed="false">
      <c r="A42" s="62" t="s">
        <v>67</v>
      </c>
      <c r="B42" s="63" t="s">
        <v>68</v>
      </c>
      <c r="C42" s="63"/>
      <c r="D42" s="63"/>
      <c r="E42" s="64" t="n">
        <f aca="false">+E9</f>
        <v>47235398.16</v>
      </c>
      <c r="F42" s="65" t="n">
        <f aca="false">+F9</f>
        <v>50180030</v>
      </c>
      <c r="G42" s="65" t="n">
        <f aca="false">+G9</f>
        <v>47625989</v>
      </c>
      <c r="H42" s="66" t="n">
        <f aca="false">+H9</f>
        <v>53794069</v>
      </c>
      <c r="I42" s="66" t="n">
        <f aca="false">+I9</f>
        <v>54719931</v>
      </c>
      <c r="J42" s="66" t="n">
        <f aca="false">+J9</f>
        <v>56190637</v>
      </c>
      <c r="K42" s="66" t="n">
        <f aca="false">+K9</f>
        <v>57707622</v>
      </c>
      <c r="L42" s="66" t="n">
        <f aca="false">+L9</f>
        <v>59272365</v>
      </c>
      <c r="M42" s="66" t="n">
        <f aca="false">+M9</f>
        <v>60886395</v>
      </c>
      <c r="N42" s="66" t="n">
        <f aca="false">+N9</f>
        <v>62551290</v>
      </c>
      <c r="O42" s="66" t="n">
        <f aca="false">+O9</f>
        <v>64268678</v>
      </c>
      <c r="P42" s="66" t="n">
        <f aca="false">+P9</f>
        <v>66050243</v>
      </c>
      <c r="Q42" s="66" t="n">
        <f aca="false">+Q9</f>
        <v>67867719</v>
      </c>
      <c r="R42" s="66" t="n">
        <f aca="false">+R9</f>
        <v>69752901</v>
      </c>
      <c r="S42" s="66" t="n">
        <f aca="false">+S9</f>
        <v>71697639</v>
      </c>
    </row>
    <row r="43" customFormat="false" ht="13.5" hidden="false" customHeight="true" outlineLevel="0" collapsed="false">
      <c r="A43" s="67" t="s">
        <v>69</v>
      </c>
      <c r="B43" s="68" t="s">
        <v>70</v>
      </c>
      <c r="C43" s="68"/>
      <c r="D43" s="68"/>
      <c r="E43" s="22" t="n">
        <f aca="false">+E12+E25</f>
        <v>47082913.36</v>
      </c>
      <c r="F43" s="23" t="n">
        <f aca="false">+F12+F25</f>
        <v>48102374.33</v>
      </c>
      <c r="G43" s="23" t="n">
        <f aca="false">+G12+G25</f>
        <v>45288769.5</v>
      </c>
      <c r="H43" s="24" t="n">
        <f aca="false">+H12+H25</f>
        <v>43591622</v>
      </c>
      <c r="I43" s="24" t="n">
        <f aca="false">+I12+I25</f>
        <v>46507518</v>
      </c>
      <c r="J43" s="24" t="n">
        <f aca="false">+J12+J25</f>
        <v>47215222</v>
      </c>
      <c r="K43" s="24" t="n">
        <f aca="false">+K12+K25</f>
        <v>52248447</v>
      </c>
      <c r="L43" s="24" t="n">
        <f aca="false">+L12+L25</f>
        <v>53315218</v>
      </c>
      <c r="M43" s="24" t="n">
        <f aca="false">+M12+M25</f>
        <v>54517774</v>
      </c>
      <c r="N43" s="24" t="n">
        <f aca="false">+N12+N25</f>
        <v>55649958</v>
      </c>
      <c r="O43" s="24" t="n">
        <f aca="false">+O12+O25</f>
        <v>56510299</v>
      </c>
      <c r="P43" s="24" t="n">
        <f aca="false">+P12+P25</f>
        <v>57757698</v>
      </c>
      <c r="Q43" s="24" t="n">
        <f aca="false">+Q12+Q25</f>
        <v>59157546</v>
      </c>
      <c r="R43" s="24" t="n">
        <f aca="false">+R12+R25</f>
        <v>60596331</v>
      </c>
      <c r="S43" s="24" t="n">
        <f aca="false">+S12+S25</f>
        <v>62060897</v>
      </c>
    </row>
    <row r="44" customFormat="false" ht="12" hidden="false" customHeight="true" outlineLevel="0" collapsed="false">
      <c r="A44" s="69" t="s">
        <v>71</v>
      </c>
      <c r="B44" s="34" t="s">
        <v>72</v>
      </c>
      <c r="C44" s="34"/>
      <c r="D44" s="34"/>
      <c r="E44" s="35" t="n">
        <f aca="false">+E42-E43</f>
        <v>152484.799999997</v>
      </c>
      <c r="F44" s="36" t="n">
        <f aca="false">+F42-F43</f>
        <v>2077655.67</v>
      </c>
      <c r="G44" s="36" t="n">
        <f aca="false">+G42-G43</f>
        <v>2337219.5</v>
      </c>
      <c r="H44" s="37" t="n">
        <f aca="false">+H42-H43</f>
        <v>10202447</v>
      </c>
      <c r="I44" s="37" t="n">
        <f aca="false">+I42-I43</f>
        <v>8212413</v>
      </c>
      <c r="J44" s="37" t="n">
        <f aca="false">+J42-J43</f>
        <v>8975415</v>
      </c>
      <c r="K44" s="37" t="n">
        <f aca="false">+K42-K43</f>
        <v>5459175</v>
      </c>
      <c r="L44" s="37" t="n">
        <f aca="false">+L42-L43</f>
        <v>5957147</v>
      </c>
      <c r="M44" s="37" t="n">
        <f aca="false">+M42-M43</f>
        <v>6368621</v>
      </c>
      <c r="N44" s="37" t="n">
        <f aca="false">+N42-N43</f>
        <v>6901332</v>
      </c>
      <c r="O44" s="37" t="n">
        <f aca="false">+O42-O43</f>
        <v>7758379</v>
      </c>
      <c r="P44" s="37" t="n">
        <f aca="false">+P42-P43</f>
        <v>8292545</v>
      </c>
      <c r="Q44" s="37" t="n">
        <f aca="false">+Q42-Q43</f>
        <v>8710173</v>
      </c>
      <c r="R44" s="37" t="n">
        <f aca="false">+R42-R43</f>
        <v>9156570</v>
      </c>
      <c r="S44" s="37" t="n">
        <f aca="false">+S42-S43</f>
        <v>9636742</v>
      </c>
    </row>
    <row r="45" customFormat="false" ht="40.5" hidden="false" customHeight="true" outlineLevel="0" collapsed="false">
      <c r="A45" s="67" t="s">
        <v>73</v>
      </c>
      <c r="B45" s="70" t="s">
        <v>74</v>
      </c>
      <c r="C45" s="70"/>
      <c r="D45" s="70"/>
      <c r="E45" s="22" t="n">
        <v>0</v>
      </c>
      <c r="F45" s="23" t="n">
        <v>0</v>
      </c>
      <c r="G45" s="23" t="n">
        <f aca="false">+IF(G44&lt;0,IF(-G44&gt;G19,"brak środków",-G44),0)</f>
        <v>0</v>
      </c>
      <c r="H45" s="24" t="n">
        <f aca="false">+IF(H44&lt;0,IF(-H44&gt;H19,"brak środków",-H44),0)</f>
        <v>0</v>
      </c>
      <c r="I45" s="24" t="n">
        <f aca="false">+IF(I44&lt;0,IF(-I44&gt;I19,"brak środków",-I44),0)</f>
        <v>0</v>
      </c>
      <c r="J45" s="24" t="n">
        <f aca="false">+IF(J44&lt;0,IF(-J44&gt;J19,"brak środków",-J44),0)</f>
        <v>0</v>
      </c>
      <c r="K45" s="24" t="n">
        <f aca="false">+IF(K44&lt;0,IF(-K44&gt;K19,"brak środków",-K44),0)</f>
        <v>0</v>
      </c>
      <c r="L45" s="24" t="n">
        <f aca="false">+IF(L44&lt;0,IF(-L44&gt;L19,"brak środków",-L44),0)</f>
        <v>0</v>
      </c>
      <c r="M45" s="24" t="n">
        <f aca="false">+IF(M44&lt;0,IF(-M44&gt;M19,"brak środków",-M44),0)</f>
        <v>0</v>
      </c>
      <c r="N45" s="24" t="n">
        <f aca="false">+IF(N44&lt;0,IF(-N44&gt;N19,"brak środków",-N44),0)</f>
        <v>0</v>
      </c>
      <c r="O45" s="24" t="n">
        <f aca="false">+IF(O44&lt;0,IF(-O44&gt;O19,"brak środków",-O44),0)</f>
        <v>0</v>
      </c>
      <c r="P45" s="24" t="n">
        <f aca="false">+IF(P44&lt;0,IF(-P44&gt;P19,"brak środków",-P44),0)</f>
        <v>0</v>
      </c>
      <c r="Q45" s="24" t="n">
        <f aca="false">+IF(Q44&lt;0,IF(-Q44&gt;Q19,"brak środków",-Q44),0)</f>
        <v>0</v>
      </c>
      <c r="R45" s="24" t="n">
        <f aca="false">+IF(R44&lt;0,IF(-R44&gt;R19,"brak środków",-R44),0)</f>
        <v>0</v>
      </c>
      <c r="S45" s="24" t="n">
        <f aca="false">+IF(S44&lt;0,IF(-S44&gt;S19,"brak środków",-S44),0)</f>
        <v>0</v>
      </c>
    </row>
    <row r="46" customFormat="false" ht="12" hidden="false" customHeight="true" outlineLevel="0" collapsed="false">
      <c r="A46" s="67" t="s">
        <v>75</v>
      </c>
      <c r="B46" s="68" t="s">
        <v>76</v>
      </c>
      <c r="C46" s="68"/>
      <c r="D46" s="68"/>
      <c r="E46" s="22" t="n">
        <f aca="false">+E10</f>
        <v>8998075.99</v>
      </c>
      <c r="F46" s="23" t="n">
        <f aca="false">+F10</f>
        <v>18875015</v>
      </c>
      <c r="G46" s="23" t="n">
        <f aca="false">+G10</f>
        <v>14405730.9</v>
      </c>
      <c r="H46" s="24" t="n">
        <f aca="false">+H10</f>
        <v>6000000</v>
      </c>
      <c r="I46" s="24" t="n">
        <f aca="false">+I10</f>
        <v>6000000</v>
      </c>
      <c r="J46" s="24" t="n">
        <f aca="false">+J10</f>
        <v>500000</v>
      </c>
      <c r="K46" s="24" t="n">
        <f aca="false">+K10</f>
        <v>500000</v>
      </c>
      <c r="L46" s="24" t="n">
        <f aca="false">+L10</f>
        <v>500000</v>
      </c>
      <c r="M46" s="24" t="n">
        <f aca="false">+M10</f>
        <v>500000</v>
      </c>
      <c r="N46" s="24" t="n">
        <f aca="false">+N10</f>
        <v>500000</v>
      </c>
      <c r="O46" s="24" t="n">
        <f aca="false">+O10</f>
        <v>500000</v>
      </c>
      <c r="P46" s="24" t="n">
        <f aca="false">+P10</f>
        <v>500000</v>
      </c>
      <c r="Q46" s="24" t="n">
        <f aca="false">+Q10</f>
        <v>500000</v>
      </c>
      <c r="R46" s="24" t="n">
        <f aca="false">+R10</f>
        <v>500000</v>
      </c>
      <c r="S46" s="24" t="n">
        <f aca="false">+S10</f>
        <v>500000</v>
      </c>
    </row>
    <row r="47" customFormat="false" ht="13.5" hidden="false" customHeight="true" outlineLevel="0" collapsed="false">
      <c r="A47" s="67" t="s">
        <v>77</v>
      </c>
      <c r="B47" s="68" t="s">
        <v>78</v>
      </c>
      <c r="C47" s="68"/>
      <c r="D47" s="68"/>
      <c r="E47" s="22" t="n">
        <f aca="false">+E28</f>
        <v>17593434.94</v>
      </c>
      <c r="F47" s="23" t="n">
        <f aca="false">+F28</f>
        <v>21802670.67</v>
      </c>
      <c r="G47" s="23" t="n">
        <f aca="false">+G28</f>
        <v>14042950.4</v>
      </c>
      <c r="H47" s="24" t="n">
        <f aca="false">+H28</f>
        <v>12428900</v>
      </c>
      <c r="I47" s="24" t="n">
        <f aca="false">+I28</f>
        <v>10814276</v>
      </c>
      <c r="J47" s="24" t="n">
        <f aca="false">+J28</f>
        <v>6396950</v>
      </c>
      <c r="K47" s="24" t="n">
        <f aca="false">+K28</f>
        <v>2880710</v>
      </c>
      <c r="L47" s="24" t="n">
        <f aca="false">+L28</f>
        <v>3378682</v>
      </c>
      <c r="M47" s="24" t="n">
        <f aca="false">+M28</f>
        <v>3790156</v>
      </c>
      <c r="N47" s="24" t="n">
        <f aca="false">+N28</f>
        <v>4822867</v>
      </c>
      <c r="O47" s="24" t="n">
        <f aca="false">+O28</f>
        <v>6485042</v>
      </c>
      <c r="P47" s="24" t="n">
        <f aca="false">+P28</f>
        <v>7714113</v>
      </c>
      <c r="Q47" s="24" t="n">
        <f aca="false">+Q28</f>
        <v>8770173</v>
      </c>
      <c r="R47" s="24" t="n">
        <f aca="false">+R28</f>
        <v>9656570</v>
      </c>
      <c r="S47" s="24" t="n">
        <f aca="false">+S28</f>
        <v>10136742</v>
      </c>
    </row>
    <row r="48" customFormat="false" ht="12" hidden="false" customHeight="true" outlineLevel="0" collapsed="false">
      <c r="A48" s="69" t="s">
        <v>79</v>
      </c>
      <c r="B48" s="34" t="s">
        <v>80</v>
      </c>
      <c r="C48" s="34"/>
      <c r="D48" s="34"/>
      <c r="E48" s="35" t="n">
        <f aca="false">+E46-E47</f>
        <v>-8595358.95</v>
      </c>
      <c r="F48" s="36" t="n">
        <f aca="false">+F46-F47</f>
        <v>-2927655.67</v>
      </c>
      <c r="G48" s="36" t="n">
        <f aca="false">+G46-G47</f>
        <v>362780.5</v>
      </c>
      <c r="H48" s="37" t="n">
        <f aca="false">+H46-H47</f>
        <v>-6428900</v>
      </c>
      <c r="I48" s="37" t="n">
        <f aca="false">+I46-I47</f>
        <v>-4814276</v>
      </c>
      <c r="J48" s="37" t="n">
        <f aca="false">+J46-J47</f>
        <v>-5896950</v>
      </c>
      <c r="K48" s="37" t="n">
        <f aca="false">+K46-K47</f>
        <v>-2380710</v>
      </c>
      <c r="L48" s="37" t="n">
        <f aca="false">+L46-L47</f>
        <v>-2878682</v>
      </c>
      <c r="M48" s="37" t="n">
        <f aca="false">+M46-M47</f>
        <v>-3290156</v>
      </c>
      <c r="N48" s="37" t="n">
        <f aca="false">+N46-N47</f>
        <v>-4322867</v>
      </c>
      <c r="O48" s="37" t="n">
        <f aca="false">+O46-O47</f>
        <v>-5985042</v>
      </c>
      <c r="P48" s="37" t="n">
        <f aca="false">+P46-P47</f>
        <v>-7214113</v>
      </c>
      <c r="Q48" s="37" t="n">
        <f aca="false">+Q46-Q47</f>
        <v>-8270173</v>
      </c>
      <c r="R48" s="37" t="n">
        <f aca="false">+R46-R47</f>
        <v>-9156570</v>
      </c>
      <c r="S48" s="37" t="n">
        <f aca="false">+S46-S47</f>
        <v>-9636742</v>
      </c>
    </row>
    <row r="49" customFormat="false" ht="12" hidden="false" customHeight="false" outlineLevel="0" collapsed="false">
      <c r="A49" s="67" t="s">
        <v>81</v>
      </c>
      <c r="B49" s="71" t="s">
        <v>82</v>
      </c>
      <c r="C49" s="72"/>
      <c r="D49" s="70"/>
      <c r="E49" s="22" t="n">
        <f aca="false">+E8</f>
        <v>56233474.15</v>
      </c>
      <c r="F49" s="23" t="n">
        <f aca="false">+F8</f>
        <v>69055045</v>
      </c>
      <c r="G49" s="23" t="n">
        <f aca="false">+G8</f>
        <v>62031719.9</v>
      </c>
      <c r="H49" s="24" t="n">
        <f aca="false">+H8</f>
        <v>59794069</v>
      </c>
      <c r="I49" s="24" t="n">
        <f aca="false">+I8</f>
        <v>60719931</v>
      </c>
      <c r="J49" s="24" t="n">
        <f aca="false">+J8</f>
        <v>56690637</v>
      </c>
      <c r="K49" s="24" t="n">
        <f aca="false">+K8</f>
        <v>58207622</v>
      </c>
      <c r="L49" s="24" t="n">
        <f aca="false">+L8</f>
        <v>59772365</v>
      </c>
      <c r="M49" s="24" t="n">
        <f aca="false">+M8</f>
        <v>61386395</v>
      </c>
      <c r="N49" s="24" t="n">
        <f aca="false">+N8</f>
        <v>63051290</v>
      </c>
      <c r="O49" s="24" t="n">
        <f aca="false">+O8</f>
        <v>64768678</v>
      </c>
      <c r="P49" s="24" t="n">
        <f aca="false">+P8</f>
        <v>66550243</v>
      </c>
      <c r="Q49" s="24" t="n">
        <f aca="false">+Q8</f>
        <v>68367719</v>
      </c>
      <c r="R49" s="24" t="n">
        <f aca="false">+R8</f>
        <v>70252901</v>
      </c>
      <c r="S49" s="24" t="n">
        <f aca="false">+S8</f>
        <v>72197639</v>
      </c>
    </row>
    <row r="50" customFormat="false" ht="13.5" hidden="false" customHeight="true" outlineLevel="0" collapsed="false">
      <c r="A50" s="67" t="s">
        <v>83</v>
      </c>
      <c r="B50" s="68" t="s">
        <v>84</v>
      </c>
      <c r="C50" s="68"/>
      <c r="D50" s="68"/>
      <c r="E50" s="22" t="n">
        <f aca="false">+E47+E43</f>
        <v>64676348.3</v>
      </c>
      <c r="F50" s="23" t="n">
        <f aca="false">+F47+F43</f>
        <v>69905045</v>
      </c>
      <c r="G50" s="23" t="n">
        <f aca="false">+G47+G43</f>
        <v>59331719.9</v>
      </c>
      <c r="H50" s="24" t="n">
        <f aca="false">+H47+H43</f>
        <v>56020522</v>
      </c>
      <c r="I50" s="24" t="n">
        <f aca="false">+I47+I43</f>
        <v>57321794</v>
      </c>
      <c r="J50" s="24" t="n">
        <f aca="false">+J47+J43</f>
        <v>53612172</v>
      </c>
      <c r="K50" s="24" t="n">
        <f aca="false">+K47+K43</f>
        <v>55129157</v>
      </c>
      <c r="L50" s="24" t="n">
        <f aca="false">+L47+L43</f>
        <v>56693900</v>
      </c>
      <c r="M50" s="24" t="n">
        <f aca="false">+M47+M43</f>
        <v>58307930</v>
      </c>
      <c r="N50" s="24" t="n">
        <f aca="false">+N47+N43</f>
        <v>60472825</v>
      </c>
      <c r="O50" s="24" t="n">
        <f aca="false">+O47+O43</f>
        <v>62995341</v>
      </c>
      <c r="P50" s="24" t="n">
        <f aca="false">+P47+P43</f>
        <v>65471811</v>
      </c>
      <c r="Q50" s="24" t="n">
        <f aca="false">+Q47+Q43</f>
        <v>67927719</v>
      </c>
      <c r="R50" s="24" t="n">
        <f aca="false">+R47+R43</f>
        <v>70252901</v>
      </c>
      <c r="S50" s="24" t="n">
        <f aca="false">+S47+S43</f>
        <v>72197639</v>
      </c>
    </row>
    <row r="51" customFormat="false" ht="13.5" hidden="false" customHeight="true" outlineLevel="0" collapsed="false">
      <c r="A51" s="69" t="s">
        <v>85</v>
      </c>
      <c r="B51" s="73" t="s">
        <v>86</v>
      </c>
      <c r="C51" s="73"/>
      <c r="D51" s="73"/>
      <c r="E51" s="74" t="n">
        <f aca="false">+E49-E50</f>
        <v>-8442874.15</v>
      </c>
      <c r="F51" s="36" t="n">
        <f aca="false">+F49-F50</f>
        <v>-850000</v>
      </c>
      <c r="G51" s="36" t="n">
        <f aca="false">+G49-G50</f>
        <v>2700000</v>
      </c>
      <c r="H51" s="37" t="n">
        <f aca="false">+H49-H50</f>
        <v>3773547</v>
      </c>
      <c r="I51" s="37" t="n">
        <f aca="false">+I49-I50</f>
        <v>3398137</v>
      </c>
      <c r="J51" s="37" t="n">
        <f aca="false">+J49-J50</f>
        <v>3078465</v>
      </c>
      <c r="K51" s="37" t="n">
        <f aca="false">+K49-K50</f>
        <v>3078465</v>
      </c>
      <c r="L51" s="37" t="n">
        <f aca="false">+L49-L50</f>
        <v>3078465</v>
      </c>
      <c r="M51" s="37" t="n">
        <f aca="false">+M49-M50</f>
        <v>3078465</v>
      </c>
      <c r="N51" s="37" t="n">
        <f aca="false">+N49-N50</f>
        <v>2578465</v>
      </c>
      <c r="O51" s="37" t="n">
        <f aca="false">+O49-O50</f>
        <v>1773337</v>
      </c>
      <c r="P51" s="37" t="n">
        <f aca="false">+P49-P50</f>
        <v>1078432</v>
      </c>
      <c r="Q51" s="37" t="n">
        <f aca="false">+Q49-Q50</f>
        <v>440000</v>
      </c>
      <c r="R51" s="37" t="n">
        <f aca="false">+R49-R50</f>
        <v>0</v>
      </c>
      <c r="S51" s="37" t="n">
        <f aca="false">+S49-S50</f>
        <v>0</v>
      </c>
    </row>
    <row r="52" customFormat="false" ht="13.5" hidden="false" customHeight="true" outlineLevel="0" collapsed="false">
      <c r="A52" s="67" t="s">
        <v>87</v>
      </c>
      <c r="B52" s="68" t="s">
        <v>88</v>
      </c>
      <c r="C52" s="68"/>
      <c r="D52" s="68"/>
      <c r="E52" s="22" t="n">
        <f aca="false">+E19+E21+E30</f>
        <v>11954310</v>
      </c>
      <c r="F52" s="23" t="n">
        <f aca="false">+F19+F21+F30</f>
        <v>3950000</v>
      </c>
      <c r="G52" s="23" t="n">
        <f aca="false">+G19+G21+G30</f>
        <v>1400000</v>
      </c>
      <c r="H52" s="24" t="n">
        <f aca="false">+H19+H21+H30</f>
        <v>0</v>
      </c>
      <c r="I52" s="24" t="n">
        <f aca="false">+I19+I21+I30</f>
        <v>0</v>
      </c>
      <c r="J52" s="24" t="n">
        <f aca="false">+J19+J21+J30</f>
        <v>0</v>
      </c>
      <c r="K52" s="24" t="n">
        <f aca="false">+K19+K21+K30</f>
        <v>0</v>
      </c>
      <c r="L52" s="24" t="n">
        <f aca="false">+L19+L21+L30</f>
        <v>0</v>
      </c>
      <c r="M52" s="24" t="n">
        <f aca="false">+M19+M21+M30</f>
        <v>0</v>
      </c>
      <c r="N52" s="24" t="n">
        <f aca="false">+N19+N21+N30</f>
        <v>0</v>
      </c>
      <c r="O52" s="24" t="n">
        <f aca="false">+O19+O21+O30</f>
        <v>0</v>
      </c>
      <c r="P52" s="24" t="n">
        <f aca="false">+P19+P21+P30</f>
        <v>0</v>
      </c>
      <c r="Q52" s="24" t="n">
        <f aca="false">+Q19+Q21+Q30</f>
        <v>0</v>
      </c>
      <c r="R52" s="24" t="n">
        <f aca="false">+R19+R21+R30</f>
        <v>0</v>
      </c>
      <c r="S52" s="24" t="n">
        <f aca="false">+S19+S21+S30</f>
        <v>0</v>
      </c>
    </row>
    <row r="53" customFormat="false" ht="13.5" hidden="false" customHeight="true" outlineLevel="0" collapsed="false">
      <c r="A53" s="75" t="s">
        <v>89</v>
      </c>
      <c r="B53" s="76" t="s">
        <v>90</v>
      </c>
      <c r="C53" s="76"/>
      <c r="D53" s="76"/>
      <c r="E53" s="77" t="n">
        <f aca="false">E24+E26</f>
        <v>2195081.92</v>
      </c>
      <c r="F53" s="78" t="n">
        <f aca="false">F24+F26</f>
        <v>3100000</v>
      </c>
      <c r="G53" s="78" t="n">
        <f aca="false">G24+G26</f>
        <v>4100000</v>
      </c>
      <c r="H53" s="79" t="n">
        <f aca="false">H24+H26</f>
        <v>3773546.64</v>
      </c>
      <c r="I53" s="79" t="n">
        <f aca="false">I24+I26</f>
        <v>3398137</v>
      </c>
      <c r="J53" s="79" t="n">
        <f aca="false">J24+J26</f>
        <v>3078464.72</v>
      </c>
      <c r="K53" s="79" t="n">
        <f aca="false">K24+K26</f>
        <v>3078465</v>
      </c>
      <c r="L53" s="79" t="n">
        <f aca="false">L24+L26</f>
        <v>3078465</v>
      </c>
      <c r="M53" s="79" t="n">
        <f aca="false">M24+M26</f>
        <v>3078465</v>
      </c>
      <c r="N53" s="79" t="n">
        <f aca="false">N24+N26</f>
        <v>2578464.72</v>
      </c>
      <c r="O53" s="79" t="n">
        <f aca="false">O24+O26</f>
        <v>1773337</v>
      </c>
      <c r="P53" s="79" t="n">
        <f aca="false">P24+P26</f>
        <v>1078432</v>
      </c>
      <c r="Q53" s="79" t="n">
        <f aca="false">Q24+Q26</f>
        <v>440000</v>
      </c>
      <c r="R53" s="79" t="n">
        <f aca="false">R24+R26</f>
        <v>0</v>
      </c>
      <c r="S53" s="79" t="n">
        <f aca="false">S24+S26</f>
        <v>0</v>
      </c>
    </row>
    <row r="54" customFormat="false" ht="29.25" hidden="false" customHeight="true" outlineLevel="0" collapsed="false">
      <c r="A54" s="80" t="s">
        <v>91</v>
      </c>
      <c r="B54" s="81" t="s">
        <v>92</v>
      </c>
      <c r="C54" s="81"/>
      <c r="D54" s="81"/>
      <c r="E54" s="82" t="str">
        <f aca="false">+IF(E51&lt;0,IF(ROUND((E55+E56+E57+E58)+E51,4)=0,"","błąd"),"")</f>
        <v/>
      </c>
      <c r="F54" s="82" t="str">
        <f aca="false">+IF(F51&lt;0,IF(ROUND((F55+F56+F57+F58)+F51,4)=0,"","błąd"),"")</f>
        <v/>
      </c>
      <c r="G54" s="82" t="str">
        <f aca="false">+IF(G51&lt;0,IF(ROUND((G55+G56+G57+G58)+G51,4)=0,"","błąd"),"")</f>
        <v/>
      </c>
      <c r="H54" s="82" t="str">
        <f aca="false">+IF(H51&lt;0,IF(ROUND((H55+H56+H57+H58)+H51,4)=0,"","błąd"),"")</f>
        <v/>
      </c>
      <c r="I54" s="82" t="str">
        <f aca="false">+IF(I51&lt;0,IF(ROUND((I55+I56+I57+I58)+I51,4)=0,"","błąd"),"")</f>
        <v/>
      </c>
      <c r="J54" s="82" t="str">
        <f aca="false">+IF(J51&lt;0,IF(ROUND((J55+J56+J57+J58)+J51,4)=0,"","błąd"),"")</f>
        <v/>
      </c>
      <c r="K54" s="82" t="str">
        <f aca="false">+IF(K51&lt;0,IF(ROUND((K55+K56+K57+K58)+K51,4)=0,"","błąd"),"")</f>
        <v/>
      </c>
      <c r="L54" s="82" t="str">
        <f aca="false">+IF(L51&lt;0,IF(ROUND((L55+L56+L57+L58)+L51,4)=0,"","błąd"),"")</f>
        <v/>
      </c>
      <c r="M54" s="82" t="str">
        <f aca="false">+IF(M51&lt;0,IF(ROUND((M55+M56+M57+M58)+M51,4)=0,"","błąd"),"")</f>
        <v/>
      </c>
      <c r="N54" s="82" t="str">
        <f aca="false">+IF(N51&lt;0,IF(ROUND((N55+N56+N57+N58)+N51,4)=0,"","błąd"),"")</f>
        <v/>
      </c>
      <c r="O54" s="82" t="str">
        <f aca="false">+IF(O51&lt;0,IF(ROUND((O55+O56+O57+O58)+O51,4)=0,"","błąd"),"")</f>
        <v/>
      </c>
      <c r="P54" s="82" t="str">
        <f aca="false">+IF(P51&lt;0,IF(ROUND((P55+P56+P57+P58)+P51,4)=0,"","błąd"),"")</f>
        <v/>
      </c>
      <c r="Q54" s="82" t="str">
        <f aca="false">+IF(Q51&lt;0,IF(ROUND((Q55+Q56+Q57+Q58)+Q51,4)=0,"","błąd"),"")</f>
        <v/>
      </c>
      <c r="R54" s="82" t="str">
        <f aca="false">+IF(R51&lt;0,IF(ROUND((R55+R56+R57+R58)+R51,4)=0,"","błąd"),"")</f>
        <v/>
      </c>
      <c r="S54" s="82" t="str">
        <f aca="false">+IF(S51&lt;0,IF(ROUND((S55+S56+S57+S58)+S51,4)=0,"","błąd"),"")</f>
        <v/>
      </c>
    </row>
    <row r="55" customFormat="false" ht="14.25" hidden="false" customHeight="true" outlineLevel="0" collapsed="false">
      <c r="A55" s="83" t="s">
        <v>12</v>
      </c>
      <c r="B55" s="84" t="s">
        <v>93</v>
      </c>
      <c r="C55" s="84"/>
      <c r="D55" s="84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customFormat="false" ht="14.25" hidden="false" customHeight="true" outlineLevel="0" collapsed="false">
      <c r="A56" s="83" t="s">
        <v>14</v>
      </c>
      <c r="B56" s="84" t="s">
        <v>94</v>
      </c>
      <c r="C56" s="84"/>
      <c r="D56" s="84"/>
      <c r="E56" s="31" t="n">
        <v>442874.15</v>
      </c>
      <c r="F56" s="31" t="n">
        <v>850000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customFormat="false" ht="14.25" hidden="false" customHeight="true" outlineLevel="0" collapsed="false">
      <c r="A57" s="83" t="s">
        <v>16</v>
      </c>
      <c r="B57" s="84" t="s">
        <v>95</v>
      </c>
      <c r="C57" s="84"/>
      <c r="D57" s="84"/>
      <c r="E57" s="31" t="n">
        <v>8000000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14.25" hidden="false" customHeight="true" outlineLevel="0" collapsed="false">
      <c r="A58" s="83" t="s">
        <v>23</v>
      </c>
      <c r="B58" s="84" t="s">
        <v>96</v>
      </c>
      <c r="C58" s="84"/>
      <c r="D58" s="84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customFormat="false" ht="29.25" hidden="false" customHeight="true" outlineLevel="0" collapsed="false">
      <c r="A59" s="85" t="s">
        <v>97</v>
      </c>
      <c r="B59" s="86" t="s">
        <v>98</v>
      </c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</row>
    <row r="60" customFormat="false" ht="14.25" hidden="false" customHeight="true" outlineLevel="0" collapsed="false">
      <c r="A60" s="88"/>
      <c r="B60" s="89" t="s">
        <v>99</v>
      </c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2" customFormat="false" ht="12" hidden="false" customHeight="false" outlineLevel="0" collapsed="false">
      <c r="B62" s="91" t="s">
        <v>100</v>
      </c>
      <c r="C62" s="91"/>
      <c r="D62" s="91"/>
      <c r="E62" s="92"/>
      <c r="F62" s="92" t="n">
        <f aca="false">IF(+ROUND((E32+F30-F24-F32),4)=0,"OK.",+(E32+F30-F24-F32))</f>
        <v>-2628509.38</v>
      </c>
      <c r="G62" s="92" t="n">
        <f aca="false">IF(+ROUND((F32+G30-G24-G32),4)=0,"OK.",+(F32+G30-G24-G32))</f>
        <v>851700</v>
      </c>
      <c r="H62" s="92" t="n">
        <f aca="false">IF(+ROUND((G32+H30-H24-H32),4)=0,"OK.",+(G32+H30-H24-H32))</f>
        <v>860557</v>
      </c>
      <c r="I62" s="92" t="n">
        <f aca="false">IF(+ROUND((H32+I30-I24-I32),4)=0,"OK.",+(H32+I30-I24-I32))</f>
        <v>760000</v>
      </c>
      <c r="J62" s="92" t="n">
        <f aca="false">IF(+ROUND((I32+J30-J24-J32),4)=0,"OK.",+(I32+J30-J24-J32))</f>
        <v>760000</v>
      </c>
      <c r="K62" s="92" t="n">
        <f aca="false">IF(+ROUND((J32+K30-K24-K32),4)=0,"OK.",+(J32+K30-K24-K32))</f>
        <v>760000</v>
      </c>
      <c r="L62" s="92" t="n">
        <f aca="false">IF(+ROUND((K32+L30-L24-L32),4)=0,"OK.",+(K32+L30-L24-L32))</f>
        <v>760000</v>
      </c>
      <c r="M62" s="92" t="n">
        <f aca="false">IF(+ROUND((L32+M30-M24-M32),4)=0,"OK.",+(L32+M30-M24-M32))</f>
        <v>760000</v>
      </c>
      <c r="N62" s="92" t="n">
        <f aca="false">IF(+ROUND((M32+N30-N24-N32),4)=0,"OK.",+(M32+N30-N24-N32))</f>
        <v>760000</v>
      </c>
      <c r="O62" s="92" t="n">
        <f aca="false">IF(+ROUND((N32+O30-O24-O32),4)=0,"OK.",+(N32+O30-O24-O32))</f>
        <v>760000</v>
      </c>
      <c r="P62" s="92" t="n">
        <f aca="false">IF(+ROUND((O32+P30-P24-P32),4)=0,"OK.",+(O32+P30-P24-P32))</f>
        <v>760000</v>
      </c>
      <c r="Q62" s="92" t="n">
        <f aca="false">IF(+ROUND((P32+Q30-Q24-Q32),4)=0,"OK.",+(P32+Q30-Q24-Q32))</f>
        <v>760000</v>
      </c>
      <c r="R62" s="92" t="n">
        <f aca="false">IF(+ROUND((Q32+R30-R24-R32),4)=0,"OK.",+(Q32+R30-R24-R32))</f>
        <v>302455.440000003</v>
      </c>
      <c r="S62" s="92" t="n">
        <f aca="false">IF(+ROUND((R32+S30-S24-S32),4)=0,"OK.",+(R32+S30-S24-S32))</f>
        <v>632000</v>
      </c>
    </row>
  </sheetData>
  <mergeCells count="58">
    <mergeCell ref="D2:P2"/>
    <mergeCell ref="Q2:S2"/>
    <mergeCell ref="Q3:S3"/>
    <mergeCell ref="Q4:S4"/>
    <mergeCell ref="Q5:S5"/>
    <mergeCell ref="A6:D6"/>
    <mergeCell ref="G6:S6"/>
    <mergeCell ref="B7:D7"/>
    <mergeCell ref="B8:D8"/>
    <mergeCell ref="C9:D9"/>
    <mergeCell ref="C10:D10"/>
    <mergeCell ref="B12:D12"/>
    <mergeCell ref="C13:D13"/>
    <mergeCell ref="C14:D14"/>
    <mergeCell ref="C15:D15"/>
    <mergeCell ref="C17:D17"/>
    <mergeCell ref="B18:D18"/>
    <mergeCell ref="B19:D19"/>
    <mergeCell ref="C20:D20"/>
    <mergeCell ref="B21:D21"/>
    <mergeCell ref="B22:D22"/>
    <mergeCell ref="B23:D23"/>
    <mergeCell ref="C24:D24"/>
    <mergeCell ref="C25:D25"/>
    <mergeCell ref="B26:D26"/>
    <mergeCell ref="B27:D27"/>
    <mergeCell ref="B28:D28"/>
    <mergeCell ref="C29:D29"/>
    <mergeCell ref="B30:D30"/>
    <mergeCell ref="B31:D31"/>
    <mergeCell ref="B32:D32"/>
    <mergeCell ref="C33:D33"/>
    <mergeCell ref="C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14" activeCellId="0" sqref="F14:G14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6.25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2" min="11" style="0" width="8.75"/>
    <col collapsed="false" customWidth="true" hidden="false" outlineLevel="0" max="13" min="13" style="0" width="9.49"/>
    <col collapsed="false" customWidth="true" hidden="false" outlineLevel="0" max="15" min="15" style="0" width="9.12"/>
    <col collapsed="false" customWidth="true" hidden="false" outlineLevel="0" max="16" min="16" style="0" width="9.75"/>
    <col collapsed="false" customWidth="true" hidden="false" outlineLevel="0" max="17" min="17" style="0" width="9.12"/>
    <col collapsed="false" customWidth="true" hidden="false" outlineLevel="0" max="18" min="18" style="0" width="8.62"/>
    <col collapsed="false" customWidth="true" hidden="false" outlineLevel="0" max="19" min="19" style="0" width="8.86"/>
    <col collapsed="false" customWidth="true" hidden="false" outlineLevel="0" max="23" min="20" style="0" width="7.75"/>
    <col collapsed="false" customWidth="true" hidden="false" outlineLevel="0" max="24" min="24" style="0" width="9.12"/>
  </cols>
  <sheetData>
    <row r="1" s="93" customFormat="true" ht="23.25" hidden="false" customHeight="false" outlineLevel="0" collapsed="false">
      <c r="B1" s="94" t="s">
        <v>101</v>
      </c>
      <c r="J1" s="95" t="s">
        <v>102</v>
      </c>
    </row>
    <row r="2" s="93" customFormat="true" ht="12" hidden="false" customHeight="false" outlineLevel="0" collapsed="false"/>
    <row r="3" s="93" customFormat="true" ht="101.25" hidden="false" customHeight="true" outlineLevel="0" collapsed="false">
      <c r="A3" s="96" t="s">
        <v>103</v>
      </c>
      <c r="B3" s="96" t="s">
        <v>104</v>
      </c>
      <c r="C3" s="96" t="s">
        <v>105</v>
      </c>
      <c r="D3" s="96" t="s">
        <v>106</v>
      </c>
      <c r="E3" s="96"/>
      <c r="F3" s="96" t="s">
        <v>107</v>
      </c>
      <c r="G3" s="96"/>
      <c r="H3" s="96" t="s">
        <v>108</v>
      </c>
      <c r="I3" s="96" t="s">
        <v>109</v>
      </c>
      <c r="J3" s="96" t="s">
        <v>110</v>
      </c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 t="s">
        <v>111</v>
      </c>
    </row>
    <row r="4" s="93" customFormat="true" ht="12" hidden="false" customHeight="false" outlineLevel="0" collapsed="false">
      <c r="A4" s="96"/>
      <c r="B4" s="96"/>
      <c r="C4" s="96"/>
      <c r="D4" s="96" t="s">
        <v>112</v>
      </c>
      <c r="E4" s="96" t="s">
        <v>113</v>
      </c>
      <c r="F4" s="96" t="s">
        <v>114</v>
      </c>
      <c r="G4" s="96" t="s">
        <v>115</v>
      </c>
      <c r="H4" s="96"/>
      <c r="I4" s="96"/>
      <c r="J4" s="97" t="n">
        <v>2011</v>
      </c>
      <c r="K4" s="96" t="n">
        <v>2012</v>
      </c>
      <c r="L4" s="96" t="n">
        <v>2013</v>
      </c>
      <c r="M4" s="96" t="n">
        <v>2014</v>
      </c>
      <c r="N4" s="96" t="n">
        <v>2015</v>
      </c>
      <c r="O4" s="96" t="n">
        <v>2016</v>
      </c>
      <c r="P4" s="96" t="n">
        <v>2017</v>
      </c>
      <c r="Q4" s="96" t="n">
        <v>2018</v>
      </c>
      <c r="R4" s="96" t="n">
        <v>2019</v>
      </c>
      <c r="S4" s="96" t="n">
        <v>2020</v>
      </c>
      <c r="T4" s="96" t="n">
        <v>2021</v>
      </c>
      <c r="U4" s="96" t="n">
        <v>2022</v>
      </c>
      <c r="V4" s="96" t="n">
        <v>2023</v>
      </c>
      <c r="W4" s="96" t="n">
        <v>2024</v>
      </c>
      <c r="X4" s="96"/>
    </row>
    <row r="5" s="93" customFormat="true" ht="12" hidden="false" customHeight="fals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9</v>
      </c>
      <c r="I5" s="98" t="n">
        <v>10</v>
      </c>
      <c r="J5" s="98" t="n">
        <v>11</v>
      </c>
      <c r="K5" s="98" t="n">
        <v>12</v>
      </c>
      <c r="L5" s="98" t="n">
        <v>13</v>
      </c>
      <c r="M5" s="98" t="n">
        <v>14</v>
      </c>
      <c r="N5" s="98" t="n">
        <v>15</v>
      </c>
      <c r="O5" s="98" t="n">
        <v>16</v>
      </c>
      <c r="P5" s="98" t="n">
        <v>17</v>
      </c>
      <c r="Q5" s="98" t="n">
        <v>18</v>
      </c>
      <c r="R5" s="98" t="n">
        <v>19</v>
      </c>
      <c r="S5" s="98" t="n">
        <v>20</v>
      </c>
      <c r="T5" s="98" t="n">
        <v>21</v>
      </c>
      <c r="U5" s="98" t="n">
        <v>22</v>
      </c>
      <c r="V5" s="98" t="n">
        <v>23</v>
      </c>
      <c r="W5" s="98" t="n">
        <v>24</v>
      </c>
      <c r="X5" s="98" t="n">
        <v>16</v>
      </c>
    </row>
    <row r="6" s="105" customFormat="true" ht="18.75" hidden="false" customHeight="true" outlineLevel="0" collapsed="false">
      <c r="A6" s="99"/>
      <c r="B6" s="100" t="s">
        <v>116</v>
      </c>
      <c r="C6" s="100"/>
      <c r="D6" s="100"/>
      <c r="E6" s="100"/>
      <c r="F6" s="100"/>
      <c r="G6" s="100"/>
      <c r="H6" s="101"/>
      <c r="I6" s="101"/>
      <c r="J6" s="102" t="n">
        <f aca="false">J7+J8</f>
        <v>952843.84</v>
      </c>
      <c r="K6" s="103" t="n">
        <f aca="false">K7+K8</f>
        <v>1215336</v>
      </c>
      <c r="L6" s="103" t="n">
        <f aca="false">L7+L8</f>
        <v>1224193</v>
      </c>
      <c r="M6" s="103" t="n">
        <f aca="false">M7+M8</f>
        <v>1123636</v>
      </c>
      <c r="N6" s="103" t="n">
        <f aca="false">N7+N8</f>
        <v>1123636</v>
      </c>
      <c r="O6" s="103" t="n">
        <f aca="false">O7+O8</f>
        <v>1123636</v>
      </c>
      <c r="P6" s="103" t="n">
        <f aca="false">P7+P8</f>
        <v>1123636</v>
      </c>
      <c r="Q6" s="103" t="n">
        <f aca="false">Q7+Q8</f>
        <v>1123636</v>
      </c>
      <c r="R6" s="103" t="n">
        <f aca="false">R7+R8</f>
        <v>1123636</v>
      </c>
      <c r="S6" s="103" t="n">
        <f aca="false">S7+S8</f>
        <v>760000</v>
      </c>
      <c r="T6" s="103" t="n">
        <f aca="false">T7+T8</f>
        <v>760000</v>
      </c>
      <c r="U6" s="103" t="n">
        <f aca="false">U7+U8</f>
        <v>760000</v>
      </c>
      <c r="V6" s="103" t="n">
        <f aca="false">V7+V8</f>
        <v>760000</v>
      </c>
      <c r="W6" s="103" t="n">
        <f aca="false">W7+W8</f>
        <v>620000</v>
      </c>
      <c r="X6" s="104" t="n">
        <f aca="false">SUM(K6:W6)</f>
        <v>12841345</v>
      </c>
    </row>
    <row r="7" s="111" customFormat="true" ht="18.75" hidden="false" customHeight="true" outlineLevel="0" collapsed="false">
      <c r="A7" s="106"/>
      <c r="B7" s="107" t="s">
        <v>117</v>
      </c>
      <c r="C7" s="107"/>
      <c r="D7" s="107"/>
      <c r="E7" s="107"/>
      <c r="F7" s="107"/>
      <c r="G7" s="107"/>
      <c r="H7" s="108"/>
      <c r="I7" s="108"/>
      <c r="J7" s="109" t="n">
        <f aca="false">J10</f>
        <v>90912</v>
      </c>
      <c r="K7" s="110" t="n">
        <f aca="false">K10</f>
        <v>363636</v>
      </c>
      <c r="L7" s="110" t="n">
        <f aca="false">L10</f>
        <v>363636</v>
      </c>
      <c r="M7" s="110" t="n">
        <f aca="false">M10</f>
        <v>363636</v>
      </c>
      <c r="N7" s="110" t="n">
        <f aca="false">N10</f>
        <v>363636</v>
      </c>
      <c r="O7" s="110" t="n">
        <f aca="false">O10</f>
        <v>363636</v>
      </c>
      <c r="P7" s="110" t="n">
        <f aca="false">P10</f>
        <v>363636</v>
      </c>
      <c r="Q7" s="110" t="n">
        <f aca="false">Q10</f>
        <v>363636</v>
      </c>
      <c r="R7" s="110" t="n">
        <f aca="false">R10</f>
        <v>363636</v>
      </c>
      <c r="S7" s="110" t="n">
        <f aca="false">S10</f>
        <v>0</v>
      </c>
      <c r="T7" s="110" t="n">
        <f aca="false">T10</f>
        <v>0</v>
      </c>
      <c r="U7" s="110" t="n">
        <f aca="false">U10</f>
        <v>0</v>
      </c>
      <c r="V7" s="110" t="n">
        <f aca="false">V10</f>
        <v>0</v>
      </c>
      <c r="W7" s="108"/>
      <c r="X7" s="104" t="n">
        <f aca="false">SUM(K7:W7)</f>
        <v>2909088</v>
      </c>
    </row>
    <row r="8" s="111" customFormat="true" ht="18.75" hidden="false" customHeight="true" outlineLevel="0" collapsed="false">
      <c r="A8" s="106"/>
      <c r="B8" s="107" t="s">
        <v>118</v>
      </c>
      <c r="C8" s="107"/>
      <c r="D8" s="107"/>
      <c r="E8" s="107"/>
      <c r="F8" s="107"/>
      <c r="G8" s="107"/>
      <c r="H8" s="108"/>
      <c r="I8" s="108"/>
      <c r="J8" s="110" t="n">
        <f aca="false">J11</f>
        <v>861931.84</v>
      </c>
      <c r="K8" s="110" t="n">
        <f aca="false">K11</f>
        <v>851700</v>
      </c>
      <c r="L8" s="110" t="n">
        <f aca="false">L11</f>
        <v>860557</v>
      </c>
      <c r="M8" s="110" t="n">
        <f aca="false">M11</f>
        <v>760000</v>
      </c>
      <c r="N8" s="110" t="n">
        <f aca="false">N11</f>
        <v>760000</v>
      </c>
      <c r="O8" s="110" t="n">
        <f aca="false">O11</f>
        <v>760000</v>
      </c>
      <c r="P8" s="110" t="n">
        <f aca="false">P11</f>
        <v>760000</v>
      </c>
      <c r="Q8" s="110" t="n">
        <f aca="false">Q11</f>
        <v>760000</v>
      </c>
      <c r="R8" s="110" t="n">
        <f aca="false">R11</f>
        <v>760000</v>
      </c>
      <c r="S8" s="110" t="n">
        <f aca="false">S11</f>
        <v>760000</v>
      </c>
      <c r="T8" s="110" t="n">
        <f aca="false">T11</f>
        <v>760000</v>
      </c>
      <c r="U8" s="110" t="n">
        <f aca="false">U11</f>
        <v>760000</v>
      </c>
      <c r="V8" s="110" t="n">
        <f aca="false">V11</f>
        <v>760000</v>
      </c>
      <c r="W8" s="110" t="n">
        <f aca="false">W11</f>
        <v>620000</v>
      </c>
      <c r="X8" s="104" t="n">
        <f aca="false">SUM(K8:W8)</f>
        <v>9932257</v>
      </c>
    </row>
    <row r="9" s="111" customFormat="true" ht="15.75" hidden="false" customHeight="true" outlineLevel="0" collapsed="false">
      <c r="A9" s="106"/>
      <c r="B9" s="112" t="s">
        <v>119</v>
      </c>
      <c r="C9" s="112"/>
      <c r="D9" s="112"/>
      <c r="E9" s="112"/>
      <c r="F9" s="112"/>
      <c r="G9" s="112"/>
      <c r="H9" s="108"/>
      <c r="I9" s="108"/>
      <c r="J9" s="113" t="n">
        <f aca="false">J10+J11</f>
        <v>952843.84</v>
      </c>
      <c r="K9" s="113" t="n">
        <f aca="false">K10+K11</f>
        <v>1215336</v>
      </c>
      <c r="L9" s="113" t="n">
        <f aca="false">L10+L11</f>
        <v>1224193</v>
      </c>
      <c r="M9" s="113" t="n">
        <f aca="false">M10+M11</f>
        <v>1123636</v>
      </c>
      <c r="N9" s="113" t="n">
        <f aca="false">N10+N11</f>
        <v>1123636</v>
      </c>
      <c r="O9" s="113" t="n">
        <f aca="false">O10+O11</f>
        <v>1123636</v>
      </c>
      <c r="P9" s="113" t="n">
        <f aca="false">P10+P11</f>
        <v>1123636</v>
      </c>
      <c r="Q9" s="113" t="n">
        <f aca="false">Q10+Q11</f>
        <v>1123636</v>
      </c>
      <c r="R9" s="113" t="n">
        <f aca="false">R10+R11</f>
        <v>1123636</v>
      </c>
      <c r="S9" s="110" t="n">
        <f aca="false">S10+S11</f>
        <v>760000</v>
      </c>
      <c r="T9" s="110"/>
      <c r="U9" s="110"/>
      <c r="V9" s="108"/>
      <c r="W9" s="108"/>
      <c r="X9" s="104" t="n">
        <f aca="false">SUM(K9:W9)</f>
        <v>9941345</v>
      </c>
    </row>
    <row r="10" s="111" customFormat="true" ht="15.75" hidden="false" customHeight="true" outlineLevel="0" collapsed="false">
      <c r="A10" s="106"/>
      <c r="B10" s="112" t="s">
        <v>117</v>
      </c>
      <c r="C10" s="112"/>
      <c r="D10" s="112"/>
      <c r="E10" s="112"/>
      <c r="F10" s="112"/>
      <c r="G10" s="112"/>
      <c r="H10" s="108"/>
      <c r="I10" s="108"/>
      <c r="J10" s="109" t="n">
        <f aca="false">J73</f>
        <v>90912</v>
      </c>
      <c r="K10" s="110" t="n">
        <f aca="false">K73</f>
        <v>363636</v>
      </c>
      <c r="L10" s="110" t="n">
        <f aca="false">L73</f>
        <v>363636</v>
      </c>
      <c r="M10" s="110" t="n">
        <f aca="false">M73</f>
        <v>363636</v>
      </c>
      <c r="N10" s="110" t="n">
        <f aca="false">N73</f>
        <v>363636</v>
      </c>
      <c r="O10" s="110" t="n">
        <f aca="false">O73</f>
        <v>363636</v>
      </c>
      <c r="P10" s="110" t="n">
        <f aca="false">P73</f>
        <v>363636</v>
      </c>
      <c r="Q10" s="110" t="n">
        <f aca="false">Q73</f>
        <v>363636</v>
      </c>
      <c r="R10" s="110" t="n">
        <f aca="false">R73</f>
        <v>363636</v>
      </c>
      <c r="S10" s="109" t="n">
        <f aca="false">S73</f>
        <v>0</v>
      </c>
      <c r="T10" s="108"/>
      <c r="U10" s="108"/>
      <c r="V10" s="108"/>
      <c r="W10" s="108"/>
      <c r="X10" s="104" t="n">
        <f aca="false">SUM(K10:W10)</f>
        <v>2909088</v>
      </c>
    </row>
    <row r="11" s="111" customFormat="true" ht="15.75" hidden="false" customHeight="true" outlineLevel="0" collapsed="false">
      <c r="A11" s="106"/>
      <c r="B11" s="112" t="s">
        <v>118</v>
      </c>
      <c r="C11" s="112"/>
      <c r="D11" s="112"/>
      <c r="E11" s="112"/>
      <c r="F11" s="112"/>
      <c r="G11" s="112"/>
      <c r="H11" s="108"/>
      <c r="I11" s="108"/>
      <c r="J11" s="110" t="n">
        <f aca="false">J12+J57+J69</f>
        <v>861931.84</v>
      </c>
      <c r="K11" s="110" t="n">
        <f aca="false">K12+K57+K69</f>
        <v>851700</v>
      </c>
      <c r="L11" s="110" t="n">
        <f aca="false">L12+L57+L69</f>
        <v>860557</v>
      </c>
      <c r="M11" s="110" t="n">
        <f aca="false">M12+M57+M69</f>
        <v>760000</v>
      </c>
      <c r="N11" s="110" t="n">
        <f aca="false">N12+N57+N69</f>
        <v>760000</v>
      </c>
      <c r="O11" s="110" t="n">
        <f aca="false">O12+O57+O69</f>
        <v>760000</v>
      </c>
      <c r="P11" s="110" t="n">
        <f aca="false">P12+P57+P69</f>
        <v>760000</v>
      </c>
      <c r="Q11" s="110" t="n">
        <f aca="false">Q12+Q57+Q69</f>
        <v>760000</v>
      </c>
      <c r="R11" s="110" t="n">
        <f aca="false">R12+R57+R69</f>
        <v>760000</v>
      </c>
      <c r="S11" s="110" t="n">
        <f aca="false">S12+S57+S69</f>
        <v>760000</v>
      </c>
      <c r="T11" s="110" t="n">
        <f aca="false">T12+T57+T69</f>
        <v>760000</v>
      </c>
      <c r="U11" s="110" t="n">
        <f aca="false">U12+U57+U69</f>
        <v>760000</v>
      </c>
      <c r="V11" s="110" t="n">
        <f aca="false">V12+V57+V69</f>
        <v>760000</v>
      </c>
      <c r="W11" s="110" t="n">
        <f aca="false">W12+W57+W69</f>
        <v>620000</v>
      </c>
      <c r="X11" s="104" t="n">
        <f aca="false">SUM(K11:W11)</f>
        <v>9932257</v>
      </c>
    </row>
    <row r="12" s="116" customFormat="true" ht="30.75" hidden="false" customHeight="true" outlineLevel="0" collapsed="false">
      <c r="A12" s="114"/>
      <c r="B12" s="115" t="s">
        <v>120</v>
      </c>
      <c r="C12" s="115"/>
      <c r="D12" s="115"/>
      <c r="E12" s="115"/>
      <c r="F12" s="115"/>
      <c r="G12" s="115"/>
      <c r="H12" s="108"/>
      <c r="I12" s="108"/>
      <c r="J12" s="109" t="n">
        <f aca="false">J21</f>
        <v>0</v>
      </c>
      <c r="K12" s="109" t="n">
        <f aca="false">K21</f>
        <v>0</v>
      </c>
      <c r="L12" s="109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s="116" customFormat="true" ht="15" hidden="false" customHeight="true" outlineLevel="1" collapsed="false">
      <c r="A13" s="114"/>
      <c r="B13" s="117" t="s">
        <v>121</v>
      </c>
      <c r="C13" s="117"/>
      <c r="D13" s="117"/>
      <c r="E13" s="117"/>
      <c r="F13" s="117"/>
      <c r="G13" s="117"/>
      <c r="H13" s="108"/>
      <c r="I13" s="108"/>
      <c r="J13" s="118" t="n">
        <f aca="false">SUM(J14)</f>
        <v>0</v>
      </c>
      <c r="K13" s="118" t="n">
        <f aca="false">SUM(K14)</f>
        <v>0</v>
      </c>
      <c r="L13" s="118" t="n">
        <f aca="false">SUM(L14)</f>
        <v>0</v>
      </c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s="116" customFormat="true" ht="15" hidden="false" customHeight="false" outlineLevel="1" collapsed="false">
      <c r="A14" s="114"/>
      <c r="B14" s="119" t="s">
        <v>122</v>
      </c>
      <c r="C14" s="120"/>
      <c r="D14" s="121"/>
      <c r="E14" s="119"/>
      <c r="F14" s="122" t="s">
        <v>27</v>
      </c>
      <c r="G14" s="122"/>
      <c r="H14" s="108"/>
      <c r="I14" s="108"/>
      <c r="J14" s="123"/>
      <c r="K14" s="123"/>
      <c r="L14" s="123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s="116" customFormat="true" ht="15" hidden="false" customHeight="false" outlineLevel="2" collapsed="false">
      <c r="A15" s="114"/>
      <c r="B15" s="124" t="s">
        <v>123</v>
      </c>
      <c r="C15" s="120"/>
      <c r="D15" s="121"/>
      <c r="E15" s="125"/>
      <c r="F15" s="117"/>
      <c r="G15" s="117"/>
      <c r="H15" s="108"/>
      <c r="I15" s="108"/>
      <c r="J15" s="123"/>
      <c r="K15" s="123"/>
      <c r="L15" s="123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s="116" customFormat="true" ht="15" hidden="false" customHeight="false" outlineLevel="2" collapsed="false">
      <c r="A16" s="114"/>
      <c r="B16" s="124" t="s">
        <v>123</v>
      </c>
      <c r="C16" s="120"/>
      <c r="D16" s="121"/>
      <c r="E16" s="125"/>
      <c r="F16" s="117"/>
      <c r="G16" s="117"/>
      <c r="H16" s="108"/>
      <c r="I16" s="108"/>
      <c r="J16" s="123"/>
      <c r="K16" s="123"/>
      <c r="L16" s="123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s="116" customFormat="true" ht="15" hidden="false" customHeight="false" outlineLevel="2" collapsed="false">
      <c r="A17" s="114"/>
      <c r="B17" s="124" t="s">
        <v>123</v>
      </c>
      <c r="C17" s="126"/>
      <c r="D17" s="121"/>
      <c r="E17" s="125"/>
      <c r="F17" s="127"/>
      <c r="G17" s="127"/>
      <c r="H17" s="108"/>
      <c r="I17" s="108"/>
      <c r="J17" s="123"/>
      <c r="K17" s="123"/>
      <c r="L17" s="123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s="116" customFormat="true" ht="15" hidden="false" customHeight="false" outlineLevel="1" collapsed="false">
      <c r="A18" s="114"/>
      <c r="B18" s="128" t="s">
        <v>124</v>
      </c>
      <c r="C18" s="120"/>
      <c r="D18" s="121"/>
      <c r="E18" s="119"/>
      <c r="F18" s="122" t="s">
        <v>27</v>
      </c>
      <c r="G18" s="122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s="116" customFormat="true" ht="15" hidden="false" customHeight="false" outlineLevel="2" collapsed="false">
      <c r="A19" s="114"/>
      <c r="B19" s="124" t="s">
        <v>123</v>
      </c>
      <c r="C19" s="120"/>
      <c r="D19" s="121"/>
      <c r="E19" s="125"/>
      <c r="F19" s="125"/>
      <c r="G19" s="125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15.75" hidden="false" customHeight="false" outlineLevel="2" collapsed="false">
      <c r="A20" s="129"/>
      <c r="B20" s="130" t="s">
        <v>125</v>
      </c>
      <c r="C20" s="120"/>
      <c r="D20" s="121"/>
      <c r="E20" s="125"/>
      <c r="F20" s="129"/>
      <c r="G20" s="129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customFormat="false" ht="15.75" hidden="false" customHeight="false" outlineLevel="2" collapsed="false">
      <c r="A21" s="129"/>
      <c r="B21" s="130"/>
      <c r="C21" s="120"/>
      <c r="D21" s="121"/>
      <c r="E21" s="125"/>
      <c r="F21" s="129"/>
      <c r="G21" s="129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s="116" customFormat="true" ht="15" hidden="false" customHeight="true" outlineLevel="1" collapsed="false">
      <c r="A22" s="114"/>
      <c r="B22" s="117" t="s">
        <v>126</v>
      </c>
      <c r="C22" s="117"/>
      <c r="D22" s="117"/>
      <c r="E22" s="117"/>
      <c r="F22" s="117"/>
      <c r="G22" s="117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s="116" customFormat="true" ht="15" hidden="false" customHeight="false" outlineLevel="1" collapsed="false">
      <c r="A23" s="114"/>
      <c r="B23" s="119" t="s">
        <v>122</v>
      </c>
      <c r="C23" s="120"/>
      <c r="D23" s="121"/>
      <c r="E23" s="119"/>
      <c r="F23" s="122" t="s">
        <v>27</v>
      </c>
      <c r="G23" s="122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s="116" customFormat="true" ht="15" hidden="false" customHeight="false" outlineLevel="2" collapsed="false">
      <c r="A24" s="114"/>
      <c r="B24" s="124" t="s">
        <v>123</v>
      </c>
      <c r="C24" s="120"/>
      <c r="D24" s="121"/>
      <c r="E24" s="125"/>
      <c r="F24" s="117"/>
      <c r="G24" s="11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s="116" customFormat="true" ht="15" hidden="false" customHeight="false" outlineLevel="2" collapsed="false">
      <c r="A25" s="114"/>
      <c r="B25" s="124" t="s">
        <v>123</v>
      </c>
      <c r="C25" s="120"/>
      <c r="D25" s="121"/>
      <c r="E25" s="125"/>
      <c r="F25" s="117"/>
      <c r="G25" s="11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s="116" customFormat="true" ht="15" hidden="false" customHeight="false" outlineLevel="1" collapsed="false">
      <c r="A26" s="114"/>
      <c r="B26" s="128" t="s">
        <v>124</v>
      </c>
      <c r="C26" s="120"/>
      <c r="D26" s="121"/>
      <c r="E26" s="119"/>
      <c r="F26" s="122" t="s">
        <v>27</v>
      </c>
      <c r="G26" s="122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s="116" customFormat="true" ht="15" hidden="false" customHeight="false" outlineLevel="2" collapsed="false">
      <c r="A27" s="114"/>
      <c r="B27" s="124" t="s">
        <v>123</v>
      </c>
      <c r="C27" s="120"/>
      <c r="D27" s="121"/>
      <c r="E27" s="125"/>
      <c r="F27" s="125"/>
      <c r="G27" s="125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15.75" hidden="false" customHeight="false" outlineLevel="2" collapsed="false">
      <c r="A28" s="129"/>
      <c r="B28" s="130" t="s">
        <v>125</v>
      </c>
      <c r="C28" s="120"/>
      <c r="D28" s="121"/>
      <c r="E28" s="125"/>
      <c r="F28" s="129"/>
      <c r="G28" s="129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customFormat="false" ht="15.75" hidden="false" customHeight="false" outlineLevel="2" collapsed="false">
      <c r="A29" s="129"/>
      <c r="B29" s="130"/>
      <c r="C29" s="120"/>
      <c r="D29" s="121"/>
      <c r="E29" s="125"/>
      <c r="F29" s="129"/>
      <c r="G29" s="129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15" hidden="false" customHeight="true" outlineLevel="0" collapsed="false">
      <c r="A30" s="129"/>
      <c r="B30" s="115" t="s">
        <v>127</v>
      </c>
      <c r="C30" s="115"/>
      <c r="D30" s="115"/>
      <c r="E30" s="115"/>
      <c r="F30" s="115"/>
      <c r="G30" s="115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15" hidden="false" customHeight="true" outlineLevel="1" collapsed="false">
      <c r="A31" s="129"/>
      <c r="B31" s="117" t="s">
        <v>117</v>
      </c>
      <c r="C31" s="117"/>
      <c r="D31" s="117"/>
      <c r="E31" s="117"/>
      <c r="F31" s="117"/>
      <c r="G31" s="117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s="116" customFormat="true" ht="15" hidden="false" customHeight="false" outlineLevel="1" collapsed="false">
      <c r="A32" s="114"/>
      <c r="B32" s="119" t="s">
        <v>122</v>
      </c>
      <c r="C32" s="120"/>
      <c r="D32" s="131"/>
      <c r="E32" s="119"/>
      <c r="F32" s="122" t="s">
        <v>27</v>
      </c>
      <c r="G32" s="122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s="116" customFormat="true" ht="15" hidden="false" customHeight="false" outlineLevel="2" collapsed="false">
      <c r="A33" s="114"/>
      <c r="B33" s="124" t="s">
        <v>123</v>
      </c>
      <c r="C33" s="120"/>
      <c r="D33" s="126"/>
      <c r="E33" s="125"/>
      <c r="F33" s="117"/>
      <c r="G33" s="117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116" customFormat="true" ht="15" hidden="false" customHeight="false" outlineLevel="2" collapsed="false">
      <c r="A34" s="114"/>
      <c r="B34" s="124" t="s">
        <v>123</v>
      </c>
      <c r="C34" s="120"/>
      <c r="D34" s="132"/>
      <c r="E34" s="125"/>
      <c r="F34" s="117"/>
      <c r="G34" s="117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s="116" customFormat="true" ht="15" hidden="false" customHeight="false" outlineLevel="1" collapsed="false">
      <c r="A35" s="114"/>
      <c r="B35" s="128" t="s">
        <v>124</v>
      </c>
      <c r="C35" s="120"/>
      <c r="D35" s="131"/>
      <c r="E35" s="119"/>
      <c r="F35" s="122" t="s">
        <v>27</v>
      </c>
      <c r="G35" s="122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</row>
    <row r="36" s="116" customFormat="true" ht="15" hidden="false" customHeight="false" outlineLevel="2" collapsed="false">
      <c r="A36" s="114"/>
      <c r="B36" s="124" t="s">
        <v>123</v>
      </c>
      <c r="C36" s="120"/>
      <c r="D36" s="126"/>
      <c r="E36" s="125"/>
      <c r="F36" s="125"/>
      <c r="G36" s="125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</row>
    <row r="37" customFormat="false" ht="15.75" hidden="false" customHeight="false" outlineLevel="2" collapsed="false">
      <c r="A37" s="129"/>
      <c r="B37" s="130" t="s">
        <v>125</v>
      </c>
      <c r="C37" s="120"/>
      <c r="D37" s="126"/>
      <c r="E37" s="125"/>
      <c r="F37" s="129"/>
      <c r="G37" s="129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</row>
    <row r="38" customFormat="false" ht="15.75" hidden="false" customHeight="false" outlineLevel="2" collapsed="false">
      <c r="A38" s="129"/>
      <c r="B38" s="130"/>
      <c r="C38" s="120"/>
      <c r="D38" s="132"/>
      <c r="E38" s="125"/>
      <c r="F38" s="129"/>
      <c r="G38" s="129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</row>
    <row r="39" customFormat="false" ht="15" hidden="false" customHeight="true" outlineLevel="1" collapsed="false">
      <c r="A39" s="129"/>
      <c r="B39" s="117" t="s">
        <v>118</v>
      </c>
      <c r="C39" s="117"/>
      <c r="D39" s="117"/>
      <c r="E39" s="117"/>
      <c r="F39" s="117"/>
      <c r="G39" s="117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</row>
    <row r="40" s="116" customFormat="true" ht="15" hidden="false" customHeight="false" outlineLevel="1" collapsed="false">
      <c r="A40" s="114"/>
      <c r="B40" s="119" t="s">
        <v>122</v>
      </c>
      <c r="C40" s="120"/>
      <c r="D40" s="131"/>
      <c r="E40" s="119"/>
      <c r="F40" s="122" t="s">
        <v>27</v>
      </c>
      <c r="G40" s="122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</row>
    <row r="41" s="116" customFormat="true" ht="15" hidden="false" customHeight="false" outlineLevel="2" collapsed="false">
      <c r="A41" s="114"/>
      <c r="B41" s="124" t="s">
        <v>123</v>
      </c>
      <c r="C41" s="120"/>
      <c r="D41" s="126"/>
      <c r="E41" s="125"/>
      <c r="F41" s="117"/>
      <c r="G41" s="117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</row>
    <row r="42" s="116" customFormat="true" ht="15" hidden="false" customHeight="false" outlineLevel="2" collapsed="false">
      <c r="A42" s="114"/>
      <c r="B42" s="124" t="s">
        <v>123</v>
      </c>
      <c r="C42" s="120"/>
      <c r="D42" s="132"/>
      <c r="E42" s="125"/>
      <c r="F42" s="117"/>
      <c r="G42" s="117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</row>
    <row r="43" s="116" customFormat="true" ht="15" hidden="false" customHeight="false" outlineLevel="1" collapsed="false">
      <c r="A43" s="114"/>
      <c r="B43" s="128" t="s">
        <v>124</v>
      </c>
      <c r="C43" s="120"/>
      <c r="D43" s="131"/>
      <c r="E43" s="119"/>
      <c r="F43" s="122" t="s">
        <v>27</v>
      </c>
      <c r="G43" s="122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</row>
    <row r="44" s="116" customFormat="true" ht="15" hidden="false" customHeight="false" outlineLevel="2" collapsed="false">
      <c r="A44" s="114"/>
      <c r="B44" s="124" t="s">
        <v>123</v>
      </c>
      <c r="C44" s="120"/>
      <c r="D44" s="126"/>
      <c r="E44" s="125"/>
      <c r="F44" s="125"/>
      <c r="G44" s="125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</row>
    <row r="45" customFormat="false" ht="15.75" hidden="false" customHeight="false" outlineLevel="2" collapsed="false">
      <c r="A45" s="129"/>
      <c r="B45" s="130" t="s">
        <v>125</v>
      </c>
      <c r="C45" s="120"/>
      <c r="D45" s="126"/>
      <c r="E45" s="125"/>
      <c r="F45" s="129"/>
      <c r="G45" s="129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</row>
    <row r="46" customFormat="false" ht="15.75" hidden="false" customHeight="false" outlineLevel="2" collapsed="false">
      <c r="A46" s="129"/>
      <c r="B46" s="130"/>
      <c r="C46" s="120"/>
      <c r="D46" s="132"/>
      <c r="E46" s="125"/>
      <c r="F46" s="129"/>
      <c r="G46" s="129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</row>
    <row r="47" customFormat="false" ht="15" hidden="false" customHeight="true" outlineLevel="0" collapsed="false">
      <c r="A47" s="129"/>
      <c r="B47" s="115" t="s">
        <v>128</v>
      </c>
      <c r="C47" s="115"/>
      <c r="D47" s="115"/>
      <c r="E47" s="115"/>
      <c r="F47" s="115"/>
      <c r="G47" s="115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</row>
    <row r="48" customFormat="false" ht="15" hidden="false" customHeight="true" outlineLevel="1" collapsed="false">
      <c r="A48" s="129"/>
      <c r="B48" s="117" t="s">
        <v>117</v>
      </c>
      <c r="C48" s="117"/>
      <c r="D48" s="117"/>
      <c r="E48" s="117"/>
      <c r="F48" s="117"/>
      <c r="G48" s="117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</row>
    <row r="49" s="116" customFormat="true" ht="15" hidden="false" customHeight="false" outlineLevel="1" collapsed="false">
      <c r="A49" s="114"/>
      <c r="B49" s="119" t="s">
        <v>122</v>
      </c>
      <c r="C49" s="120"/>
      <c r="D49" s="131"/>
      <c r="E49" s="119"/>
      <c r="F49" s="122" t="s">
        <v>27</v>
      </c>
      <c r="G49" s="122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</row>
    <row r="50" s="116" customFormat="true" ht="15" hidden="false" customHeight="false" outlineLevel="2" collapsed="false">
      <c r="A50" s="114"/>
      <c r="B50" s="124" t="s">
        <v>123</v>
      </c>
      <c r="C50" s="120"/>
      <c r="D50" s="126"/>
      <c r="E50" s="125"/>
      <c r="F50" s="117"/>
      <c r="G50" s="117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</row>
    <row r="51" s="116" customFormat="true" ht="15" hidden="false" customHeight="false" outlineLevel="2" collapsed="false">
      <c r="A51" s="114"/>
      <c r="B51" s="124" t="s">
        <v>123</v>
      </c>
      <c r="C51" s="120"/>
      <c r="D51" s="132"/>
      <c r="E51" s="125"/>
      <c r="F51" s="117"/>
      <c r="G51" s="117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</row>
    <row r="52" s="116" customFormat="true" ht="15" hidden="false" customHeight="false" outlineLevel="1" collapsed="false">
      <c r="A52" s="114"/>
      <c r="B52" s="128" t="s">
        <v>124</v>
      </c>
      <c r="C52" s="120"/>
      <c r="D52" s="131"/>
      <c r="E52" s="119"/>
      <c r="F52" s="122" t="s">
        <v>27</v>
      </c>
      <c r="G52" s="122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</row>
    <row r="53" s="116" customFormat="true" ht="15" hidden="false" customHeight="false" outlineLevel="2" collapsed="false">
      <c r="A53" s="114"/>
      <c r="B53" s="124" t="s">
        <v>123</v>
      </c>
      <c r="C53" s="120"/>
      <c r="D53" s="126"/>
      <c r="E53" s="125"/>
      <c r="F53" s="125"/>
      <c r="G53" s="125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</row>
    <row r="54" customFormat="false" ht="15.75" hidden="false" customHeight="false" outlineLevel="2" collapsed="false">
      <c r="A54" s="129"/>
      <c r="B54" s="130" t="s">
        <v>125</v>
      </c>
      <c r="C54" s="120"/>
      <c r="D54" s="126"/>
      <c r="E54" s="125"/>
      <c r="F54" s="129"/>
      <c r="G54" s="129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</row>
    <row r="55" customFormat="false" ht="15.75" hidden="false" customHeight="false" outlineLevel="2" collapsed="false">
      <c r="A55" s="129"/>
      <c r="B55" s="130" t="s">
        <v>129</v>
      </c>
      <c r="C55" s="120"/>
      <c r="D55" s="132"/>
      <c r="E55" s="125"/>
      <c r="F55" s="129"/>
      <c r="G55" s="129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</row>
    <row r="56" customFormat="false" ht="15" hidden="false" customHeight="false" outlineLevel="1" collapsed="false">
      <c r="A56" s="129"/>
      <c r="B56" s="117" t="s">
        <v>118</v>
      </c>
      <c r="C56" s="117"/>
      <c r="D56" s="117"/>
      <c r="E56" s="117"/>
      <c r="F56" s="117"/>
      <c r="G56" s="117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</row>
    <row r="57" s="116" customFormat="true" ht="15" hidden="false" customHeight="false" outlineLevel="1" collapsed="false">
      <c r="A57" s="114"/>
      <c r="B57" s="119" t="s">
        <v>122</v>
      </c>
      <c r="C57" s="120" t="s">
        <v>130</v>
      </c>
      <c r="D57" s="131" t="n">
        <v>2010</v>
      </c>
      <c r="E57" s="119" t="n">
        <v>2024</v>
      </c>
      <c r="F57" s="122" t="s">
        <v>27</v>
      </c>
      <c r="G57" s="122"/>
      <c r="H57" s="108"/>
      <c r="I57" s="108"/>
      <c r="J57" s="113" t="n">
        <f aca="false">SUM(J58)</f>
        <v>760000</v>
      </c>
      <c r="K57" s="113" t="n">
        <f aca="false">SUM(K58)</f>
        <v>760000</v>
      </c>
      <c r="L57" s="113" t="n">
        <f aca="false">SUM(L58)</f>
        <v>760000</v>
      </c>
      <c r="M57" s="113" t="n">
        <f aca="false">SUM(M58)</f>
        <v>760000</v>
      </c>
      <c r="N57" s="113" t="n">
        <f aca="false">SUM(N58)</f>
        <v>760000</v>
      </c>
      <c r="O57" s="113" t="n">
        <f aca="false">SUM(O58)</f>
        <v>760000</v>
      </c>
      <c r="P57" s="113" t="n">
        <f aca="false">SUM(P58)</f>
        <v>760000</v>
      </c>
      <c r="Q57" s="113" t="n">
        <f aca="false">SUM(Q58)</f>
        <v>760000</v>
      </c>
      <c r="R57" s="113" t="n">
        <f aca="false">SUM(R58)</f>
        <v>760000</v>
      </c>
      <c r="S57" s="113" t="n">
        <f aca="false">SUM(S58)</f>
        <v>760000</v>
      </c>
      <c r="T57" s="113" t="n">
        <f aca="false">SUM(T58)</f>
        <v>760000</v>
      </c>
      <c r="U57" s="113" t="n">
        <f aca="false">SUM(U58)</f>
        <v>760000</v>
      </c>
      <c r="V57" s="113" t="n">
        <f aca="false">SUM(V58)</f>
        <v>760000</v>
      </c>
      <c r="W57" s="113" t="n">
        <f aca="false">SUM(W58)</f>
        <v>620000</v>
      </c>
      <c r="X57" s="133" t="n">
        <f aca="false">SUM(J57:W57)</f>
        <v>10500000</v>
      </c>
    </row>
    <row r="58" s="116" customFormat="true" ht="15" hidden="false" customHeight="false" outlineLevel="2" collapsed="false">
      <c r="A58" s="114"/>
      <c r="B58" s="124" t="s">
        <v>123</v>
      </c>
      <c r="C58" s="120"/>
      <c r="D58" s="126"/>
      <c r="E58" s="125"/>
      <c r="F58" s="117" t="n">
        <v>851</v>
      </c>
      <c r="G58" s="117" t="n">
        <v>85111</v>
      </c>
      <c r="H58" s="110"/>
      <c r="I58" s="108"/>
      <c r="J58" s="110" t="n">
        <v>760000</v>
      </c>
      <c r="K58" s="110" t="n">
        <v>760000</v>
      </c>
      <c r="L58" s="110" t="n">
        <v>760000</v>
      </c>
      <c r="M58" s="110" t="n">
        <v>760000</v>
      </c>
      <c r="N58" s="110" t="n">
        <v>760000</v>
      </c>
      <c r="O58" s="110" t="n">
        <v>760000</v>
      </c>
      <c r="P58" s="110" t="n">
        <v>760000</v>
      </c>
      <c r="Q58" s="110" t="n">
        <v>760000</v>
      </c>
      <c r="R58" s="110" t="n">
        <v>760000</v>
      </c>
      <c r="S58" s="110" t="n">
        <v>760000</v>
      </c>
      <c r="T58" s="110" t="n">
        <v>760000</v>
      </c>
      <c r="U58" s="110" t="n">
        <v>760000</v>
      </c>
      <c r="V58" s="110" t="n">
        <v>760000</v>
      </c>
      <c r="W58" s="110" t="n">
        <v>620000</v>
      </c>
      <c r="X58" s="104" t="n">
        <f aca="false">SUM(J58:W58)</f>
        <v>10500000</v>
      </c>
    </row>
    <row r="59" s="116" customFormat="true" ht="15" hidden="false" customHeight="false" outlineLevel="2" collapsed="false">
      <c r="A59" s="114"/>
      <c r="B59" s="124" t="s">
        <v>123</v>
      </c>
      <c r="C59" s="120"/>
      <c r="D59" s="132"/>
      <c r="E59" s="125"/>
      <c r="F59" s="117"/>
      <c r="G59" s="117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s="116" customFormat="true" ht="15" hidden="false" customHeight="false" outlineLevel="1" collapsed="false">
      <c r="A60" s="114"/>
      <c r="B60" s="128" t="s">
        <v>124</v>
      </c>
      <c r="C60" s="120"/>
      <c r="D60" s="131"/>
      <c r="E60" s="119"/>
      <c r="F60" s="122" t="s">
        <v>27</v>
      </c>
      <c r="G60" s="122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s="116" customFormat="true" ht="15" hidden="false" customHeight="false" outlineLevel="2" collapsed="false">
      <c r="A61" s="114"/>
      <c r="B61" s="124" t="s">
        <v>123</v>
      </c>
      <c r="C61" s="120"/>
      <c r="D61" s="126"/>
      <c r="E61" s="125"/>
      <c r="F61" s="125"/>
      <c r="G61" s="125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5.75" hidden="false" customHeight="false" outlineLevel="2" collapsed="false">
      <c r="A62" s="129"/>
      <c r="B62" s="130" t="s">
        <v>125</v>
      </c>
      <c r="C62" s="120"/>
      <c r="D62" s="126"/>
      <c r="E62" s="125"/>
      <c r="F62" s="129"/>
      <c r="G62" s="129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  <row r="63" customFormat="false" ht="15.75" hidden="false" customHeight="false" outlineLevel="2" collapsed="false">
      <c r="A63" s="129"/>
      <c r="B63" s="130"/>
      <c r="C63" s="120"/>
      <c r="D63" s="132"/>
      <c r="E63" s="125"/>
      <c r="F63" s="129"/>
      <c r="G63" s="129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  <row r="64" customFormat="false" ht="15" hidden="false" customHeight="true" outlineLevel="0" collapsed="false">
      <c r="A64" s="129"/>
      <c r="B64" s="112" t="s">
        <v>131</v>
      </c>
      <c r="C64" s="112"/>
      <c r="D64" s="112"/>
      <c r="E64" s="112"/>
      <c r="F64" s="112"/>
      <c r="G64" s="112"/>
      <c r="H64" s="108"/>
      <c r="I64" s="108"/>
      <c r="J64" s="113" t="n">
        <f aca="false">SUM(J69)</f>
        <v>101931.84</v>
      </c>
      <c r="K64" s="113" t="n">
        <f aca="false">SUM(K69)</f>
        <v>91700</v>
      </c>
      <c r="L64" s="113" t="n">
        <f aca="false">SUM(L69)</f>
        <v>100557</v>
      </c>
      <c r="M64" s="113" t="n">
        <f aca="false">SUM(M65:M70)</f>
        <v>0</v>
      </c>
      <c r="N64" s="113" t="n">
        <f aca="false">SUM(N65:N70)</f>
        <v>0</v>
      </c>
      <c r="O64" s="113" t="n">
        <f aca="false">SUM(O65:O70)</f>
        <v>0</v>
      </c>
      <c r="P64" s="108"/>
      <c r="Q64" s="108"/>
      <c r="R64" s="108"/>
      <c r="S64" s="108"/>
      <c r="T64" s="108"/>
      <c r="U64" s="108"/>
      <c r="V64" s="108"/>
      <c r="W64" s="108"/>
      <c r="X64" s="108"/>
    </row>
    <row r="65" customFormat="false" ht="15" hidden="false" customHeight="false" outlineLevel="1" collapsed="false">
      <c r="A65" s="129"/>
      <c r="B65" s="117" t="s">
        <v>117</v>
      </c>
      <c r="C65" s="117"/>
      <c r="D65" s="117"/>
      <c r="E65" s="117"/>
      <c r="F65" s="117"/>
      <c r="G65" s="117"/>
      <c r="H65" s="108"/>
      <c r="I65" s="108"/>
      <c r="J65" s="110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</row>
    <row r="66" s="116" customFormat="true" ht="15" hidden="false" customHeight="false" outlineLevel="2" collapsed="false">
      <c r="A66" s="114"/>
      <c r="B66" s="119" t="s">
        <v>132</v>
      </c>
      <c r="C66" s="131"/>
      <c r="D66" s="131"/>
      <c r="E66" s="119"/>
      <c r="F66" s="128"/>
      <c r="G66" s="134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  <row r="67" s="116" customFormat="true" ht="15" hidden="false" customHeight="false" outlineLevel="2" collapsed="false">
      <c r="A67" s="114"/>
      <c r="B67" s="128" t="s">
        <v>133</v>
      </c>
      <c r="C67" s="120"/>
      <c r="D67" s="131"/>
      <c r="E67" s="119"/>
      <c r="F67" s="128"/>
      <c r="G67" s="13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</row>
    <row r="68" customFormat="false" ht="15.75" hidden="false" customHeight="false" outlineLevel="2" collapsed="false">
      <c r="A68" s="129"/>
      <c r="B68" s="130" t="s">
        <v>134</v>
      </c>
      <c r="C68" s="120"/>
      <c r="D68" s="132"/>
      <c r="E68" s="125"/>
      <c r="F68" s="129"/>
      <c r="G68" s="129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5" hidden="false" customHeight="false" outlineLevel="1" collapsed="false">
      <c r="A69" s="129"/>
      <c r="B69" s="117" t="s">
        <v>118</v>
      </c>
      <c r="C69" s="117"/>
      <c r="D69" s="117"/>
      <c r="E69" s="117"/>
      <c r="F69" s="117"/>
      <c r="G69" s="117"/>
      <c r="H69" s="108"/>
      <c r="I69" s="108"/>
      <c r="J69" s="113" t="n">
        <f aca="false">SUM(J70)</f>
        <v>101931.84</v>
      </c>
      <c r="K69" s="113" t="n">
        <f aca="false">SUM(K70)</f>
        <v>91700</v>
      </c>
      <c r="L69" s="113" t="n">
        <f aca="false">SUM(L70)</f>
        <v>100557</v>
      </c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33" t="n">
        <f aca="false">SUM(J69:W69)</f>
        <v>294188.84</v>
      </c>
    </row>
    <row r="70" s="116" customFormat="true" ht="15" hidden="false" customHeight="false" outlineLevel="2" collapsed="false">
      <c r="A70" s="114"/>
      <c r="B70" s="119" t="s">
        <v>135</v>
      </c>
      <c r="C70" s="131" t="s">
        <v>136</v>
      </c>
      <c r="D70" s="131" t="n">
        <v>2011</v>
      </c>
      <c r="E70" s="119" t="n">
        <v>2013</v>
      </c>
      <c r="F70" s="128"/>
      <c r="G70" s="134"/>
      <c r="H70" s="108"/>
      <c r="I70" s="108"/>
      <c r="J70" s="110" t="n">
        <v>101931.84</v>
      </c>
      <c r="K70" s="110" t="n">
        <v>91700</v>
      </c>
      <c r="L70" s="110" t="n">
        <v>100557</v>
      </c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4" t="n">
        <f aca="false">SUM(J70:W70)</f>
        <v>294188.84</v>
      </c>
    </row>
    <row r="71" s="116" customFormat="true" ht="15" hidden="false" customHeight="false" outlineLevel="2" collapsed="false">
      <c r="A71" s="114"/>
      <c r="B71" s="128" t="s">
        <v>133</v>
      </c>
      <c r="C71" s="120"/>
      <c r="D71" s="131"/>
      <c r="E71" s="119"/>
      <c r="F71" s="128"/>
      <c r="G71" s="134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</row>
    <row r="72" customFormat="false" ht="15.75" hidden="false" customHeight="false" outlineLevel="2" collapsed="false">
      <c r="A72" s="129"/>
      <c r="B72" s="130"/>
      <c r="C72" s="120"/>
      <c r="D72" s="132"/>
      <c r="E72" s="125"/>
      <c r="F72" s="129"/>
      <c r="G72" s="129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customFormat="false" ht="15" hidden="false" customHeight="true" outlineLevel="0" collapsed="false">
      <c r="A73" s="129"/>
      <c r="B73" s="112" t="s">
        <v>137</v>
      </c>
      <c r="C73" s="112"/>
      <c r="D73" s="112"/>
      <c r="E73" s="112"/>
      <c r="F73" s="112"/>
      <c r="G73" s="112"/>
      <c r="H73" s="108"/>
      <c r="I73" s="108"/>
      <c r="J73" s="118" t="n">
        <f aca="false">SUM(J75)</f>
        <v>90912</v>
      </c>
      <c r="K73" s="118" t="n">
        <f aca="false">SUM(K75)</f>
        <v>363636</v>
      </c>
      <c r="L73" s="118" t="n">
        <f aca="false">SUM(L75)</f>
        <v>363636</v>
      </c>
      <c r="M73" s="118" t="n">
        <f aca="false">SUM(M75)</f>
        <v>363636</v>
      </c>
      <c r="N73" s="118" t="n">
        <f aca="false">SUM(N75)</f>
        <v>363636</v>
      </c>
      <c r="O73" s="118" t="n">
        <f aca="false">SUM(O75)</f>
        <v>363636</v>
      </c>
      <c r="P73" s="118" t="n">
        <f aca="false">SUM(P75)</f>
        <v>363636</v>
      </c>
      <c r="Q73" s="118" t="n">
        <f aca="false">SUM(Q75)</f>
        <v>363636</v>
      </c>
      <c r="R73" s="118" t="n">
        <f aca="false">SUM(R75)</f>
        <v>363636</v>
      </c>
      <c r="S73" s="108"/>
      <c r="T73" s="108"/>
      <c r="U73" s="108"/>
      <c r="V73" s="108"/>
      <c r="W73" s="108"/>
      <c r="X73" s="133" t="n">
        <f aca="false">SUM(J73:W73)</f>
        <v>3000000</v>
      </c>
    </row>
    <row r="74" customFormat="false" ht="15" hidden="false" customHeight="false" outlineLevel="1" collapsed="false">
      <c r="A74" s="129"/>
      <c r="B74" s="117" t="s">
        <v>117</v>
      </c>
      <c r="C74" s="117"/>
      <c r="D74" s="117"/>
      <c r="E74" s="117"/>
      <c r="F74" s="117"/>
      <c r="G74" s="117"/>
      <c r="H74" s="108"/>
      <c r="I74" s="108"/>
      <c r="J74" s="135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</row>
    <row r="75" s="116" customFormat="true" ht="15" hidden="false" customHeight="false" outlineLevel="2" collapsed="false">
      <c r="A75" s="114"/>
      <c r="B75" s="119" t="s">
        <v>138</v>
      </c>
      <c r="C75" s="131" t="s">
        <v>130</v>
      </c>
      <c r="D75" s="131" t="n">
        <v>2011</v>
      </c>
      <c r="E75" s="119" t="n">
        <v>2019</v>
      </c>
      <c r="F75" s="122" t="s">
        <v>27</v>
      </c>
      <c r="G75" s="122"/>
      <c r="H75" s="108"/>
      <c r="I75" s="108"/>
      <c r="J75" s="118" t="n">
        <v>90912</v>
      </c>
      <c r="K75" s="123" t="n">
        <v>363636</v>
      </c>
      <c r="L75" s="123" t="n">
        <v>363636</v>
      </c>
      <c r="M75" s="123" t="n">
        <v>363636</v>
      </c>
      <c r="N75" s="123" t="n">
        <v>363636</v>
      </c>
      <c r="O75" s="123" t="n">
        <v>363636</v>
      </c>
      <c r="P75" s="123" t="n">
        <v>363636</v>
      </c>
      <c r="Q75" s="123" t="n">
        <v>363636</v>
      </c>
      <c r="R75" s="123" t="n">
        <v>363636</v>
      </c>
      <c r="S75" s="108"/>
      <c r="T75" s="108"/>
      <c r="U75" s="108"/>
      <c r="V75" s="108"/>
      <c r="W75" s="108"/>
      <c r="X75" s="104" t="n">
        <f aca="false">SUM(J75:W75)</f>
        <v>3000000</v>
      </c>
    </row>
    <row r="76" s="116" customFormat="true" ht="15" hidden="false" customHeight="false" outlineLevel="2" collapsed="false">
      <c r="A76" s="114"/>
      <c r="B76" s="128" t="s">
        <v>133</v>
      </c>
      <c r="C76" s="120"/>
      <c r="D76" s="131"/>
      <c r="E76" s="119"/>
      <c r="F76" s="122" t="s">
        <v>27</v>
      </c>
      <c r="G76" s="122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</row>
    <row r="77" customFormat="false" ht="15.75" hidden="false" customHeight="false" outlineLevel="2" collapsed="false">
      <c r="A77" s="129"/>
      <c r="B77" s="130"/>
      <c r="C77" s="120"/>
      <c r="D77" s="132"/>
      <c r="E77" s="125"/>
      <c r="F77" s="129"/>
      <c r="G77" s="129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</row>
    <row r="78" customFormat="false" ht="14.2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</row>
    <row r="79" customFormat="false" ht="14.2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W3"/>
    <mergeCell ref="X3:X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8:C21"/>
    <mergeCell ref="F18:G18"/>
    <mergeCell ref="B22:G22"/>
    <mergeCell ref="C23:C25"/>
    <mergeCell ref="F23:G23"/>
    <mergeCell ref="C26:C29"/>
    <mergeCell ref="F26:G26"/>
    <mergeCell ref="B30:G30"/>
    <mergeCell ref="B31:G31"/>
    <mergeCell ref="C32:C34"/>
    <mergeCell ref="F32:G32"/>
    <mergeCell ref="C35:C38"/>
    <mergeCell ref="F35:G35"/>
    <mergeCell ref="B39:G39"/>
    <mergeCell ref="C40:C42"/>
    <mergeCell ref="F40:G40"/>
    <mergeCell ref="C43:C46"/>
    <mergeCell ref="F43:G43"/>
    <mergeCell ref="B47:G47"/>
    <mergeCell ref="B48:G48"/>
    <mergeCell ref="C49:C51"/>
    <mergeCell ref="F49:G49"/>
    <mergeCell ref="C52:C55"/>
    <mergeCell ref="F52:G52"/>
    <mergeCell ref="B56:G56"/>
    <mergeCell ref="C57:C59"/>
    <mergeCell ref="F57:G57"/>
    <mergeCell ref="C60:C63"/>
    <mergeCell ref="F60:G60"/>
    <mergeCell ref="B64:G64"/>
    <mergeCell ref="B65:G65"/>
    <mergeCell ref="C67:C68"/>
    <mergeCell ref="B69:G69"/>
    <mergeCell ref="C71:C72"/>
    <mergeCell ref="B73:G73"/>
    <mergeCell ref="B74:G74"/>
    <mergeCell ref="F75:G75"/>
    <mergeCell ref="C76:C77"/>
    <mergeCell ref="F76:G76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oem</cp:lastModifiedBy>
  <cp:lastPrinted>2011-11-15T09:16:20Z</cp:lastPrinted>
  <dcterms:modified xsi:type="dcterms:W3CDTF">2011-01-10T09:27:28Z</dcterms:modified>
  <cp:revision>0</cp:revision>
  <dc:subject/>
  <dc:title/>
</cp:coreProperties>
</file>