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Załącznik Nr 7</t>
  </si>
  <si>
    <t xml:space="preserve">                               Rady Powiatu w Tucholi</t>
  </si>
  <si>
    <t xml:space="preserve">do uchwały Nr III/16/2003</t>
  </si>
  <si>
    <t xml:space="preserve">P l a n  p r z y c h o d ó w  i  w y d a t k ó w  ś r o d k ó w  s p e c j a l n yc h  j e d n o s t e k   b u d ż e t o w y c h                                                                        n a  2 0 0 3  r o k.</t>
  </si>
  <si>
    <t xml:space="preserve">Rady Powiatu w Tucholi</t>
  </si>
  <si>
    <t xml:space="preserve">z dnia 30 stycznia 2003 r.</t>
  </si>
  <si>
    <t xml:space="preserve">Lp.</t>
  </si>
  <si>
    <t xml:space="preserve">§ </t>
  </si>
  <si>
    <t xml:space="preserve">Wyszczególnienie</t>
  </si>
  <si>
    <t xml:space="preserve">Zespół Szkół Leśnych i Agrote-chnicznych Tuchola</t>
  </si>
  <si>
    <t xml:space="preserve">Internat Zespołu Szkół Leśnych i Agrotech-nicznych Tuchola</t>
  </si>
  <si>
    <t xml:space="preserve">Zespół Szkół Licealnych i Technicznych</t>
  </si>
  <si>
    <t xml:space="preserve">Internat Zespołu Szkół Licealnych i Technicz.               </t>
  </si>
  <si>
    <t xml:space="preserve">Internat Zespołu Szkół Leśnych i Agrotech-nicznych Kamienica</t>
  </si>
  <si>
    <t xml:space="preserve">Dom Dziecka</t>
  </si>
  <si>
    <t xml:space="preserve">Powiat. Inspektor. Weterynar.</t>
  </si>
  <si>
    <t xml:space="preserve">Zarząd Dróg Powiat.</t>
  </si>
  <si>
    <t xml:space="preserve">Komen. Powiat. PSPoż.</t>
  </si>
  <si>
    <t xml:space="preserve">Razem:</t>
  </si>
  <si>
    <t xml:space="preserve">I</t>
  </si>
  <si>
    <t xml:space="preserve">Stan śr. pienięż. na pocz. roku</t>
  </si>
  <si>
    <t xml:space="preserve">II</t>
  </si>
  <si>
    <t xml:space="preserve">Przychody</t>
  </si>
  <si>
    <t xml:space="preserve">049</t>
  </si>
  <si>
    <t xml:space="preserve">Wpł.z in.lokaln.opł. pobier.przez jedn.</t>
  </si>
  <si>
    <t xml:space="preserve">057</t>
  </si>
  <si>
    <t xml:space="preserve">Grzywny, mandaty i in.kary pieniężne</t>
  </si>
  <si>
    <t xml:space="preserve">096</t>
  </si>
  <si>
    <t xml:space="preserve">Otrzymena spadki,zapisy i darowizny</t>
  </si>
  <si>
    <t xml:space="preserve">083</t>
  </si>
  <si>
    <t xml:space="preserve">Wpływy z usług  (za wyżywienie)</t>
  </si>
  <si>
    <t xml:space="preserve">Wpływy z usług</t>
  </si>
  <si>
    <t xml:space="preserve">092</t>
  </si>
  <si>
    <t xml:space="preserve">Pozostałe odsetki</t>
  </si>
  <si>
    <t xml:space="preserve">097</t>
  </si>
  <si>
    <t xml:space="preserve">Wpływy z różnych dochodów</t>
  </si>
  <si>
    <t xml:space="preserve">Suma bilansowa</t>
  </si>
  <si>
    <t xml:space="preserve">III</t>
  </si>
  <si>
    <t xml:space="preserve">Wydatki</t>
  </si>
  <si>
    <t xml:space="preserve">4410</t>
  </si>
  <si>
    <t xml:space="preserve">Podróże służbowe krajowe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230</t>
  </si>
  <si>
    <t xml:space="preserve">Zakup leków i materiałów medycz.</t>
  </si>
  <si>
    <t xml:space="preserve">6060</t>
  </si>
  <si>
    <t xml:space="preserve">Wydatki na zakupu inwestycyjne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240</t>
  </si>
  <si>
    <t xml:space="preserve">Zakup pomocy nauk.,dydakt. i książek</t>
  </si>
  <si>
    <t xml:space="preserve">4430</t>
  </si>
  <si>
    <t xml:space="preserve">Różne opłaty i składki</t>
  </si>
  <si>
    <t xml:space="preserve">4250</t>
  </si>
  <si>
    <t xml:space="preserve">zakup sprzętu i uzbrojenia</t>
  </si>
  <si>
    <t xml:space="preserve">4110</t>
  </si>
  <si>
    <t xml:space="preserve">Składki na ubezpieczenia społ.</t>
  </si>
  <si>
    <t xml:space="preserve">4120</t>
  </si>
  <si>
    <t xml:space="preserve">Składki na Fundusz Pracy</t>
  </si>
  <si>
    <t xml:space="preserve">2970</t>
  </si>
  <si>
    <t xml:space="preserve">Różne przelewy</t>
  </si>
  <si>
    <t xml:space="preserve">4530</t>
  </si>
  <si>
    <t xml:space="preserve">Podatek od towar. i usług VAT</t>
  </si>
  <si>
    <t xml:space="preserve">IV</t>
  </si>
  <si>
    <t xml:space="preserve">Stan śr. pienięż.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9.85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10.41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I1" s="1"/>
      <c r="J1" s="2"/>
      <c r="K1" s="3" t="s">
        <v>0</v>
      </c>
      <c r="L1" s="4"/>
      <c r="M1" s="4"/>
      <c r="N1" s="5"/>
    </row>
    <row r="2" customFormat="false" ht="12.75" hidden="false" customHeight="true" outlineLevel="0" collapsed="false">
      <c r="I2" s="6" t="s">
        <v>1</v>
      </c>
      <c r="J2" s="7"/>
      <c r="K2" s="3" t="s">
        <v>2</v>
      </c>
      <c r="L2" s="4"/>
      <c r="M2" s="4"/>
      <c r="N2" s="8"/>
    </row>
    <row r="3" customFormat="fals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3" t="s">
        <v>4</v>
      </c>
      <c r="L3" s="4"/>
      <c r="M3" s="4"/>
      <c r="N3" s="8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3" t="s">
        <v>5</v>
      </c>
      <c r="L4" s="4"/>
      <c r="M4" s="4"/>
      <c r="N4" s="8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1"/>
    </row>
    <row r="6" customFormat="false" ht="81.75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5" t="s">
        <v>17</v>
      </c>
      <c r="M6" s="16" t="s">
        <v>18</v>
      </c>
    </row>
    <row r="7" customFormat="false" ht="12.75" hidden="false" customHeight="fals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1</v>
      </c>
      <c r="K7" s="18" t="n">
        <v>12</v>
      </c>
      <c r="L7" s="19" t="n">
        <v>13</v>
      </c>
      <c r="M7" s="20" t="n">
        <v>14</v>
      </c>
    </row>
    <row r="8" customFormat="false" ht="15.95" hidden="false" customHeight="true" outlineLevel="0" collapsed="false">
      <c r="A8" s="21" t="s">
        <v>19</v>
      </c>
      <c r="B8" s="22"/>
      <c r="C8" s="23" t="s">
        <v>20</v>
      </c>
      <c r="D8" s="24" t="n">
        <v>200</v>
      </c>
      <c r="E8" s="24" t="n">
        <v>21400</v>
      </c>
      <c r="F8" s="24" t="n">
        <v>707</v>
      </c>
      <c r="G8" s="24" t="n">
        <v>3918</v>
      </c>
      <c r="H8" s="24" t="n">
        <v>2516</v>
      </c>
      <c r="I8" s="24" t="n">
        <v>22500</v>
      </c>
      <c r="J8" s="24" t="n">
        <v>9597</v>
      </c>
      <c r="K8" s="24" t="n">
        <v>1000</v>
      </c>
      <c r="L8" s="25" t="n">
        <v>1000</v>
      </c>
      <c r="M8" s="26" t="n">
        <f aca="false">SUM(D8:L8)</f>
        <v>62838</v>
      </c>
    </row>
    <row r="9" customFormat="false" ht="15.95" hidden="false" customHeight="true" outlineLevel="0" collapsed="false">
      <c r="A9" s="21" t="s">
        <v>21</v>
      </c>
      <c r="B9" s="27"/>
      <c r="C9" s="23" t="s">
        <v>22</v>
      </c>
      <c r="D9" s="28" t="n">
        <f aca="false">SUM(D10:D16)</f>
        <v>9200</v>
      </c>
      <c r="E9" s="28" t="n">
        <f aca="false">SUM(E10:E16)</f>
        <v>738000</v>
      </c>
      <c r="F9" s="28" t="n">
        <f aca="false">SUM(F10:F16)</f>
        <v>35200</v>
      </c>
      <c r="G9" s="28" t="n">
        <f aca="false">SUM(G10:G16)</f>
        <v>116900</v>
      </c>
      <c r="H9" s="28" t="n">
        <f aca="false">SUM(H10:H16)</f>
        <v>31200</v>
      </c>
      <c r="I9" s="28" t="n">
        <f aca="false">SUM(I10:I16)</f>
        <v>500</v>
      </c>
      <c r="J9" s="28" t="n">
        <f aca="false">SUM(J10:J16)</f>
        <v>430000</v>
      </c>
      <c r="K9" s="28" t="n">
        <f aca="false">SUM(K10:K16)</f>
        <v>45000</v>
      </c>
      <c r="L9" s="28" t="n">
        <f aca="false">SUM(L10:L16)</f>
        <v>77000</v>
      </c>
      <c r="M9" s="28" t="n">
        <f aca="false">SUM(M10:M16)</f>
        <v>1483000</v>
      </c>
      <c r="N9" s="29"/>
    </row>
    <row r="10" customFormat="false" ht="15.95" hidden="false" customHeight="true" outlineLevel="0" collapsed="false">
      <c r="A10" s="21"/>
      <c r="B10" s="30" t="s">
        <v>23</v>
      </c>
      <c r="C10" s="31" t="s">
        <v>24</v>
      </c>
      <c r="D10" s="24"/>
      <c r="E10" s="24"/>
      <c r="F10" s="24"/>
      <c r="G10" s="24"/>
      <c r="H10" s="24"/>
      <c r="I10" s="24"/>
      <c r="J10" s="24"/>
      <c r="K10" s="24" t="n">
        <v>45000</v>
      </c>
      <c r="L10" s="25"/>
      <c r="M10" s="26" t="n">
        <f aca="false">SUM(D10:L10)</f>
        <v>45000</v>
      </c>
    </row>
    <row r="11" customFormat="false" ht="15.95" hidden="false" customHeight="true" outlineLevel="0" collapsed="false">
      <c r="A11" s="32"/>
      <c r="B11" s="30" t="s">
        <v>25</v>
      </c>
      <c r="C11" s="31" t="s">
        <v>26</v>
      </c>
      <c r="D11" s="24"/>
      <c r="E11" s="24"/>
      <c r="F11" s="24"/>
      <c r="G11" s="24"/>
      <c r="H11" s="24"/>
      <c r="I11" s="24"/>
      <c r="J11" s="24"/>
      <c r="K11" s="24"/>
      <c r="L11" s="25" t="n">
        <v>20000</v>
      </c>
      <c r="M11" s="26" t="n">
        <f aca="false">SUM(D11:L11)</f>
        <v>20000</v>
      </c>
    </row>
    <row r="12" customFormat="false" ht="15.95" hidden="false" customHeight="true" outlineLevel="0" collapsed="false">
      <c r="A12" s="33"/>
      <c r="B12" s="30" t="s">
        <v>27</v>
      </c>
      <c r="C12" s="31" t="s">
        <v>28</v>
      </c>
      <c r="D12" s="24" t="n">
        <v>2000</v>
      </c>
      <c r="E12" s="24"/>
      <c r="F12" s="24"/>
      <c r="G12" s="24"/>
      <c r="H12" s="24"/>
      <c r="I12" s="24"/>
      <c r="J12" s="24"/>
      <c r="K12" s="24"/>
      <c r="L12" s="25" t="n">
        <v>50000</v>
      </c>
      <c r="M12" s="26" t="n">
        <f aca="false">SUM(D12:L12)</f>
        <v>52000</v>
      </c>
    </row>
    <row r="13" customFormat="false" ht="15.95" hidden="false" customHeight="true" outlineLevel="0" collapsed="false">
      <c r="A13" s="33"/>
      <c r="B13" s="30" t="s">
        <v>29</v>
      </c>
      <c r="C13" s="31" t="s">
        <v>30</v>
      </c>
      <c r="D13" s="24"/>
      <c r="E13" s="24" t="n">
        <v>730000</v>
      </c>
      <c r="F13" s="24"/>
      <c r="G13" s="24" t="n">
        <v>116600</v>
      </c>
      <c r="H13" s="24" t="n">
        <v>31000</v>
      </c>
      <c r="I13" s="24"/>
      <c r="J13" s="24"/>
      <c r="K13" s="24"/>
      <c r="L13" s="25"/>
      <c r="M13" s="26" t="n">
        <f aca="false">SUM(D13:L13)</f>
        <v>877600</v>
      </c>
    </row>
    <row r="14" customFormat="false" ht="15.95" hidden="false" customHeight="true" outlineLevel="0" collapsed="false">
      <c r="A14" s="33"/>
      <c r="B14" s="30" t="s">
        <v>29</v>
      </c>
      <c r="C14" s="31" t="s">
        <v>31</v>
      </c>
      <c r="D14" s="24" t="n">
        <v>7000</v>
      </c>
      <c r="E14" s="24"/>
      <c r="F14" s="24" t="n">
        <v>35000</v>
      </c>
      <c r="G14" s="24"/>
      <c r="H14" s="24"/>
      <c r="I14" s="24"/>
      <c r="J14" s="24" t="n">
        <v>429700</v>
      </c>
      <c r="K14" s="24"/>
      <c r="L14" s="25"/>
      <c r="M14" s="26" t="n">
        <f aca="false">SUM(D14:L14)</f>
        <v>471700</v>
      </c>
    </row>
    <row r="15" customFormat="false" ht="15.95" hidden="false" customHeight="true" outlineLevel="0" collapsed="false">
      <c r="A15" s="33"/>
      <c r="B15" s="30" t="s">
        <v>32</v>
      </c>
      <c r="C15" s="31" t="s">
        <v>33</v>
      </c>
      <c r="D15" s="24" t="n">
        <v>200</v>
      </c>
      <c r="E15" s="24" t="n">
        <v>8000</v>
      </c>
      <c r="F15" s="24" t="n">
        <v>200</v>
      </c>
      <c r="G15" s="24" t="n">
        <v>300</v>
      </c>
      <c r="H15" s="24" t="n">
        <v>200</v>
      </c>
      <c r="I15" s="24" t="n">
        <v>500</v>
      </c>
      <c r="J15" s="24" t="n">
        <v>300</v>
      </c>
      <c r="K15" s="24"/>
      <c r="L15" s="25" t="n">
        <v>1000</v>
      </c>
      <c r="M15" s="26" t="n">
        <f aca="false">SUM(D15:L15)</f>
        <v>10700</v>
      </c>
    </row>
    <row r="16" customFormat="false" ht="15.95" hidden="false" customHeight="true" outlineLevel="0" collapsed="false">
      <c r="A16" s="33"/>
      <c r="B16" s="30" t="s">
        <v>34</v>
      </c>
      <c r="C16" s="31" t="s">
        <v>35</v>
      </c>
      <c r="D16" s="24"/>
      <c r="E16" s="24"/>
      <c r="F16" s="24"/>
      <c r="G16" s="24"/>
      <c r="H16" s="24"/>
      <c r="I16" s="24"/>
      <c r="J16" s="24"/>
      <c r="K16" s="24"/>
      <c r="L16" s="25" t="n">
        <v>6000</v>
      </c>
      <c r="M16" s="26" t="n">
        <f aca="false">SUM(D16:L16)</f>
        <v>6000</v>
      </c>
    </row>
    <row r="17" customFormat="false" ht="15.95" hidden="false" customHeight="true" outlineLevel="0" collapsed="false">
      <c r="A17" s="33"/>
      <c r="B17" s="30"/>
      <c r="C17" s="34" t="s">
        <v>36</v>
      </c>
      <c r="D17" s="28" t="n">
        <f aca="false">SUM(D8+D9)</f>
        <v>9400</v>
      </c>
      <c r="E17" s="28" t="n">
        <f aca="false">SUM(E8+E9)</f>
        <v>759400</v>
      </c>
      <c r="F17" s="28" t="n">
        <f aca="false">SUM(F8+F9)</f>
        <v>35907</v>
      </c>
      <c r="G17" s="28" t="n">
        <f aca="false">SUM(G8+G9)</f>
        <v>120818</v>
      </c>
      <c r="H17" s="28" t="n">
        <f aca="false">SUM(H8+H9)</f>
        <v>33716</v>
      </c>
      <c r="I17" s="28" t="n">
        <f aca="false">SUM(I8+I9)</f>
        <v>23000</v>
      </c>
      <c r="J17" s="28" t="n">
        <f aca="false">SUM(J8+J9)</f>
        <v>439597</v>
      </c>
      <c r="K17" s="28" t="n">
        <f aca="false">SUM(K8+K9)</f>
        <v>46000</v>
      </c>
      <c r="L17" s="28" t="n">
        <f aca="false">SUM(L8+L9)</f>
        <v>78000</v>
      </c>
      <c r="M17" s="35" t="n">
        <f aca="false">SUM(M8+M9)</f>
        <v>1545838</v>
      </c>
    </row>
    <row r="18" customFormat="false" ht="15.95" hidden="false" customHeight="true" outlineLevel="0" collapsed="false">
      <c r="A18" s="21" t="s">
        <v>37</v>
      </c>
      <c r="B18" s="30"/>
      <c r="C18" s="23" t="s">
        <v>38</v>
      </c>
      <c r="D18" s="28" t="n">
        <f aca="false">SUM(D19:D33)</f>
        <v>9200</v>
      </c>
      <c r="E18" s="28" t="n">
        <f aca="false">SUM(E19:E33)</f>
        <v>746600</v>
      </c>
      <c r="F18" s="28" t="n">
        <f aca="false">SUM(F19:F33)</f>
        <v>35201</v>
      </c>
      <c r="G18" s="28" t="n">
        <f aca="false">SUM(G19:G33)</f>
        <v>114330</v>
      </c>
      <c r="H18" s="28" t="n">
        <f aca="false">SUM(H19:H33)</f>
        <v>30200</v>
      </c>
      <c r="I18" s="28" t="n">
        <f aca="false">SUM(I19:I33)</f>
        <v>22000</v>
      </c>
      <c r="J18" s="28" t="n">
        <f aca="false">SUM(J19:J33)</f>
        <v>433300</v>
      </c>
      <c r="K18" s="28" t="n">
        <f aca="false">SUM(K19:K33)</f>
        <v>45000</v>
      </c>
      <c r="L18" s="28" t="n">
        <f aca="false">SUM(L19:L33)</f>
        <v>77000</v>
      </c>
      <c r="M18" s="35" t="n">
        <f aca="false">SUM(M19:M31)</f>
        <v>1512831</v>
      </c>
    </row>
    <row r="19" customFormat="false" ht="15.95" hidden="false" customHeight="true" outlineLevel="0" collapsed="false">
      <c r="A19" s="33"/>
      <c r="B19" s="30" t="s">
        <v>39</v>
      </c>
      <c r="C19" s="31" t="s">
        <v>40</v>
      </c>
      <c r="D19" s="24"/>
      <c r="E19" s="24"/>
      <c r="F19" s="24"/>
      <c r="G19" s="24"/>
      <c r="H19" s="24"/>
      <c r="I19" s="24"/>
      <c r="J19" s="24" t="n">
        <v>9400</v>
      </c>
      <c r="K19" s="24"/>
      <c r="L19" s="25"/>
      <c r="M19" s="26" t="n">
        <f aca="false">SUM(D19:L19)</f>
        <v>9400</v>
      </c>
    </row>
    <row r="20" customFormat="false" ht="15.95" hidden="false" customHeight="true" outlineLevel="0" collapsed="false">
      <c r="A20" s="33"/>
      <c r="B20" s="30" t="s">
        <v>41</v>
      </c>
      <c r="C20" s="31" t="s">
        <v>42</v>
      </c>
      <c r="D20" s="24" t="n">
        <v>2530</v>
      </c>
      <c r="E20" s="24"/>
      <c r="F20" s="24" t="n">
        <v>5118</v>
      </c>
      <c r="G20" s="24"/>
      <c r="H20" s="24"/>
      <c r="I20" s="24" t="n">
        <v>4000</v>
      </c>
      <c r="J20" s="24" t="n">
        <v>8000</v>
      </c>
      <c r="K20" s="24" t="n">
        <v>45000</v>
      </c>
      <c r="L20" s="25" t="n">
        <v>10000</v>
      </c>
      <c r="M20" s="26" t="n">
        <f aca="false">SUM(D20:L20)</f>
        <v>74648</v>
      </c>
    </row>
    <row r="21" customFormat="false" ht="15.95" hidden="false" customHeight="true" outlineLevel="0" collapsed="false">
      <c r="A21" s="33"/>
      <c r="B21" s="30" t="s">
        <v>43</v>
      </c>
      <c r="C21" s="31" t="s">
        <v>44</v>
      </c>
      <c r="D21" s="24"/>
      <c r="E21" s="24" t="n">
        <v>744600</v>
      </c>
      <c r="F21" s="24"/>
      <c r="G21" s="24" t="n">
        <v>114000</v>
      </c>
      <c r="H21" s="24" t="n">
        <v>30000</v>
      </c>
      <c r="I21" s="24"/>
      <c r="J21" s="24"/>
      <c r="K21" s="24"/>
      <c r="L21" s="25"/>
      <c r="M21" s="26" t="n">
        <f aca="false">SUM(D21:L21)</f>
        <v>888600</v>
      </c>
    </row>
    <row r="22" customFormat="false" ht="15.95" hidden="false" customHeight="true" outlineLevel="0" collapsed="false">
      <c r="A22" s="33"/>
      <c r="B22" s="30" t="s">
        <v>45</v>
      </c>
      <c r="C22" s="31" t="s">
        <v>46</v>
      </c>
      <c r="D22" s="24"/>
      <c r="E22" s="24"/>
      <c r="F22" s="24"/>
      <c r="G22" s="24"/>
      <c r="H22" s="24"/>
      <c r="I22" s="24"/>
      <c r="J22" s="24" t="n">
        <v>3400</v>
      </c>
      <c r="K22" s="24"/>
      <c r="L22" s="25"/>
      <c r="M22" s="26" t="n">
        <f aca="false">SUM(D22:L22)</f>
        <v>3400</v>
      </c>
    </row>
    <row r="23" customFormat="false" ht="15.95" hidden="false" customHeight="true" outlineLevel="0" collapsed="false">
      <c r="A23" s="33"/>
      <c r="B23" s="30" t="s">
        <v>47</v>
      </c>
      <c r="C23" s="31" t="s">
        <v>48</v>
      </c>
      <c r="D23" s="24"/>
      <c r="E23" s="24"/>
      <c r="F23" s="24"/>
      <c r="G23" s="24"/>
      <c r="H23" s="24"/>
      <c r="I23" s="24"/>
      <c r="J23" s="24"/>
      <c r="K23" s="24"/>
      <c r="L23" s="25" t="n">
        <v>42000</v>
      </c>
      <c r="M23" s="26" t="n">
        <f aca="false">SUM(D23:L23)</f>
        <v>42000</v>
      </c>
    </row>
    <row r="24" customFormat="false" ht="15.95" hidden="false" customHeight="true" outlineLevel="0" collapsed="false">
      <c r="A24" s="33"/>
      <c r="B24" s="30" t="s">
        <v>49</v>
      </c>
      <c r="C24" s="31" t="s">
        <v>50</v>
      </c>
      <c r="D24" s="24"/>
      <c r="E24" s="24"/>
      <c r="F24" s="24"/>
      <c r="G24" s="24"/>
      <c r="H24" s="24"/>
      <c r="I24" s="24" t="n">
        <v>13000</v>
      </c>
      <c r="J24" s="24"/>
      <c r="K24" s="24"/>
      <c r="L24" s="25"/>
      <c r="M24" s="26" t="n">
        <f aca="false">SUM(D24:L24)</f>
        <v>13000</v>
      </c>
    </row>
    <row r="25" customFormat="false" ht="15.95" hidden="false" customHeight="true" outlineLevel="0" collapsed="false">
      <c r="A25" s="33"/>
      <c r="B25" s="30" t="s">
        <v>51</v>
      </c>
      <c r="C25" s="31" t="s">
        <v>52</v>
      </c>
      <c r="D25" s="24" t="n">
        <v>4000</v>
      </c>
      <c r="E25" s="24" t="n">
        <v>2000</v>
      </c>
      <c r="F25" s="24" t="n">
        <v>25000</v>
      </c>
      <c r="G25" s="24" t="n">
        <v>330</v>
      </c>
      <c r="H25" s="24" t="n">
        <v>200</v>
      </c>
      <c r="I25" s="24" t="n">
        <v>5000</v>
      </c>
      <c r="J25" s="24" t="n">
        <v>412500</v>
      </c>
      <c r="K25" s="24"/>
      <c r="L25" s="25" t="n">
        <v>5000</v>
      </c>
      <c r="M25" s="26" t="n">
        <f aca="false">SUM(D25:L25)</f>
        <v>454030</v>
      </c>
    </row>
    <row r="26" customFormat="false" ht="15.95" hidden="false" customHeight="true" outlineLevel="0" collapsed="false">
      <c r="A26" s="33"/>
      <c r="B26" s="30" t="s">
        <v>53</v>
      </c>
      <c r="C26" s="31" t="s">
        <v>54</v>
      </c>
      <c r="D26" s="24" t="n">
        <v>2000</v>
      </c>
      <c r="E26" s="24"/>
      <c r="F26" s="24"/>
      <c r="G26" s="24"/>
      <c r="H26" s="24"/>
      <c r="I26" s="24"/>
      <c r="J26" s="24"/>
      <c r="K26" s="24"/>
      <c r="L26" s="25"/>
      <c r="M26" s="26" t="n">
        <f aca="false">SUM(D26:L26)</f>
        <v>2000</v>
      </c>
    </row>
    <row r="27" customFormat="false" ht="15.95" hidden="true" customHeight="true" outlineLevel="0" collapsed="false">
      <c r="A27" s="33"/>
      <c r="B27" s="30" t="s">
        <v>55</v>
      </c>
      <c r="C27" s="31" t="s">
        <v>56</v>
      </c>
      <c r="D27" s="24"/>
      <c r="E27" s="24"/>
      <c r="F27" s="24"/>
      <c r="G27" s="24"/>
      <c r="H27" s="24"/>
      <c r="I27" s="24"/>
      <c r="J27" s="24"/>
      <c r="K27" s="24"/>
      <c r="L27" s="25"/>
      <c r="M27" s="26" t="n">
        <f aca="false">SUM(D27:L27)</f>
        <v>0</v>
      </c>
    </row>
    <row r="28" customFormat="false" ht="15.95" hidden="false" customHeight="true" outlineLevel="0" collapsed="false">
      <c r="A28" s="33"/>
      <c r="B28" s="30" t="s">
        <v>57</v>
      </c>
      <c r="C28" s="31" t="s">
        <v>58</v>
      </c>
      <c r="D28" s="24"/>
      <c r="E28" s="24"/>
      <c r="F28" s="24"/>
      <c r="G28" s="24"/>
      <c r="H28" s="24"/>
      <c r="I28" s="24"/>
      <c r="J28" s="24"/>
      <c r="K28" s="24"/>
      <c r="L28" s="25" t="n">
        <v>20000</v>
      </c>
      <c r="M28" s="26" t="n">
        <f aca="false">SUM(D28:L28)</f>
        <v>20000</v>
      </c>
    </row>
    <row r="29" customFormat="false" ht="15.95" hidden="false" customHeight="true" outlineLevel="0" collapsed="false">
      <c r="A29" s="33"/>
      <c r="B29" s="30" t="s">
        <v>59</v>
      </c>
      <c r="C29" s="31" t="s">
        <v>60</v>
      </c>
      <c r="D29" s="24" t="n">
        <v>600</v>
      </c>
      <c r="E29" s="24"/>
      <c r="F29" s="24" t="n">
        <v>4470</v>
      </c>
      <c r="G29" s="24"/>
      <c r="H29" s="24"/>
      <c r="I29" s="24"/>
      <c r="J29" s="24"/>
      <c r="K29" s="24"/>
      <c r="L29" s="25"/>
      <c r="M29" s="26" t="n">
        <f aca="false">SUM(D29:L29)</f>
        <v>5070</v>
      </c>
    </row>
    <row r="30" customFormat="false" ht="12" hidden="false" customHeight="true" outlineLevel="0" collapsed="false">
      <c r="A30" s="33"/>
      <c r="B30" s="30" t="s">
        <v>61</v>
      </c>
      <c r="C30" s="31" t="s">
        <v>62</v>
      </c>
      <c r="D30" s="24" t="n">
        <v>70</v>
      </c>
      <c r="E30" s="24"/>
      <c r="F30" s="24" t="n">
        <v>613</v>
      </c>
      <c r="G30" s="24"/>
      <c r="H30" s="24"/>
      <c r="I30" s="24"/>
      <c r="J30" s="24"/>
      <c r="K30" s="24"/>
      <c r="L30" s="25"/>
      <c r="M30" s="26" t="n">
        <f aca="false">SUM(D30:L30)</f>
        <v>683</v>
      </c>
    </row>
    <row r="31" customFormat="false" ht="15.95" hidden="true" customHeight="true" outlineLevel="0" collapsed="false">
      <c r="A31" s="33"/>
      <c r="B31" s="30" t="s">
        <v>63</v>
      </c>
      <c r="C31" s="31" t="s">
        <v>64</v>
      </c>
      <c r="D31" s="24"/>
      <c r="E31" s="24"/>
      <c r="F31" s="24"/>
      <c r="G31" s="24"/>
      <c r="H31" s="24"/>
      <c r="I31" s="24"/>
      <c r="J31" s="24"/>
      <c r="K31" s="24"/>
      <c r="L31" s="25"/>
      <c r="M31" s="26" t="n">
        <f aca="false">SUM(D31:K31)</f>
        <v>0</v>
      </c>
    </row>
    <row r="32" customFormat="false" ht="15.95" hidden="false" customHeight="true" outlineLevel="0" collapsed="false">
      <c r="A32" s="33"/>
      <c r="B32" s="30" t="s">
        <v>55</v>
      </c>
      <c r="C32" s="31" t="s">
        <v>56</v>
      </c>
      <c r="D32" s="24"/>
      <c r="E32" s="24"/>
      <c r="F32" s="24"/>
      <c r="G32" s="24"/>
      <c r="H32" s="24"/>
      <c r="I32" s="24"/>
      <c r="J32" s="24"/>
      <c r="K32" s="24"/>
      <c r="L32" s="25"/>
      <c r="M32" s="26" t="n">
        <f aca="false">SUM(D32:L32)</f>
        <v>0</v>
      </c>
    </row>
    <row r="33" customFormat="false" ht="15.95" hidden="false" customHeight="true" outlineLevel="0" collapsed="false">
      <c r="A33" s="33"/>
      <c r="B33" s="30" t="s">
        <v>65</v>
      </c>
      <c r="C33" s="31" t="s">
        <v>66</v>
      </c>
      <c r="D33" s="24"/>
      <c r="E33" s="24"/>
      <c r="F33" s="24"/>
      <c r="G33" s="24"/>
      <c r="H33" s="24"/>
      <c r="I33" s="24"/>
      <c r="J33" s="24"/>
      <c r="K33" s="24"/>
      <c r="L33" s="25"/>
      <c r="M33" s="26" t="n">
        <f aca="false">SUM(D33:L33)</f>
        <v>0</v>
      </c>
    </row>
    <row r="34" customFormat="false" ht="12.75" hidden="false" customHeight="true" outlineLevel="0" collapsed="false">
      <c r="A34" s="21" t="s">
        <v>67</v>
      </c>
      <c r="B34" s="30"/>
      <c r="C34" s="23" t="s">
        <v>68</v>
      </c>
      <c r="D34" s="28" t="n">
        <f aca="false">SUM(D8+D9-D18)</f>
        <v>200</v>
      </c>
      <c r="E34" s="28" t="n">
        <f aca="false">SUM(E8+E9-E18)</f>
        <v>12800</v>
      </c>
      <c r="F34" s="28" t="n">
        <f aca="false">SUM(F8+F9-F18)</f>
        <v>706</v>
      </c>
      <c r="G34" s="28" t="n">
        <f aca="false">SUM(G8+G9-G18)</f>
        <v>6488</v>
      </c>
      <c r="H34" s="28" t="n">
        <f aca="false">SUM(H8+H9-H18)</f>
        <v>3516</v>
      </c>
      <c r="I34" s="28" t="n">
        <f aca="false">SUM(I8+I9-I18)</f>
        <v>1000</v>
      </c>
      <c r="J34" s="28" t="n">
        <f aca="false">SUM(J8+J9-J18)</f>
        <v>6297</v>
      </c>
      <c r="K34" s="28" t="n">
        <f aca="false">SUM(K8+K9-K18)</f>
        <v>1000</v>
      </c>
      <c r="L34" s="28" t="n">
        <f aca="false">SUM(L8+L9-L18)</f>
        <v>1000</v>
      </c>
      <c r="M34" s="35" t="n">
        <f aca="false">M8+M9-M18</f>
        <v>33007</v>
      </c>
    </row>
    <row r="35" customFormat="false" ht="12.75" hidden="false" customHeight="true" outlineLevel="0" collapsed="false">
      <c r="A35" s="36"/>
      <c r="B35" s="37"/>
      <c r="C35" s="38" t="s">
        <v>36</v>
      </c>
      <c r="D35" s="39" t="n">
        <f aca="false">SUM(D18+D34)</f>
        <v>9400</v>
      </c>
      <c r="E35" s="39" t="n">
        <f aca="false">SUM(E18+E34)</f>
        <v>759400</v>
      </c>
      <c r="F35" s="39" t="n">
        <f aca="false">SUM(F18+F34)</f>
        <v>35907</v>
      </c>
      <c r="G35" s="39" t="n">
        <f aca="false">SUM(G18+G34)</f>
        <v>120818</v>
      </c>
      <c r="H35" s="39" t="n">
        <f aca="false">SUM(H18+H34)</f>
        <v>33716</v>
      </c>
      <c r="I35" s="39" t="n">
        <f aca="false">SUM(I18+I34)</f>
        <v>23000</v>
      </c>
      <c r="J35" s="39" t="n">
        <f aca="false">SUM(J18+J34)</f>
        <v>439597</v>
      </c>
      <c r="K35" s="39" t="n">
        <f aca="false">SUM(K18+K34)</f>
        <v>46000</v>
      </c>
      <c r="L35" s="39" t="n">
        <f aca="false">SUM(L18+L34)</f>
        <v>78000</v>
      </c>
      <c r="M35" s="40" t="n">
        <f aca="false">SUM(M18+M34)</f>
        <v>1545838</v>
      </c>
    </row>
    <row r="36" customFormat="false" ht="13.5" hidden="false" customHeight="false" outlineLevel="0" collapsed="false"/>
  </sheetData>
  <mergeCells count="1">
    <mergeCell ref="A3:J5"/>
  </mergeCells>
  <printOptions headings="false" gridLines="false" gridLinesSet="true" horizontalCentered="true" verticalCentered="false"/>
  <pageMargins left="0.39375" right="0" top="0.39375" bottom="0" header="0.511811023622047" footer="0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afał Domeracki</cp:lastModifiedBy>
  <cp:lastPrinted>2003-01-16T06:35:12Z</cp:lastPrinted>
  <cp:revision>0</cp:revision>
  <dc:subject/>
  <dc:title/>
</cp:coreProperties>
</file>