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ał.1 Dochody" sheetId="1" state="visible" r:id="rId2"/>
    <sheet name="Zał.2 Wydatki" sheetId="2" state="visible" r:id="rId3"/>
    <sheet name="Zał.3 Wieloletnie programy inw." sheetId="3" state="visible" r:id="rId4"/>
    <sheet name="Zał.3a Zadania inwest." sheetId="4" state="visible" r:id="rId5"/>
    <sheet name="Zał.4 Przychody i rozchody" sheetId="5" state="visible" r:id="rId6"/>
    <sheet name="Zał.5 Rządówka dochody" sheetId="6" state="visible" r:id="rId7"/>
    <sheet name="Zał.5 Rządówka wydatki" sheetId="7" state="visible" r:id="rId8"/>
    <sheet name="Zał.6 Dotacje porozum." sheetId="8" state="visible" r:id="rId9"/>
    <sheet name="Zał.7 Gosp. pomoc. i doch.wł." sheetId="9" state="visible" r:id="rId10"/>
    <sheet name="Zał.8 PFGZGiK" sheetId="10" state="visible" r:id="rId11"/>
    <sheet name="Zał.9 Prognozy kwoty długu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646">
  <si>
    <t xml:space="preserve">Załącznik Nr 1 </t>
  </si>
  <si>
    <t xml:space="preserve">do Uchwały Nr VI  / /2007</t>
  </si>
  <si>
    <t xml:space="preserve">Rady Powiatu Tucholskiego</t>
  </si>
  <si>
    <t xml:space="preserve">z dnia 23 marc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.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espoły obsługi ekonom.-admin. szkół</t>
  </si>
  <si>
    <t xml:space="preserve">Licea ogólnokształcące</t>
  </si>
  <si>
    <t xml:space="preserve">Szkoły zawodowe</t>
  </si>
  <si>
    <t xml:space="preserve">0960</t>
  </si>
  <si>
    <t xml:space="preserve">Otrzymane spadki, zapisy i darowizny</t>
  </si>
  <si>
    <t xml:space="preserve">80140</t>
  </si>
  <si>
    <t xml:space="preserve">Centra kształcenia ustawicznego i praktycznego oraz ośrodki dokształcania zawodowego </t>
  </si>
  <si>
    <t xml:space="preserve">Środki na dofinansowanie własnych zadań bieżących powiatów pozyskane z innych źródeł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Programy polityki zdrowotnej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ułu odpłatności za utrzymanie dzieci w placówkach opiekuńczo - wychowawczych</t>
  </si>
  <si>
    <t xml:space="preserve">2320</t>
  </si>
  <si>
    <t xml:space="preserve">85202</t>
  </si>
  <si>
    <t xml:space="preserve">Domy pomocy społecznej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owanie zadań bieżących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Pozostała działalność</t>
  </si>
  <si>
    <t xml:space="preserve">Dotacje celowe otrzymane od samorządu województwa na zadania bieżące realizowane na podstawie porozumień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</t>
  </si>
  <si>
    <t xml:space="preserve">do Uchwały Nr VI/ /2007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Dotacje celowe przekazane dla powiatu na inwestycje i zakupy inwestycyjne realizowane na podstawie porozumień między jst</t>
  </si>
  <si>
    <t xml:space="preserve">Dotacje celowe przekazane dla powiatu na zadania bieżące realizowane na podstawie porozumień (umów) między j. s. t.</t>
  </si>
  <si>
    <t xml:space="preserve">63095</t>
  </si>
  <si>
    <t xml:space="preserve">Gospodarka gruntami i nieruchomościami</t>
  </si>
  <si>
    <t xml:space="preserve">Kary i odszkodowania wypłacane na rzecz osób fizycznych</t>
  </si>
  <si>
    <t xml:space="preserve">Opracowanie geodezyjne i kartograficzne</t>
  </si>
  <si>
    <t xml:space="preserve">Wynagrodzenia osobowe członków korpusu służby cywilnej</t>
  </si>
  <si>
    <t xml:space="preserve">Koszty postępowania sądowego i prok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Zakup leków i materiałów medycznych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Wydatki na zakupy inwestycyjne jedn. budżet.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Wydatki na zakupy inwest.jedn.   budżet.</t>
  </si>
  <si>
    <t xml:space="preserve">Ochotnicze straże pożarne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75704</t>
  </si>
  <si>
    <t xml:space="preserve">Rozliczenia z tytułu poręczeń i gwarancji udzielonych przez j. s. t. </t>
  </si>
  <si>
    <t xml:space="preserve">Wypłaty z tytułu poręczeń spłaty krajowych kredytów bankowych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Rezerwy na inwestycje i zakupy inwestycyjne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- ZSO </t>
  </si>
  <si>
    <t xml:space="preserve">Zakup pomocy nauk., dydaktycz. i książek</t>
  </si>
  <si>
    <t xml:space="preserve">Opłaty z tyt. zakupu usług telekom. telefonii komórk.</t>
  </si>
  <si>
    <t xml:space="preserve">Opłaty z tyt. zakupu usług telekom. telefonii stacjonar.</t>
  </si>
  <si>
    <t xml:space="preserve">Zakup mat. papier. do sprzętu drukar. i urządzeń kserograficz.</t>
  </si>
  <si>
    <t xml:space="preserve">Zakup akcesoriów komputer., w tym programów i licencji</t>
  </si>
  <si>
    <t xml:space="preserve">Licea ogólnokształcące - ZSP Śliwice 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Wydatki inwestycyjne jednostek jedn. budżet.</t>
  </si>
  <si>
    <t xml:space="preserve">Wydatki na zakupy inwest. jedn. budżet.</t>
  </si>
  <si>
    <t xml:space="preserve">Szkoły zawodowe - ZSLiA Tuchola</t>
  </si>
  <si>
    <t xml:space="preserve">Szkoły zawodowe - ZSLiA Kamienica</t>
  </si>
  <si>
    <t xml:space="preserve">Szkoły zawodowe - ZSP Śliwice</t>
  </si>
  <si>
    <t xml:space="preserve">Szkoły zawodowe - Starostwo</t>
  </si>
  <si>
    <t xml:space="preserve">Dotacje celowe przekazane do samorządu województwa na zadania bieżace realizowane na podstawie porozumień między j.s.t. </t>
  </si>
  <si>
    <t xml:space="preserve">Szkoły zawodowe - TSR </t>
  </si>
  <si>
    <t xml:space="preserve">Dotacja podmiot. dla niepublicznej szkoły</t>
  </si>
  <si>
    <t xml:space="preserve">Szkoły zawodowe specjalne - SOS-W</t>
  </si>
  <si>
    <t xml:space="preserve">Centra kształcenia ustawicznego i praktycznego oraz ośrodki dokształcania zawodowego - Starostwo</t>
  </si>
  <si>
    <t xml:space="preserve">Dotacje celowe przekazane gminie na inwestycje i zakupy inwestycyjne realizowane na podst. porozumień między j. s. t.</t>
  </si>
  <si>
    <t xml:space="preserve">Dokształcanie i doskonalenie nauczycieli</t>
  </si>
  <si>
    <t xml:space="preserve">Pozostała działalność - PZO</t>
  </si>
  <si>
    <t xml:space="preserve">Dotacje celowe przekazane gminie na zadania bieżące realizowane na podstawie porozumień (umów ) między jednostkami samorządu terytorialnego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RAZEM SZKOLNICTWO WYŻSZE:</t>
  </si>
  <si>
    <t xml:space="preserve">Szpitale ogólne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objętych              obowiązkiem  ubezpiecz.  zdrowotn. - D.Dz. </t>
  </si>
  <si>
    <t xml:space="preserve">Placówki opiekuńczo-wychowaw.</t>
  </si>
  <si>
    <t xml:space="preserve">Świadczenia społeczne</t>
  </si>
  <si>
    <t xml:space="preserve">Wydatki inwest. jednostek budżetowych</t>
  </si>
  <si>
    <t xml:space="preserve">85203</t>
  </si>
  <si>
    <t xml:space="preserve">Ośrodki wsparcia</t>
  </si>
  <si>
    <t xml:space="preserve">Zespoły do spraw orzekania o stopniu niepełnosprawności</t>
  </si>
  <si>
    <t xml:space="preserve">Różne wydatki na rzecz osób fizycz.</t>
  </si>
  <si>
    <t xml:space="preserve">Świetlice szkolne</t>
  </si>
  <si>
    <t xml:space="preserve">Specjalne ośrodki szkolno-wychowawcze</t>
  </si>
  <si>
    <t xml:space="preserve">Wczesne wspomaganie rozwoju dzeicka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Wydatki na zakupy inwestycyjne</t>
  </si>
  <si>
    <t xml:space="preserve">Internaty i bursy szkolne-ZSLiA Kamienica</t>
  </si>
  <si>
    <t xml:space="preserve">Stypendia oraz inne formy pomocy dla uczn.</t>
  </si>
  <si>
    <t xml:space="preserve">Pozostała działalność - ZSO</t>
  </si>
  <si>
    <t xml:space="preserve">Stypendia oraz inne formy pomocy dla uczniów</t>
  </si>
  <si>
    <t xml:space="preserve">Pozostała działalność - ZSLiT</t>
  </si>
  <si>
    <t xml:space="preserve">Pozostała działalność - ZSLiA</t>
  </si>
  <si>
    <t xml:space="preserve">92105</t>
  </si>
  <si>
    <t xml:space="preserve">Pozostałe zadania w zakresie kultury</t>
  </si>
  <si>
    <t xml:space="preserve">Honoraria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 </t>
  </si>
  <si>
    <t xml:space="preserve">do Uchwały Nr VI/  /2007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óg powiat. Tuchola - Tleń -Osie porozumienie z powiatem świeckim</t>
  </si>
  <si>
    <t xml:space="preserve">A.    
B.
C.
…</t>
  </si>
  <si>
    <t xml:space="preserve">2.</t>
  </si>
  <si>
    <t xml:space="preserve">Budowa sali gimnastycznej</t>
  </si>
  <si>
    <t xml:space="preserve">3.</t>
  </si>
  <si>
    <t xml:space="preserve">Budowa Poradni Specjalistycznych</t>
  </si>
  <si>
    <t xml:space="preserve">A.      
B.
C.
…</t>
  </si>
  <si>
    <t xml:space="preserve">4.</t>
  </si>
  <si>
    <t xml:space="preserve">6056     6066</t>
  </si>
  <si>
    <t xml:space="preserve">Program realizowany z Funduszu Kapitału Początkowego Mechanizmu Finansowego Europejskiego Obszaru Gospodarczego oraz Norweskiego Mechanizmu Finansowego "Zdrowe dziecko w Borach Tucholskich"</t>
  </si>
  <si>
    <t xml:space="preserve">A.      
B.
C. 1 800 0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a 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Projekty pod  budowę dróg</t>
  </si>
  <si>
    <t xml:space="preserve">5.</t>
  </si>
  <si>
    <t xml:space="preserve">Obwodnica Tucholi</t>
  </si>
  <si>
    <t xml:space="preserve">6.</t>
  </si>
  <si>
    <t xml:space="preserve">Budowa drogi w Rzepicznej</t>
  </si>
  <si>
    <t xml:space="preserve">7.</t>
  </si>
  <si>
    <t xml:space="preserve">Zakup samochodu</t>
  </si>
  <si>
    <t xml:space="preserve">Starostwo</t>
  </si>
  <si>
    <t xml:space="preserve">8.</t>
  </si>
  <si>
    <t xml:space="preserve">Modernizacja Plac Zamkowy 1</t>
  </si>
  <si>
    <t xml:space="preserve">9.</t>
  </si>
  <si>
    <t xml:space="preserve">Modernizacja Pocztowa 7</t>
  </si>
  <si>
    <t xml:space="preserve">10.</t>
  </si>
  <si>
    <t xml:space="preserve">Straż</t>
  </si>
  <si>
    <t xml:space="preserve">11.</t>
  </si>
  <si>
    <t xml:space="preserve">ZSLiT</t>
  </si>
  <si>
    <t xml:space="preserve">12.</t>
  </si>
  <si>
    <t xml:space="preserve">Zakup autobusu</t>
  </si>
  <si>
    <t xml:space="preserve">13.</t>
  </si>
  <si>
    <t xml:space="preserve">Budowa szkoły w Śliwicach</t>
  </si>
  <si>
    <t xml:space="preserve">14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5.</t>
  </si>
  <si>
    <t xml:space="preserve">16.</t>
  </si>
  <si>
    <t xml:space="preserve">Modernizacja DPS</t>
  </si>
  <si>
    <t xml:space="preserve">A.      
B.
C.150 000
…</t>
  </si>
  <si>
    <t xml:space="preserve">DPS</t>
  </si>
  <si>
    <t xml:space="preserve">17.</t>
  </si>
  <si>
    <t xml:space="preserve">Zakupy (krajalnica)</t>
  </si>
  <si>
    <t xml:space="preserve">ZSLiA</t>
  </si>
  <si>
    <t xml:space="preserve">18.</t>
  </si>
  <si>
    <t xml:space="preserve">Książnica Tucholska</t>
  </si>
  <si>
    <t xml:space="preserve">Załącznik Nr 4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</t>
  </si>
  <si>
    <t xml:space="preserve">do Uchwały Nr VI/   /2007</t>
  </si>
  <si>
    <t xml:space="preserve">Plan zadań zleconych z zakresu administracji                                                                               rządowej - dochody na 2007 r.</t>
  </si>
  <si>
    <t xml:space="preserve">Dział </t>
  </si>
  <si>
    <t xml:space="preserve">Plan na                                  2007 r.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Razem rozdział 75011</t>
  </si>
  <si>
    <t xml:space="preserve">Razem rozdział 75045</t>
  </si>
  <si>
    <t xml:space="preserve">Razem dział 750 Adminstracja publiczn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Załącznik Nr 5  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Podróże słuzbowe krajowe</t>
  </si>
  <si>
    <t xml:space="preserve">Razem dział  750  Administracja publiczna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R a z e m    b u d ż e t    w y d a t k i</t>
  </si>
  <si>
    <t xml:space="preserve">Załącznik Nr 6</t>
  </si>
  <si>
    <t xml:space="preserve">do uchwały Nr VI/  /2007 </t>
  </si>
  <si>
    <t xml:space="preserve">Dochody i wydatki związane z realizacją zadań wykonywanych na podstawie porozumień (umów) między jednostkami samorządu terytorialnego w 2007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(* kol. 3 do wykorzystania fakultatywnego)</t>
  </si>
  <si>
    <t xml:space="preserve">Załącznik Nr 7 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§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40</t>
  </si>
  <si>
    <t xml:space="preserve">4750</t>
  </si>
  <si>
    <t xml:space="preserve">2. Powiatowy Zakład Usług Geodezyjno -Dokumentacyjnych</t>
  </si>
  <si>
    <t xml:space="preserve">Razem</t>
  </si>
  <si>
    <t xml:space="preserve">1. Zespół Szkół Leśnych i Agrotechnicznych Kamienica</t>
  </si>
  <si>
    <t xml:space="preserve">4220</t>
  </si>
  <si>
    <t xml:space="preserve">2. Zespół Szkół Leśnych i Agrotechnicznych Tuchola</t>
  </si>
  <si>
    <t xml:space="preserve">3. Zespół Szkół Licealnych i Technicznych Tuchola</t>
  </si>
  <si>
    <t xml:space="preserve">4. Specjalny Ośrodek Szkolno-Wychowawczy</t>
  </si>
  <si>
    <t xml:space="preserve">5. Dom Dziecka</t>
  </si>
  <si>
    <t xml:space="preserve">6. Komenda Powiatowa Państwowej Straży Pożarnej</t>
  </si>
  <si>
    <t xml:space="preserve">4250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Plan przychodów i wydatków Powiatowego Funduszu</t>
  </si>
  <si>
    <t xml:space="preserve">Gospodarki Zasobem Geodezyjnym i Kartograficznym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 bieżące</t>
  </si>
  <si>
    <t xml:space="preserve">Zakup usłud dostępu do sieci Internet</t>
  </si>
  <si>
    <t xml:space="preserve">Przelewy redystrybucyjne (Centr. FZGiK)</t>
  </si>
  <si>
    <t xml:space="preserve">Przelewy redystrybucyjne (Wojew.. FZGiK)</t>
  </si>
  <si>
    <t xml:space="preserve">Wydatki majątkowe</t>
  </si>
  <si>
    <t xml:space="preserve">IV.</t>
  </si>
  <si>
    <t xml:space="preserve">Stan środków obrotowych na koniec roku</t>
  </si>
  <si>
    <t xml:space="preserve">Załącznik Nr 9 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30000</v>
      </c>
      <c r="F18" s="38"/>
      <c r="G18" s="38"/>
      <c r="H18" s="38" t="n">
        <f aca="false">E18+F18-G18</f>
        <v>30000</v>
      </c>
      <c r="I18" s="35"/>
    </row>
    <row r="19" customFormat="false" ht="12.75" hidden="false" customHeight="false" outlineLevel="0" collapsed="false">
      <c r="A19" s="30"/>
      <c r="B19" s="39"/>
      <c r="C19" s="40"/>
      <c r="D19" s="41" t="s">
        <v>19</v>
      </c>
      <c r="E19" s="42" t="n">
        <f aca="false">SUM(E18)</f>
        <v>3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30000</v>
      </c>
      <c r="I19" s="35"/>
    </row>
    <row r="20" customFormat="false" ht="12.75" hidden="false" customHeight="fals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2.75" hidden="false" customHeight="false" outlineLevel="0" collapsed="false">
      <c r="A21" s="43"/>
      <c r="B21" s="44"/>
      <c r="C21" s="45"/>
      <c r="D21" s="45" t="s">
        <v>20</v>
      </c>
      <c r="E21" s="46" t="n">
        <f aca="false">SUM(E19)</f>
        <v>3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30000</v>
      </c>
      <c r="I21" s="35"/>
    </row>
    <row r="22" customFormat="false" ht="12.75" hidden="false" customHeight="fals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.75" hidden="false" customHeight="fals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.75" hidden="false" customHeight="fals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.75" hidden="false" customHeight="fals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3.75" hidden="false" customHeight="false" outlineLevel="0" collapsed="false">
      <c r="A26" s="48"/>
      <c r="B26" s="49"/>
      <c r="C26" s="50" t="n">
        <v>2460</v>
      </c>
      <c r="D26" s="51" t="s">
        <v>25</v>
      </c>
      <c r="E26" s="52" t="n">
        <v>140000</v>
      </c>
      <c r="F26" s="52"/>
      <c r="G26" s="52"/>
      <c r="H26" s="52" t="n">
        <f aca="false">E26+F26-G26</f>
        <v>140000</v>
      </c>
      <c r="I26" s="29"/>
    </row>
    <row r="27" s="19" customFormat="true" ht="12.75" hidden="false" customHeight="false" outlineLevel="0" collapsed="false">
      <c r="A27" s="48"/>
      <c r="B27" s="49"/>
      <c r="C27" s="50"/>
      <c r="D27" s="41" t="s">
        <v>19</v>
      </c>
      <c r="E27" s="53" t="n">
        <f aca="false">SUM(E26:E26)</f>
        <v>1400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0000</v>
      </c>
      <c r="I27" s="29"/>
    </row>
    <row r="28" s="19" customFormat="tru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2.75" hidden="false" customHeight="false" outlineLevel="0" collapsed="false">
      <c r="A29" s="43"/>
      <c r="B29" s="44"/>
      <c r="C29" s="45"/>
      <c r="D29" s="54" t="s">
        <v>26</v>
      </c>
      <c r="E29" s="46" t="n">
        <f aca="false">SUM(E27)</f>
        <v>1400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0000</v>
      </c>
      <c r="I29" s="35"/>
    </row>
    <row r="30" customFormat="false" ht="12.75" hidden="false" customHeight="fals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2.75" hidden="false" customHeight="fals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2.75" hidden="false" customHeight="fals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2.75" hidden="false" customHeight="fals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12.75" hidden="false" customHeight="false" outlineLevel="0" collapsed="false">
      <c r="A34" s="30"/>
      <c r="B34" s="31"/>
      <c r="C34" s="57" t="s">
        <v>30</v>
      </c>
      <c r="D34" s="58" t="s">
        <v>31</v>
      </c>
      <c r="E34" s="38" t="n">
        <v>1000</v>
      </c>
      <c r="F34" s="38"/>
      <c r="G34" s="59"/>
      <c r="H34" s="38" t="n">
        <f aca="false">E34+F34-G34</f>
        <v>1000</v>
      </c>
      <c r="I34" s="35"/>
    </row>
    <row r="35" customFormat="false" ht="12.75" hidden="false" customHeight="false" outlineLevel="0" collapsed="false">
      <c r="A35" s="57"/>
      <c r="B35" s="60"/>
      <c r="C35" s="57" t="s">
        <v>32</v>
      </c>
      <c r="D35" s="58" t="s">
        <v>33</v>
      </c>
      <c r="E35" s="61" t="n">
        <v>500</v>
      </c>
      <c r="F35" s="61"/>
      <c r="G35" s="34"/>
      <c r="H35" s="38" t="n">
        <f aca="false">E35+F35-G35</f>
        <v>500</v>
      </c>
      <c r="I35" s="35"/>
    </row>
    <row r="36" customFormat="false" ht="12.75" hidden="false" customHeight="false" outlineLevel="0" collapsed="false">
      <c r="A36" s="57"/>
      <c r="B36" s="60"/>
      <c r="C36" s="57" t="s">
        <v>34</v>
      </c>
      <c r="D36" s="62" t="s">
        <v>35</v>
      </c>
      <c r="E36" s="61" t="n">
        <v>42000</v>
      </c>
      <c r="F36" s="61"/>
      <c r="G36" s="34" t="n">
        <v>42000</v>
      </c>
      <c r="H36" s="38" t="n">
        <f aca="false">E36+F36-G36</f>
        <v>0</v>
      </c>
      <c r="I36" s="35"/>
    </row>
    <row r="37" customFormat="false" ht="25.5" hidden="false" customHeight="false" outlineLevel="0" collapsed="false">
      <c r="A37" s="57"/>
      <c r="B37" s="60"/>
      <c r="C37" s="57" t="s">
        <v>36</v>
      </c>
      <c r="D37" s="62" t="s">
        <v>37</v>
      </c>
      <c r="E37" s="61" t="n">
        <v>0</v>
      </c>
      <c r="F37" s="61" t="n">
        <v>42000</v>
      </c>
      <c r="G37" s="34"/>
      <c r="H37" s="38" t="n">
        <f aca="false">E37+F37-G37</f>
        <v>42000</v>
      </c>
      <c r="I37" s="35"/>
    </row>
    <row r="38" customFormat="false" ht="25.5" hidden="false" customHeight="false" outlineLevel="0" collapsed="false">
      <c r="A38" s="57"/>
      <c r="B38" s="60"/>
      <c r="C38" s="57" t="s">
        <v>38</v>
      </c>
      <c r="D38" s="62" t="s">
        <v>39</v>
      </c>
      <c r="E38" s="61" t="n">
        <v>0</v>
      </c>
      <c r="F38" s="61" t="n">
        <v>100</v>
      </c>
      <c r="G38" s="34"/>
      <c r="H38" s="38" t="n">
        <f aca="false">E38+F38-G38</f>
        <v>100</v>
      </c>
      <c r="I38" s="35"/>
    </row>
    <row r="39" customFormat="false" ht="12.75" hidden="false" customHeight="false" outlineLevel="0" collapsed="false">
      <c r="A39" s="30"/>
      <c r="B39" s="31"/>
      <c r="C39" s="57" t="s">
        <v>40</v>
      </c>
      <c r="D39" s="58" t="s">
        <v>41</v>
      </c>
      <c r="E39" s="38" t="n">
        <v>100</v>
      </c>
      <c r="F39" s="38"/>
      <c r="G39" s="59"/>
      <c r="H39" s="38" t="n">
        <f aca="false">E39+F39-G39</f>
        <v>100</v>
      </c>
      <c r="I39" s="35"/>
    </row>
    <row r="40" customFormat="false" ht="12.75" hidden="false" customHeight="false" outlineLevel="0" collapsed="false">
      <c r="A40" s="30"/>
      <c r="B40" s="31"/>
      <c r="C40" s="57" t="s">
        <v>42</v>
      </c>
      <c r="D40" s="58" t="s">
        <v>43</v>
      </c>
      <c r="E40" s="38" t="n">
        <v>100</v>
      </c>
      <c r="F40" s="38"/>
      <c r="G40" s="59"/>
      <c r="H40" s="38" t="n">
        <f aca="false">E40+F40-G40</f>
        <v>100</v>
      </c>
      <c r="I40" s="35"/>
    </row>
    <row r="41" customFormat="false" ht="51" hidden="false" customHeight="false" outlineLevel="0" collapsed="false">
      <c r="A41" s="30"/>
      <c r="B41" s="31"/>
      <c r="C41" s="50" t="n">
        <v>2310</v>
      </c>
      <c r="D41" s="50" t="s">
        <v>44</v>
      </c>
      <c r="E41" s="38" t="n">
        <v>120000</v>
      </c>
      <c r="F41" s="38"/>
      <c r="G41" s="59"/>
      <c r="H41" s="38" t="n">
        <f aca="false">E41+F41-G41</f>
        <v>120000</v>
      </c>
      <c r="I41" s="35"/>
    </row>
    <row r="42" customFormat="false" ht="38.25" hidden="false" customHeight="false" outlineLevel="0" collapsed="false">
      <c r="A42" s="30"/>
      <c r="B42" s="31"/>
      <c r="C42" s="57" t="s">
        <v>45</v>
      </c>
      <c r="D42" s="62" t="s">
        <v>46</v>
      </c>
      <c r="E42" s="38" t="n">
        <v>263770</v>
      </c>
      <c r="F42" s="38"/>
      <c r="G42" s="59"/>
      <c r="H42" s="38" t="n">
        <f aca="false">E42+F42-G42</f>
        <v>263770</v>
      </c>
      <c r="I42" s="35"/>
    </row>
    <row r="43" customFormat="false" ht="51" hidden="false" customHeight="false" outlineLevel="0" collapsed="false">
      <c r="A43" s="30"/>
      <c r="B43" s="31"/>
      <c r="C43" s="57" t="s">
        <v>47</v>
      </c>
      <c r="D43" s="62" t="s">
        <v>48</v>
      </c>
      <c r="E43" s="38" t="n">
        <v>43962</v>
      </c>
      <c r="F43" s="38"/>
      <c r="G43" s="59"/>
      <c r="H43" s="38" t="n">
        <f aca="false">E43+F43-G43</f>
        <v>43962</v>
      </c>
      <c r="I43" s="35"/>
    </row>
    <row r="44" customFormat="false" ht="12.75" hidden="false" customHeight="false" outlineLevel="0" collapsed="false">
      <c r="A44" s="30"/>
      <c r="B44" s="39"/>
      <c r="C44" s="40"/>
      <c r="D44" s="41" t="s">
        <v>19</v>
      </c>
      <c r="E44" s="42" t="n">
        <f aca="false">SUM(E34:E43)</f>
        <v>471432</v>
      </c>
      <c r="F44" s="42" t="n">
        <f aca="false">SUM(F34:F43)</f>
        <v>42100</v>
      </c>
      <c r="G44" s="42" t="n">
        <f aca="false">SUM(G34:G43)</f>
        <v>42000</v>
      </c>
      <c r="H44" s="42" t="n">
        <f aca="false">E44+F44-G44</f>
        <v>471532</v>
      </c>
      <c r="I44" s="35"/>
    </row>
    <row r="45" customFormat="false" ht="12.75" hidden="false" customHeight="false" outlineLevel="0" collapsed="false">
      <c r="A45" s="30"/>
      <c r="B45" s="39"/>
      <c r="C45" s="40"/>
      <c r="D45" s="40"/>
      <c r="E45" s="42"/>
      <c r="F45" s="42"/>
      <c r="G45" s="42"/>
      <c r="H45" s="63"/>
      <c r="I45" s="35"/>
    </row>
    <row r="46" customFormat="false" ht="12.75" hidden="false" customHeight="false" outlineLevel="0" collapsed="false">
      <c r="A46" s="43"/>
      <c r="B46" s="44"/>
      <c r="C46" s="45"/>
      <c r="D46" s="54" t="s">
        <v>49</v>
      </c>
      <c r="E46" s="46" t="n">
        <f aca="false">SUM(E44)</f>
        <v>471432</v>
      </c>
      <c r="F46" s="46" t="n">
        <f aca="false">SUM(F44)</f>
        <v>42100</v>
      </c>
      <c r="G46" s="46" t="n">
        <f aca="false">SUM(G44)</f>
        <v>42000</v>
      </c>
      <c r="H46" s="46" t="n">
        <f aca="false">E46+F46-G46</f>
        <v>471532</v>
      </c>
      <c r="I46" s="35"/>
    </row>
    <row r="47" customFormat="false" ht="12.75" hidden="false" customHeight="false" outlineLevel="0" collapsed="false">
      <c r="A47" s="43"/>
      <c r="B47" s="44"/>
      <c r="C47" s="45"/>
      <c r="D47" s="54"/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64" t="s">
        <v>50</v>
      </c>
      <c r="B48" s="65"/>
      <c r="C48" s="40"/>
      <c r="D48" s="41" t="s">
        <v>51</v>
      </c>
      <c r="E48" s="46"/>
      <c r="F48" s="46"/>
      <c r="G48" s="46"/>
      <c r="H48" s="46"/>
      <c r="I48" s="35"/>
    </row>
    <row r="49" customFormat="false" ht="12.75" hidden="false" customHeight="false" outlineLevel="0" collapsed="false">
      <c r="A49" s="64"/>
      <c r="B49" s="65"/>
      <c r="C49" s="40"/>
      <c r="D49" s="41"/>
      <c r="E49" s="46"/>
      <c r="F49" s="46"/>
      <c r="G49" s="46"/>
      <c r="H49" s="46"/>
      <c r="I49" s="35"/>
    </row>
    <row r="50" customFormat="false" ht="12.75" hidden="false" customHeight="false" outlineLevel="0" collapsed="false">
      <c r="A50" s="64"/>
      <c r="B50" s="66" t="s">
        <v>52</v>
      </c>
      <c r="C50" s="40"/>
      <c r="D50" s="40" t="s">
        <v>53</v>
      </c>
      <c r="E50" s="46"/>
      <c r="F50" s="46"/>
      <c r="G50" s="46"/>
      <c r="H50" s="46"/>
      <c r="I50" s="35"/>
    </row>
    <row r="51" customFormat="false" ht="51" hidden="false" customHeight="false" outlineLevel="0" collapsed="false">
      <c r="A51" s="57"/>
      <c r="B51" s="49"/>
      <c r="C51" s="50" t="n">
        <v>2310</v>
      </c>
      <c r="D51" s="50" t="s">
        <v>44</v>
      </c>
      <c r="E51" s="38" t="n">
        <v>8000</v>
      </c>
      <c r="F51" s="38"/>
      <c r="G51" s="38"/>
      <c r="H51" s="38" t="n">
        <f aca="false">E51+F51-G51</f>
        <v>8000</v>
      </c>
      <c r="I51" s="35"/>
    </row>
    <row r="52" customFormat="false" ht="12.75" hidden="false" customHeight="false" outlineLevel="0" collapsed="false">
      <c r="A52" s="57"/>
      <c r="B52" s="49"/>
      <c r="C52" s="50"/>
      <c r="D52" s="41" t="s">
        <v>19</v>
      </c>
      <c r="E52" s="42" t="n">
        <f aca="false">SUM(E51)</f>
        <v>8000</v>
      </c>
      <c r="F52" s="42" t="n">
        <f aca="false">SUM(F51)</f>
        <v>0</v>
      </c>
      <c r="G52" s="42" t="n">
        <f aca="false">SUM(G51)</f>
        <v>0</v>
      </c>
      <c r="H52" s="42" t="n">
        <f aca="false">E52+F52-G52</f>
        <v>8000</v>
      </c>
      <c r="I52" s="35"/>
    </row>
    <row r="53" customFormat="false" ht="12.75" hidden="false" customHeight="false" outlineLevel="0" collapsed="false">
      <c r="A53" s="64"/>
      <c r="B53" s="65"/>
      <c r="C53" s="40"/>
      <c r="D53" s="41"/>
      <c r="E53" s="46"/>
      <c r="F53" s="46"/>
      <c r="G53" s="46"/>
      <c r="H53" s="46"/>
      <c r="I53" s="35"/>
    </row>
    <row r="54" customFormat="false" ht="12.75" hidden="false" customHeight="false" outlineLevel="0" collapsed="false">
      <c r="A54" s="57"/>
      <c r="B54" s="49"/>
      <c r="C54" s="50"/>
      <c r="D54" s="54" t="s">
        <v>54</v>
      </c>
      <c r="E54" s="46" t="n">
        <f aca="false">SUM(E52)</f>
        <v>8000</v>
      </c>
      <c r="F54" s="46" t="n">
        <f aca="false">SUM(F52)</f>
        <v>0</v>
      </c>
      <c r="G54" s="46" t="n">
        <f aca="false">SUM(G52)</f>
        <v>0</v>
      </c>
      <c r="H54" s="46" t="n">
        <f aca="false">E54+F54-G54</f>
        <v>8000</v>
      </c>
      <c r="I54" s="35"/>
    </row>
    <row r="55" customFormat="false" ht="12.75" hidden="false" customHeight="false" outlineLevel="0" collapsed="false">
      <c r="A55" s="43"/>
      <c r="B55" s="44"/>
      <c r="C55" s="45"/>
      <c r="D55" s="54"/>
      <c r="E55" s="46"/>
      <c r="F55" s="46"/>
      <c r="G55" s="46"/>
      <c r="H55" s="46"/>
      <c r="I55" s="35"/>
    </row>
    <row r="56" s="19" customFormat="true" ht="12.75" hidden="false" customHeight="false" outlineLevel="0" collapsed="false">
      <c r="A56" s="47" t="s">
        <v>55</v>
      </c>
      <c r="B56" s="39"/>
      <c r="C56" s="40"/>
      <c r="D56" s="41" t="s">
        <v>56</v>
      </c>
      <c r="E56" s="40"/>
      <c r="F56" s="40"/>
      <c r="G56" s="40"/>
      <c r="H56" s="40"/>
      <c r="I56" s="29"/>
    </row>
    <row r="57" s="19" customFormat="true" ht="12.75" hidden="false" customHeight="false" outlineLevel="0" collapsed="false">
      <c r="A57" s="47"/>
      <c r="B57" s="39"/>
      <c r="C57" s="40"/>
      <c r="D57" s="41"/>
      <c r="E57" s="40"/>
      <c r="F57" s="40"/>
      <c r="G57" s="40"/>
      <c r="H57" s="40"/>
      <c r="I57" s="29"/>
    </row>
    <row r="58" customFormat="false" ht="12.75" hidden="false" customHeight="false" outlineLevel="0" collapsed="false">
      <c r="A58" s="30"/>
      <c r="B58" s="31" t="n">
        <v>70005</v>
      </c>
      <c r="C58" s="32"/>
      <c r="D58" s="67" t="s">
        <v>57</v>
      </c>
      <c r="E58" s="68"/>
      <c r="F58" s="68"/>
      <c r="G58" s="68"/>
      <c r="H58" s="68"/>
      <c r="I58" s="35"/>
    </row>
    <row r="59" customFormat="false" ht="25.5" hidden="false" customHeight="false" outlineLevel="0" collapsed="false">
      <c r="A59" s="30"/>
      <c r="B59" s="31"/>
      <c r="C59" s="57" t="s">
        <v>58</v>
      </c>
      <c r="D59" s="62" t="s">
        <v>59</v>
      </c>
      <c r="E59" s="38" t="n">
        <v>1000</v>
      </c>
      <c r="F59" s="38"/>
      <c r="G59" s="38"/>
      <c r="H59" s="38" t="n">
        <f aca="false">E59+F59-G59</f>
        <v>1000</v>
      </c>
      <c r="I59" s="35"/>
    </row>
    <row r="60" customFormat="false" ht="63.75" hidden="false" customHeight="false" outlineLevel="0" collapsed="false">
      <c r="A60" s="30"/>
      <c r="B60" s="31"/>
      <c r="C60" s="36" t="n">
        <v>2110</v>
      </c>
      <c r="D60" s="37" t="s">
        <v>18</v>
      </c>
      <c r="E60" s="38" t="n">
        <v>16000</v>
      </c>
      <c r="F60" s="38"/>
      <c r="G60" s="38"/>
      <c r="H60" s="38" t="n">
        <f aca="false">E60+F60-G60</f>
        <v>16000</v>
      </c>
      <c r="I60" s="35"/>
    </row>
    <row r="61" customFormat="false" ht="51" hidden="false" customHeight="false" outlineLevel="0" collapsed="false">
      <c r="A61" s="30"/>
      <c r="B61" s="31"/>
      <c r="C61" s="36" t="n">
        <v>2360</v>
      </c>
      <c r="D61" s="37" t="s">
        <v>60</v>
      </c>
      <c r="E61" s="38" t="n">
        <v>30000</v>
      </c>
      <c r="F61" s="38"/>
      <c r="G61" s="38"/>
      <c r="H61" s="38" t="n">
        <f aca="false">E61+F61-G61</f>
        <v>30000</v>
      </c>
      <c r="I61" s="35"/>
    </row>
    <row r="62" customFormat="false" ht="12.75" hidden="false" customHeight="false" outlineLevel="0" collapsed="false">
      <c r="A62" s="30"/>
      <c r="B62" s="39"/>
      <c r="C62" s="40"/>
      <c r="D62" s="41" t="s">
        <v>19</v>
      </c>
      <c r="E62" s="42" t="n">
        <f aca="false">SUM(E59:E61)</f>
        <v>47000</v>
      </c>
      <c r="F62" s="42" t="n">
        <f aca="false">SUM(F59:F61)</f>
        <v>0</v>
      </c>
      <c r="G62" s="42" t="n">
        <f aca="false">SUM(G59:G61)</f>
        <v>0</v>
      </c>
      <c r="H62" s="42" t="n">
        <f aca="false">E62+F62-G62</f>
        <v>47000</v>
      </c>
      <c r="I62" s="35"/>
    </row>
    <row r="63" customFormat="false" ht="12.75" hidden="false" customHeight="false" outlineLevel="0" collapsed="false">
      <c r="A63" s="30"/>
      <c r="B63" s="39"/>
      <c r="C63" s="40"/>
      <c r="D63" s="40"/>
      <c r="E63" s="42"/>
      <c r="F63" s="42"/>
      <c r="G63" s="42"/>
      <c r="H63" s="42"/>
      <c r="I63" s="35"/>
    </row>
    <row r="64" customFormat="false" ht="25.5" hidden="false" customHeight="false" outlineLevel="0" collapsed="false">
      <c r="A64" s="43"/>
      <c r="B64" s="44"/>
      <c r="C64" s="45"/>
      <c r="D64" s="54" t="s">
        <v>61</v>
      </c>
      <c r="E64" s="46" t="n">
        <f aca="false">SUM(E62)</f>
        <v>47000</v>
      </c>
      <c r="F64" s="46" t="n">
        <f aca="false">SUM(F62)</f>
        <v>0</v>
      </c>
      <c r="G64" s="46" t="n">
        <f aca="false">SUM(G62)</f>
        <v>0</v>
      </c>
      <c r="H64" s="46" t="n">
        <f aca="false">E64+F64-G64</f>
        <v>47000</v>
      </c>
      <c r="I64" s="35"/>
    </row>
    <row r="65" customFormat="false" ht="12.75" hidden="false" customHeight="false" outlineLevel="0" collapsed="false">
      <c r="A65" s="30"/>
      <c r="B65" s="39"/>
      <c r="C65" s="40"/>
      <c r="D65" s="40"/>
      <c r="E65" s="42"/>
      <c r="F65" s="42"/>
      <c r="G65" s="42"/>
      <c r="H65" s="42"/>
      <c r="I65" s="35"/>
    </row>
    <row r="66" s="19" customFormat="true" ht="12.75" hidden="false" customHeight="false" outlineLevel="0" collapsed="false">
      <c r="A66" s="47" t="s">
        <v>62</v>
      </c>
      <c r="B66" s="39"/>
      <c r="C66" s="40"/>
      <c r="D66" s="40" t="s">
        <v>63</v>
      </c>
      <c r="E66" s="40"/>
      <c r="F66" s="40"/>
      <c r="G66" s="40"/>
      <c r="H66" s="40"/>
      <c r="I66" s="29"/>
    </row>
    <row r="67" s="19" customFormat="true" ht="12.75" hidden="false" customHeight="false" outlineLevel="0" collapsed="false">
      <c r="A67" s="47"/>
      <c r="B67" s="39"/>
      <c r="C67" s="40"/>
      <c r="D67" s="40"/>
      <c r="E67" s="40"/>
      <c r="F67" s="40"/>
      <c r="G67" s="40"/>
      <c r="H67" s="40"/>
      <c r="I67" s="29"/>
    </row>
    <row r="68" customFormat="false" ht="12.75" hidden="false" customHeight="false" outlineLevel="0" collapsed="false">
      <c r="A68" s="30"/>
      <c r="B68" s="31" t="n">
        <v>71013</v>
      </c>
      <c r="C68" s="32"/>
      <c r="D68" s="67" t="s">
        <v>64</v>
      </c>
      <c r="E68" s="69"/>
      <c r="F68" s="69"/>
      <c r="G68" s="69"/>
      <c r="H68" s="69"/>
      <c r="I68" s="35"/>
    </row>
    <row r="69" customFormat="false" ht="63.75" hidden="false" customHeight="false" outlineLevel="0" collapsed="false">
      <c r="A69" s="30"/>
      <c r="B69" s="31"/>
      <c r="C69" s="36" t="n">
        <v>2110</v>
      </c>
      <c r="D69" s="37" t="s">
        <v>18</v>
      </c>
      <c r="E69" s="38" t="n">
        <v>25000</v>
      </c>
      <c r="F69" s="38"/>
      <c r="G69" s="38"/>
      <c r="H69" s="38" t="n">
        <f aca="false">E69+F69-G69</f>
        <v>25000</v>
      </c>
      <c r="I69" s="35"/>
    </row>
    <row r="70" customFormat="false" ht="12.75" hidden="false" customHeight="false" outlineLevel="0" collapsed="false">
      <c r="A70" s="30"/>
      <c r="B70" s="39"/>
      <c r="C70" s="40"/>
      <c r="D70" s="41" t="s">
        <v>19</v>
      </c>
      <c r="E70" s="42" t="n">
        <f aca="false">SUM(E69)</f>
        <v>25000</v>
      </c>
      <c r="F70" s="42" t="n">
        <f aca="false">SUM(F69)</f>
        <v>0</v>
      </c>
      <c r="G70" s="42" t="n">
        <f aca="false">SUM(G69)</f>
        <v>0</v>
      </c>
      <c r="H70" s="42" t="n">
        <f aca="false">E70+F70-G70</f>
        <v>25000</v>
      </c>
      <c r="I70" s="35"/>
    </row>
    <row r="71" customFormat="false" ht="12.75" hidden="false" customHeight="false" outlineLevel="0" collapsed="false">
      <c r="A71" s="30"/>
      <c r="B71" s="39"/>
      <c r="C71" s="40"/>
      <c r="D71" s="41"/>
      <c r="E71" s="42"/>
      <c r="F71" s="42"/>
      <c r="G71" s="42"/>
      <c r="H71" s="42"/>
      <c r="I71" s="35"/>
    </row>
    <row r="72" customFormat="false" ht="12.75" hidden="false" customHeight="false" outlineLevel="0" collapsed="false">
      <c r="A72" s="30"/>
      <c r="B72" s="31" t="s">
        <v>65</v>
      </c>
      <c r="C72" s="32"/>
      <c r="D72" s="67" t="s">
        <v>66</v>
      </c>
      <c r="E72" s="69"/>
      <c r="F72" s="69"/>
      <c r="G72" s="69"/>
      <c r="H72" s="69"/>
      <c r="I72" s="35"/>
    </row>
    <row r="73" customFormat="false" ht="63.75" hidden="false" customHeight="false" outlineLevel="0" collapsed="false">
      <c r="A73" s="30"/>
      <c r="B73" s="31"/>
      <c r="C73" s="36" t="n">
        <v>2110</v>
      </c>
      <c r="D73" s="37" t="s">
        <v>18</v>
      </c>
      <c r="E73" s="38" t="n">
        <v>3500</v>
      </c>
      <c r="F73" s="38"/>
      <c r="G73" s="38"/>
      <c r="H73" s="38" t="n">
        <f aca="false">E73+F73-G73</f>
        <v>3500</v>
      </c>
      <c r="I73" s="35"/>
    </row>
    <row r="74" customFormat="false" ht="12.75" hidden="false" customHeight="false" outlineLevel="0" collapsed="false">
      <c r="A74" s="30"/>
      <c r="B74" s="39"/>
      <c r="C74" s="40"/>
      <c r="D74" s="41" t="s">
        <v>19</v>
      </c>
      <c r="E74" s="42" t="n">
        <f aca="false">SUM(E73)</f>
        <v>3500</v>
      </c>
      <c r="F74" s="42" t="n">
        <f aca="false">SUM(F73)</f>
        <v>0</v>
      </c>
      <c r="G74" s="42" t="n">
        <f aca="false">SUM(G73)</f>
        <v>0</v>
      </c>
      <c r="H74" s="42" t="n">
        <f aca="false">E74+F74-G74</f>
        <v>3500</v>
      </c>
      <c r="I74" s="35"/>
    </row>
    <row r="75" customFormat="false" ht="12.75" hidden="false" customHeight="false" outlineLevel="0" collapsed="false">
      <c r="A75" s="30"/>
      <c r="B75" s="39"/>
      <c r="C75" s="40"/>
      <c r="D75" s="41"/>
      <c r="E75" s="42"/>
      <c r="F75" s="42"/>
      <c r="G75" s="42"/>
      <c r="H75" s="42"/>
      <c r="I75" s="35"/>
    </row>
    <row r="76" customFormat="false" ht="12.75" hidden="false" customHeight="false" outlineLevel="0" collapsed="false">
      <c r="A76" s="30"/>
      <c r="B76" s="31" t="n">
        <v>71015</v>
      </c>
      <c r="C76" s="32"/>
      <c r="D76" s="67" t="s">
        <v>67</v>
      </c>
      <c r="E76" s="70"/>
      <c r="F76" s="70"/>
      <c r="G76" s="70"/>
      <c r="H76" s="70"/>
      <c r="I76" s="35"/>
    </row>
    <row r="77" customFormat="false" ht="63.75" hidden="false" customHeight="false" outlineLevel="0" collapsed="false">
      <c r="A77" s="30"/>
      <c r="B77" s="31"/>
      <c r="C77" s="36" t="n">
        <v>2110</v>
      </c>
      <c r="D77" s="37" t="s">
        <v>18</v>
      </c>
      <c r="E77" s="38" t="n">
        <v>173000</v>
      </c>
      <c r="F77" s="38" t="n">
        <v>2000</v>
      </c>
      <c r="G77" s="38"/>
      <c r="H77" s="38" t="n">
        <f aca="false">E77+F77-G77</f>
        <v>175000</v>
      </c>
      <c r="I77" s="35"/>
    </row>
    <row r="78" customFormat="false" ht="51" hidden="false" customHeight="false" outlineLevel="0" collapsed="false">
      <c r="A78" s="30"/>
      <c r="B78" s="31"/>
      <c r="C78" s="36" t="n">
        <v>2360</v>
      </c>
      <c r="D78" s="37" t="s">
        <v>60</v>
      </c>
      <c r="E78" s="38" t="n">
        <v>20</v>
      </c>
      <c r="F78" s="38"/>
      <c r="G78" s="38"/>
      <c r="H78" s="38" t="n">
        <f aca="false">E78+F78-G78</f>
        <v>20</v>
      </c>
      <c r="I78" s="35"/>
    </row>
    <row r="79" customFormat="false" ht="12.75" hidden="false" customHeight="false" outlineLevel="0" collapsed="false">
      <c r="A79" s="30"/>
      <c r="B79" s="39"/>
      <c r="C79" s="40"/>
      <c r="D79" s="41" t="s">
        <v>19</v>
      </c>
      <c r="E79" s="42" t="n">
        <f aca="false">SUM(E77:E78)</f>
        <v>173020</v>
      </c>
      <c r="F79" s="42" t="n">
        <f aca="false">SUM(F77:F78)</f>
        <v>2000</v>
      </c>
      <c r="G79" s="42" t="n">
        <f aca="false">SUM(G77:G78)</f>
        <v>0</v>
      </c>
      <c r="H79" s="42" t="n">
        <f aca="false">E79+F79-G79</f>
        <v>175020</v>
      </c>
      <c r="I79" s="35"/>
    </row>
    <row r="80" customFormat="false" ht="12.75" hidden="false" customHeight="false" outlineLevel="0" collapsed="false">
      <c r="A80" s="30"/>
      <c r="B80" s="39"/>
      <c r="C80" s="40"/>
      <c r="D80" s="40"/>
      <c r="E80" s="42"/>
      <c r="F80" s="42"/>
      <c r="G80" s="42"/>
      <c r="H80" s="42"/>
      <c r="I80" s="35"/>
    </row>
    <row r="81" customFormat="false" ht="25.5" hidden="false" customHeight="false" outlineLevel="0" collapsed="false">
      <c r="A81" s="43"/>
      <c r="B81" s="44"/>
      <c r="C81" s="45"/>
      <c r="D81" s="54" t="s">
        <v>68</v>
      </c>
      <c r="E81" s="46" t="n">
        <f aca="false">SUM(E70+E74+E79)</f>
        <v>201520</v>
      </c>
      <c r="F81" s="46" t="n">
        <f aca="false">SUM(F70+F74+F79)</f>
        <v>2000</v>
      </c>
      <c r="G81" s="46" t="n">
        <f aca="false">SUM(G70+G74+G79)</f>
        <v>0</v>
      </c>
      <c r="H81" s="46" t="n">
        <f aca="false">E81+F81-G81</f>
        <v>203520</v>
      </c>
      <c r="I81" s="35"/>
    </row>
    <row r="82" customFormat="false" ht="12.75" hidden="false" customHeight="false" outlineLevel="0" collapsed="false">
      <c r="A82" s="30"/>
      <c r="B82" s="39"/>
      <c r="C82" s="40"/>
      <c r="D82" s="40"/>
      <c r="E82" s="42"/>
      <c r="F82" s="42"/>
      <c r="G82" s="42"/>
      <c r="H82" s="42"/>
      <c r="I82" s="35"/>
    </row>
    <row r="83" s="19" customFormat="true" ht="12.75" hidden="false" customHeight="false" outlineLevel="0" collapsed="false">
      <c r="A83" s="47" t="s">
        <v>69</v>
      </c>
      <c r="B83" s="39"/>
      <c r="C83" s="40"/>
      <c r="D83" s="41" t="s">
        <v>70</v>
      </c>
      <c r="E83" s="40"/>
      <c r="F83" s="40"/>
      <c r="G83" s="40"/>
      <c r="H83" s="40"/>
      <c r="I83" s="29"/>
    </row>
    <row r="84" s="19" customFormat="true" ht="12.75" hidden="false" customHeight="false" outlineLevel="0" collapsed="false">
      <c r="A84" s="47"/>
      <c r="B84" s="39"/>
      <c r="C84" s="40"/>
      <c r="D84" s="41"/>
      <c r="E84" s="40"/>
      <c r="F84" s="40"/>
      <c r="G84" s="40"/>
      <c r="H84" s="40"/>
      <c r="I84" s="29"/>
    </row>
    <row r="85" customFormat="false" ht="12.75" hidden="false" customHeight="false" outlineLevel="0" collapsed="false">
      <c r="A85" s="30"/>
      <c r="B85" s="31" t="n">
        <v>75011</v>
      </c>
      <c r="C85" s="32"/>
      <c r="D85" s="67" t="s">
        <v>71</v>
      </c>
      <c r="E85" s="68"/>
      <c r="F85" s="68"/>
      <c r="G85" s="68"/>
      <c r="H85" s="68"/>
      <c r="I85" s="35"/>
    </row>
    <row r="86" customFormat="false" ht="63.75" hidden="false" customHeight="false" outlineLevel="0" collapsed="false">
      <c r="A86" s="30"/>
      <c r="B86" s="31"/>
      <c r="C86" s="36" t="n">
        <v>2110</v>
      </c>
      <c r="D86" s="37" t="s">
        <v>18</v>
      </c>
      <c r="E86" s="38" t="n">
        <v>137300</v>
      </c>
      <c r="F86" s="38"/>
      <c r="G86" s="38"/>
      <c r="H86" s="38" t="n">
        <f aca="false">E86+F86-G86</f>
        <v>137300</v>
      </c>
      <c r="I86" s="35"/>
    </row>
    <row r="87" customFormat="false" ht="12.75" hidden="false" customHeight="false" outlineLevel="0" collapsed="false">
      <c r="A87" s="30"/>
      <c r="B87" s="39"/>
      <c r="C87" s="40"/>
      <c r="D87" s="41" t="s">
        <v>19</v>
      </c>
      <c r="E87" s="42" t="n">
        <f aca="false">SUM(E86:E86)</f>
        <v>137300</v>
      </c>
      <c r="F87" s="42" t="n">
        <f aca="false">SUM(F86:F86)</f>
        <v>0</v>
      </c>
      <c r="G87" s="42" t="n">
        <f aca="false">SUM(G86:G86)</f>
        <v>0</v>
      </c>
      <c r="H87" s="42" t="n">
        <f aca="false">E87+F87-G87</f>
        <v>137300</v>
      </c>
      <c r="I87" s="35"/>
    </row>
    <row r="88" customFormat="false" ht="12.75" hidden="false" customHeight="false" outlineLevel="0" collapsed="false">
      <c r="A88" s="30"/>
      <c r="B88" s="39"/>
      <c r="C88" s="40"/>
      <c r="D88" s="41"/>
      <c r="E88" s="42"/>
      <c r="F88" s="42"/>
      <c r="G88" s="42"/>
      <c r="H88" s="42"/>
      <c r="I88" s="35"/>
    </row>
    <row r="89" customFormat="false" ht="12.75" hidden="false" customHeight="false" outlineLevel="0" collapsed="false">
      <c r="A89" s="30"/>
      <c r="B89" s="31" t="n">
        <v>75020</v>
      </c>
      <c r="C89" s="32"/>
      <c r="D89" s="67" t="s">
        <v>72</v>
      </c>
      <c r="E89" s="68"/>
      <c r="F89" s="68"/>
      <c r="G89" s="68"/>
      <c r="H89" s="68"/>
      <c r="I89" s="35"/>
    </row>
    <row r="90" customFormat="false" ht="12.75" hidden="false" customHeight="false" outlineLevel="0" collapsed="false">
      <c r="A90" s="30"/>
      <c r="B90" s="31"/>
      <c r="C90" s="57" t="s">
        <v>73</v>
      </c>
      <c r="D90" s="62" t="s">
        <v>74</v>
      </c>
      <c r="E90" s="38" t="n">
        <v>10</v>
      </c>
      <c r="F90" s="38"/>
      <c r="G90" s="38"/>
      <c r="H90" s="38" t="n">
        <f aca="false">E90+F90-G90</f>
        <v>10</v>
      </c>
      <c r="I90" s="35"/>
    </row>
    <row r="91" customFormat="false" ht="12.75" hidden="false" customHeight="false" outlineLevel="0" collapsed="false">
      <c r="A91" s="30"/>
      <c r="B91" s="31"/>
      <c r="C91" s="57" t="s">
        <v>30</v>
      </c>
      <c r="D91" s="58" t="s">
        <v>31</v>
      </c>
      <c r="E91" s="38" t="n">
        <v>3000</v>
      </c>
      <c r="F91" s="38"/>
      <c r="G91" s="38"/>
      <c r="H91" s="38" t="n">
        <f aca="false">E91+F91-G91</f>
        <v>3000</v>
      </c>
      <c r="I91" s="35"/>
    </row>
    <row r="92" customFormat="false" ht="12.75" hidden="false" customHeight="false" outlineLevel="0" collapsed="false">
      <c r="A92" s="30"/>
      <c r="B92" s="31"/>
      <c r="C92" s="57" t="s">
        <v>32</v>
      </c>
      <c r="D92" s="58" t="s">
        <v>33</v>
      </c>
      <c r="E92" s="38" t="n">
        <v>66000</v>
      </c>
      <c r="F92" s="38"/>
      <c r="G92" s="38"/>
      <c r="H92" s="38" t="n">
        <f aca="false">E92+F92-G92</f>
        <v>66000</v>
      </c>
      <c r="I92" s="35"/>
    </row>
    <row r="93" customFormat="false" ht="12.75" hidden="false" customHeight="false" outlineLevel="0" collapsed="false">
      <c r="A93" s="30"/>
      <c r="B93" s="31"/>
      <c r="C93" s="57" t="s">
        <v>40</v>
      </c>
      <c r="D93" s="58" t="s">
        <v>41</v>
      </c>
      <c r="E93" s="38" t="n">
        <v>5</v>
      </c>
      <c r="F93" s="38"/>
      <c r="G93" s="38"/>
      <c r="H93" s="38" t="n">
        <f aca="false">E93+F93-G93</f>
        <v>5</v>
      </c>
      <c r="I93" s="35"/>
    </row>
    <row r="94" customFormat="false" ht="12.75" hidden="false" customHeight="false" outlineLevel="0" collapsed="false">
      <c r="A94" s="30"/>
      <c r="B94" s="31"/>
      <c r="C94" s="57" t="s">
        <v>42</v>
      </c>
      <c r="D94" s="58" t="s">
        <v>43</v>
      </c>
      <c r="E94" s="38" t="n">
        <v>3000</v>
      </c>
      <c r="F94" s="38"/>
      <c r="G94" s="38"/>
      <c r="H94" s="38" t="n">
        <f aca="false">E94+F94-G94</f>
        <v>3000</v>
      </c>
      <c r="I94" s="35"/>
    </row>
    <row r="95" customFormat="false" ht="12.75" hidden="false" customHeight="false" outlineLevel="0" collapsed="false">
      <c r="A95" s="30"/>
      <c r="B95" s="39"/>
      <c r="C95" s="40"/>
      <c r="D95" s="41" t="s">
        <v>19</v>
      </c>
      <c r="E95" s="42" t="n">
        <f aca="false">SUM(E90:E94)</f>
        <v>72015</v>
      </c>
      <c r="F95" s="42" t="n">
        <f aca="false">SUM(F90:F94)</f>
        <v>0</v>
      </c>
      <c r="G95" s="42" t="n">
        <f aca="false">SUM(G90:G94)</f>
        <v>0</v>
      </c>
      <c r="H95" s="42" t="n">
        <f aca="false">E95+F95-G95</f>
        <v>72015</v>
      </c>
      <c r="I95" s="35"/>
    </row>
    <row r="96" customFormat="false" ht="12.75" hidden="false" customHeight="false" outlineLevel="0" collapsed="false">
      <c r="A96" s="30"/>
      <c r="B96" s="39"/>
      <c r="C96" s="40"/>
      <c r="D96" s="41"/>
      <c r="E96" s="42"/>
      <c r="F96" s="42"/>
      <c r="G96" s="42"/>
      <c r="H96" s="42"/>
      <c r="I96" s="35"/>
    </row>
    <row r="97" customFormat="false" ht="12.75" hidden="false" customHeight="false" outlineLevel="0" collapsed="false">
      <c r="A97" s="30"/>
      <c r="B97" s="31" t="n">
        <v>75045</v>
      </c>
      <c r="C97" s="32"/>
      <c r="D97" s="67" t="s">
        <v>75</v>
      </c>
      <c r="E97" s="68"/>
      <c r="F97" s="68"/>
      <c r="G97" s="68"/>
      <c r="H97" s="68"/>
      <c r="I97" s="35"/>
    </row>
    <row r="98" customFormat="false" ht="63.75" hidden="false" customHeight="false" outlineLevel="0" collapsed="false">
      <c r="A98" s="30"/>
      <c r="B98" s="31"/>
      <c r="C98" s="36" t="n">
        <v>2110</v>
      </c>
      <c r="D98" s="37" t="s">
        <v>18</v>
      </c>
      <c r="E98" s="38" t="n">
        <v>26000</v>
      </c>
      <c r="F98" s="38"/>
      <c r="G98" s="38"/>
      <c r="H98" s="38" t="n">
        <f aca="false">E98+F98-G98</f>
        <v>26000</v>
      </c>
      <c r="I98" s="35"/>
    </row>
    <row r="99" customFormat="false" ht="12.75" hidden="false" customHeight="false" outlineLevel="0" collapsed="false">
      <c r="A99" s="30"/>
      <c r="B99" s="39"/>
      <c r="C99" s="40"/>
      <c r="D99" s="41" t="s">
        <v>19</v>
      </c>
      <c r="E99" s="42" t="n">
        <f aca="false">SUM(E98)</f>
        <v>26000</v>
      </c>
      <c r="F99" s="42" t="n">
        <f aca="false">SUM(F98)</f>
        <v>0</v>
      </c>
      <c r="G99" s="42" t="n">
        <f aca="false">SUM(G98)</f>
        <v>0</v>
      </c>
      <c r="H99" s="42" t="n">
        <f aca="false">E99+F99-G99</f>
        <v>26000</v>
      </c>
      <c r="I99" s="35"/>
    </row>
    <row r="100" customFormat="false" ht="12.75" hidden="false" customHeight="false" outlineLevel="0" collapsed="false">
      <c r="A100" s="30"/>
      <c r="B100" s="39"/>
      <c r="C100" s="40"/>
      <c r="D100" s="41"/>
      <c r="E100" s="42"/>
      <c r="F100" s="42"/>
      <c r="G100" s="42"/>
      <c r="H100" s="42"/>
      <c r="I100" s="35"/>
    </row>
    <row r="101" customFormat="false" ht="25.5" hidden="false" customHeight="false" outlineLevel="0" collapsed="false">
      <c r="A101" s="30"/>
      <c r="B101" s="44"/>
      <c r="C101" s="45"/>
      <c r="D101" s="54" t="s">
        <v>76</v>
      </c>
      <c r="E101" s="46" t="n">
        <f aca="false">SUM(E87+E95+E99)</f>
        <v>235315</v>
      </c>
      <c r="F101" s="46" t="n">
        <f aca="false">SUM(F87+F95+F99)</f>
        <v>0</v>
      </c>
      <c r="G101" s="46" t="n">
        <f aca="false">SUM(G87+G95+G99)</f>
        <v>0</v>
      </c>
      <c r="H101" s="46" t="n">
        <f aca="false">E101+F101-G101</f>
        <v>235315</v>
      </c>
      <c r="I101" s="35"/>
    </row>
    <row r="102" customFormat="false" ht="12.75" hidden="false" customHeight="false" outlineLevel="0" collapsed="false">
      <c r="A102" s="30"/>
      <c r="B102" s="44"/>
      <c r="C102" s="45"/>
      <c r="D102" s="54"/>
      <c r="E102" s="46"/>
      <c r="F102" s="46"/>
      <c r="G102" s="46"/>
      <c r="H102" s="46"/>
      <c r="I102" s="35"/>
    </row>
    <row r="103" s="19" customFormat="true" ht="25.5" hidden="false" customHeight="false" outlineLevel="0" collapsed="false">
      <c r="A103" s="47" t="s">
        <v>77</v>
      </c>
      <c r="B103" s="39"/>
      <c r="C103" s="40"/>
      <c r="D103" s="41" t="s">
        <v>78</v>
      </c>
      <c r="E103" s="40"/>
      <c r="F103" s="40"/>
      <c r="G103" s="40"/>
      <c r="H103" s="40"/>
      <c r="I103" s="29"/>
    </row>
    <row r="104" s="19" customFormat="true" ht="12.75" hidden="false" customHeight="false" outlineLevel="0" collapsed="false">
      <c r="A104" s="47"/>
      <c r="B104" s="39"/>
      <c r="C104" s="40"/>
      <c r="D104" s="41"/>
      <c r="E104" s="40"/>
      <c r="F104" s="40"/>
      <c r="G104" s="40"/>
      <c r="H104" s="40"/>
      <c r="I104" s="29"/>
    </row>
    <row r="105" customFormat="false" ht="12.75" hidden="false" customHeight="false" outlineLevel="0" collapsed="false">
      <c r="A105" s="30"/>
      <c r="B105" s="31" t="n">
        <v>75411</v>
      </c>
      <c r="C105" s="32"/>
      <c r="D105" s="67" t="s">
        <v>79</v>
      </c>
      <c r="E105" s="68"/>
      <c r="F105" s="68"/>
      <c r="G105" s="68"/>
      <c r="H105" s="68"/>
      <c r="I105" s="35"/>
    </row>
    <row r="106" customFormat="false" ht="12.75" hidden="false" customHeight="false" outlineLevel="0" collapsed="false">
      <c r="A106" s="30"/>
      <c r="B106" s="31"/>
      <c r="C106" s="57" t="s">
        <v>40</v>
      </c>
      <c r="D106" s="58" t="s">
        <v>41</v>
      </c>
      <c r="E106" s="38" t="n">
        <v>20</v>
      </c>
      <c r="F106" s="38"/>
      <c r="G106" s="38"/>
      <c r="H106" s="38" t="n">
        <f aca="false">E106+F106-G106</f>
        <v>20</v>
      </c>
      <c r="I106" s="35"/>
    </row>
    <row r="107" customFormat="false" ht="63.75" hidden="false" customHeight="false" outlineLevel="0" collapsed="false">
      <c r="A107" s="30"/>
      <c r="B107" s="31"/>
      <c r="C107" s="36" t="n">
        <v>2110</v>
      </c>
      <c r="D107" s="37" t="s">
        <v>18</v>
      </c>
      <c r="E107" s="38" t="n">
        <v>2157000</v>
      </c>
      <c r="F107" s="38"/>
      <c r="G107" s="38"/>
      <c r="H107" s="38" t="n">
        <f aca="false">E107+F107-G107</f>
        <v>2157000</v>
      </c>
      <c r="I107" s="35"/>
    </row>
    <row r="108" customFormat="false" ht="12.75" hidden="false" customHeight="false" outlineLevel="0" collapsed="false">
      <c r="A108" s="30"/>
      <c r="B108" s="39"/>
      <c r="C108" s="40"/>
      <c r="D108" s="41" t="s">
        <v>19</v>
      </c>
      <c r="E108" s="42" t="n">
        <f aca="false">SUM(E106:E107)</f>
        <v>2157020</v>
      </c>
      <c r="F108" s="42" t="n">
        <f aca="false">SUM(F106:F107)</f>
        <v>0</v>
      </c>
      <c r="G108" s="42" t="n">
        <f aca="false">SUM(G106:G107)</f>
        <v>0</v>
      </c>
      <c r="H108" s="42" t="n">
        <f aca="false">E108+F108-G108</f>
        <v>2157020</v>
      </c>
      <c r="I108" s="35"/>
    </row>
    <row r="109" customFormat="false" ht="12.75" hidden="false" customHeight="false" outlineLevel="0" collapsed="false">
      <c r="A109" s="30"/>
      <c r="B109" s="39"/>
      <c r="C109" s="40"/>
      <c r="D109" s="41"/>
      <c r="E109" s="42"/>
      <c r="F109" s="42"/>
      <c r="G109" s="42"/>
      <c r="H109" s="42"/>
      <c r="I109" s="35"/>
    </row>
    <row r="110" customFormat="false" ht="38.25" hidden="false" customHeight="false" outlineLevel="0" collapsed="false">
      <c r="A110" s="43"/>
      <c r="B110" s="44"/>
      <c r="C110" s="45"/>
      <c r="D110" s="54" t="s">
        <v>80</v>
      </c>
      <c r="E110" s="46" t="n">
        <f aca="false">SUM(E108)</f>
        <v>2157020</v>
      </c>
      <c r="F110" s="46" t="n">
        <f aca="false">SUM(F108)</f>
        <v>0</v>
      </c>
      <c r="G110" s="46" t="n">
        <f aca="false">SUM(G108)</f>
        <v>0</v>
      </c>
      <c r="H110" s="46" t="n">
        <f aca="false">E110+F110-G110</f>
        <v>2157020</v>
      </c>
      <c r="I110" s="35"/>
    </row>
    <row r="111" customFormat="false" ht="12.75" hidden="false" customHeight="false" outlineLevel="0" collapsed="false">
      <c r="A111" s="43"/>
      <c r="B111" s="44"/>
      <c r="C111" s="45"/>
      <c r="D111" s="54"/>
      <c r="E111" s="46"/>
      <c r="F111" s="46"/>
      <c r="G111" s="46"/>
      <c r="H111" s="46"/>
      <c r="I111" s="35"/>
    </row>
    <row r="112" s="19" customFormat="true" ht="51" hidden="false" customHeight="false" outlineLevel="0" collapsed="false">
      <c r="A112" s="47" t="s">
        <v>81</v>
      </c>
      <c r="B112" s="39"/>
      <c r="C112" s="40"/>
      <c r="D112" s="41" t="s">
        <v>82</v>
      </c>
      <c r="E112" s="40"/>
      <c r="F112" s="40"/>
      <c r="G112" s="40"/>
      <c r="H112" s="40"/>
      <c r="I112" s="29"/>
    </row>
    <row r="113" s="19" customFormat="true" ht="51" hidden="false" customHeight="false" outlineLevel="0" collapsed="false">
      <c r="A113" s="48"/>
      <c r="B113" s="39" t="s">
        <v>83</v>
      </c>
      <c r="C113" s="50"/>
      <c r="D113" s="40" t="s">
        <v>84</v>
      </c>
      <c r="E113" s="50"/>
      <c r="F113" s="50"/>
      <c r="G113" s="50"/>
      <c r="H113" s="50"/>
      <c r="I113" s="29"/>
    </row>
    <row r="114" s="19" customFormat="true" ht="15.75" hidden="false" customHeight="true" outlineLevel="0" collapsed="false">
      <c r="A114" s="48"/>
      <c r="B114" s="49"/>
      <c r="C114" s="71" t="s">
        <v>85</v>
      </c>
      <c r="D114" s="50" t="s">
        <v>86</v>
      </c>
      <c r="E114" s="52" t="n">
        <v>1400000</v>
      </c>
      <c r="F114" s="52"/>
      <c r="G114" s="52"/>
      <c r="H114" s="38" t="n">
        <f aca="false">E114+F114-G114</f>
        <v>1400000</v>
      </c>
      <c r="I114" s="29"/>
    </row>
    <row r="115" s="19" customFormat="true" ht="25.5" hidden="false" customHeight="false" outlineLevel="0" collapsed="false">
      <c r="A115" s="48"/>
      <c r="B115" s="49"/>
      <c r="C115" s="71" t="s">
        <v>87</v>
      </c>
      <c r="D115" s="50" t="s">
        <v>88</v>
      </c>
      <c r="E115" s="52" t="n">
        <v>8200</v>
      </c>
      <c r="F115" s="52"/>
      <c r="G115" s="52" t="n">
        <v>8200</v>
      </c>
      <c r="H115" s="38" t="n">
        <f aca="false">E115+F115-G115</f>
        <v>0</v>
      </c>
      <c r="I115" s="29"/>
    </row>
    <row r="116" s="19" customFormat="true" ht="40.5" hidden="false" customHeight="true" outlineLevel="0" collapsed="false">
      <c r="A116" s="48"/>
      <c r="B116" s="49"/>
      <c r="C116" s="57" t="s">
        <v>89</v>
      </c>
      <c r="D116" s="37" t="s">
        <v>90</v>
      </c>
      <c r="E116" s="61" t="n">
        <v>7000</v>
      </c>
      <c r="F116" s="61"/>
      <c r="G116" s="61"/>
      <c r="H116" s="38" t="n">
        <f aca="false">E116+F116-G116</f>
        <v>7000</v>
      </c>
      <c r="I116" s="29"/>
    </row>
    <row r="117" s="19" customFormat="true" ht="15.75" hidden="false" customHeight="true" outlineLevel="0" collapsed="false">
      <c r="A117" s="48"/>
      <c r="B117" s="49"/>
      <c r="C117" s="71" t="s">
        <v>91</v>
      </c>
      <c r="D117" s="50" t="s">
        <v>92</v>
      </c>
      <c r="E117" s="52" t="n">
        <v>4500</v>
      </c>
      <c r="F117" s="52"/>
      <c r="G117" s="52"/>
      <c r="H117" s="38" t="n">
        <f aca="false">E117+F117-G117</f>
        <v>4500</v>
      </c>
      <c r="I117" s="29"/>
    </row>
    <row r="118" s="19" customFormat="true" ht="15" hidden="false" customHeight="true" outlineLevel="0" collapsed="false">
      <c r="A118" s="48"/>
      <c r="B118" s="49"/>
      <c r="C118" s="71" t="s">
        <v>73</v>
      </c>
      <c r="D118" s="50" t="s">
        <v>74</v>
      </c>
      <c r="E118" s="52" t="n">
        <v>2700</v>
      </c>
      <c r="F118" s="52" t="n">
        <v>8200</v>
      </c>
      <c r="G118" s="52"/>
      <c r="H118" s="38" t="n">
        <f aca="false">E118+F118-G118</f>
        <v>10900</v>
      </c>
      <c r="I118" s="29"/>
    </row>
    <row r="119" s="19" customFormat="true" ht="12.75" hidden="false" customHeight="false" outlineLevel="0" collapsed="false">
      <c r="A119" s="48"/>
      <c r="B119" s="49"/>
      <c r="C119" s="50"/>
      <c r="D119" s="41" t="s">
        <v>19</v>
      </c>
      <c r="E119" s="53" t="n">
        <f aca="false">SUM(E114:E118)</f>
        <v>1422400</v>
      </c>
      <c r="F119" s="53" t="n">
        <f aca="false">SUM(F114:F118)</f>
        <v>8200</v>
      </c>
      <c r="G119" s="53" t="n">
        <f aca="false">SUM(G114:G118)</f>
        <v>8200</v>
      </c>
      <c r="H119" s="42" t="n">
        <f aca="false">E119+F119-G119</f>
        <v>1422400</v>
      </c>
      <c r="I119" s="29"/>
    </row>
    <row r="120" s="19" customFormat="true" ht="12.75" hidden="false" customHeight="false" outlineLevel="0" collapsed="false">
      <c r="A120" s="48"/>
      <c r="B120" s="49"/>
      <c r="C120" s="50"/>
      <c r="D120" s="72"/>
      <c r="E120" s="50"/>
      <c r="F120" s="50"/>
      <c r="G120" s="50"/>
      <c r="H120" s="50"/>
      <c r="I120" s="29"/>
    </row>
    <row r="121" customFormat="false" ht="38.25" hidden="false" customHeight="false" outlineLevel="0" collapsed="false">
      <c r="A121" s="30"/>
      <c r="B121" s="31" t="n">
        <v>75622</v>
      </c>
      <c r="C121" s="36"/>
      <c r="D121" s="33" t="s">
        <v>93</v>
      </c>
      <c r="E121" s="68"/>
      <c r="F121" s="68"/>
      <c r="G121" s="68"/>
      <c r="H121" s="68"/>
      <c r="I121" s="35"/>
    </row>
    <row r="122" customFormat="false" ht="12.75" hidden="false" customHeight="false" outlineLevel="0" collapsed="false">
      <c r="A122" s="30"/>
      <c r="B122" s="31"/>
      <c r="C122" s="57" t="s">
        <v>94</v>
      </c>
      <c r="D122" s="58" t="s">
        <v>95</v>
      </c>
      <c r="E122" s="38" t="n">
        <v>3060200</v>
      </c>
      <c r="F122" s="38"/>
      <c r="G122" s="38"/>
      <c r="H122" s="38" t="n">
        <f aca="false">E122+F122-G122</f>
        <v>3060200</v>
      </c>
      <c r="I122" s="35"/>
    </row>
    <row r="123" customFormat="false" ht="12.75" hidden="false" customHeight="false" outlineLevel="0" collapsed="false">
      <c r="A123" s="30"/>
      <c r="B123" s="31"/>
      <c r="C123" s="57" t="s">
        <v>96</v>
      </c>
      <c r="D123" s="58" t="s">
        <v>97</v>
      </c>
      <c r="E123" s="38" t="n">
        <v>65000</v>
      </c>
      <c r="F123" s="38"/>
      <c r="G123" s="38"/>
      <c r="H123" s="38" t="n">
        <f aca="false">E123+F123-G123</f>
        <v>65000</v>
      </c>
      <c r="I123" s="35"/>
    </row>
    <row r="124" customFormat="false" ht="12.75" hidden="false" customHeight="false" outlineLevel="0" collapsed="false">
      <c r="A124" s="30"/>
      <c r="B124" s="39"/>
      <c r="C124" s="40"/>
      <c r="D124" s="41" t="s">
        <v>19</v>
      </c>
      <c r="E124" s="42" t="n">
        <f aca="false">SUM(E122:E123)</f>
        <v>3125200</v>
      </c>
      <c r="F124" s="42" t="n">
        <f aca="false">SUM(F122:F123)</f>
        <v>0</v>
      </c>
      <c r="G124" s="42" t="n">
        <f aca="false">SUM(G122:G123)</f>
        <v>0</v>
      </c>
      <c r="H124" s="42" t="n">
        <f aca="false">E124+F124-G124</f>
        <v>3125200</v>
      </c>
      <c r="I124" s="35"/>
    </row>
    <row r="125" customFormat="false" ht="12.75" hidden="false" customHeight="false" outlineLevel="0" collapsed="false">
      <c r="A125" s="30"/>
      <c r="B125" s="39"/>
      <c r="C125" s="40"/>
      <c r="D125" s="40"/>
      <c r="E125" s="42"/>
      <c r="F125" s="42"/>
      <c r="G125" s="42"/>
      <c r="H125" s="42"/>
      <c r="I125" s="35"/>
    </row>
    <row r="126" customFormat="false" ht="51" hidden="false" customHeight="false" outlineLevel="0" collapsed="false">
      <c r="A126" s="43"/>
      <c r="B126" s="44"/>
      <c r="C126" s="45"/>
      <c r="D126" s="54" t="s">
        <v>98</v>
      </c>
      <c r="E126" s="46" t="n">
        <f aca="false">SUM(E119+E124)</f>
        <v>4547600</v>
      </c>
      <c r="F126" s="46" t="n">
        <f aca="false">SUM(F119+F124)</f>
        <v>8200</v>
      </c>
      <c r="G126" s="46" t="n">
        <f aca="false">SUM(G119+G124)</f>
        <v>8200</v>
      </c>
      <c r="H126" s="46" t="n">
        <f aca="false">E126+F126-G126</f>
        <v>4547600</v>
      </c>
      <c r="I126" s="35"/>
    </row>
    <row r="127" customFormat="false" ht="12.75" hidden="false" customHeight="false" outlineLevel="0" collapsed="false">
      <c r="A127" s="30"/>
      <c r="B127" s="39"/>
      <c r="C127" s="40"/>
      <c r="D127" s="41"/>
      <c r="E127" s="42"/>
      <c r="F127" s="42"/>
      <c r="G127" s="42"/>
      <c r="H127" s="42"/>
      <c r="I127" s="35"/>
    </row>
    <row r="128" s="19" customFormat="true" ht="12.75" hidden="false" customHeight="false" outlineLevel="0" collapsed="false">
      <c r="A128" s="47" t="s">
        <v>99</v>
      </c>
      <c r="B128" s="39"/>
      <c r="C128" s="40"/>
      <c r="D128" s="41" t="s">
        <v>100</v>
      </c>
      <c r="E128" s="40"/>
      <c r="F128" s="40"/>
      <c r="G128" s="40"/>
      <c r="H128" s="40"/>
      <c r="I128" s="29"/>
    </row>
    <row r="129" s="19" customFormat="true" ht="12.75" hidden="false" customHeight="false" outlineLevel="0" collapsed="false">
      <c r="A129" s="47"/>
      <c r="B129" s="39"/>
      <c r="C129" s="40"/>
      <c r="D129" s="40"/>
      <c r="E129" s="40"/>
      <c r="F129" s="40"/>
      <c r="G129" s="40"/>
      <c r="H129" s="40"/>
      <c r="I129" s="29"/>
    </row>
    <row r="130" customFormat="false" ht="25.5" hidden="false" customHeight="false" outlineLevel="0" collapsed="false">
      <c r="A130" s="30"/>
      <c r="B130" s="31" t="n">
        <v>75801</v>
      </c>
      <c r="C130" s="32"/>
      <c r="D130" s="33" t="s">
        <v>101</v>
      </c>
      <c r="E130" s="69"/>
      <c r="F130" s="69"/>
      <c r="G130" s="69"/>
      <c r="H130" s="38"/>
      <c r="I130" s="35"/>
    </row>
    <row r="131" customFormat="false" ht="12.75" hidden="false" customHeight="false" outlineLevel="0" collapsed="false">
      <c r="A131" s="30"/>
      <c r="B131" s="31"/>
      <c r="C131" s="32" t="n">
        <v>2920</v>
      </c>
      <c r="D131" s="58" t="s">
        <v>102</v>
      </c>
      <c r="E131" s="34" t="n">
        <v>23531093</v>
      </c>
      <c r="F131" s="34"/>
      <c r="G131" s="34" t="n">
        <v>287822</v>
      </c>
      <c r="H131" s="38" t="n">
        <f aca="false">E131+F131-G131</f>
        <v>23243271</v>
      </c>
      <c r="I131" s="35"/>
    </row>
    <row r="132" customFormat="false" ht="12.75" hidden="false" customHeight="false" outlineLevel="0" collapsed="false">
      <c r="A132" s="30"/>
      <c r="B132" s="39"/>
      <c r="C132" s="40"/>
      <c r="D132" s="41" t="s">
        <v>19</v>
      </c>
      <c r="E132" s="69" t="n">
        <f aca="false">SUM(E131)</f>
        <v>23531093</v>
      </c>
      <c r="F132" s="69" t="n">
        <f aca="false">SUM(F131)</f>
        <v>0</v>
      </c>
      <c r="G132" s="69" t="n">
        <f aca="false">SUM(G131)</f>
        <v>287822</v>
      </c>
      <c r="H132" s="42" t="n">
        <f aca="false">E132+F132-G132</f>
        <v>23243271</v>
      </c>
      <c r="I132" s="35"/>
    </row>
    <row r="133" customFormat="false" ht="12.75" hidden="false" customHeight="false" outlineLevel="0" collapsed="false">
      <c r="A133" s="30"/>
      <c r="B133" s="39"/>
      <c r="C133" s="40"/>
      <c r="D133" s="41"/>
      <c r="E133" s="69"/>
      <c r="F133" s="69"/>
      <c r="G133" s="69"/>
      <c r="H133" s="42"/>
      <c r="I133" s="35"/>
    </row>
    <row r="134" customFormat="false" ht="25.5" hidden="false" customHeight="false" outlineLevel="0" collapsed="false">
      <c r="A134" s="30"/>
      <c r="B134" s="31" t="n">
        <v>75803</v>
      </c>
      <c r="C134" s="32"/>
      <c r="D134" s="33" t="s">
        <v>103</v>
      </c>
      <c r="E134" s="69"/>
      <c r="F134" s="69"/>
      <c r="G134" s="69"/>
      <c r="H134" s="69"/>
      <c r="I134" s="35"/>
    </row>
    <row r="135" customFormat="false" ht="12.75" hidden="false" customHeight="false" outlineLevel="0" collapsed="false">
      <c r="A135" s="30"/>
      <c r="B135" s="31"/>
      <c r="C135" s="32" t="n">
        <v>2920</v>
      </c>
      <c r="D135" s="58" t="s">
        <v>102</v>
      </c>
      <c r="E135" s="34" t="n">
        <v>3220102</v>
      </c>
      <c r="F135" s="34"/>
      <c r="G135" s="34"/>
      <c r="H135" s="38" t="n">
        <f aca="false">E135+F135-G135</f>
        <v>3220102</v>
      </c>
      <c r="I135" s="35"/>
    </row>
    <row r="136" customFormat="false" ht="12.75" hidden="false" customHeight="false" outlineLevel="0" collapsed="false">
      <c r="A136" s="30"/>
      <c r="B136" s="39"/>
      <c r="C136" s="40"/>
      <c r="D136" s="41" t="s">
        <v>19</v>
      </c>
      <c r="E136" s="69" t="n">
        <f aca="false">SUM(E135)</f>
        <v>3220102</v>
      </c>
      <c r="F136" s="69" t="n">
        <f aca="false">SUM(F135)</f>
        <v>0</v>
      </c>
      <c r="G136" s="69" t="n">
        <f aca="false">SUM(G135)</f>
        <v>0</v>
      </c>
      <c r="H136" s="42" t="n">
        <f aca="false">E136+F136-G136</f>
        <v>3220102</v>
      </c>
      <c r="I136" s="35"/>
    </row>
    <row r="137" customFormat="false" ht="12.75" hidden="false" customHeight="false" outlineLevel="0" collapsed="false">
      <c r="A137" s="30"/>
      <c r="B137" s="39"/>
      <c r="C137" s="40"/>
      <c r="D137" s="40"/>
      <c r="E137" s="69"/>
      <c r="F137" s="69"/>
      <c r="G137" s="69"/>
      <c r="H137" s="69"/>
      <c r="I137" s="35"/>
    </row>
    <row r="138" customFormat="false" ht="25.5" hidden="false" customHeight="false" outlineLevel="0" collapsed="false">
      <c r="A138" s="30"/>
      <c r="B138" s="31" t="s">
        <v>104</v>
      </c>
      <c r="C138" s="32"/>
      <c r="D138" s="33" t="s">
        <v>105</v>
      </c>
      <c r="E138" s="69"/>
      <c r="F138" s="69"/>
      <c r="G138" s="69"/>
      <c r="H138" s="69"/>
      <c r="I138" s="35"/>
    </row>
    <row r="139" customFormat="false" ht="12.75" hidden="false" customHeight="false" outlineLevel="0" collapsed="false">
      <c r="A139" s="30"/>
      <c r="B139" s="31"/>
      <c r="C139" s="32" t="n">
        <v>2920</v>
      </c>
      <c r="D139" s="58" t="s">
        <v>102</v>
      </c>
      <c r="E139" s="34" t="n">
        <v>1394851</v>
      </c>
      <c r="F139" s="34"/>
      <c r="G139" s="34"/>
      <c r="H139" s="38" t="n">
        <f aca="false">E139+F139-G139</f>
        <v>1394851</v>
      </c>
      <c r="I139" s="35"/>
    </row>
    <row r="140" customFormat="false" ht="12.75" hidden="false" customHeight="false" outlineLevel="0" collapsed="false">
      <c r="A140" s="30"/>
      <c r="B140" s="39"/>
      <c r="C140" s="40"/>
      <c r="D140" s="41" t="s">
        <v>19</v>
      </c>
      <c r="E140" s="69" t="n">
        <f aca="false">SUM(E139)</f>
        <v>1394851</v>
      </c>
      <c r="F140" s="69" t="n">
        <f aca="false">SUM(F139)</f>
        <v>0</v>
      </c>
      <c r="G140" s="69" t="n">
        <f aca="false">SUM(G139)</f>
        <v>0</v>
      </c>
      <c r="H140" s="42" t="n">
        <f aca="false">E140+F140-G140</f>
        <v>1394851</v>
      </c>
      <c r="I140" s="35"/>
    </row>
    <row r="141" customFormat="false" ht="12.75" hidden="false" customHeight="false" outlineLevel="0" collapsed="false">
      <c r="A141" s="30"/>
      <c r="B141" s="39"/>
      <c r="C141" s="40"/>
      <c r="D141" s="41"/>
      <c r="E141" s="69"/>
      <c r="F141" s="69"/>
      <c r="G141" s="69"/>
      <c r="H141" s="42"/>
      <c r="I141" s="35"/>
    </row>
    <row r="142" customFormat="false" ht="12.75" hidden="false" customHeight="false" outlineLevel="0" collapsed="false">
      <c r="A142" s="30"/>
      <c r="B142" s="39" t="s">
        <v>106</v>
      </c>
      <c r="C142" s="40"/>
      <c r="D142" s="40" t="s">
        <v>107</v>
      </c>
      <c r="E142" s="69"/>
      <c r="F142" s="69"/>
      <c r="G142" s="69"/>
      <c r="H142" s="42"/>
      <c r="I142" s="35"/>
    </row>
    <row r="143" customFormat="false" ht="15.75" hidden="false" customHeight="true" outlineLevel="0" collapsed="false">
      <c r="A143" s="57"/>
      <c r="B143" s="49"/>
      <c r="C143" s="73" t="s">
        <v>40</v>
      </c>
      <c r="D143" s="58" t="s">
        <v>41</v>
      </c>
      <c r="E143" s="61" t="n">
        <v>150000</v>
      </c>
      <c r="F143" s="61"/>
      <c r="G143" s="61"/>
      <c r="H143" s="38" t="n">
        <f aca="false">E143+F143-G143</f>
        <v>150000</v>
      </c>
      <c r="I143" s="35"/>
    </row>
    <row r="144" customFormat="false" ht="15.75" hidden="false" customHeight="true" outlineLevel="0" collapsed="false">
      <c r="A144" s="57"/>
      <c r="B144" s="49"/>
      <c r="C144" s="73" t="s">
        <v>42</v>
      </c>
      <c r="D144" s="58" t="s">
        <v>43</v>
      </c>
      <c r="E144" s="61" t="n">
        <v>0</v>
      </c>
      <c r="F144" s="61" t="n">
        <v>200000</v>
      </c>
      <c r="G144" s="61"/>
      <c r="H144" s="38" t="n">
        <f aca="false">E144+F144-G144</f>
        <v>200000</v>
      </c>
      <c r="I144" s="35"/>
    </row>
    <row r="145" customFormat="false" ht="12.75" hidden="false" customHeight="false" outlineLevel="0" collapsed="false">
      <c r="A145" s="57"/>
      <c r="B145" s="49"/>
      <c r="C145" s="72"/>
      <c r="D145" s="41" t="s">
        <v>19</v>
      </c>
      <c r="E145" s="70" t="n">
        <f aca="false">SUM(E143:E144)</f>
        <v>150000</v>
      </c>
      <c r="F145" s="70" t="n">
        <f aca="false">SUM(F143:F144)</f>
        <v>200000</v>
      </c>
      <c r="G145" s="70" t="n">
        <f aca="false">SUM(G143:G144)</f>
        <v>0</v>
      </c>
      <c r="H145" s="42" t="n">
        <f aca="false">E145+F145-G145</f>
        <v>350000</v>
      </c>
      <c r="I145" s="35"/>
    </row>
    <row r="146" customFormat="false" ht="12.75" hidden="false" customHeight="false" outlineLevel="0" collapsed="false">
      <c r="A146" s="57"/>
      <c r="B146" s="49"/>
      <c r="C146" s="72"/>
      <c r="D146" s="74"/>
      <c r="E146" s="61"/>
      <c r="F146" s="61"/>
      <c r="G146" s="61"/>
      <c r="H146" s="38"/>
      <c r="I146" s="35"/>
    </row>
    <row r="147" customFormat="false" ht="12.75" hidden="false" customHeight="false" outlineLevel="0" collapsed="false">
      <c r="A147" s="43"/>
      <c r="B147" s="44"/>
      <c r="C147" s="45"/>
      <c r="D147" s="54" t="s">
        <v>108</v>
      </c>
      <c r="E147" s="75" t="n">
        <f aca="false">SUM(E132+E136+E140+E145)</f>
        <v>28296046</v>
      </c>
      <c r="F147" s="75" t="n">
        <f aca="false">SUM(F132+F136+F140+F145)</f>
        <v>200000</v>
      </c>
      <c r="G147" s="75" t="n">
        <f aca="false">SUM(G132+G136+G140+G145)</f>
        <v>287822</v>
      </c>
      <c r="H147" s="75" t="n">
        <f aca="false">E147+F147-G147</f>
        <v>28208224</v>
      </c>
      <c r="I147" s="35"/>
    </row>
    <row r="148" customFormat="false" ht="12.75" hidden="false" customHeight="false" outlineLevel="0" collapsed="false">
      <c r="A148" s="30"/>
      <c r="B148" s="39"/>
      <c r="C148" s="40"/>
      <c r="D148" s="40"/>
      <c r="E148" s="69"/>
      <c r="F148" s="69"/>
      <c r="G148" s="69"/>
      <c r="H148" s="69"/>
      <c r="I148" s="35"/>
    </row>
    <row r="149" s="19" customFormat="true" ht="12.75" hidden="false" customHeight="false" outlineLevel="0" collapsed="false">
      <c r="A149" s="47" t="s">
        <v>109</v>
      </c>
      <c r="B149" s="39"/>
      <c r="C149" s="40"/>
      <c r="D149" s="41" t="s">
        <v>110</v>
      </c>
      <c r="E149" s="40"/>
      <c r="F149" s="40"/>
      <c r="G149" s="40"/>
      <c r="H149" s="40"/>
      <c r="I149" s="29"/>
    </row>
    <row r="150" s="19" customFormat="true" ht="12.75" hidden="false" customHeight="false" outlineLevel="0" collapsed="false">
      <c r="A150" s="47"/>
      <c r="B150" s="39"/>
      <c r="C150" s="40"/>
      <c r="D150" s="41"/>
      <c r="E150" s="40"/>
      <c r="F150" s="40"/>
      <c r="G150" s="40"/>
      <c r="H150" s="40"/>
      <c r="I150" s="29"/>
    </row>
    <row r="151" s="19" customFormat="true" ht="12.75" hidden="false" customHeight="false" outlineLevel="0" collapsed="false">
      <c r="A151" s="30"/>
      <c r="B151" s="31" t="s">
        <v>111</v>
      </c>
      <c r="C151" s="32"/>
      <c r="D151" s="67" t="s">
        <v>112</v>
      </c>
      <c r="E151" s="42"/>
      <c r="F151" s="42"/>
      <c r="G151" s="42"/>
      <c r="H151" s="42"/>
      <c r="I151" s="29"/>
    </row>
    <row r="152" s="19" customFormat="true" ht="12.75" hidden="false" customHeight="false" outlineLevel="0" collapsed="false">
      <c r="A152" s="30"/>
      <c r="B152" s="31"/>
      <c r="C152" s="57" t="s">
        <v>30</v>
      </c>
      <c r="D152" s="58" t="s">
        <v>31</v>
      </c>
      <c r="E152" s="38" t="n">
        <v>960</v>
      </c>
      <c r="F152" s="38"/>
      <c r="G152" s="38"/>
      <c r="H152" s="38" t="n">
        <f aca="false">E152+F152-G152</f>
        <v>960</v>
      </c>
      <c r="I152" s="29"/>
    </row>
    <row r="153" s="19" customFormat="true" ht="12.75" hidden="false" customHeight="false" outlineLevel="0" collapsed="false">
      <c r="A153" s="30"/>
      <c r="B153" s="31"/>
      <c r="C153" s="57" t="s">
        <v>32</v>
      </c>
      <c r="D153" s="58" t="s">
        <v>33</v>
      </c>
      <c r="E153" s="38" t="n">
        <v>900</v>
      </c>
      <c r="F153" s="38"/>
      <c r="G153" s="38"/>
      <c r="H153" s="38" t="n">
        <f aca="false">E153+F153-G153</f>
        <v>900</v>
      </c>
      <c r="I153" s="29"/>
    </row>
    <row r="154" s="19" customFormat="true" ht="12.75" hidden="false" customHeight="false" outlineLevel="0" collapsed="false">
      <c r="A154" s="30"/>
      <c r="B154" s="39"/>
      <c r="C154" s="40"/>
      <c r="D154" s="41" t="s">
        <v>19</v>
      </c>
      <c r="E154" s="42" t="n">
        <f aca="false">SUM(E152:E153)</f>
        <v>1860</v>
      </c>
      <c r="F154" s="42" t="n">
        <f aca="false">SUM(F152:F153)</f>
        <v>0</v>
      </c>
      <c r="G154" s="42" t="n">
        <f aca="false">SUM(G152:G153)</f>
        <v>0</v>
      </c>
      <c r="H154" s="42" t="n">
        <f aca="false">E154+F154-G154</f>
        <v>1860</v>
      </c>
      <c r="I154" s="29"/>
    </row>
    <row r="155" s="19" customFormat="true" ht="12.75" hidden="false" customHeight="false" outlineLevel="0" collapsed="false">
      <c r="A155" s="47"/>
      <c r="B155" s="39"/>
      <c r="C155" s="40"/>
      <c r="D155" s="41"/>
      <c r="E155" s="40"/>
      <c r="F155" s="40"/>
      <c r="G155" s="40"/>
      <c r="H155" s="40"/>
      <c r="I155" s="29"/>
    </row>
    <row r="156" customFormat="false" ht="12.75" hidden="false" customHeight="false" outlineLevel="0" collapsed="false">
      <c r="A156" s="30"/>
      <c r="B156" s="31" t="n">
        <v>80114</v>
      </c>
      <c r="C156" s="32"/>
      <c r="D156" s="67" t="s">
        <v>113</v>
      </c>
      <c r="E156" s="42"/>
      <c r="F156" s="42"/>
      <c r="G156" s="42"/>
      <c r="H156" s="42"/>
      <c r="I156" s="35"/>
    </row>
    <row r="157" customFormat="false" ht="12.75" hidden="false" customHeight="false" outlineLevel="0" collapsed="false">
      <c r="A157" s="30"/>
      <c r="B157" s="31"/>
      <c r="C157" s="57" t="s">
        <v>40</v>
      </c>
      <c r="D157" s="58" t="s">
        <v>41</v>
      </c>
      <c r="E157" s="38" t="n">
        <v>100</v>
      </c>
      <c r="F157" s="38"/>
      <c r="G157" s="38"/>
      <c r="H157" s="38" t="n">
        <f aca="false">E157+F157-G157</f>
        <v>100</v>
      </c>
      <c r="I157" s="35"/>
    </row>
    <row r="158" customFormat="false" ht="12.75" hidden="false" customHeight="false" outlineLevel="0" collapsed="false">
      <c r="A158" s="30"/>
      <c r="B158" s="31"/>
      <c r="C158" s="57" t="s">
        <v>42</v>
      </c>
      <c r="D158" s="58" t="s">
        <v>43</v>
      </c>
      <c r="E158" s="38" t="n">
        <v>3000</v>
      </c>
      <c r="F158" s="38"/>
      <c r="G158" s="38"/>
      <c r="H158" s="38" t="n">
        <f aca="false">E158+F158-G158</f>
        <v>3000</v>
      </c>
      <c r="I158" s="35"/>
    </row>
    <row r="159" customFormat="false" ht="12.75" hidden="false" customHeight="false" outlineLevel="0" collapsed="false">
      <c r="A159" s="30"/>
      <c r="B159" s="39"/>
      <c r="C159" s="40"/>
      <c r="D159" s="41" t="s">
        <v>19</v>
      </c>
      <c r="E159" s="42" t="n">
        <f aca="false">SUM(E157:E158)</f>
        <v>3100</v>
      </c>
      <c r="F159" s="42" t="n">
        <f aca="false">SUM(F157:F158)</f>
        <v>0</v>
      </c>
      <c r="G159" s="42" t="n">
        <f aca="false">SUM(G157:G158)</f>
        <v>0</v>
      </c>
      <c r="H159" s="42" t="n">
        <f aca="false">E159+F159-G159</f>
        <v>3100</v>
      </c>
      <c r="I159" s="35"/>
    </row>
    <row r="160" customFormat="false" ht="12.75" hidden="false" customHeight="false" outlineLevel="0" collapsed="false">
      <c r="A160" s="30"/>
      <c r="B160" s="39"/>
      <c r="C160" s="40"/>
      <c r="D160" s="40"/>
      <c r="E160" s="42"/>
      <c r="F160" s="42"/>
      <c r="G160" s="42"/>
      <c r="H160" s="42"/>
      <c r="I160" s="35"/>
    </row>
    <row r="161" customFormat="false" ht="12.75" hidden="false" customHeight="false" outlineLevel="0" collapsed="false">
      <c r="A161" s="30"/>
      <c r="B161" s="31" t="n">
        <v>80120</v>
      </c>
      <c r="C161" s="32"/>
      <c r="D161" s="67" t="s">
        <v>114</v>
      </c>
      <c r="E161" s="70"/>
      <c r="F161" s="70"/>
      <c r="G161" s="70"/>
      <c r="H161" s="70"/>
      <c r="I161" s="35"/>
    </row>
    <row r="162" customFormat="false" ht="12.75" hidden="false" customHeight="false" outlineLevel="0" collapsed="false">
      <c r="A162" s="30"/>
      <c r="B162" s="31"/>
      <c r="C162" s="57" t="s">
        <v>73</v>
      </c>
      <c r="D162" s="58" t="s">
        <v>74</v>
      </c>
      <c r="E162" s="61" t="n">
        <v>500</v>
      </c>
      <c r="F162" s="61"/>
      <c r="G162" s="61"/>
      <c r="H162" s="38" t="n">
        <f aca="false">E162+F162-G162</f>
        <v>500</v>
      </c>
      <c r="I162" s="35"/>
    </row>
    <row r="163" customFormat="false" ht="12.75" hidden="false" customHeight="false" outlineLevel="0" collapsed="false">
      <c r="A163" s="30"/>
      <c r="B163" s="31"/>
      <c r="C163" s="57" t="s">
        <v>30</v>
      </c>
      <c r="D163" s="58" t="s">
        <v>31</v>
      </c>
      <c r="E163" s="38" t="n">
        <v>24000</v>
      </c>
      <c r="F163" s="38"/>
      <c r="G163" s="38"/>
      <c r="H163" s="38" t="n">
        <f aca="false">E163+F163-G163</f>
        <v>24000</v>
      </c>
      <c r="I163" s="35"/>
    </row>
    <row r="164" customFormat="false" ht="12.75" hidden="false" customHeight="false" outlineLevel="0" collapsed="false">
      <c r="A164" s="30"/>
      <c r="B164" s="39"/>
      <c r="C164" s="40"/>
      <c r="D164" s="41" t="s">
        <v>19</v>
      </c>
      <c r="E164" s="42" t="n">
        <f aca="false">SUM(E162:E163)</f>
        <v>24500</v>
      </c>
      <c r="F164" s="42" t="n">
        <f aca="false">SUM(F162:F163)</f>
        <v>0</v>
      </c>
      <c r="G164" s="42" t="n">
        <f aca="false">SUM(G162:G163)</f>
        <v>0</v>
      </c>
      <c r="H164" s="42" t="n">
        <f aca="false">E164+F164-G164</f>
        <v>24500</v>
      </c>
      <c r="I164" s="35"/>
    </row>
    <row r="165" customFormat="false" ht="12.75" hidden="false" customHeight="false" outlineLevel="0" collapsed="false">
      <c r="A165" s="30"/>
      <c r="B165" s="39"/>
      <c r="C165" s="40"/>
      <c r="D165" s="40"/>
      <c r="E165" s="42"/>
      <c r="F165" s="42"/>
      <c r="G165" s="42"/>
      <c r="H165" s="42"/>
      <c r="I165" s="35"/>
    </row>
    <row r="166" customFormat="false" ht="12.75" hidden="false" customHeight="false" outlineLevel="0" collapsed="false">
      <c r="A166" s="30"/>
      <c r="B166" s="31" t="n">
        <v>80130</v>
      </c>
      <c r="C166" s="32"/>
      <c r="D166" s="67" t="s">
        <v>115</v>
      </c>
      <c r="E166" s="42"/>
      <c r="F166" s="42"/>
      <c r="G166" s="42"/>
      <c r="H166" s="42"/>
      <c r="I166" s="35"/>
    </row>
    <row r="167" customFormat="false" ht="12.75" hidden="false" customHeight="false" outlineLevel="0" collapsed="false">
      <c r="A167" s="30"/>
      <c r="B167" s="31"/>
      <c r="C167" s="57" t="s">
        <v>73</v>
      </c>
      <c r="D167" s="58" t="s">
        <v>74</v>
      </c>
      <c r="E167" s="38" t="n">
        <v>700</v>
      </c>
      <c r="F167" s="38"/>
      <c r="G167" s="38"/>
      <c r="H167" s="38" t="n">
        <f aca="false">E167+F167-G167</f>
        <v>700</v>
      </c>
      <c r="I167" s="35"/>
    </row>
    <row r="168" customFormat="false" ht="12.75" hidden="false" customHeight="false" outlineLevel="0" collapsed="false">
      <c r="A168" s="30"/>
      <c r="B168" s="31"/>
      <c r="C168" s="57" t="s">
        <v>30</v>
      </c>
      <c r="D168" s="58" t="s">
        <v>31</v>
      </c>
      <c r="E168" s="38" t="n">
        <v>93000</v>
      </c>
      <c r="F168" s="38"/>
      <c r="G168" s="38"/>
      <c r="H168" s="38" t="n">
        <f aca="false">E168+F168-G168</f>
        <v>93000</v>
      </c>
      <c r="I168" s="35"/>
    </row>
    <row r="169" customFormat="false" ht="12.75" hidden="false" customHeight="false" outlineLevel="0" collapsed="false">
      <c r="A169" s="30"/>
      <c r="B169" s="31"/>
      <c r="C169" s="57" t="s">
        <v>32</v>
      </c>
      <c r="D169" s="58" t="s">
        <v>33</v>
      </c>
      <c r="E169" s="38" t="n">
        <v>589200</v>
      </c>
      <c r="F169" s="38"/>
      <c r="G169" s="38"/>
      <c r="H169" s="38" t="n">
        <f aca="false">E169+F169-G169</f>
        <v>589200</v>
      </c>
      <c r="I169" s="35"/>
    </row>
    <row r="170" customFormat="false" ht="12.75" hidden="false" customHeight="false" outlineLevel="0" collapsed="false">
      <c r="A170" s="30"/>
      <c r="B170" s="31"/>
      <c r="C170" s="57" t="s">
        <v>116</v>
      </c>
      <c r="D170" s="58" t="s">
        <v>117</v>
      </c>
      <c r="E170" s="38" t="n">
        <v>0</v>
      </c>
      <c r="F170" s="38" t="n">
        <v>20000</v>
      </c>
      <c r="G170" s="38"/>
      <c r="H170" s="38" t="n">
        <f aca="false">E170+F170-G170</f>
        <v>20000</v>
      </c>
      <c r="I170" s="35"/>
    </row>
    <row r="171" customFormat="false" ht="12.75" hidden="false" customHeight="false" outlineLevel="0" collapsed="false">
      <c r="A171" s="30"/>
      <c r="B171" s="39"/>
      <c r="C171" s="40"/>
      <c r="D171" s="41" t="s">
        <v>19</v>
      </c>
      <c r="E171" s="42" t="n">
        <f aca="false">SUM(E167:E170)</f>
        <v>682900</v>
      </c>
      <c r="F171" s="42" t="n">
        <f aca="false">SUM(F167:F170)</f>
        <v>20000</v>
      </c>
      <c r="G171" s="42" t="n">
        <f aca="false">SUM(G167:G170)</f>
        <v>0</v>
      </c>
      <c r="H171" s="42" t="n">
        <f aca="false">E171+F171-G171</f>
        <v>702900</v>
      </c>
      <c r="I171" s="35"/>
    </row>
    <row r="172" customFormat="false" ht="12.75" hidden="false" customHeight="false" outlineLevel="0" collapsed="false">
      <c r="A172" s="30"/>
      <c r="B172" s="39"/>
      <c r="C172" s="40"/>
      <c r="D172" s="41"/>
      <c r="E172" s="42"/>
      <c r="F172" s="42"/>
      <c r="G172" s="42"/>
      <c r="H172" s="42"/>
      <c r="I172" s="35"/>
    </row>
    <row r="173" customFormat="false" ht="38.25" hidden="false" customHeight="false" outlineLevel="0" collapsed="false">
      <c r="A173" s="30"/>
      <c r="B173" s="31" t="s">
        <v>118</v>
      </c>
      <c r="C173" s="32"/>
      <c r="D173" s="40" t="s">
        <v>119</v>
      </c>
      <c r="E173" s="42"/>
      <c r="F173" s="42"/>
      <c r="G173" s="42"/>
      <c r="H173" s="42"/>
      <c r="I173" s="35"/>
    </row>
    <row r="174" customFormat="false" ht="12.75" hidden="false" customHeight="false" outlineLevel="0" collapsed="false">
      <c r="A174" s="30"/>
      <c r="B174" s="31"/>
      <c r="C174" s="57" t="s">
        <v>30</v>
      </c>
      <c r="D174" s="58" t="s">
        <v>31</v>
      </c>
      <c r="E174" s="38" t="n">
        <v>25000</v>
      </c>
      <c r="F174" s="38"/>
      <c r="G174" s="38"/>
      <c r="H174" s="38" t="n">
        <f aca="false">E174+F174-G174</f>
        <v>25000</v>
      </c>
      <c r="I174" s="35"/>
    </row>
    <row r="175" customFormat="false" ht="12.75" hidden="false" customHeight="false" outlineLevel="0" collapsed="false">
      <c r="A175" s="30"/>
      <c r="B175" s="31"/>
      <c r="C175" s="57" t="s">
        <v>32</v>
      </c>
      <c r="D175" s="58" t="s">
        <v>33</v>
      </c>
      <c r="E175" s="38" t="n">
        <v>4000</v>
      </c>
      <c r="F175" s="38"/>
      <c r="G175" s="38"/>
      <c r="H175" s="38" t="n">
        <f aca="false">E175+F175-G175</f>
        <v>4000</v>
      </c>
      <c r="I175" s="35"/>
    </row>
    <row r="176" customFormat="false" ht="38.25" hidden="false" customHeight="false" outlineLevel="0" collapsed="false">
      <c r="A176" s="30"/>
      <c r="B176" s="31"/>
      <c r="C176" s="76" t="n">
        <v>2700</v>
      </c>
      <c r="D176" s="76" t="s">
        <v>120</v>
      </c>
      <c r="E176" s="77" t="n">
        <v>0</v>
      </c>
      <c r="F176" s="78" t="n">
        <v>3516</v>
      </c>
      <c r="G176" s="78"/>
      <c r="H176" s="38" t="n">
        <f aca="false">E176+F176-G176</f>
        <v>3516</v>
      </c>
      <c r="I176" s="35"/>
    </row>
    <row r="177" customFormat="false" ht="12.75" hidden="false" customHeight="false" outlineLevel="0" collapsed="false">
      <c r="A177" s="30"/>
      <c r="B177" s="39"/>
      <c r="C177" s="40"/>
      <c r="D177" s="41" t="s">
        <v>19</v>
      </c>
      <c r="E177" s="42" t="n">
        <f aca="false">SUM(E174:E176)</f>
        <v>29000</v>
      </c>
      <c r="F177" s="42" t="n">
        <f aca="false">SUM(F174:F176)</f>
        <v>3516</v>
      </c>
      <c r="G177" s="42" t="n">
        <f aca="false">SUM(G174:G176)</f>
        <v>0</v>
      </c>
      <c r="H177" s="42" t="n">
        <f aca="false">E177+F177-G177</f>
        <v>32516</v>
      </c>
      <c r="I177" s="35"/>
    </row>
    <row r="178" customFormat="false" ht="12.75" hidden="false" customHeight="false" outlineLevel="0" collapsed="false">
      <c r="A178" s="30"/>
      <c r="B178" s="39"/>
      <c r="C178" s="40"/>
      <c r="D178" s="41"/>
      <c r="E178" s="42"/>
      <c r="F178" s="42"/>
      <c r="G178" s="42"/>
      <c r="H178" s="42"/>
      <c r="I178" s="35"/>
    </row>
    <row r="179" customFormat="false" ht="12.75" hidden="false" customHeight="false" outlineLevel="0" collapsed="false">
      <c r="A179" s="43"/>
      <c r="B179" s="44"/>
      <c r="C179" s="45"/>
      <c r="D179" s="45" t="s">
        <v>121</v>
      </c>
      <c r="E179" s="46" t="n">
        <f aca="false">SUM(E154+E159+E164+E171+E177)</f>
        <v>741360</v>
      </c>
      <c r="F179" s="46" t="n">
        <f aca="false">SUM(F154+F159+F164+F171+F177)</f>
        <v>23516</v>
      </c>
      <c r="G179" s="46" t="n">
        <f aca="false">SUM(G154+G159+G164+G171+G177)</f>
        <v>0</v>
      </c>
      <c r="H179" s="46" t="n">
        <f aca="false">E179+F179-G179</f>
        <v>764876</v>
      </c>
      <c r="I179" s="35"/>
    </row>
    <row r="180" customFormat="false" ht="12.75" hidden="false" customHeight="false" outlineLevel="0" collapsed="false">
      <c r="A180" s="43"/>
      <c r="B180" s="44"/>
      <c r="C180" s="45"/>
      <c r="D180" s="45"/>
      <c r="E180" s="46"/>
      <c r="F180" s="46"/>
      <c r="G180" s="46"/>
      <c r="H180" s="46"/>
      <c r="I180" s="35"/>
    </row>
    <row r="181" customFormat="false" ht="12.75" hidden="false" customHeight="false" outlineLevel="0" collapsed="false">
      <c r="A181" s="30" t="s">
        <v>122</v>
      </c>
      <c r="B181" s="39"/>
      <c r="C181" s="40"/>
      <c r="D181" s="40" t="s">
        <v>123</v>
      </c>
      <c r="E181" s="42"/>
      <c r="F181" s="42"/>
      <c r="G181" s="42"/>
      <c r="H181" s="42"/>
      <c r="I181" s="35"/>
    </row>
    <row r="182" customFormat="false" ht="12.75" hidden="false" customHeight="false" outlineLevel="0" collapsed="false">
      <c r="A182" s="57"/>
      <c r="B182" s="49"/>
      <c r="C182" s="50"/>
      <c r="D182" s="50"/>
      <c r="E182" s="38"/>
      <c r="F182" s="38"/>
      <c r="G182" s="38"/>
      <c r="H182" s="38"/>
      <c r="I182" s="35"/>
    </row>
    <row r="183" customFormat="false" ht="12.75" hidden="false" customHeight="false" outlineLevel="0" collapsed="false">
      <c r="A183" s="57"/>
      <c r="B183" s="39" t="s">
        <v>124</v>
      </c>
      <c r="C183" s="50"/>
      <c r="D183" s="40" t="s">
        <v>125</v>
      </c>
      <c r="E183" s="38"/>
      <c r="F183" s="38"/>
      <c r="G183" s="38"/>
      <c r="H183" s="38"/>
      <c r="I183" s="35"/>
    </row>
    <row r="184" customFormat="false" ht="63.75" hidden="false" customHeight="false" outlineLevel="0" collapsed="false">
      <c r="A184" s="57"/>
      <c r="B184" s="49"/>
      <c r="C184" s="50" t="n">
        <v>2328</v>
      </c>
      <c r="D184" s="37" t="s">
        <v>126</v>
      </c>
      <c r="E184" s="38" t="n">
        <v>18635</v>
      </c>
      <c r="F184" s="38"/>
      <c r="G184" s="38" t="n">
        <v>456</v>
      </c>
      <c r="H184" s="38" t="n">
        <f aca="false">E184+F184-G184</f>
        <v>18179</v>
      </c>
      <c r="I184" s="35"/>
    </row>
    <row r="185" customFormat="false" ht="63.75" hidden="false" customHeight="false" outlineLevel="0" collapsed="false">
      <c r="A185" s="57"/>
      <c r="B185" s="49"/>
      <c r="C185" s="50" t="n">
        <v>2329</v>
      </c>
      <c r="D185" s="37" t="s">
        <v>126</v>
      </c>
      <c r="E185" s="38" t="n">
        <v>5612</v>
      </c>
      <c r="F185" s="38" t="n">
        <v>447</v>
      </c>
      <c r="G185" s="38"/>
      <c r="H185" s="38" t="n">
        <f aca="false">E185+F185-G185</f>
        <v>6059</v>
      </c>
      <c r="I185" s="35"/>
    </row>
    <row r="186" customFormat="false" ht="12.75" hidden="false" customHeight="false" outlineLevel="0" collapsed="false">
      <c r="A186" s="30"/>
      <c r="B186" s="39"/>
      <c r="C186" s="40"/>
      <c r="D186" s="41" t="s">
        <v>19</v>
      </c>
      <c r="E186" s="42" t="n">
        <f aca="false">SUM(E184:E185)</f>
        <v>24247</v>
      </c>
      <c r="F186" s="42" t="n">
        <f aca="false">SUM(F184:F185)</f>
        <v>447</v>
      </c>
      <c r="G186" s="42" t="n">
        <f aca="false">SUM(G184:G185)</f>
        <v>456</v>
      </c>
      <c r="H186" s="42" t="n">
        <f aca="false">E186+F186-G186</f>
        <v>24238</v>
      </c>
      <c r="I186" s="35"/>
    </row>
    <row r="187" customFormat="false" ht="12.75" hidden="false" customHeight="false" outlineLevel="0" collapsed="false">
      <c r="A187" s="57"/>
      <c r="B187" s="49"/>
      <c r="C187" s="50"/>
      <c r="D187" s="50"/>
      <c r="E187" s="38"/>
      <c r="F187" s="38"/>
      <c r="G187" s="38"/>
      <c r="H187" s="38"/>
      <c r="I187" s="35"/>
    </row>
    <row r="188" customFormat="false" ht="12.75" hidden="false" customHeight="false" outlineLevel="0" collapsed="false">
      <c r="A188" s="57"/>
      <c r="B188" s="49"/>
      <c r="C188" s="50"/>
      <c r="D188" s="45" t="s">
        <v>127</v>
      </c>
      <c r="E188" s="46" t="n">
        <f aca="false">SUM(E186)</f>
        <v>24247</v>
      </c>
      <c r="F188" s="46" t="n">
        <f aca="false">SUM(F186)</f>
        <v>447</v>
      </c>
      <c r="G188" s="46" t="n">
        <f aca="false">SUM(G186)</f>
        <v>456</v>
      </c>
      <c r="H188" s="46" t="n">
        <f aca="false">E188+F188-G188</f>
        <v>24238</v>
      </c>
      <c r="I188" s="35"/>
    </row>
    <row r="189" customFormat="false" ht="12.75" hidden="false" customHeight="false" outlineLevel="0" collapsed="false">
      <c r="A189" s="57"/>
      <c r="B189" s="49"/>
      <c r="C189" s="50"/>
      <c r="D189" s="50"/>
      <c r="E189" s="38"/>
      <c r="F189" s="38"/>
      <c r="G189" s="38"/>
      <c r="H189" s="38"/>
      <c r="I189" s="35"/>
    </row>
    <row r="190" customFormat="false" ht="12.75" hidden="false" customHeight="false" outlineLevel="0" collapsed="false">
      <c r="A190" s="47" t="s">
        <v>128</v>
      </c>
      <c r="B190" s="39"/>
      <c r="C190" s="40"/>
      <c r="D190" s="41" t="s">
        <v>129</v>
      </c>
      <c r="E190" s="40"/>
      <c r="F190" s="40"/>
      <c r="G190" s="40"/>
      <c r="H190" s="40"/>
      <c r="I190" s="35"/>
    </row>
    <row r="191" customFormat="false" ht="12.75" hidden="false" customHeight="false" outlineLevel="0" collapsed="false">
      <c r="A191" s="47"/>
      <c r="B191" s="39"/>
      <c r="C191" s="40"/>
      <c r="D191" s="41"/>
      <c r="E191" s="40"/>
      <c r="F191" s="40"/>
      <c r="G191" s="40"/>
      <c r="H191" s="40"/>
      <c r="I191" s="35"/>
    </row>
    <row r="192" customFormat="false" ht="12.75" hidden="false" customHeight="false" outlineLevel="0" collapsed="false">
      <c r="A192" s="47"/>
      <c r="B192" s="79" t="n">
        <v>85149</v>
      </c>
      <c r="C192" s="40"/>
      <c r="D192" s="40" t="s">
        <v>130</v>
      </c>
      <c r="E192" s="80"/>
      <c r="F192" s="80"/>
      <c r="G192" s="80"/>
      <c r="H192" s="80"/>
      <c r="I192" s="35"/>
    </row>
    <row r="193" customFormat="false" ht="38.25" hidden="false" customHeight="false" outlineLevel="0" collapsed="false">
      <c r="A193" s="81"/>
      <c r="B193" s="82"/>
      <c r="C193" s="76" t="n">
        <v>2705</v>
      </c>
      <c r="D193" s="76" t="s">
        <v>120</v>
      </c>
      <c r="E193" s="77" t="n">
        <v>0</v>
      </c>
      <c r="F193" s="78" t="n">
        <v>68940</v>
      </c>
      <c r="G193" s="78"/>
      <c r="H193" s="38" t="n">
        <f aca="false">E193+F193-G193</f>
        <v>68940</v>
      </c>
      <c r="I193" s="35"/>
    </row>
    <row r="194" customFormat="false" ht="12.75" hidden="false" customHeight="false" outlineLevel="0" collapsed="false">
      <c r="A194" s="47"/>
      <c r="B194" s="39"/>
      <c r="C194" s="40"/>
      <c r="D194" s="41" t="s">
        <v>19</v>
      </c>
      <c r="E194" s="42" t="n">
        <f aca="false">SUM(E193)</f>
        <v>0</v>
      </c>
      <c r="F194" s="42" t="n">
        <f aca="false">SUM(F193)</f>
        <v>68940</v>
      </c>
      <c r="G194" s="42" t="n">
        <f aca="false">SUM(G193)</f>
        <v>0</v>
      </c>
      <c r="H194" s="42" t="n">
        <f aca="false">E194+F194-G194</f>
        <v>68940</v>
      </c>
      <c r="I194" s="35"/>
    </row>
    <row r="195" customFormat="false" ht="12.75" hidden="false" customHeight="false" outlineLevel="0" collapsed="false">
      <c r="A195" s="47"/>
      <c r="B195" s="39"/>
      <c r="C195" s="40"/>
      <c r="D195" s="41"/>
      <c r="E195" s="40"/>
      <c r="F195" s="40"/>
      <c r="G195" s="40"/>
      <c r="H195" s="40"/>
      <c r="I195" s="35"/>
    </row>
    <row r="196" customFormat="false" ht="51" hidden="false" customHeight="false" outlineLevel="0" collapsed="false">
      <c r="A196" s="30"/>
      <c r="B196" s="31" t="n">
        <v>85156</v>
      </c>
      <c r="C196" s="83" t="s">
        <v>131</v>
      </c>
      <c r="D196" s="33" t="s">
        <v>132</v>
      </c>
      <c r="E196" s="42"/>
      <c r="F196" s="42"/>
      <c r="G196" s="42"/>
      <c r="H196" s="42"/>
      <c r="I196" s="35"/>
    </row>
    <row r="197" customFormat="false" ht="63.75" hidden="false" customHeight="false" outlineLevel="0" collapsed="false">
      <c r="A197" s="30"/>
      <c r="B197" s="31"/>
      <c r="C197" s="36" t="n">
        <v>2110</v>
      </c>
      <c r="D197" s="37" t="s">
        <v>18</v>
      </c>
      <c r="E197" s="38" t="n">
        <v>722300</v>
      </c>
      <c r="F197" s="38"/>
      <c r="G197" s="38" t="n">
        <v>40300</v>
      </c>
      <c r="H197" s="38" t="n">
        <f aca="false">E197+F197-G197</f>
        <v>682000</v>
      </c>
      <c r="I197" s="35"/>
    </row>
    <row r="198" s="19" customFormat="true" ht="12.75" hidden="false" customHeight="false" outlineLevel="0" collapsed="false">
      <c r="A198" s="30"/>
      <c r="B198" s="39"/>
      <c r="C198" s="40"/>
      <c r="D198" s="41" t="s">
        <v>19</v>
      </c>
      <c r="E198" s="42" t="n">
        <f aca="false">SUM(E197:E197)</f>
        <v>722300</v>
      </c>
      <c r="F198" s="42" t="n">
        <f aca="false">SUM(F197:F197)</f>
        <v>0</v>
      </c>
      <c r="G198" s="42" t="n">
        <f aca="false">SUM(G197:G197)</f>
        <v>40300</v>
      </c>
      <c r="H198" s="42" t="n">
        <f aca="false">E198+F198-G198</f>
        <v>682000</v>
      </c>
      <c r="I198" s="29"/>
    </row>
    <row r="199" s="19" customFormat="true" ht="12.75" hidden="false" customHeight="false" outlineLevel="0" collapsed="false">
      <c r="A199" s="30"/>
      <c r="B199" s="39"/>
      <c r="C199" s="40"/>
      <c r="D199" s="40"/>
      <c r="E199" s="42"/>
      <c r="F199" s="42"/>
      <c r="G199" s="42"/>
      <c r="H199" s="42"/>
      <c r="I199" s="29"/>
    </row>
    <row r="200" customFormat="false" ht="12.75" hidden="false" customHeight="false" outlineLevel="0" collapsed="false">
      <c r="A200" s="43"/>
      <c r="B200" s="44"/>
      <c r="C200" s="45"/>
      <c r="D200" s="54" t="s">
        <v>133</v>
      </c>
      <c r="E200" s="46" t="n">
        <f aca="false">SUM(E194+E198)</f>
        <v>722300</v>
      </c>
      <c r="F200" s="46" t="n">
        <f aca="false">SUM(F194+F198)</f>
        <v>68940</v>
      </c>
      <c r="G200" s="46" t="n">
        <f aca="false">SUM(G194+G198)</f>
        <v>40300</v>
      </c>
      <c r="H200" s="46" t="n">
        <f aca="false">E200+F200-G200</f>
        <v>750940</v>
      </c>
      <c r="I200" s="35"/>
    </row>
    <row r="201" customFormat="false" ht="12.75" hidden="false" customHeight="false" outlineLevel="0" collapsed="false">
      <c r="A201" s="43"/>
      <c r="B201" s="44"/>
      <c r="C201" s="45"/>
      <c r="D201" s="54"/>
      <c r="E201" s="46"/>
      <c r="F201" s="46"/>
      <c r="G201" s="46"/>
      <c r="H201" s="46"/>
      <c r="I201" s="35"/>
    </row>
    <row r="202" customFormat="false" ht="12.75" hidden="false" customHeight="false" outlineLevel="0" collapsed="false">
      <c r="A202" s="47" t="s">
        <v>134</v>
      </c>
      <c r="B202" s="39"/>
      <c r="C202" s="40"/>
      <c r="D202" s="41" t="s">
        <v>135</v>
      </c>
      <c r="E202" s="40"/>
      <c r="F202" s="40"/>
      <c r="G202" s="40"/>
      <c r="H202" s="40"/>
      <c r="I202" s="35"/>
    </row>
    <row r="203" customFormat="false" ht="12.75" hidden="false" customHeight="false" outlineLevel="0" collapsed="false">
      <c r="A203" s="47"/>
      <c r="B203" s="39"/>
      <c r="C203" s="40"/>
      <c r="D203" s="41"/>
      <c r="E203" s="40"/>
      <c r="F203" s="40"/>
      <c r="G203" s="40"/>
      <c r="H203" s="40"/>
      <c r="I203" s="35"/>
    </row>
    <row r="204" customFormat="false" ht="25.5" hidden="false" customHeight="false" outlineLevel="0" collapsed="false">
      <c r="A204" s="30"/>
      <c r="B204" s="31" t="s">
        <v>136</v>
      </c>
      <c r="C204" s="32"/>
      <c r="D204" s="33" t="s">
        <v>137</v>
      </c>
      <c r="E204" s="42"/>
      <c r="F204" s="42"/>
      <c r="G204" s="42"/>
      <c r="H204" s="42"/>
      <c r="I204" s="35"/>
    </row>
    <row r="205" customFormat="false" ht="51" hidden="false" customHeight="false" outlineLevel="0" collapsed="false">
      <c r="A205" s="30"/>
      <c r="B205" s="31"/>
      <c r="C205" s="57" t="s">
        <v>138</v>
      </c>
      <c r="D205" s="62" t="s">
        <v>139</v>
      </c>
      <c r="E205" s="38" t="n">
        <v>400</v>
      </c>
      <c r="F205" s="38"/>
      <c r="G205" s="38"/>
      <c r="H205" s="38" t="n">
        <f aca="false">E205+F205-G205</f>
        <v>400</v>
      </c>
      <c r="I205" s="35"/>
    </row>
    <row r="206" customFormat="false" ht="12.75" hidden="false" customHeight="false" outlineLevel="0" collapsed="false">
      <c r="A206" s="30"/>
      <c r="B206" s="31"/>
      <c r="C206" s="57" t="s">
        <v>40</v>
      </c>
      <c r="D206" s="58" t="s">
        <v>41</v>
      </c>
      <c r="E206" s="38" t="n">
        <v>20</v>
      </c>
      <c r="F206" s="38"/>
      <c r="G206" s="38"/>
      <c r="H206" s="38" t="n">
        <f aca="false">E206+F206-G206</f>
        <v>20</v>
      </c>
      <c r="I206" s="35"/>
    </row>
    <row r="207" s="19" customFormat="true" ht="63.75" hidden="false" customHeight="false" outlineLevel="0" collapsed="false">
      <c r="A207" s="30"/>
      <c r="B207" s="31"/>
      <c r="C207" s="57" t="s">
        <v>140</v>
      </c>
      <c r="D207" s="37" t="s">
        <v>126</v>
      </c>
      <c r="E207" s="38" t="n">
        <v>614000</v>
      </c>
      <c r="F207" s="38"/>
      <c r="G207" s="38"/>
      <c r="H207" s="38" t="n">
        <f aca="false">E207+F207-G207</f>
        <v>614000</v>
      </c>
      <c r="I207" s="29"/>
    </row>
    <row r="208" s="19" customFormat="true" ht="12.75" hidden="false" customHeight="false" outlineLevel="0" collapsed="false">
      <c r="A208" s="30"/>
      <c r="B208" s="39"/>
      <c r="C208" s="40"/>
      <c r="D208" s="41" t="s">
        <v>19</v>
      </c>
      <c r="E208" s="42" t="n">
        <f aca="false">SUM(E205:E207)</f>
        <v>614420</v>
      </c>
      <c r="F208" s="42" t="n">
        <f aca="false">SUM(F205:F207)</f>
        <v>0</v>
      </c>
      <c r="G208" s="42" t="n">
        <f aca="false">SUM(G205:G207)</f>
        <v>0</v>
      </c>
      <c r="H208" s="42" t="n">
        <f aca="false">E208+F208-G208</f>
        <v>614420</v>
      </c>
      <c r="I208" s="29"/>
    </row>
    <row r="209" customFormat="false" ht="12.75" hidden="false" customHeight="false" outlineLevel="0" collapsed="false">
      <c r="A209" s="30"/>
      <c r="B209" s="39"/>
      <c r="C209" s="40"/>
      <c r="D209" s="40"/>
      <c r="E209" s="42"/>
      <c r="F209" s="42"/>
      <c r="G209" s="42"/>
      <c r="H209" s="42"/>
      <c r="I209" s="35"/>
    </row>
    <row r="210" customFormat="false" ht="12.75" hidden="false" customHeight="false" outlineLevel="0" collapsed="false">
      <c r="A210" s="30"/>
      <c r="B210" s="31" t="s">
        <v>141</v>
      </c>
      <c r="C210" s="32"/>
      <c r="D210" s="67" t="s">
        <v>142</v>
      </c>
      <c r="E210" s="42"/>
      <c r="F210" s="42"/>
      <c r="G210" s="42"/>
      <c r="H210" s="42"/>
      <c r="I210" s="35"/>
    </row>
    <row r="211" customFormat="false" ht="12.75" hidden="false" customHeight="false" outlineLevel="0" collapsed="false">
      <c r="A211" s="30"/>
      <c r="B211" s="31"/>
      <c r="C211" s="57" t="s">
        <v>32</v>
      </c>
      <c r="D211" s="58" t="s">
        <v>33</v>
      </c>
      <c r="E211" s="38" t="n">
        <v>372000</v>
      </c>
      <c r="F211" s="38"/>
      <c r="G211" s="38"/>
      <c r="H211" s="38" t="n">
        <f aca="false">E211+F211-G211</f>
        <v>372000</v>
      </c>
      <c r="I211" s="35"/>
    </row>
    <row r="212" customFormat="false" ht="12.75" hidden="false" customHeight="false" outlineLevel="0" collapsed="false">
      <c r="A212" s="30"/>
      <c r="B212" s="31"/>
      <c r="C212" s="57" t="s">
        <v>40</v>
      </c>
      <c r="D212" s="58" t="s">
        <v>41</v>
      </c>
      <c r="E212" s="38" t="n">
        <v>1000</v>
      </c>
      <c r="F212" s="38"/>
      <c r="G212" s="38"/>
      <c r="H212" s="38" t="n">
        <f aca="false">E212+F212-G212</f>
        <v>1000</v>
      </c>
      <c r="I212" s="35"/>
    </row>
    <row r="213" customFormat="false" ht="12.75" hidden="false" customHeight="false" outlineLevel="0" collapsed="false">
      <c r="A213" s="30"/>
      <c r="B213" s="31"/>
      <c r="C213" s="57" t="s">
        <v>116</v>
      </c>
      <c r="D213" s="58" t="s">
        <v>117</v>
      </c>
      <c r="E213" s="38" t="n">
        <v>2000</v>
      </c>
      <c r="F213" s="38"/>
      <c r="G213" s="38"/>
      <c r="H213" s="38" t="n">
        <f aca="false">E213+F213-G213</f>
        <v>2000</v>
      </c>
      <c r="I213" s="35"/>
    </row>
    <row r="214" customFormat="false" ht="12.75" hidden="false" customHeight="false" outlineLevel="0" collapsed="false">
      <c r="A214" s="30"/>
      <c r="B214" s="31"/>
      <c r="C214" s="57" t="s">
        <v>42</v>
      </c>
      <c r="D214" s="58" t="s">
        <v>43</v>
      </c>
      <c r="E214" s="38" t="n">
        <v>100</v>
      </c>
      <c r="F214" s="38"/>
      <c r="G214" s="38"/>
      <c r="H214" s="38" t="n">
        <f aca="false">E214+F214-G214</f>
        <v>100</v>
      </c>
      <c r="I214" s="35"/>
    </row>
    <row r="215" customFormat="false" ht="38.25" hidden="false" customHeight="false" outlineLevel="0" collapsed="false">
      <c r="A215" s="30"/>
      <c r="B215" s="31"/>
      <c r="C215" s="36" t="n">
        <v>2130</v>
      </c>
      <c r="D215" s="37" t="s">
        <v>143</v>
      </c>
      <c r="E215" s="38" t="n">
        <v>617000</v>
      </c>
      <c r="F215" s="38"/>
      <c r="G215" s="38" t="n">
        <v>114000</v>
      </c>
      <c r="H215" s="38" t="n">
        <f aca="false">E215+F215-G215</f>
        <v>503000</v>
      </c>
      <c r="I215" s="35"/>
    </row>
    <row r="216" customFormat="false" ht="63.75" hidden="false" customHeight="false" outlineLevel="0" collapsed="false">
      <c r="A216" s="30"/>
      <c r="B216" s="31"/>
      <c r="C216" s="36" t="n">
        <v>6260</v>
      </c>
      <c r="D216" s="84" t="s">
        <v>144</v>
      </c>
      <c r="E216" s="38" t="n">
        <v>150000</v>
      </c>
      <c r="F216" s="38"/>
      <c r="G216" s="38"/>
      <c r="H216" s="38" t="n">
        <f aca="false">E216+F216-G216</f>
        <v>150000</v>
      </c>
      <c r="I216" s="35"/>
    </row>
    <row r="217" customFormat="false" ht="12.75" hidden="false" customHeight="false" outlineLevel="0" collapsed="false">
      <c r="A217" s="30"/>
      <c r="B217" s="85"/>
      <c r="C217" s="40"/>
      <c r="D217" s="41" t="s">
        <v>19</v>
      </c>
      <c r="E217" s="42" t="n">
        <f aca="false">SUM(E211:E216)</f>
        <v>1142100</v>
      </c>
      <c r="F217" s="42" t="n">
        <f aca="false">SUM(F211:F216)</f>
        <v>0</v>
      </c>
      <c r="G217" s="42" t="n">
        <f aca="false">SUM(G211:G216)</f>
        <v>114000</v>
      </c>
      <c r="H217" s="42" t="n">
        <f aca="false">E217+F217-G217</f>
        <v>1028100</v>
      </c>
      <c r="I217" s="35"/>
    </row>
    <row r="218" customFormat="false" ht="12.75" hidden="false" customHeight="false" outlineLevel="0" collapsed="false">
      <c r="A218" s="30"/>
      <c r="B218" s="85"/>
      <c r="C218" s="40"/>
      <c r="D218" s="40"/>
      <c r="E218" s="42"/>
      <c r="F218" s="42"/>
      <c r="G218" s="42"/>
      <c r="H218" s="42"/>
      <c r="I218" s="35"/>
    </row>
    <row r="219" customFormat="false" ht="12.75" hidden="false" customHeight="false" outlineLevel="0" collapsed="false">
      <c r="A219" s="30"/>
      <c r="B219" s="86" t="s">
        <v>145</v>
      </c>
      <c r="C219" s="32"/>
      <c r="D219" s="67" t="s">
        <v>146</v>
      </c>
      <c r="E219" s="42"/>
      <c r="F219" s="42"/>
      <c r="G219" s="42"/>
      <c r="H219" s="42"/>
      <c r="I219" s="35"/>
    </row>
    <row r="220" customFormat="false" ht="63.75" hidden="false" customHeight="false" outlineLevel="0" collapsed="false">
      <c r="A220" s="30"/>
      <c r="B220" s="31"/>
      <c r="C220" s="57" t="s">
        <v>140</v>
      </c>
      <c r="D220" s="37" t="s">
        <v>126</v>
      </c>
      <c r="E220" s="38" t="n">
        <v>25000</v>
      </c>
      <c r="F220" s="38"/>
      <c r="G220" s="38"/>
      <c r="H220" s="38" t="n">
        <f aca="false">E220+F220-G220</f>
        <v>25000</v>
      </c>
      <c r="I220" s="35"/>
    </row>
    <row r="221" customFormat="false" ht="12.75" hidden="false" customHeight="false" outlineLevel="0" collapsed="false">
      <c r="A221" s="30"/>
      <c r="B221" s="39"/>
      <c r="C221" s="40"/>
      <c r="D221" s="41" t="s">
        <v>19</v>
      </c>
      <c r="E221" s="42" t="n">
        <f aca="false">SUM(E220:E220)</f>
        <v>25000</v>
      </c>
      <c r="F221" s="42" t="n">
        <f aca="false">SUM(F220:F220)</f>
        <v>0</v>
      </c>
      <c r="G221" s="42" t="n">
        <f aca="false">SUM(G220:G220)</f>
        <v>0</v>
      </c>
      <c r="H221" s="42" t="n">
        <f aca="false">E221+F221-G221</f>
        <v>25000</v>
      </c>
      <c r="I221" s="35"/>
    </row>
    <row r="222" customFormat="false" ht="12.75" hidden="false" customHeight="false" outlineLevel="0" collapsed="false">
      <c r="A222" s="30"/>
      <c r="B222" s="39"/>
      <c r="C222" s="40"/>
      <c r="D222" s="41"/>
      <c r="E222" s="42"/>
      <c r="F222" s="42"/>
      <c r="G222" s="42"/>
      <c r="H222" s="42"/>
      <c r="I222" s="35"/>
    </row>
    <row r="223" customFormat="false" ht="12.75" hidden="false" customHeight="false" outlineLevel="0" collapsed="false">
      <c r="A223" s="30"/>
      <c r="B223" s="31" t="s">
        <v>147</v>
      </c>
      <c r="C223" s="32"/>
      <c r="D223" s="67" t="s">
        <v>148</v>
      </c>
      <c r="E223" s="42"/>
      <c r="F223" s="42"/>
      <c r="G223" s="42"/>
      <c r="H223" s="42"/>
      <c r="I223" s="35"/>
    </row>
    <row r="224" customFormat="false" ht="12.75" hidden="false" customHeight="false" outlineLevel="0" collapsed="false">
      <c r="A224" s="30"/>
      <c r="B224" s="31"/>
      <c r="C224" s="57" t="s">
        <v>40</v>
      </c>
      <c r="D224" s="58" t="s">
        <v>41</v>
      </c>
      <c r="E224" s="38" t="n">
        <v>20</v>
      </c>
      <c r="F224" s="38"/>
      <c r="G224" s="38"/>
      <c r="H224" s="38" t="n">
        <f aca="false">E224+F224-G224</f>
        <v>20</v>
      </c>
      <c r="I224" s="35"/>
    </row>
    <row r="225" customFormat="false" ht="12.75" hidden="false" customHeight="false" outlineLevel="0" collapsed="false">
      <c r="A225" s="30"/>
      <c r="B225" s="39"/>
      <c r="C225" s="40"/>
      <c r="D225" s="41" t="s">
        <v>19</v>
      </c>
      <c r="E225" s="42" t="n">
        <f aca="false">SUM(E224:E224)</f>
        <v>20</v>
      </c>
      <c r="F225" s="42" t="n">
        <f aca="false">SUM(F224:F224)</f>
        <v>0</v>
      </c>
      <c r="G225" s="42" t="n">
        <f aca="false">SUM(G224:G224)</f>
        <v>0</v>
      </c>
      <c r="H225" s="42" t="n">
        <f aca="false">E225+F225-G225</f>
        <v>20</v>
      </c>
      <c r="I225" s="35"/>
    </row>
    <row r="226" customFormat="false" ht="12.75" hidden="false" customHeight="false" outlineLevel="0" collapsed="false">
      <c r="A226" s="30"/>
      <c r="B226" s="39"/>
      <c r="C226" s="40"/>
      <c r="D226" s="40"/>
      <c r="E226" s="42"/>
      <c r="F226" s="42"/>
      <c r="G226" s="42"/>
      <c r="H226" s="42"/>
      <c r="I226" s="35"/>
    </row>
    <row r="227" customFormat="false" ht="12.75" hidden="false" customHeight="false" outlineLevel="0" collapsed="false">
      <c r="A227" s="30"/>
      <c r="B227" s="39"/>
      <c r="C227" s="40"/>
      <c r="D227" s="54" t="s">
        <v>149</v>
      </c>
      <c r="E227" s="46" t="n">
        <f aca="false">SUM(E208+E217+E221+E225)</f>
        <v>1781540</v>
      </c>
      <c r="F227" s="46" t="n">
        <f aca="false">SUM(F208+F217+F221+F225)</f>
        <v>0</v>
      </c>
      <c r="G227" s="46" t="n">
        <f aca="false">SUM(G208+G217+G221+G225)</f>
        <v>114000</v>
      </c>
      <c r="H227" s="46" t="n">
        <f aca="false">E227+F227-G227</f>
        <v>1667540</v>
      </c>
      <c r="I227" s="35"/>
    </row>
    <row r="228" customFormat="false" ht="12.75" hidden="false" customHeight="false" outlineLevel="0" collapsed="false">
      <c r="A228" s="30"/>
      <c r="B228" s="39"/>
      <c r="C228" s="40"/>
      <c r="D228" s="40"/>
      <c r="E228" s="42"/>
      <c r="F228" s="42"/>
      <c r="G228" s="42"/>
      <c r="H228" s="42"/>
      <c r="I228" s="35"/>
    </row>
    <row r="229" customFormat="false" ht="25.5" hidden="false" customHeight="false" outlineLevel="0" collapsed="false">
      <c r="A229" s="30" t="s">
        <v>150</v>
      </c>
      <c r="B229" s="39"/>
      <c r="C229" s="40"/>
      <c r="D229" s="40" t="s">
        <v>151</v>
      </c>
      <c r="E229" s="42"/>
      <c r="F229" s="42"/>
      <c r="G229" s="42"/>
      <c r="H229" s="42"/>
      <c r="I229" s="35"/>
    </row>
    <row r="230" customFormat="false" ht="12.75" hidden="false" customHeight="false" outlineLevel="0" collapsed="false">
      <c r="A230" s="30"/>
      <c r="B230" s="39"/>
      <c r="C230" s="40"/>
      <c r="D230" s="40"/>
      <c r="E230" s="42"/>
      <c r="F230" s="42"/>
      <c r="G230" s="42"/>
      <c r="H230" s="42"/>
      <c r="I230" s="35"/>
    </row>
    <row r="231" customFormat="false" ht="12.75" hidden="false" customHeight="false" outlineLevel="0" collapsed="false">
      <c r="A231" s="30"/>
      <c r="B231" s="31" t="n">
        <v>85321</v>
      </c>
      <c r="C231" s="32"/>
      <c r="D231" s="87" t="s">
        <v>152</v>
      </c>
      <c r="E231" s="42"/>
      <c r="F231" s="42"/>
      <c r="G231" s="42"/>
      <c r="H231" s="42"/>
      <c r="I231" s="35"/>
    </row>
    <row r="232" customFormat="false" ht="63.75" hidden="false" customHeight="false" outlineLevel="0" collapsed="false">
      <c r="A232" s="30"/>
      <c r="B232" s="31"/>
      <c r="C232" s="36" t="n">
        <v>2110</v>
      </c>
      <c r="D232" s="37" t="s">
        <v>18</v>
      </c>
      <c r="E232" s="38" t="n">
        <v>73000</v>
      </c>
      <c r="F232" s="38"/>
      <c r="G232" s="38"/>
      <c r="H232" s="38" t="n">
        <f aca="false">E232+F232-G232</f>
        <v>73000</v>
      </c>
      <c r="I232" s="35"/>
    </row>
    <row r="233" customFormat="false" ht="12.75" hidden="false" customHeight="false" outlineLevel="0" collapsed="false">
      <c r="A233" s="30"/>
      <c r="B233" s="39"/>
      <c r="C233" s="40"/>
      <c r="D233" s="41" t="s">
        <v>19</v>
      </c>
      <c r="E233" s="42" t="n">
        <f aca="false">SUM(E232:E232)</f>
        <v>73000</v>
      </c>
      <c r="F233" s="42" t="n">
        <f aca="false">SUM(F232:F232)</f>
        <v>0</v>
      </c>
      <c r="G233" s="42" t="n">
        <f aca="false">SUM(G232:G232)</f>
        <v>0</v>
      </c>
      <c r="H233" s="42" t="n">
        <f aca="false">E233+F233-G233</f>
        <v>73000</v>
      </c>
      <c r="I233" s="35"/>
    </row>
    <row r="234" customFormat="false" ht="12.75" hidden="false" customHeight="false" outlineLevel="0" collapsed="false">
      <c r="A234" s="30"/>
      <c r="B234" s="39"/>
      <c r="C234" s="40"/>
      <c r="D234" s="41"/>
      <c r="E234" s="42"/>
      <c r="F234" s="42"/>
      <c r="G234" s="42"/>
      <c r="H234" s="42"/>
      <c r="I234" s="35"/>
    </row>
    <row r="235" customFormat="false" ht="12.75" hidden="false" customHeight="false" outlineLevel="0" collapsed="false">
      <c r="A235" s="30"/>
      <c r="B235" s="31" t="n">
        <v>85333</v>
      </c>
      <c r="C235" s="32"/>
      <c r="D235" s="67" t="s">
        <v>153</v>
      </c>
      <c r="E235" s="70"/>
      <c r="F235" s="70"/>
      <c r="G235" s="70"/>
      <c r="H235" s="70"/>
      <c r="I235" s="35"/>
    </row>
    <row r="236" customFormat="false" ht="12.75" hidden="false" customHeight="false" outlineLevel="0" collapsed="false">
      <c r="A236" s="30"/>
      <c r="B236" s="31"/>
      <c r="C236" s="57" t="s">
        <v>40</v>
      </c>
      <c r="D236" s="58" t="s">
        <v>41</v>
      </c>
      <c r="E236" s="38" t="n">
        <v>200</v>
      </c>
      <c r="F236" s="38"/>
      <c r="G236" s="38"/>
      <c r="H236" s="38" t="n">
        <f aca="false">E236+F236-G236</f>
        <v>200</v>
      </c>
      <c r="I236" s="35"/>
    </row>
    <row r="237" customFormat="false" ht="12.75" hidden="false" customHeight="false" outlineLevel="0" collapsed="false">
      <c r="A237" s="30"/>
      <c r="B237" s="31"/>
      <c r="C237" s="57" t="s">
        <v>42</v>
      </c>
      <c r="D237" s="58" t="s">
        <v>43</v>
      </c>
      <c r="E237" s="38" t="n">
        <v>300</v>
      </c>
      <c r="F237" s="38"/>
      <c r="G237" s="38"/>
      <c r="H237" s="38" t="n">
        <f aca="false">E237+F237-G237</f>
        <v>300</v>
      </c>
      <c r="I237" s="35"/>
    </row>
    <row r="238" customFormat="false" ht="63.75" hidden="false" customHeight="false" outlineLevel="0" collapsed="false">
      <c r="A238" s="30"/>
      <c r="B238" s="31"/>
      <c r="C238" s="57" t="s">
        <v>154</v>
      </c>
      <c r="D238" s="62" t="s">
        <v>155</v>
      </c>
      <c r="E238" s="38" t="n">
        <v>245119</v>
      </c>
      <c r="F238" s="38"/>
      <c r="G238" s="38"/>
      <c r="H238" s="38" t="n">
        <f aca="false">E238+F238-G238</f>
        <v>245119</v>
      </c>
      <c r="I238" s="35"/>
    </row>
    <row r="239" customFormat="false" ht="38.25" hidden="false" customHeight="false" outlineLevel="0" collapsed="false">
      <c r="A239" s="30"/>
      <c r="B239" s="31"/>
      <c r="C239" s="57" t="s">
        <v>156</v>
      </c>
      <c r="D239" s="84" t="s">
        <v>157</v>
      </c>
      <c r="E239" s="38" t="n">
        <v>117600</v>
      </c>
      <c r="F239" s="38"/>
      <c r="G239" s="38"/>
      <c r="H239" s="38"/>
      <c r="I239" s="35"/>
    </row>
    <row r="240" customFormat="false" ht="12.75" hidden="false" customHeight="false" outlineLevel="0" collapsed="false">
      <c r="A240" s="30"/>
      <c r="B240" s="39"/>
      <c r="C240" s="40"/>
      <c r="D240" s="28" t="s">
        <v>19</v>
      </c>
      <c r="E240" s="42" t="n">
        <f aca="false">SUM(E236:E239)</f>
        <v>363219</v>
      </c>
      <c r="F240" s="42" t="n">
        <f aca="false">SUM(F236:F239)</f>
        <v>0</v>
      </c>
      <c r="G240" s="42" t="n">
        <f aca="false">SUM(G236:G239)</f>
        <v>0</v>
      </c>
      <c r="H240" s="42" t="n">
        <f aca="false">E240+F240-G240</f>
        <v>363219</v>
      </c>
      <c r="I240" s="35"/>
      <c r="J240" s="35"/>
      <c r="K240" s="35"/>
    </row>
    <row r="241" customFormat="false" ht="12.75" hidden="false" customHeight="false" outlineLevel="0" collapsed="false">
      <c r="A241" s="30"/>
      <c r="B241" s="39"/>
      <c r="C241" s="40"/>
      <c r="D241" s="41"/>
      <c r="E241" s="42"/>
      <c r="F241" s="42"/>
      <c r="G241" s="42"/>
      <c r="H241" s="42"/>
      <c r="I241" s="35"/>
    </row>
    <row r="242" customFormat="false" ht="25.5" hidden="false" customHeight="false" outlineLevel="0" collapsed="false">
      <c r="A242" s="43"/>
      <c r="B242" s="44"/>
      <c r="C242" s="45"/>
      <c r="D242" s="54" t="s">
        <v>158</v>
      </c>
      <c r="E242" s="46" t="n">
        <f aca="false">SUM(E233+E240)</f>
        <v>436219</v>
      </c>
      <c r="F242" s="46" t="n">
        <f aca="false">SUM(F233+F240)</f>
        <v>0</v>
      </c>
      <c r="G242" s="46" t="n">
        <f aca="false">SUM(G233+G240)</f>
        <v>0</v>
      </c>
      <c r="H242" s="46" t="n">
        <f aca="false">E242+F242-G242</f>
        <v>436219</v>
      </c>
      <c r="I242" s="35"/>
    </row>
    <row r="243" customFormat="false" ht="12.75" hidden="false" customHeight="false" outlineLevel="0" collapsed="false">
      <c r="A243" s="43"/>
      <c r="B243" s="44"/>
      <c r="C243" s="45"/>
      <c r="D243" s="54"/>
      <c r="E243" s="46"/>
      <c r="F243" s="46"/>
      <c r="G243" s="46"/>
      <c r="H243" s="46"/>
      <c r="I243" s="35"/>
    </row>
    <row r="244" customFormat="false" ht="25.5" hidden="false" customHeight="false" outlineLevel="0" collapsed="false">
      <c r="A244" s="43" t="s">
        <v>159</v>
      </c>
      <c r="B244" s="44"/>
      <c r="C244" s="45"/>
      <c r="D244" s="41" t="s">
        <v>160</v>
      </c>
      <c r="E244" s="46"/>
      <c r="F244" s="46"/>
      <c r="G244" s="46"/>
      <c r="H244" s="46"/>
      <c r="I244" s="35"/>
    </row>
    <row r="245" customFormat="false" ht="12.75" hidden="false" customHeight="false" outlineLevel="0" collapsed="false">
      <c r="A245" s="43"/>
      <c r="B245" s="44"/>
      <c r="C245" s="45"/>
      <c r="D245" s="41"/>
      <c r="E245" s="46"/>
      <c r="F245" s="46"/>
      <c r="G245" s="46"/>
      <c r="H245" s="46"/>
      <c r="I245" s="35"/>
    </row>
    <row r="246" customFormat="false" ht="12.75" hidden="false" customHeight="false" outlineLevel="0" collapsed="false">
      <c r="A246" s="30"/>
      <c r="B246" s="39" t="s">
        <v>161</v>
      </c>
      <c r="C246" s="40"/>
      <c r="D246" s="40" t="s">
        <v>162</v>
      </c>
      <c r="E246" s="42"/>
      <c r="F246" s="42"/>
      <c r="G246" s="42"/>
      <c r="H246" s="42"/>
      <c r="I246" s="35"/>
    </row>
    <row r="247" customFormat="false" ht="63.75" hidden="false" customHeight="false" outlineLevel="0" collapsed="false">
      <c r="A247" s="57"/>
      <c r="B247" s="49"/>
      <c r="C247" s="36" t="n">
        <v>2328</v>
      </c>
      <c r="D247" s="37" t="s">
        <v>126</v>
      </c>
      <c r="E247" s="38" t="n">
        <v>184129</v>
      </c>
      <c r="F247" s="38"/>
      <c r="G247" s="38"/>
      <c r="H247" s="38" t="n">
        <f aca="false">E247+F247-G247</f>
        <v>184129</v>
      </c>
      <c r="I247" s="35"/>
    </row>
    <row r="248" customFormat="false" ht="63.75" hidden="false" customHeight="false" outlineLevel="0" collapsed="false">
      <c r="A248" s="57"/>
      <c r="B248" s="49"/>
      <c r="C248" s="36" t="n">
        <v>2329</v>
      </c>
      <c r="D248" s="37" t="s">
        <v>126</v>
      </c>
      <c r="E248" s="38" t="n">
        <v>86450</v>
      </c>
      <c r="F248" s="38"/>
      <c r="G248" s="38"/>
      <c r="H248" s="38" t="n">
        <f aca="false">E248+F248-G248</f>
        <v>86450</v>
      </c>
      <c r="I248" s="35"/>
    </row>
    <row r="249" customFormat="false" ht="12.75" hidden="false" customHeight="false" outlineLevel="0" collapsed="false">
      <c r="A249" s="30"/>
      <c r="B249" s="39"/>
      <c r="C249" s="40"/>
      <c r="D249" s="41" t="s">
        <v>19</v>
      </c>
      <c r="E249" s="42" t="n">
        <f aca="false">SUM(E247:E248)</f>
        <v>270579</v>
      </c>
      <c r="F249" s="42" t="n">
        <f aca="false">SUM(F247:F248)</f>
        <v>0</v>
      </c>
      <c r="G249" s="42" t="n">
        <f aca="false">SUM(G247:G248)</f>
        <v>0</v>
      </c>
      <c r="H249" s="42" t="n">
        <f aca="false">E249+F249-G249</f>
        <v>270579</v>
      </c>
      <c r="I249" s="35"/>
    </row>
    <row r="250" customFormat="false" ht="12.75" hidden="false" customHeight="false" outlineLevel="0" collapsed="false">
      <c r="A250" s="30"/>
      <c r="B250" s="39"/>
      <c r="C250" s="40"/>
      <c r="D250" s="41"/>
      <c r="E250" s="42"/>
      <c r="F250" s="42"/>
      <c r="G250" s="42"/>
      <c r="H250" s="42"/>
      <c r="I250" s="35"/>
    </row>
    <row r="251" customFormat="false" ht="12.75" hidden="false" customHeight="false" outlineLevel="0" collapsed="false">
      <c r="A251" s="30"/>
      <c r="B251" s="39" t="s">
        <v>163</v>
      </c>
      <c r="C251" s="40"/>
      <c r="D251" s="40" t="s">
        <v>164</v>
      </c>
      <c r="E251" s="42"/>
      <c r="F251" s="42"/>
      <c r="G251" s="42"/>
      <c r="H251" s="42"/>
      <c r="I251" s="35"/>
    </row>
    <row r="252" customFormat="false" ht="63.75" hidden="false" customHeight="false" outlineLevel="0" collapsed="false">
      <c r="A252" s="30"/>
      <c r="B252" s="39"/>
      <c r="C252" s="76" t="n">
        <v>2330</v>
      </c>
      <c r="D252" s="88" t="s">
        <v>165</v>
      </c>
      <c r="E252" s="42" t="n">
        <v>9000</v>
      </c>
      <c r="F252" s="42"/>
      <c r="G252" s="42"/>
      <c r="H252" s="38" t="n">
        <f aca="false">E252+F252-G252</f>
        <v>9000</v>
      </c>
      <c r="I252" s="35"/>
    </row>
    <row r="253" customFormat="false" ht="12.75" hidden="false" customHeight="false" outlineLevel="0" collapsed="false">
      <c r="A253" s="30"/>
      <c r="B253" s="39"/>
      <c r="C253" s="40"/>
      <c r="D253" s="41" t="s">
        <v>19</v>
      </c>
      <c r="E253" s="42" t="n">
        <f aca="false">SUM(E252)</f>
        <v>9000</v>
      </c>
      <c r="F253" s="42" t="n">
        <f aca="false">SUM(F252)</f>
        <v>0</v>
      </c>
      <c r="G253" s="42" t="n">
        <f aca="false">SUM(G252)</f>
        <v>0</v>
      </c>
      <c r="H253" s="42" t="n">
        <f aca="false">E253+F253-G253</f>
        <v>9000</v>
      </c>
      <c r="I253" s="35"/>
    </row>
    <row r="254" customFormat="false" ht="12.75" hidden="false" customHeight="false" outlineLevel="0" collapsed="false">
      <c r="A254" s="30"/>
      <c r="B254" s="39"/>
      <c r="C254" s="40"/>
      <c r="D254" s="41"/>
      <c r="E254" s="42"/>
      <c r="F254" s="42"/>
      <c r="G254" s="42"/>
      <c r="H254" s="42"/>
      <c r="I254" s="35"/>
    </row>
    <row r="255" customFormat="false" ht="25.5" hidden="false" customHeight="false" outlineLevel="0" collapsed="false">
      <c r="A255" s="43"/>
      <c r="B255" s="44"/>
      <c r="C255" s="45"/>
      <c r="D255" s="54" t="s">
        <v>166</v>
      </c>
      <c r="E255" s="46" t="n">
        <f aca="false">SUM(E249+E253)</f>
        <v>279579</v>
      </c>
      <c r="F255" s="46" t="n">
        <f aca="false">SUM(F249+F253)</f>
        <v>0</v>
      </c>
      <c r="G255" s="46" t="n">
        <f aca="false">SUM(G249+G253)</f>
        <v>0</v>
      </c>
      <c r="H255" s="46" t="n">
        <f aca="false">E255+F255-G255</f>
        <v>279579</v>
      </c>
      <c r="I255" s="35"/>
    </row>
    <row r="256" customFormat="false" ht="12.75" hidden="false" customHeight="false" outlineLevel="0" collapsed="false">
      <c r="A256" s="43"/>
      <c r="B256" s="44"/>
      <c r="C256" s="45"/>
      <c r="D256" s="54"/>
      <c r="E256" s="46"/>
      <c r="F256" s="46"/>
      <c r="G256" s="46"/>
      <c r="H256" s="46"/>
      <c r="I256" s="35"/>
    </row>
    <row r="257" customFormat="false" ht="25.5" hidden="false" customHeight="false" outlineLevel="0" collapsed="false">
      <c r="A257" s="43" t="s">
        <v>167</v>
      </c>
      <c r="B257" s="44"/>
      <c r="C257" s="45"/>
      <c r="D257" s="41" t="s">
        <v>168</v>
      </c>
      <c r="E257" s="46"/>
      <c r="F257" s="46"/>
      <c r="G257" s="46"/>
      <c r="H257" s="46"/>
      <c r="I257" s="35"/>
    </row>
    <row r="258" customFormat="false" ht="12.75" hidden="false" customHeight="false" outlineLevel="0" collapsed="false">
      <c r="A258" s="43"/>
      <c r="B258" s="44"/>
      <c r="C258" s="45"/>
      <c r="D258" s="41"/>
      <c r="E258" s="46"/>
      <c r="F258" s="46"/>
      <c r="G258" s="46"/>
      <c r="H258" s="46"/>
      <c r="I258" s="35"/>
    </row>
    <row r="259" customFormat="false" ht="12.75" hidden="false" customHeight="false" outlineLevel="0" collapsed="false">
      <c r="A259" s="30"/>
      <c r="B259" s="39" t="s">
        <v>169</v>
      </c>
      <c r="C259" s="40"/>
      <c r="D259" s="40" t="s">
        <v>170</v>
      </c>
      <c r="E259" s="42"/>
      <c r="F259" s="42"/>
      <c r="G259" s="42"/>
      <c r="H259" s="42"/>
      <c r="I259" s="35"/>
    </row>
    <row r="260" customFormat="false" ht="25.5" hidden="false" customHeight="false" outlineLevel="0" collapsed="false">
      <c r="A260" s="57"/>
      <c r="B260" s="49"/>
      <c r="C260" s="73" t="s">
        <v>32</v>
      </c>
      <c r="D260" s="50" t="s">
        <v>33</v>
      </c>
      <c r="E260" s="38" t="n">
        <v>6000</v>
      </c>
      <c r="F260" s="38"/>
      <c r="G260" s="38"/>
      <c r="H260" s="38" t="n">
        <f aca="false">E260+F260-G260</f>
        <v>6000</v>
      </c>
      <c r="I260" s="35"/>
    </row>
    <row r="261" customFormat="false" ht="12.75" hidden="false" customHeight="false" outlineLevel="0" collapsed="false">
      <c r="A261" s="57"/>
      <c r="B261" s="49"/>
      <c r="C261" s="50"/>
      <c r="D261" s="41" t="s">
        <v>19</v>
      </c>
      <c r="E261" s="42" t="n">
        <f aca="false">SUM(E260)</f>
        <v>6000</v>
      </c>
      <c r="F261" s="42" t="n">
        <f aca="false">SUM(F260)</f>
        <v>0</v>
      </c>
      <c r="G261" s="42" t="n">
        <f aca="false">SUM(G260)</f>
        <v>0</v>
      </c>
      <c r="H261" s="42" t="n">
        <f aca="false">E261+F261-G261</f>
        <v>6000</v>
      </c>
      <c r="I261" s="35"/>
    </row>
    <row r="262" customFormat="false" ht="12.75" hidden="false" customHeight="false" outlineLevel="0" collapsed="false">
      <c r="A262" s="57"/>
      <c r="B262" s="49"/>
      <c r="C262" s="50"/>
      <c r="D262" s="41"/>
      <c r="E262" s="42"/>
      <c r="F262" s="42"/>
      <c r="G262" s="42"/>
      <c r="H262" s="42"/>
      <c r="I262" s="35"/>
    </row>
    <row r="263" customFormat="false" ht="25.5" hidden="false" customHeight="false" outlineLevel="0" collapsed="false">
      <c r="A263" s="57"/>
      <c r="B263" s="49"/>
      <c r="C263" s="50"/>
      <c r="D263" s="54" t="s">
        <v>171</v>
      </c>
      <c r="E263" s="46" t="n">
        <f aca="false">SUM(E261)</f>
        <v>6000</v>
      </c>
      <c r="F263" s="46" t="n">
        <f aca="false">SUM(F261)</f>
        <v>0</v>
      </c>
      <c r="G263" s="46" t="n">
        <f aca="false">SUM(G261)</f>
        <v>0</v>
      </c>
      <c r="H263" s="46" t="n">
        <f aca="false">E263+F263-G263</f>
        <v>6000</v>
      </c>
      <c r="I263" s="35"/>
    </row>
    <row r="264" customFormat="false" ht="12.75" hidden="false" customHeight="false" outlineLevel="0" collapsed="false">
      <c r="A264" s="57"/>
      <c r="B264" s="49"/>
      <c r="C264" s="50"/>
      <c r="D264" s="54"/>
      <c r="E264" s="46"/>
      <c r="F264" s="46"/>
      <c r="G264" s="46"/>
      <c r="H264" s="46"/>
      <c r="I264" s="35"/>
    </row>
    <row r="265" customFormat="false" ht="12.75" hidden="false" customHeight="false" outlineLevel="0" collapsed="false">
      <c r="A265" s="30"/>
      <c r="B265" s="39"/>
      <c r="C265" s="40"/>
      <c r="D265" s="41" t="s">
        <v>172</v>
      </c>
      <c r="E265" s="89" t="n">
        <f aca="false">SUM(E21+E29+E46+E54+E64+E81+E101+E110+E126+E147+E179+E188+E200+E227+E242+E255+E263)</f>
        <v>40125178</v>
      </c>
      <c r="F265" s="89" t="n">
        <f aca="false">SUM(F21+F29+F46+F54+F64+F81+F101+F110+F126+F147+F179+F188+F200+F227+F242+F255+F263)</f>
        <v>345203</v>
      </c>
      <c r="G265" s="89" t="n">
        <f aca="false">SUM(G21+G29+G46+G54+G64+G81+G101+G110+G126+G147+G179+G188+G200+G227+G242+G255+G263)</f>
        <v>492778</v>
      </c>
      <c r="H265" s="89" t="n">
        <f aca="false">E265+F265-G265</f>
        <v>39977603</v>
      </c>
      <c r="I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90"/>
      <c r="G267" s="35"/>
      <c r="H267" s="35"/>
      <c r="I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90"/>
      <c r="G268" s="90"/>
      <c r="H268" s="35"/>
      <c r="I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2.75" hidden="false" customHeight="false" outlineLevel="0" collapsed="false">
      <c r="I283" s="35"/>
    </row>
    <row r="284" customFormat="false" ht="12.75" hidden="false" customHeight="false" outlineLevel="0" collapsed="false">
      <c r="I284" s="35"/>
    </row>
    <row r="285" customFormat="false" ht="12.75" hidden="false" customHeight="false" outlineLevel="0" collapsed="false">
      <c r="I285" s="35"/>
    </row>
    <row r="286" customFormat="false" ht="12.75" hidden="false" customHeight="false" outlineLevel="0" collapsed="false">
      <c r="I286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8" width="5.28"/>
    <col collapsed="false" customWidth="true" hidden="false" outlineLevel="0" max="3" min="3" style="198" width="63.13"/>
    <col collapsed="false" customWidth="true" hidden="false" outlineLevel="0" max="4" min="4" style="198" width="25.99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D1" s="198" t="s">
        <v>578</v>
      </c>
    </row>
    <row r="2" customFormat="false" ht="12.75" hidden="false" customHeight="false" outlineLevel="0" collapsed="false">
      <c r="D2" s="198" t="s">
        <v>337</v>
      </c>
    </row>
    <row r="3" customFormat="false" ht="12.75" hidden="false" customHeight="false" outlineLevel="0" collapsed="false">
      <c r="D3" s="198" t="s">
        <v>2</v>
      </c>
    </row>
    <row r="4" customFormat="false" ht="12.75" hidden="false" customHeight="false" outlineLevel="0" collapsed="false">
      <c r="D4" s="198" t="s">
        <v>3</v>
      </c>
    </row>
    <row r="5" customFormat="false" ht="20.1" hidden="false" customHeight="true" outlineLevel="0" collapsed="false">
      <c r="A5" s="425" t="s">
        <v>579</v>
      </c>
      <c r="B5" s="425"/>
      <c r="C5" s="425"/>
      <c r="D5" s="425"/>
      <c r="E5" s="369"/>
      <c r="F5" s="369"/>
      <c r="G5" s="369"/>
      <c r="H5" s="369"/>
      <c r="I5" s="369"/>
      <c r="J5" s="369"/>
      <c r="K5" s="369"/>
    </row>
    <row r="6" customFormat="false" ht="20.1" hidden="false" customHeight="true" outlineLevel="0" collapsed="false">
      <c r="A6" s="425" t="s">
        <v>580</v>
      </c>
      <c r="B6" s="425"/>
      <c r="C6" s="425"/>
      <c r="D6" s="425"/>
      <c r="E6" s="369"/>
      <c r="F6" s="369"/>
      <c r="G6" s="369"/>
      <c r="H6" s="369"/>
    </row>
    <row r="8" customFormat="false" ht="12.75" hidden="false" customHeight="false" outlineLevel="0" collapsed="false">
      <c r="D8" s="201" t="s">
        <v>339</v>
      </c>
    </row>
    <row r="9" customFormat="false" ht="20.1" hidden="false" customHeight="true" outlineLevel="0" collapsed="false">
      <c r="A9" s="202" t="s">
        <v>340</v>
      </c>
      <c r="B9" s="426" t="s">
        <v>525</v>
      </c>
      <c r="C9" s="202" t="s">
        <v>9</v>
      </c>
      <c r="D9" s="202" t="s">
        <v>581</v>
      </c>
      <c r="E9" s="427"/>
      <c r="F9" s="427"/>
      <c r="G9" s="427"/>
      <c r="H9" s="427"/>
      <c r="I9" s="427"/>
      <c r="J9" s="428"/>
      <c r="K9" s="428"/>
    </row>
    <row r="10" customFormat="false" ht="20.1" hidden="false" customHeight="true" outlineLevel="0" collapsed="false">
      <c r="A10" s="238" t="s">
        <v>536</v>
      </c>
      <c r="B10" s="238"/>
      <c r="C10" s="223" t="s">
        <v>582</v>
      </c>
      <c r="D10" s="429" t="n">
        <v>63606</v>
      </c>
      <c r="E10" s="427"/>
      <c r="F10" s="427"/>
      <c r="G10" s="427"/>
      <c r="H10" s="427"/>
      <c r="I10" s="427"/>
      <c r="J10" s="428"/>
      <c r="K10" s="428"/>
    </row>
    <row r="11" customFormat="false" ht="20.1" hidden="false" customHeight="true" outlineLevel="0" collapsed="false">
      <c r="A11" s="238" t="s">
        <v>583</v>
      </c>
      <c r="B11" s="238"/>
      <c r="C11" s="223" t="s">
        <v>584</v>
      </c>
      <c r="D11" s="429" t="n">
        <v>210000</v>
      </c>
      <c r="E11" s="427"/>
      <c r="F11" s="427"/>
      <c r="G11" s="427"/>
      <c r="H11" s="427"/>
      <c r="I11" s="427"/>
      <c r="J11" s="428"/>
      <c r="K11" s="428"/>
    </row>
    <row r="12" customFormat="false" ht="20.1" hidden="false" customHeight="true" outlineLevel="0" collapsed="false">
      <c r="A12" s="239" t="s">
        <v>355</v>
      </c>
      <c r="B12" s="430" t="s">
        <v>32</v>
      </c>
      <c r="C12" s="431" t="s">
        <v>33</v>
      </c>
      <c r="D12" s="432" t="n">
        <v>210000</v>
      </c>
      <c r="E12" s="427"/>
      <c r="F12" s="427"/>
      <c r="G12" s="427"/>
      <c r="H12" s="427"/>
      <c r="I12" s="427"/>
      <c r="J12" s="428"/>
      <c r="K12" s="428"/>
    </row>
    <row r="13" customFormat="false" ht="20.1" hidden="false" customHeight="true" outlineLevel="0" collapsed="false">
      <c r="A13" s="239" t="s">
        <v>358</v>
      </c>
      <c r="B13" s="239"/>
      <c r="C13" s="431"/>
      <c r="D13" s="432"/>
      <c r="E13" s="427"/>
      <c r="F13" s="427"/>
      <c r="G13" s="427"/>
      <c r="H13" s="427"/>
      <c r="I13" s="427"/>
      <c r="J13" s="428"/>
      <c r="K13" s="428"/>
    </row>
    <row r="14" customFormat="false" ht="20.1" hidden="false" customHeight="true" outlineLevel="0" collapsed="false">
      <c r="A14" s="239" t="s">
        <v>360</v>
      </c>
      <c r="B14" s="239"/>
      <c r="C14" s="431"/>
      <c r="D14" s="432"/>
      <c r="E14" s="427"/>
      <c r="F14" s="427"/>
      <c r="G14" s="427"/>
      <c r="H14" s="427"/>
      <c r="I14" s="427"/>
      <c r="J14" s="428"/>
      <c r="K14" s="428"/>
    </row>
    <row r="15" customFormat="false" ht="20.1" hidden="false" customHeight="true" outlineLevel="0" collapsed="false">
      <c r="A15" s="238" t="s">
        <v>585</v>
      </c>
      <c r="B15" s="238"/>
      <c r="C15" s="223" t="s">
        <v>528</v>
      </c>
      <c r="D15" s="429" t="n">
        <f aca="false">SUM(D16+D26)</f>
        <v>257606</v>
      </c>
      <c r="E15" s="427"/>
      <c r="F15" s="427"/>
      <c r="G15" s="427"/>
      <c r="H15" s="427"/>
      <c r="I15" s="427"/>
      <c r="J15" s="428"/>
      <c r="K15" s="428"/>
    </row>
    <row r="16" customFormat="false" ht="20.1" hidden="false" customHeight="true" outlineLevel="0" collapsed="false">
      <c r="A16" s="239" t="s">
        <v>355</v>
      </c>
      <c r="B16" s="239"/>
      <c r="C16" s="431" t="s">
        <v>586</v>
      </c>
      <c r="D16" s="432" t="n">
        <f aca="false">SUM(D17:D25)</f>
        <v>257606</v>
      </c>
      <c r="E16" s="427"/>
      <c r="F16" s="427"/>
      <c r="G16" s="427"/>
      <c r="H16" s="427"/>
      <c r="I16" s="427"/>
      <c r="J16" s="428"/>
      <c r="K16" s="428"/>
    </row>
    <row r="17" customFormat="false" ht="15" hidden="false" customHeight="true" outlineLevel="0" collapsed="false">
      <c r="A17" s="239"/>
      <c r="B17" s="239" t="n">
        <v>4210</v>
      </c>
      <c r="C17" s="431" t="s">
        <v>191</v>
      </c>
      <c r="D17" s="433" t="n">
        <v>15000</v>
      </c>
      <c r="E17" s="427"/>
      <c r="F17" s="427"/>
      <c r="G17" s="427"/>
      <c r="H17" s="427"/>
      <c r="I17" s="427"/>
      <c r="J17" s="428"/>
      <c r="K17" s="428"/>
    </row>
    <row r="18" customFormat="false" ht="15" hidden="false" customHeight="true" outlineLevel="0" collapsed="false">
      <c r="A18" s="239"/>
      <c r="B18" s="239" t="n">
        <v>4270</v>
      </c>
      <c r="C18" s="431" t="s">
        <v>193</v>
      </c>
      <c r="D18" s="433" t="n">
        <v>4000</v>
      </c>
      <c r="E18" s="427"/>
      <c r="F18" s="427"/>
      <c r="G18" s="427"/>
      <c r="H18" s="427"/>
      <c r="I18" s="427"/>
      <c r="J18" s="428"/>
      <c r="K18" s="428"/>
    </row>
    <row r="19" customFormat="false" ht="15" hidden="false" customHeight="true" outlineLevel="0" collapsed="false">
      <c r="A19" s="239"/>
      <c r="B19" s="239" t="n">
        <v>4300</v>
      </c>
      <c r="C19" s="431" t="s">
        <v>178</v>
      </c>
      <c r="D19" s="433" t="n">
        <v>188606</v>
      </c>
      <c r="E19" s="427"/>
      <c r="F19" s="427"/>
      <c r="G19" s="427"/>
      <c r="H19" s="427"/>
      <c r="I19" s="427"/>
      <c r="J19" s="428"/>
      <c r="K19" s="428"/>
    </row>
    <row r="20" customFormat="false" ht="15" hidden="false" customHeight="true" outlineLevel="0" collapsed="false">
      <c r="A20" s="239"/>
      <c r="B20" s="239" t="n">
        <v>4350</v>
      </c>
      <c r="C20" s="431" t="s">
        <v>587</v>
      </c>
      <c r="D20" s="433" t="n">
        <v>3000</v>
      </c>
      <c r="E20" s="427"/>
      <c r="F20" s="427"/>
      <c r="G20" s="427"/>
      <c r="H20" s="427"/>
      <c r="I20" s="427"/>
      <c r="J20" s="428"/>
      <c r="K20" s="428"/>
    </row>
    <row r="21" customFormat="false" ht="15" hidden="false" customHeight="true" outlineLevel="0" collapsed="false">
      <c r="A21" s="239"/>
      <c r="B21" s="239" t="n">
        <v>4370</v>
      </c>
      <c r="C21" s="118" t="s">
        <v>197</v>
      </c>
      <c r="D21" s="433" t="n">
        <v>3000</v>
      </c>
      <c r="E21" s="427"/>
      <c r="F21" s="427"/>
      <c r="G21" s="427"/>
      <c r="H21" s="427"/>
      <c r="I21" s="427"/>
      <c r="J21" s="428"/>
      <c r="K21" s="428"/>
    </row>
    <row r="22" customFormat="false" ht="27" hidden="false" customHeight="true" outlineLevel="0" collapsed="false">
      <c r="A22" s="239"/>
      <c r="B22" s="239" t="n">
        <v>4740</v>
      </c>
      <c r="C22" s="149" t="s">
        <v>204</v>
      </c>
      <c r="D22" s="433" t="n">
        <v>1000</v>
      </c>
      <c r="E22" s="427"/>
      <c r="F22" s="427"/>
      <c r="G22" s="427"/>
      <c r="H22" s="427"/>
      <c r="I22" s="427"/>
      <c r="J22" s="428"/>
      <c r="K22" s="428"/>
    </row>
    <row r="23" customFormat="false" ht="15" hidden="false" customHeight="true" outlineLevel="0" collapsed="false">
      <c r="A23" s="239"/>
      <c r="B23" s="239" t="n">
        <v>4750</v>
      </c>
      <c r="C23" s="149" t="s">
        <v>205</v>
      </c>
      <c r="D23" s="433" t="n">
        <v>1000</v>
      </c>
      <c r="E23" s="427"/>
      <c r="F23" s="427"/>
      <c r="G23" s="427"/>
      <c r="H23" s="427"/>
      <c r="I23" s="427"/>
      <c r="J23" s="428"/>
      <c r="K23" s="428"/>
    </row>
    <row r="24" customFormat="false" ht="15" hidden="false" customHeight="true" outlineLevel="0" collapsed="false">
      <c r="A24" s="239"/>
      <c r="B24" s="239" t="n">
        <v>2960</v>
      </c>
      <c r="C24" s="431" t="s">
        <v>588</v>
      </c>
      <c r="D24" s="433" t="n">
        <v>21000</v>
      </c>
      <c r="E24" s="427"/>
      <c r="F24" s="427"/>
      <c r="G24" s="427"/>
      <c r="H24" s="427"/>
      <c r="I24" s="427"/>
      <c r="J24" s="428"/>
      <c r="K24" s="428"/>
    </row>
    <row r="25" customFormat="false" ht="15" hidden="false" customHeight="true" outlineLevel="0" collapsed="false">
      <c r="A25" s="239"/>
      <c r="B25" s="239" t="n">
        <v>2960</v>
      </c>
      <c r="C25" s="431" t="s">
        <v>589</v>
      </c>
      <c r="D25" s="432" t="n">
        <v>21000</v>
      </c>
      <c r="E25" s="427"/>
      <c r="F25" s="427"/>
      <c r="G25" s="427"/>
      <c r="H25" s="427"/>
      <c r="I25" s="427"/>
      <c r="J25" s="428"/>
      <c r="K25" s="428"/>
    </row>
    <row r="26" customFormat="false" ht="20.1" hidden="false" customHeight="true" outlineLevel="0" collapsed="false">
      <c r="A26" s="239" t="s">
        <v>358</v>
      </c>
      <c r="B26" s="239" t="n">
        <v>6050</v>
      </c>
      <c r="C26" s="431" t="s">
        <v>590</v>
      </c>
      <c r="D26" s="432" t="n">
        <v>0</v>
      </c>
      <c r="E26" s="427"/>
      <c r="F26" s="427"/>
      <c r="G26" s="427"/>
      <c r="H26" s="427"/>
      <c r="I26" s="427"/>
      <c r="J26" s="428"/>
      <c r="K26" s="428"/>
    </row>
    <row r="27" customFormat="false" ht="15" hidden="false" customHeight="false" outlineLevel="0" collapsed="false">
      <c r="A27" s="239"/>
      <c r="B27" s="239"/>
      <c r="C27" s="434"/>
      <c r="D27" s="432"/>
      <c r="E27" s="427"/>
      <c r="F27" s="427"/>
      <c r="G27" s="427"/>
      <c r="H27" s="427"/>
      <c r="I27" s="427"/>
      <c r="J27" s="428"/>
      <c r="K27" s="428"/>
    </row>
    <row r="28" customFormat="false" ht="15" hidden="false" customHeight="true" outlineLevel="0" collapsed="false">
      <c r="A28" s="239"/>
      <c r="B28" s="239"/>
      <c r="C28" s="434"/>
      <c r="D28" s="432"/>
      <c r="E28" s="427"/>
      <c r="F28" s="427"/>
      <c r="G28" s="427"/>
      <c r="H28" s="427"/>
      <c r="I28" s="427"/>
      <c r="J28" s="428"/>
      <c r="K28" s="428"/>
    </row>
    <row r="29" customFormat="false" ht="20.1" hidden="false" customHeight="true" outlineLevel="0" collapsed="false">
      <c r="A29" s="238" t="s">
        <v>591</v>
      </c>
      <c r="B29" s="238"/>
      <c r="C29" s="223" t="s">
        <v>592</v>
      </c>
      <c r="D29" s="429" t="n">
        <v>16000</v>
      </c>
      <c r="E29" s="427"/>
      <c r="F29" s="427"/>
      <c r="G29" s="427"/>
      <c r="H29" s="427"/>
      <c r="I29" s="427"/>
      <c r="J29" s="428"/>
      <c r="K29" s="428"/>
    </row>
    <row r="30" customFormat="false" ht="15" hidden="false" customHeight="false" outlineLevel="0" collapsed="false">
      <c r="A30" s="427"/>
      <c r="B30" s="427"/>
      <c r="C30" s="427"/>
      <c r="D30" s="427"/>
      <c r="E30" s="427"/>
      <c r="F30" s="427"/>
      <c r="G30" s="427"/>
      <c r="H30" s="427"/>
      <c r="I30" s="427"/>
      <c r="J30" s="428"/>
      <c r="K30" s="428"/>
    </row>
    <row r="31" customFormat="false" ht="15" hidden="false" customHeight="false" outlineLevel="0" collapsed="false">
      <c r="A31" s="427"/>
      <c r="B31" s="427"/>
      <c r="C31" s="427"/>
      <c r="D31" s="427"/>
      <c r="E31" s="427"/>
      <c r="F31" s="427"/>
      <c r="G31" s="427"/>
      <c r="H31" s="427"/>
      <c r="I31" s="427"/>
      <c r="J31" s="428"/>
      <c r="K31" s="428"/>
    </row>
    <row r="32" customFormat="false" ht="15" hidden="false" customHeight="false" outlineLevel="0" collapsed="false">
      <c r="A32" s="427"/>
      <c r="B32" s="427"/>
      <c r="C32" s="427"/>
      <c r="D32" s="427"/>
      <c r="E32" s="427"/>
      <c r="F32" s="427"/>
      <c r="G32" s="427"/>
      <c r="H32" s="427"/>
      <c r="I32" s="427"/>
      <c r="J32" s="428"/>
      <c r="K32" s="428"/>
    </row>
    <row r="33" customFormat="false" ht="15" hidden="false" customHeight="false" outlineLevel="0" collapsed="false">
      <c r="A33" s="427"/>
      <c r="B33" s="427"/>
      <c r="C33" s="427"/>
      <c r="D33" s="427"/>
      <c r="E33" s="427"/>
      <c r="F33" s="427"/>
      <c r="G33" s="427"/>
      <c r="H33" s="427"/>
      <c r="I33" s="427"/>
      <c r="J33" s="428"/>
      <c r="K33" s="428"/>
    </row>
    <row r="34" customFormat="false" ht="15" hidden="false" customHeight="false" outlineLevel="0" collapsed="false">
      <c r="A34" s="427"/>
      <c r="B34" s="427"/>
      <c r="C34" s="427"/>
      <c r="D34" s="427"/>
      <c r="E34" s="427"/>
      <c r="F34" s="427"/>
      <c r="G34" s="427"/>
      <c r="H34" s="427"/>
      <c r="I34" s="427"/>
      <c r="J34" s="428"/>
      <c r="K34" s="428"/>
    </row>
    <row r="35" customFormat="false" ht="15" hidden="false" customHeight="false" outlineLevel="0" collapsed="false">
      <c r="A35" s="427"/>
      <c r="B35" s="427"/>
      <c r="C35" s="427"/>
      <c r="D35" s="427"/>
      <c r="E35" s="427"/>
      <c r="F35" s="427"/>
      <c r="G35" s="427"/>
      <c r="H35" s="427"/>
      <c r="I35" s="427"/>
      <c r="J35" s="428"/>
      <c r="K35" s="428"/>
    </row>
    <row r="36" customFormat="false" ht="15" hidden="false" customHeight="false" outlineLevel="0" collapsed="false">
      <c r="A36" s="428"/>
      <c r="B36" s="428"/>
      <c r="C36" s="428"/>
      <c r="D36" s="428"/>
      <c r="E36" s="428"/>
      <c r="F36" s="428"/>
      <c r="G36" s="428"/>
      <c r="H36" s="428"/>
      <c r="I36" s="428"/>
      <c r="J36" s="428"/>
      <c r="K36" s="428"/>
    </row>
    <row r="37" customFormat="false" ht="15" hidden="false" customHeight="false" outlineLevel="0" collapsed="false">
      <c r="A37" s="428"/>
      <c r="B37" s="428"/>
      <c r="C37" s="428"/>
      <c r="D37" s="428"/>
      <c r="E37" s="428"/>
      <c r="F37" s="428"/>
      <c r="G37" s="428"/>
      <c r="H37" s="428"/>
      <c r="I37" s="428"/>
      <c r="J37" s="428"/>
      <c r="K37" s="428"/>
    </row>
    <row r="38" customFormat="false" ht="15" hidden="false" customHeight="false" outlineLevel="0" collapsed="false">
      <c r="A38" s="428"/>
      <c r="B38" s="428"/>
      <c r="C38" s="428"/>
      <c r="D38" s="428"/>
      <c r="E38" s="428"/>
      <c r="F38" s="428"/>
      <c r="G38" s="428"/>
      <c r="H38" s="428"/>
      <c r="I38" s="428"/>
      <c r="J38" s="428"/>
      <c r="K38" s="428"/>
    </row>
    <row r="39" customFormat="false" ht="15" hidden="false" customHeight="false" outlineLevel="0" collapsed="false">
      <c r="A39" s="428"/>
      <c r="B39" s="428"/>
      <c r="C39" s="428"/>
      <c r="D39" s="428"/>
      <c r="E39" s="428"/>
      <c r="F39" s="428"/>
      <c r="G39" s="428"/>
      <c r="H39" s="428"/>
      <c r="I39" s="428"/>
      <c r="J39" s="428"/>
      <c r="K39" s="428"/>
    </row>
  </sheetData>
  <mergeCells count="2">
    <mergeCell ref="A5:D5"/>
    <mergeCell ref="A6:D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55.14"/>
    <col collapsed="false" customWidth="true" hidden="false" outlineLevel="0" max="3" min="3" style="5" width="10.85"/>
    <col collapsed="false" customWidth="true" hidden="false" outlineLevel="0" max="4" min="4" style="5" width="11.7"/>
    <col collapsed="false" customWidth="true" hidden="false" outlineLevel="0" max="5" min="5" style="5" width="10.13"/>
    <col collapsed="false" customWidth="true" hidden="false" outlineLevel="0" max="6" min="6" style="5" width="10.28"/>
    <col collapsed="false" customWidth="true" hidden="false" outlineLevel="0" max="8" min="7" style="5" width="10.71"/>
    <col collapsed="false" customWidth="true" hidden="false" outlineLevel="0" max="9" min="9" style="5" width="10.41"/>
    <col collapsed="false" customWidth="true" hidden="false" outlineLevel="0" max="10" min="10" style="5" width="10.71"/>
  </cols>
  <sheetData>
    <row r="1" customFormat="false" ht="12.75" hidden="false" customHeight="false" outlineLevel="0" collapsed="false">
      <c r="H1" s="5" t="s">
        <v>593</v>
      </c>
    </row>
    <row r="2" customFormat="false" ht="12.75" hidden="false" customHeight="false" outlineLevel="0" collapsed="false">
      <c r="H2" s="5" t="s">
        <v>337</v>
      </c>
    </row>
    <row r="3" customFormat="false" ht="12.75" hidden="false" customHeight="false" outlineLevel="0" collapsed="false">
      <c r="H3" s="5" t="s">
        <v>2</v>
      </c>
    </row>
    <row r="4" customFormat="false" ht="12.75" hidden="false" customHeight="false" outlineLevel="0" collapsed="false">
      <c r="H4" s="5" t="s">
        <v>3</v>
      </c>
    </row>
    <row r="5" customFormat="false" ht="18" hidden="false" customHeight="false" outlineLevel="0" collapsed="false">
      <c r="A5" s="435" t="s">
        <v>594</v>
      </c>
      <c r="B5" s="435"/>
      <c r="C5" s="435"/>
      <c r="D5" s="435"/>
      <c r="E5" s="435"/>
      <c r="F5" s="435"/>
      <c r="G5" s="435"/>
      <c r="H5" s="435"/>
      <c r="I5" s="435"/>
      <c r="J5" s="435"/>
    </row>
    <row r="6" customFormat="false" ht="9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8" s="438" customFormat="true" ht="35.25" hidden="false" customHeight="true" outlineLevel="0" collapsed="false">
      <c r="A8" s="436" t="s">
        <v>340</v>
      </c>
      <c r="B8" s="436" t="s">
        <v>9</v>
      </c>
      <c r="C8" s="436" t="s">
        <v>595</v>
      </c>
      <c r="D8" s="437" t="s">
        <v>596</v>
      </c>
      <c r="E8" s="437"/>
      <c r="F8" s="437"/>
      <c r="G8" s="437"/>
      <c r="H8" s="437"/>
      <c r="I8" s="437"/>
      <c r="J8" s="437"/>
    </row>
    <row r="9" s="438" customFormat="true" ht="23.25" hidden="false" customHeight="true" outlineLevel="0" collapsed="false">
      <c r="A9" s="436"/>
      <c r="B9" s="436"/>
      <c r="C9" s="436"/>
      <c r="D9" s="436" t="n">
        <v>2007</v>
      </c>
      <c r="E9" s="436" t="n">
        <v>2008</v>
      </c>
      <c r="F9" s="436" t="n">
        <v>2009</v>
      </c>
      <c r="G9" s="436" t="n">
        <v>2010</v>
      </c>
      <c r="H9" s="436" t="n">
        <v>2011</v>
      </c>
      <c r="I9" s="436" t="n">
        <v>2012</v>
      </c>
      <c r="J9" s="436" t="n">
        <v>2013</v>
      </c>
    </row>
    <row r="10" s="440" customFormat="true" ht="14.25" hidden="false" customHeight="true" outlineLevel="0" collapsed="false">
      <c r="A10" s="439" t="s">
        <v>405</v>
      </c>
      <c r="B10" s="439" t="s">
        <v>406</v>
      </c>
      <c r="C10" s="439" t="s">
        <v>407</v>
      </c>
      <c r="D10" s="439" t="s">
        <v>408</v>
      </c>
      <c r="E10" s="439" t="s">
        <v>409</v>
      </c>
      <c r="F10" s="439" t="s">
        <v>410</v>
      </c>
      <c r="G10" s="439" t="s">
        <v>411</v>
      </c>
      <c r="H10" s="439" t="s">
        <v>412</v>
      </c>
      <c r="I10" s="439" t="s">
        <v>413</v>
      </c>
      <c r="J10" s="439" t="s">
        <v>414</v>
      </c>
    </row>
    <row r="11" s="438" customFormat="true" ht="22.5" hidden="false" customHeight="true" outlineLevel="0" collapsed="false">
      <c r="A11" s="441" t="s">
        <v>355</v>
      </c>
      <c r="B11" s="442" t="s">
        <v>597</v>
      </c>
      <c r="C11" s="443" t="n">
        <f aca="false">SUM(C12+C16+C21)</f>
        <v>5466668</v>
      </c>
      <c r="D11" s="443" t="n">
        <f aca="false">SUM(D12+D16+D21)</f>
        <v>6096956</v>
      </c>
      <c r="E11" s="443" t="n">
        <f aca="false">SUM(E12+E16+E21)</f>
        <v>4696956</v>
      </c>
      <c r="F11" s="443" t="n">
        <f aca="false">SUM(F12+F16+F21)</f>
        <v>2796956</v>
      </c>
      <c r="G11" s="443" t="n">
        <f aca="false">SUM(G12+G16+G21)</f>
        <v>1996956</v>
      </c>
      <c r="H11" s="443" t="n">
        <f aca="false">SUM(H12+H16+H21)</f>
        <v>1196956</v>
      </c>
      <c r="I11" s="443" t="n">
        <f aca="false">SUM(I12+I16+I21)</f>
        <v>400000</v>
      </c>
      <c r="J11" s="443" t="n">
        <f aca="false">SUM(J12+J16+J21)</f>
        <v>0</v>
      </c>
    </row>
    <row r="12" s="447" customFormat="true" ht="15" hidden="false" customHeight="true" outlineLevel="0" collapsed="false">
      <c r="A12" s="444" t="s">
        <v>598</v>
      </c>
      <c r="B12" s="445" t="s">
        <v>599</v>
      </c>
      <c r="C12" s="446" t="n">
        <f aca="false">SUM(C13:C15)</f>
        <v>5466668</v>
      </c>
      <c r="D12" s="446" t="n">
        <f aca="false">SUM(D13:D15)</f>
        <v>4100000</v>
      </c>
      <c r="E12" s="446" t="n">
        <f aca="false">SUM(E13:E15)</f>
        <v>3100000</v>
      </c>
      <c r="F12" s="446" t="n">
        <f aca="false">SUM(F13:F15)</f>
        <v>1600000</v>
      </c>
      <c r="G12" s="446" t="n">
        <f aca="false">SUM(G13:G15)</f>
        <v>1200000</v>
      </c>
      <c r="H12" s="446" t="n">
        <f aca="false">SUM(H13:H15)</f>
        <v>800000</v>
      </c>
      <c r="I12" s="446" t="n">
        <f aca="false">SUM(I13:I15)</f>
        <v>400000</v>
      </c>
      <c r="J12" s="446" t="n">
        <f aca="false">SUM(J13:J15)</f>
        <v>0</v>
      </c>
    </row>
    <row r="13" s="447" customFormat="true" ht="15" hidden="false" customHeight="true" outlineLevel="0" collapsed="false">
      <c r="A13" s="448" t="s">
        <v>600</v>
      </c>
      <c r="B13" s="449" t="s">
        <v>601</v>
      </c>
      <c r="C13" s="443"/>
      <c r="D13" s="443"/>
      <c r="E13" s="443"/>
      <c r="F13" s="443"/>
      <c r="G13" s="443"/>
      <c r="H13" s="443"/>
      <c r="I13" s="443"/>
      <c r="J13" s="443"/>
    </row>
    <row r="14" s="447" customFormat="true" ht="15" hidden="false" customHeight="true" outlineLevel="0" collapsed="false">
      <c r="A14" s="448" t="s">
        <v>602</v>
      </c>
      <c r="B14" s="449" t="s">
        <v>603</v>
      </c>
      <c r="C14" s="443" t="n">
        <v>1066668</v>
      </c>
      <c r="D14" s="443" t="n">
        <v>400000</v>
      </c>
      <c r="E14" s="443" t="n">
        <v>200000</v>
      </c>
      <c r="F14" s="443"/>
      <c r="G14" s="443"/>
      <c r="H14" s="443"/>
      <c r="I14" s="443"/>
      <c r="J14" s="443"/>
    </row>
    <row r="15" s="447" customFormat="true" ht="15" hidden="false" customHeight="true" outlineLevel="0" collapsed="false">
      <c r="A15" s="448" t="s">
        <v>604</v>
      </c>
      <c r="B15" s="449" t="s">
        <v>605</v>
      </c>
      <c r="C15" s="443" t="n">
        <v>4400000</v>
      </c>
      <c r="D15" s="443" t="n">
        <v>3700000</v>
      </c>
      <c r="E15" s="443" t="n">
        <v>2900000</v>
      </c>
      <c r="F15" s="443" t="n">
        <v>1600000</v>
      </c>
      <c r="G15" s="443" t="n">
        <v>1200000</v>
      </c>
      <c r="H15" s="443" t="n">
        <v>800000</v>
      </c>
      <c r="I15" s="443" t="n">
        <v>400000</v>
      </c>
      <c r="J15" s="443"/>
    </row>
    <row r="16" s="447" customFormat="true" ht="15" hidden="false" customHeight="true" outlineLevel="0" collapsed="false">
      <c r="A16" s="444" t="s">
        <v>606</v>
      </c>
      <c r="B16" s="445" t="s">
        <v>607</v>
      </c>
      <c r="C16" s="443"/>
      <c r="D16" s="446" t="n">
        <f aca="false">SUM(D17:D20)</f>
        <v>1996956</v>
      </c>
      <c r="E16" s="446" t="n">
        <f aca="false">SUM(E17:E20)</f>
        <v>1596956</v>
      </c>
      <c r="F16" s="446" t="n">
        <f aca="false">SUM(F17:F20)</f>
        <v>1196956</v>
      </c>
      <c r="G16" s="446" t="n">
        <f aca="false">SUM(G17:G20)</f>
        <v>796956</v>
      </c>
      <c r="H16" s="446" t="n">
        <f aca="false">SUM(H17:H20)</f>
        <v>396956</v>
      </c>
      <c r="I16" s="446" t="n">
        <f aca="false">SUM(I17:I20)</f>
        <v>0</v>
      </c>
      <c r="J16" s="446" t="n">
        <f aca="false">SUM(J17:J20)</f>
        <v>0</v>
      </c>
    </row>
    <row r="17" s="447" customFormat="true" ht="15" hidden="false" customHeight="true" outlineLevel="0" collapsed="false">
      <c r="A17" s="448" t="s">
        <v>608</v>
      </c>
      <c r="B17" s="449" t="s">
        <v>609</v>
      </c>
      <c r="C17" s="443"/>
      <c r="D17" s="443"/>
      <c r="E17" s="443"/>
      <c r="F17" s="443"/>
      <c r="G17" s="443"/>
      <c r="H17" s="443"/>
      <c r="I17" s="443"/>
      <c r="J17" s="443"/>
    </row>
    <row r="18" s="447" customFormat="true" ht="15" hidden="false" customHeight="true" outlineLevel="0" collapsed="false">
      <c r="A18" s="448" t="s">
        <v>610</v>
      </c>
      <c r="B18" s="449" t="s">
        <v>611</v>
      </c>
      <c r="C18" s="443"/>
      <c r="D18" s="443" t="n">
        <v>1996956</v>
      </c>
      <c r="E18" s="443" t="n">
        <v>1596956</v>
      </c>
      <c r="F18" s="443" t="n">
        <v>1196956</v>
      </c>
      <c r="G18" s="443" t="n">
        <v>796956</v>
      </c>
      <c r="H18" s="443" t="n">
        <v>396956</v>
      </c>
      <c r="I18" s="443"/>
      <c r="J18" s="443"/>
    </row>
    <row r="19" s="447" customFormat="true" ht="15" hidden="false" customHeight="true" outlineLevel="0" collapsed="false">
      <c r="A19" s="448"/>
      <c r="B19" s="450" t="s">
        <v>612</v>
      </c>
      <c r="C19" s="443"/>
      <c r="D19" s="443"/>
      <c r="E19" s="443"/>
      <c r="F19" s="443"/>
      <c r="G19" s="443"/>
      <c r="H19" s="443"/>
      <c r="I19" s="443"/>
      <c r="J19" s="443"/>
    </row>
    <row r="20" s="447" customFormat="true" ht="15" hidden="false" customHeight="true" outlineLevel="0" collapsed="false">
      <c r="A20" s="448" t="s">
        <v>613</v>
      </c>
      <c r="B20" s="449" t="s">
        <v>614</v>
      </c>
      <c r="C20" s="443"/>
      <c r="D20" s="443"/>
      <c r="E20" s="443"/>
      <c r="F20" s="443"/>
      <c r="G20" s="443"/>
      <c r="H20" s="443"/>
      <c r="I20" s="443"/>
      <c r="J20" s="443"/>
    </row>
    <row r="21" s="447" customFormat="true" ht="15" hidden="false" customHeight="true" outlineLevel="0" collapsed="false">
      <c r="A21" s="444" t="s">
        <v>615</v>
      </c>
      <c r="B21" s="445" t="s">
        <v>616</v>
      </c>
      <c r="C21" s="451" t="n">
        <f aca="false">SUM(C22:C23)</f>
        <v>0</v>
      </c>
      <c r="D21" s="443"/>
      <c r="E21" s="443"/>
      <c r="F21" s="443"/>
      <c r="G21" s="443"/>
      <c r="H21" s="443"/>
      <c r="I21" s="443"/>
      <c r="J21" s="443"/>
    </row>
    <row r="22" s="447" customFormat="true" ht="15" hidden="false" customHeight="true" outlineLevel="0" collapsed="false">
      <c r="A22" s="448" t="s">
        <v>617</v>
      </c>
      <c r="B22" s="452" t="s">
        <v>618</v>
      </c>
      <c r="C22" s="453"/>
      <c r="D22" s="443"/>
      <c r="E22" s="443"/>
      <c r="F22" s="443"/>
      <c r="G22" s="443"/>
      <c r="H22" s="443"/>
      <c r="I22" s="443"/>
      <c r="J22" s="443"/>
    </row>
    <row r="23" s="447" customFormat="true" ht="15" hidden="false" customHeight="true" outlineLevel="0" collapsed="false">
      <c r="A23" s="448" t="s">
        <v>619</v>
      </c>
      <c r="B23" s="452" t="s">
        <v>620</v>
      </c>
      <c r="C23" s="453"/>
      <c r="D23" s="443"/>
      <c r="E23" s="443"/>
      <c r="F23" s="443"/>
      <c r="G23" s="443"/>
      <c r="H23" s="443"/>
      <c r="I23" s="443"/>
      <c r="J23" s="443"/>
    </row>
    <row r="24" s="438" customFormat="true" ht="22.5" hidden="false" customHeight="true" outlineLevel="0" collapsed="false">
      <c r="A24" s="441" t="n">
        <v>2</v>
      </c>
      <c r="B24" s="442" t="s">
        <v>621</v>
      </c>
      <c r="C24" s="454"/>
      <c r="D24" s="446" t="n">
        <f aca="false">SUM(D25+D29+D33)</f>
        <v>1760668</v>
      </c>
      <c r="E24" s="446" t="n">
        <f aca="false">SUM(E25+E29+E33)</f>
        <v>1874000</v>
      </c>
      <c r="F24" s="446" t="n">
        <f aca="false">SUM(F25+F29+F33)</f>
        <v>2333100</v>
      </c>
      <c r="G24" s="446" t="n">
        <f aca="false">SUM(G25+G29+G33)</f>
        <v>1030000</v>
      </c>
      <c r="H24" s="446" t="n">
        <f aca="false">SUM(H25+H29+H33)</f>
        <v>1006000</v>
      </c>
      <c r="I24" s="446" t="n">
        <f aca="false">SUM(I25+I29+I33)</f>
        <v>968956</v>
      </c>
      <c r="J24" s="446" t="n">
        <f aca="false">SUM(J25+J29+J33)</f>
        <v>546000</v>
      </c>
    </row>
    <row r="25" s="438" customFormat="true" ht="15" hidden="false" customHeight="true" outlineLevel="0" collapsed="false">
      <c r="A25" s="441" t="s">
        <v>622</v>
      </c>
      <c r="B25" s="442" t="s">
        <v>623</v>
      </c>
      <c r="C25" s="454"/>
      <c r="D25" s="446" t="n">
        <f aca="false">SUM(D26:D28)</f>
        <v>1366668</v>
      </c>
      <c r="E25" s="446" t="n">
        <f aca="false">SUM(E26:E28)</f>
        <v>1400000</v>
      </c>
      <c r="F25" s="446" t="n">
        <f aca="false">SUM(F26:F28)</f>
        <v>1900000</v>
      </c>
      <c r="G25" s="446" t="n">
        <f aca="false">SUM(G26:G28)</f>
        <v>800000</v>
      </c>
      <c r="H25" s="446" t="n">
        <f aca="false">SUM(H26:H28)</f>
        <v>800000</v>
      </c>
      <c r="I25" s="446" t="n">
        <f aca="false">SUM(I26:I28)</f>
        <v>796956</v>
      </c>
      <c r="J25" s="446" t="n">
        <f aca="false">SUM(J26:J28)</f>
        <v>400000</v>
      </c>
    </row>
    <row r="26" s="447" customFormat="true" ht="15" hidden="false" customHeight="true" outlineLevel="0" collapsed="false">
      <c r="A26" s="448" t="s">
        <v>624</v>
      </c>
      <c r="B26" s="449" t="s">
        <v>625</v>
      </c>
      <c r="C26" s="443"/>
      <c r="D26" s="443" t="n">
        <v>666668</v>
      </c>
      <c r="E26" s="443" t="n">
        <v>600000</v>
      </c>
      <c r="F26" s="443" t="n">
        <v>600000</v>
      </c>
      <c r="G26" s="443" t="n">
        <v>400000</v>
      </c>
      <c r="H26" s="443" t="n">
        <v>400000</v>
      </c>
      <c r="I26" s="443" t="n">
        <v>396956</v>
      </c>
      <c r="J26" s="443" t="n">
        <v>0</v>
      </c>
    </row>
    <row r="27" s="447" customFormat="true" ht="15" hidden="false" customHeight="true" outlineLevel="0" collapsed="false">
      <c r="A27" s="448" t="s">
        <v>626</v>
      </c>
      <c r="B27" s="449" t="s">
        <v>627</v>
      </c>
      <c r="C27" s="443"/>
      <c r="D27" s="443" t="n">
        <v>700000</v>
      </c>
      <c r="E27" s="443" t="n">
        <v>800000</v>
      </c>
      <c r="F27" s="443" t="n">
        <v>1300000</v>
      </c>
      <c r="G27" s="443" t="n">
        <v>400000</v>
      </c>
      <c r="H27" s="443" t="n">
        <v>400000</v>
      </c>
      <c r="I27" s="443" t="n">
        <v>400000</v>
      </c>
      <c r="J27" s="443" t="n">
        <v>400000</v>
      </c>
    </row>
    <row r="28" s="447" customFormat="true" ht="15" hidden="false" customHeight="true" outlineLevel="0" collapsed="false">
      <c r="A28" s="448" t="s">
        <v>628</v>
      </c>
      <c r="B28" s="449" t="s">
        <v>629</v>
      </c>
      <c r="C28" s="443"/>
      <c r="D28" s="443"/>
      <c r="E28" s="443"/>
      <c r="F28" s="443"/>
      <c r="G28" s="443"/>
      <c r="H28" s="443"/>
      <c r="I28" s="443"/>
      <c r="J28" s="443"/>
    </row>
    <row r="29" s="447" customFormat="true" ht="15" hidden="false" customHeight="true" outlineLevel="0" collapsed="false">
      <c r="A29" s="444" t="s">
        <v>630</v>
      </c>
      <c r="B29" s="445" t="s">
        <v>631</v>
      </c>
      <c r="C29" s="443"/>
      <c r="D29" s="443"/>
      <c r="E29" s="443"/>
      <c r="F29" s="443"/>
      <c r="G29" s="443"/>
      <c r="H29" s="443"/>
      <c r="I29" s="443"/>
      <c r="J29" s="443"/>
    </row>
    <row r="30" s="447" customFormat="true" ht="15" hidden="false" customHeight="true" outlineLevel="0" collapsed="false">
      <c r="A30" s="436" t="s">
        <v>340</v>
      </c>
      <c r="B30" s="436" t="s">
        <v>9</v>
      </c>
      <c r="C30" s="436" t="s">
        <v>595</v>
      </c>
      <c r="D30" s="437" t="s">
        <v>596</v>
      </c>
      <c r="E30" s="437"/>
      <c r="F30" s="437"/>
      <c r="G30" s="437"/>
      <c r="H30" s="437"/>
      <c r="I30" s="437"/>
      <c r="J30" s="437"/>
    </row>
    <row r="31" s="447" customFormat="true" ht="36" hidden="false" customHeight="true" outlineLevel="0" collapsed="false">
      <c r="A31" s="436"/>
      <c r="B31" s="436"/>
      <c r="C31" s="436"/>
      <c r="D31" s="436" t="n">
        <v>2007</v>
      </c>
      <c r="E31" s="436" t="n">
        <v>2008</v>
      </c>
      <c r="F31" s="436" t="n">
        <v>2009</v>
      </c>
      <c r="G31" s="436" t="n">
        <v>2010</v>
      </c>
      <c r="H31" s="436" t="n">
        <v>2011</v>
      </c>
      <c r="I31" s="436" t="n">
        <v>2012</v>
      </c>
      <c r="J31" s="436" t="n">
        <v>2013</v>
      </c>
    </row>
    <row r="32" s="447" customFormat="true" ht="15" hidden="false" customHeight="true" outlineLevel="0" collapsed="false">
      <c r="A32" s="439" t="s">
        <v>405</v>
      </c>
      <c r="B32" s="439" t="s">
        <v>406</v>
      </c>
      <c r="C32" s="439" t="s">
        <v>407</v>
      </c>
      <c r="D32" s="439" t="s">
        <v>408</v>
      </c>
      <c r="E32" s="439" t="s">
        <v>409</v>
      </c>
      <c r="F32" s="439" t="s">
        <v>410</v>
      </c>
      <c r="G32" s="439" t="s">
        <v>411</v>
      </c>
      <c r="H32" s="439" t="s">
        <v>412</v>
      </c>
      <c r="I32" s="439" t="s">
        <v>413</v>
      </c>
      <c r="J32" s="439" t="s">
        <v>414</v>
      </c>
    </row>
    <row r="33" s="456" customFormat="true" ht="14.25" hidden="false" customHeight="true" outlineLevel="0" collapsed="false">
      <c r="A33" s="444" t="s">
        <v>632</v>
      </c>
      <c r="B33" s="445" t="s">
        <v>633</v>
      </c>
      <c r="C33" s="455"/>
      <c r="D33" s="454" t="n">
        <v>394000</v>
      </c>
      <c r="E33" s="454" t="n">
        <v>474000</v>
      </c>
      <c r="F33" s="454" t="n">
        <v>433100</v>
      </c>
      <c r="G33" s="454" t="n">
        <v>230000</v>
      </c>
      <c r="H33" s="454" t="n">
        <v>206000</v>
      </c>
      <c r="I33" s="454" t="n">
        <v>172000</v>
      </c>
      <c r="J33" s="454" t="n">
        <v>146000</v>
      </c>
    </row>
    <row r="34" s="438" customFormat="true" ht="22.5" hidden="false" customHeight="true" outlineLevel="0" collapsed="false">
      <c r="A34" s="441" t="s">
        <v>360</v>
      </c>
      <c r="B34" s="442" t="s">
        <v>634</v>
      </c>
      <c r="C34" s="454" t="n">
        <v>38323675</v>
      </c>
      <c r="D34" s="454" t="n">
        <v>39977603</v>
      </c>
      <c r="E34" s="454" t="n">
        <v>42904339</v>
      </c>
      <c r="F34" s="454" t="n">
        <v>43762426</v>
      </c>
      <c r="G34" s="454" t="n">
        <v>44637674</v>
      </c>
      <c r="H34" s="454" t="n">
        <v>45530428</v>
      </c>
      <c r="I34" s="454" t="n">
        <v>46441036</v>
      </c>
      <c r="J34" s="454" t="n">
        <v>47369857</v>
      </c>
    </row>
    <row r="35" s="458" customFormat="true" ht="22.5" hidden="false" customHeight="true" outlineLevel="0" collapsed="false">
      <c r="A35" s="441" t="s">
        <v>363</v>
      </c>
      <c r="B35" s="442" t="s">
        <v>635</v>
      </c>
      <c r="C35" s="457" t="n">
        <v>41373675</v>
      </c>
      <c r="D35" s="454" t="n">
        <v>41477603</v>
      </c>
      <c r="E35" s="454" t="n">
        <v>42064018</v>
      </c>
      <c r="F35" s="454" t="n">
        <v>42905290</v>
      </c>
      <c r="G35" s="454" t="n">
        <v>43763404</v>
      </c>
      <c r="H35" s="454" t="n">
        <v>44638672</v>
      </c>
      <c r="I35" s="454" t="n">
        <v>45531445</v>
      </c>
      <c r="J35" s="454" t="n">
        <v>46442000</v>
      </c>
    </row>
    <row r="36" s="458" customFormat="true" ht="22.5" hidden="false" customHeight="true" outlineLevel="0" collapsed="false">
      <c r="A36" s="441" t="s">
        <v>385</v>
      </c>
      <c r="B36" s="442" t="s">
        <v>636</v>
      </c>
      <c r="C36" s="454" t="n">
        <f aca="false">SUM(C34-C35)</f>
        <v>-3050000</v>
      </c>
      <c r="D36" s="454" t="n">
        <f aca="false">SUM(D34-D35)</f>
        <v>-1500000</v>
      </c>
      <c r="E36" s="454" t="n">
        <f aca="false">SUM(E34-E35)</f>
        <v>840321</v>
      </c>
      <c r="F36" s="454" t="n">
        <f aca="false">SUM(F34-F35)</f>
        <v>857136</v>
      </c>
      <c r="G36" s="454" t="n">
        <f aca="false">SUM(G34-G35)</f>
        <v>874270</v>
      </c>
      <c r="H36" s="454" t="n">
        <f aca="false">SUM(H34-H35)</f>
        <v>891756</v>
      </c>
      <c r="I36" s="454" t="n">
        <f aca="false">SUM(I34-I35)</f>
        <v>909591</v>
      </c>
      <c r="J36" s="454" t="n">
        <f aca="false">SUM(J34-J35)</f>
        <v>927857</v>
      </c>
    </row>
    <row r="37" s="438" customFormat="true" ht="22.5" hidden="false" customHeight="true" outlineLevel="0" collapsed="false">
      <c r="A37" s="441" t="s">
        <v>387</v>
      </c>
      <c r="B37" s="442" t="s">
        <v>637</v>
      </c>
      <c r="C37" s="454"/>
      <c r="D37" s="454"/>
      <c r="E37" s="454"/>
      <c r="F37" s="454"/>
      <c r="G37" s="454"/>
      <c r="H37" s="454"/>
      <c r="I37" s="454"/>
      <c r="J37" s="454"/>
    </row>
    <row r="38" s="447" customFormat="true" ht="15" hidden="false" customHeight="true" outlineLevel="0" collapsed="false">
      <c r="A38" s="444" t="s">
        <v>638</v>
      </c>
      <c r="B38" s="459" t="s">
        <v>639</v>
      </c>
      <c r="C38" s="460" t="n">
        <f aca="false">SUM(C11-C29)/C34*100</f>
        <v>14.2644670689854</v>
      </c>
      <c r="D38" s="460" t="n">
        <f aca="false">SUM(D11-D29)/D34*100</f>
        <v>15.2509293766312</v>
      </c>
      <c r="E38" s="460" t="n">
        <f aca="false">SUM(E11-E29)/E34*100</f>
        <v>10.9475081296556</v>
      </c>
      <c r="F38" s="460" t="n">
        <f aca="false">SUM(F11-F29)/F34*100</f>
        <v>6.39122703115225</v>
      </c>
      <c r="G38" s="460" t="n">
        <f aca="false">SUM(G11-G29)/G34*100</f>
        <v>4.47370084740527</v>
      </c>
      <c r="H38" s="460" t="n">
        <f aca="false">SUM(H11-H29)/H34*100</f>
        <v>2.62891444815761</v>
      </c>
      <c r="I38" s="460" t="n">
        <f aca="false">SUM(I11-I29)/I34*100</f>
        <v>0.861307228374492</v>
      </c>
      <c r="J38" s="460" t="n">
        <f aca="false">SUM(J11-J29)/J34*100</f>
        <v>0</v>
      </c>
    </row>
    <row r="39" s="447" customFormat="true" ht="28.5" hidden="false" customHeight="true" outlineLevel="0" collapsed="false">
      <c r="A39" s="444" t="s">
        <v>640</v>
      </c>
      <c r="B39" s="459" t="s">
        <v>641</v>
      </c>
      <c r="C39" s="460" t="n">
        <f aca="false">SUM(C12-C33)/C35*100</f>
        <v>13.212913767027</v>
      </c>
      <c r="D39" s="460" t="n">
        <f aca="false">SUM(D12-D33)/D35*100</f>
        <v>8.93494255200813</v>
      </c>
      <c r="E39" s="460" t="n">
        <f aca="false">SUM(E12-E33)/E35*100</f>
        <v>6.24286533920749</v>
      </c>
      <c r="F39" s="460" t="n">
        <f aca="false">SUM(F12-F33)/F35*100</f>
        <v>2.71971125238869</v>
      </c>
      <c r="G39" s="460" t="n">
        <f aca="false">SUM(G12-G33)/G35*100</f>
        <v>2.21646378330168</v>
      </c>
      <c r="H39" s="460" t="n">
        <f aca="false">SUM(H12-H33)/H35*100</f>
        <v>1.3306847479692</v>
      </c>
      <c r="I39" s="460" t="n">
        <f aca="false">SUM(I12-I33)/I35*100</f>
        <v>0.500752831367421</v>
      </c>
      <c r="J39" s="460" t="n">
        <f aca="false">SUM(J12-J33)/J35*100</f>
        <v>-0.314370612807373</v>
      </c>
    </row>
    <row r="40" s="447" customFormat="true" ht="15" hidden="false" customHeight="true" outlineLevel="0" collapsed="false">
      <c r="A40" s="444" t="s">
        <v>642</v>
      </c>
      <c r="B40" s="459" t="s">
        <v>643</v>
      </c>
      <c r="C40" s="460" t="n">
        <f aca="false">SUM(C24/C34)*100</f>
        <v>0</v>
      </c>
      <c r="D40" s="460" t="n">
        <f aca="false">SUM(D24/D34)*100</f>
        <v>4.40413598584187</v>
      </c>
      <c r="E40" s="460" t="n">
        <f aca="false">SUM(E24/E34)*100</f>
        <v>4.36785659371189</v>
      </c>
      <c r="F40" s="460" t="n">
        <f aca="false">SUM(F24/F34)*100</f>
        <v>5.33128579297683</v>
      </c>
      <c r="G40" s="460" t="n">
        <f aca="false">SUM(G24/G34)*100</f>
        <v>2.30746790256141</v>
      </c>
      <c r="H40" s="460" t="n">
        <f aca="false">SUM(H24/H34)*100</f>
        <v>2.20951140630613</v>
      </c>
      <c r="I40" s="460" t="n">
        <f aca="false">SUM(I24/I34)*100</f>
        <v>2.08642201694209</v>
      </c>
      <c r="J40" s="460" t="n">
        <f aca="false">SUM(J24/J34)*100</f>
        <v>1.15263172527627</v>
      </c>
    </row>
    <row r="41" s="447" customFormat="true" ht="25.5" hidden="false" customHeight="true" outlineLevel="0" collapsed="false">
      <c r="A41" s="444" t="s">
        <v>644</v>
      </c>
      <c r="B41" s="459" t="s">
        <v>645</v>
      </c>
      <c r="C41" s="460" t="n">
        <f aca="false">SUM(C25+C33)/C34*100</f>
        <v>0</v>
      </c>
      <c r="D41" s="460" t="n">
        <f aca="false">SUM(D25+D33)/D34*100</f>
        <v>4.40413598584187</v>
      </c>
      <c r="E41" s="460" t="n">
        <f aca="false">SUM(E25+E33)/E34*100</f>
        <v>4.36785659371189</v>
      </c>
      <c r="F41" s="460" t="n">
        <f aca="false">SUM(F25+F33)/F34*100</f>
        <v>5.33128579297683</v>
      </c>
      <c r="G41" s="460" t="n">
        <f aca="false">SUM(G25+G33)/G34*100</f>
        <v>2.30746790256141</v>
      </c>
      <c r="H41" s="460" t="n">
        <f aca="false">SUM(H25+H33)/H34*100</f>
        <v>2.20951140630613</v>
      </c>
      <c r="I41" s="460" t="n">
        <f aca="false">SUM(I25+I33)/I34*100</f>
        <v>2.08642201694209</v>
      </c>
      <c r="J41" s="460" t="n">
        <f aca="false">SUM(J25+J33)/J34*100</f>
        <v>1.15263172527627</v>
      </c>
    </row>
  </sheetData>
  <mergeCells count="9">
    <mergeCell ref="A5:J5"/>
    <mergeCell ref="A8:A9"/>
    <mergeCell ref="B8:B9"/>
    <mergeCell ref="C8:C9"/>
    <mergeCell ref="D8:J8"/>
    <mergeCell ref="A30:A31"/>
    <mergeCell ref="B30:B31"/>
    <mergeCell ref="C30:C31"/>
    <mergeCell ref="D30:J3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false" showOutlineSymbols="true" defaultGridColor="true" view="normal" topLeftCell="A741" colorId="64" zoomScale="100" zoomScaleNormal="100" zoomScalePageLayoutView="100" workbookViewId="0">
      <selection pane="topLeft" activeCell="C751" activeCellId="0" sqref="C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73</v>
      </c>
      <c r="G1" s="4"/>
      <c r="H1" s="4"/>
    </row>
    <row r="2" customFormat="false" ht="15.75" hidden="false" customHeight="false" outlineLevel="0" collapsed="false">
      <c r="C2" s="3"/>
      <c r="D2" s="91"/>
      <c r="E2" s="3"/>
      <c r="F2" s="5" t="s">
        <v>174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91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75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92"/>
      <c r="C10" s="92"/>
      <c r="D10" s="92"/>
      <c r="E10" s="92"/>
      <c r="F10" s="92"/>
      <c r="G10" s="92"/>
      <c r="H10" s="92"/>
    </row>
    <row r="11" customFormat="false" ht="12.75" hidden="false" customHeight="true" outlineLevel="0" collapsed="false">
      <c r="A11" s="93" t="s">
        <v>6</v>
      </c>
      <c r="B11" s="94" t="s">
        <v>7</v>
      </c>
      <c r="C11" s="16" t="s">
        <v>8</v>
      </c>
      <c r="D11" s="16" t="s">
        <v>9</v>
      </c>
      <c r="E11" s="17" t="s">
        <v>10</v>
      </c>
      <c r="F11" s="95" t="s">
        <v>11</v>
      </c>
      <c r="G11" s="95" t="s">
        <v>12</v>
      </c>
      <c r="H11" s="18" t="s">
        <v>13</v>
      </c>
    </row>
    <row r="12" customFormat="false" ht="12.75" hidden="false" customHeight="false" outlineLevel="0" collapsed="false">
      <c r="A12" s="93"/>
      <c r="B12" s="94"/>
      <c r="C12" s="16"/>
      <c r="D12" s="16"/>
      <c r="E12" s="17"/>
      <c r="F12" s="95"/>
      <c r="G12" s="95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96"/>
      <c r="B14" s="97"/>
      <c r="C14" s="98"/>
      <c r="D14" s="98"/>
      <c r="E14" s="98"/>
      <c r="F14" s="98"/>
      <c r="G14" s="98"/>
      <c r="H14" s="98"/>
    </row>
    <row r="15" customFormat="false" ht="12.75" hidden="false" customHeight="false" outlineLevel="0" collapsed="false">
      <c r="A15" s="64" t="s">
        <v>14</v>
      </c>
      <c r="B15" s="65"/>
      <c r="C15" s="40"/>
      <c r="D15" s="41" t="s">
        <v>176</v>
      </c>
      <c r="E15" s="40"/>
      <c r="F15" s="40"/>
      <c r="G15" s="40"/>
      <c r="H15" s="40"/>
    </row>
    <row r="16" customFormat="false" ht="12.75" hidden="false" customHeight="false" outlineLevel="0" collapsed="false">
      <c r="A16" s="64"/>
      <c r="B16" s="65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99"/>
      <c r="D17" s="100" t="s">
        <v>177</v>
      </c>
      <c r="E17" s="101"/>
      <c r="F17" s="101"/>
      <c r="G17" s="101"/>
      <c r="H17" s="102"/>
    </row>
    <row r="18" customFormat="false" ht="12.75" hidden="false" customHeight="false" outlineLevel="0" collapsed="false">
      <c r="A18" s="64"/>
      <c r="B18" s="66"/>
      <c r="C18" s="103" t="n">
        <v>4300</v>
      </c>
      <c r="D18" s="104" t="s">
        <v>178</v>
      </c>
      <c r="E18" s="105" t="n">
        <v>30000</v>
      </c>
      <c r="F18" s="105"/>
      <c r="G18" s="105"/>
      <c r="H18" s="106" t="n">
        <f aca="false">E18+F18-G18</f>
        <v>30000</v>
      </c>
    </row>
    <row r="19" customFormat="false" ht="12.75" hidden="false" customHeight="false" outlineLevel="0" collapsed="false">
      <c r="A19" s="64"/>
      <c r="B19" s="65"/>
      <c r="C19" s="40"/>
      <c r="D19" s="41" t="s">
        <v>19</v>
      </c>
      <c r="E19" s="101" t="n">
        <f aca="false">SUM(E18)</f>
        <v>30000</v>
      </c>
      <c r="F19" s="101" t="n">
        <f aca="false">SUM(F18)</f>
        <v>0</v>
      </c>
      <c r="G19" s="101" t="n">
        <f aca="false">SUM(G18)</f>
        <v>0</v>
      </c>
      <c r="H19" s="80" t="n">
        <f aca="false">E19+F19-G19</f>
        <v>30000</v>
      </c>
    </row>
    <row r="20" customFormat="false" ht="12.75" hidden="false" customHeight="false" outlineLevel="0" collapsed="false">
      <c r="A20" s="64"/>
      <c r="B20" s="65"/>
      <c r="C20" s="40"/>
      <c r="D20" s="41"/>
      <c r="E20" s="101"/>
      <c r="F20" s="101"/>
      <c r="G20" s="101"/>
      <c r="H20" s="80"/>
    </row>
    <row r="21" customFormat="false" ht="12.75" hidden="false" customHeight="false" outlineLevel="0" collapsed="false">
      <c r="A21" s="64"/>
      <c r="B21" s="65"/>
      <c r="C21" s="40"/>
      <c r="D21" s="45" t="s">
        <v>20</v>
      </c>
      <c r="E21" s="53" t="n">
        <f aca="false">SUM(E19)</f>
        <v>30000</v>
      </c>
      <c r="F21" s="53" t="n">
        <f aca="false">SUM(F19)</f>
        <v>0</v>
      </c>
      <c r="G21" s="53" t="n">
        <f aca="false">SUM(G19)</f>
        <v>0</v>
      </c>
      <c r="H21" s="80" t="n">
        <f aca="false">E21+F21-G21</f>
        <v>30000</v>
      </c>
    </row>
    <row r="22" customFormat="false" ht="12.75" hidden="false" customHeight="false" outlineLevel="0" collapsed="false">
      <c r="A22" s="64"/>
      <c r="B22" s="65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4" t="s">
        <v>21</v>
      </c>
      <c r="B23" s="65"/>
      <c r="C23" s="40"/>
      <c r="D23" s="85" t="s">
        <v>179</v>
      </c>
      <c r="E23" s="40"/>
      <c r="F23" s="40"/>
      <c r="G23" s="40"/>
      <c r="H23" s="40"/>
    </row>
    <row r="24" customFormat="false" ht="12.75" hidden="false" customHeight="false" outlineLevel="0" collapsed="false">
      <c r="A24" s="64"/>
      <c r="B24" s="65"/>
      <c r="C24" s="40"/>
      <c r="D24" s="85"/>
      <c r="E24" s="40"/>
      <c r="F24" s="40"/>
      <c r="G24" s="40"/>
      <c r="H24" s="40"/>
    </row>
    <row r="25" customFormat="false" ht="12.75" hidden="false" customHeight="false" outlineLevel="0" collapsed="false">
      <c r="A25" s="107"/>
      <c r="B25" s="108" t="s">
        <v>23</v>
      </c>
      <c r="C25" s="109"/>
      <c r="D25" s="109" t="s">
        <v>24</v>
      </c>
      <c r="E25" s="110"/>
      <c r="F25" s="110"/>
      <c r="G25" s="110"/>
      <c r="H25" s="109"/>
    </row>
    <row r="26" customFormat="false" ht="12.75" hidden="false" customHeight="false" outlineLevel="0" collapsed="false">
      <c r="A26" s="111"/>
      <c r="B26" s="112"/>
      <c r="C26" s="72" t="n">
        <v>3030</v>
      </c>
      <c r="D26" s="50" t="s">
        <v>180</v>
      </c>
      <c r="E26" s="52" t="n">
        <v>140000</v>
      </c>
      <c r="F26" s="52"/>
      <c r="G26" s="52"/>
      <c r="H26" s="113" t="n">
        <f aca="false">E26+F26-G26</f>
        <v>140000</v>
      </c>
    </row>
    <row r="27" customFormat="false" ht="12.75" hidden="false" customHeight="false" outlineLevel="0" collapsed="false">
      <c r="A27" s="111"/>
      <c r="B27" s="112"/>
      <c r="C27" s="103" t="n">
        <v>4300</v>
      </c>
      <c r="D27" s="104" t="s">
        <v>178</v>
      </c>
      <c r="E27" s="105" t="n">
        <v>60000</v>
      </c>
      <c r="F27" s="105"/>
      <c r="G27" s="105"/>
      <c r="H27" s="106" t="n">
        <f aca="false">E27+F27-G27</f>
        <v>60000</v>
      </c>
    </row>
    <row r="28" customFormat="false" ht="12.75" hidden="false" customHeight="false" outlineLevel="0" collapsed="false">
      <c r="A28" s="107"/>
      <c r="B28" s="114"/>
      <c r="C28" s="109"/>
      <c r="D28" s="115" t="s">
        <v>19</v>
      </c>
      <c r="E28" s="53" t="n">
        <f aca="false">SUM(E26:E27)</f>
        <v>200000</v>
      </c>
      <c r="F28" s="53" t="n">
        <f aca="false">SUM(F26:F27)</f>
        <v>0</v>
      </c>
      <c r="G28" s="53" t="n">
        <f aca="false">SUM(G26:G27)</f>
        <v>0</v>
      </c>
      <c r="H28" s="102" t="n">
        <f aca="false">E28+F28-G28</f>
        <v>200000</v>
      </c>
    </row>
    <row r="29" customFormat="false" ht="12.75" hidden="false" customHeight="false" outlineLevel="0" collapsed="false">
      <c r="A29" s="64"/>
      <c r="B29" s="65"/>
      <c r="C29" s="40"/>
      <c r="D29" s="85"/>
      <c r="E29" s="40"/>
      <c r="F29" s="40"/>
      <c r="G29" s="40"/>
      <c r="H29" s="40"/>
    </row>
    <row r="30" customFormat="false" ht="12.75" hidden="false" customHeight="false" outlineLevel="0" collapsed="false">
      <c r="A30" s="64"/>
      <c r="B30" s="66" t="s">
        <v>181</v>
      </c>
      <c r="C30" s="103"/>
      <c r="D30" s="116" t="s">
        <v>182</v>
      </c>
      <c r="E30" s="101"/>
      <c r="F30" s="101"/>
      <c r="G30" s="101"/>
      <c r="H30" s="102"/>
    </row>
    <row r="31" customFormat="false" ht="12.75" hidden="false" customHeight="false" outlineLevel="0" collapsed="false">
      <c r="A31" s="64"/>
      <c r="B31" s="66"/>
      <c r="C31" s="103" t="n">
        <v>4300</v>
      </c>
      <c r="D31" s="104" t="s">
        <v>178</v>
      </c>
      <c r="E31" s="105" t="n">
        <v>90000</v>
      </c>
      <c r="F31" s="105" t="n">
        <v>64</v>
      </c>
      <c r="G31" s="105"/>
      <c r="H31" s="106" t="n">
        <f aca="false">E31+F31-G31</f>
        <v>90064</v>
      </c>
    </row>
    <row r="32" customFormat="false" ht="12.75" hidden="false" customHeight="false" outlineLevel="0" collapsed="false">
      <c r="A32" s="64"/>
      <c r="B32" s="65"/>
      <c r="C32" s="40"/>
      <c r="D32" s="41" t="s">
        <v>19</v>
      </c>
      <c r="E32" s="101" t="n">
        <f aca="false">SUM(E31)</f>
        <v>90000</v>
      </c>
      <c r="F32" s="101" t="n">
        <f aca="false">SUM(F31)</f>
        <v>64</v>
      </c>
      <c r="G32" s="101" t="n">
        <f aca="false">SUM(G31)</f>
        <v>0</v>
      </c>
      <c r="H32" s="80" t="n">
        <f aca="false">E32+F32-G32</f>
        <v>90064</v>
      </c>
    </row>
    <row r="33" customFormat="false" ht="12.75" hidden="false" customHeight="false" outlineLevel="0" collapsed="false">
      <c r="A33" s="64"/>
      <c r="B33" s="65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64"/>
      <c r="B34" s="65"/>
      <c r="C34" s="40"/>
      <c r="D34" s="54" t="s">
        <v>26</v>
      </c>
      <c r="E34" s="117" t="n">
        <f aca="false">SUM(E28+E32)</f>
        <v>290000</v>
      </c>
      <c r="F34" s="117" t="n">
        <f aca="false">SUM(F28+F32)</f>
        <v>64</v>
      </c>
      <c r="G34" s="117" t="n">
        <f aca="false">SUM(G28+G32)</f>
        <v>0</v>
      </c>
      <c r="H34" s="80" t="n">
        <f aca="false">E34+F34-G34</f>
        <v>290064</v>
      </c>
    </row>
    <row r="35" customFormat="false" ht="12.75" hidden="false" customHeight="false" outlineLevel="0" collapsed="false">
      <c r="A35" s="64"/>
      <c r="B35" s="65"/>
      <c r="C35" s="40"/>
      <c r="D35" s="45"/>
      <c r="E35" s="117"/>
      <c r="F35" s="117"/>
      <c r="G35" s="117"/>
      <c r="H35" s="80"/>
    </row>
    <row r="36" customFormat="false" ht="12.75" hidden="false" customHeight="false" outlineLevel="0" collapsed="false">
      <c r="A36" s="64" t="s">
        <v>27</v>
      </c>
      <c r="B36" s="65"/>
      <c r="C36" s="40"/>
      <c r="D36" s="41" t="s">
        <v>183</v>
      </c>
      <c r="E36" s="40"/>
      <c r="F36" s="40"/>
      <c r="G36" s="40"/>
      <c r="H36" s="40"/>
    </row>
    <row r="37" customFormat="false" ht="12.75" hidden="false" customHeight="false" outlineLevel="0" collapsed="false">
      <c r="A37" s="64"/>
      <c r="B37" s="65"/>
      <c r="C37" s="40"/>
      <c r="D37" s="41"/>
      <c r="E37" s="40"/>
      <c r="F37" s="40"/>
      <c r="G37" s="40"/>
      <c r="H37" s="40"/>
    </row>
    <row r="38" customFormat="false" ht="12.75" hidden="false" customHeight="false" outlineLevel="0" collapsed="false">
      <c r="A38" s="64"/>
      <c r="B38" s="66" t="s">
        <v>184</v>
      </c>
      <c r="C38" s="103"/>
      <c r="D38" s="116" t="s">
        <v>29</v>
      </c>
      <c r="E38" s="101"/>
      <c r="F38" s="101"/>
      <c r="G38" s="101"/>
      <c r="H38" s="102"/>
    </row>
    <row r="39" customFormat="false" ht="12.75" hidden="false" customHeight="false" outlineLevel="0" collapsed="false">
      <c r="A39" s="64"/>
      <c r="B39" s="66"/>
      <c r="C39" s="103" t="n">
        <v>3020</v>
      </c>
      <c r="D39" s="104" t="s">
        <v>185</v>
      </c>
      <c r="E39" s="105" t="n">
        <v>18500</v>
      </c>
      <c r="F39" s="105"/>
      <c r="G39" s="105"/>
      <c r="H39" s="106" t="n">
        <f aca="false">E39+F39-G39</f>
        <v>18500</v>
      </c>
    </row>
    <row r="40" customFormat="false" ht="12.75" hidden="false" customHeight="false" outlineLevel="0" collapsed="false">
      <c r="A40" s="64"/>
      <c r="B40" s="66"/>
      <c r="C40" s="103" t="n">
        <v>4010</v>
      </c>
      <c r="D40" s="104" t="s">
        <v>186</v>
      </c>
      <c r="E40" s="105" t="n">
        <v>520000</v>
      </c>
      <c r="F40" s="105"/>
      <c r="G40" s="105"/>
      <c r="H40" s="106" t="n">
        <f aca="false">E40+F40-G40</f>
        <v>520000</v>
      </c>
    </row>
    <row r="41" customFormat="false" ht="12.75" hidden="false" customHeight="false" outlineLevel="0" collapsed="false">
      <c r="A41" s="64"/>
      <c r="B41" s="66"/>
      <c r="C41" s="103" t="n">
        <v>4040</v>
      </c>
      <c r="D41" s="104" t="s">
        <v>187</v>
      </c>
      <c r="E41" s="105" t="n">
        <v>41900</v>
      </c>
      <c r="F41" s="105"/>
      <c r="G41" s="105"/>
      <c r="H41" s="106" t="n">
        <f aca="false">E41+F41-G41</f>
        <v>41900</v>
      </c>
    </row>
    <row r="42" customFormat="false" ht="12.75" hidden="false" customHeight="false" outlineLevel="0" collapsed="false">
      <c r="A42" s="64"/>
      <c r="B42" s="66"/>
      <c r="C42" s="103" t="n">
        <v>4110</v>
      </c>
      <c r="D42" s="104" t="s">
        <v>188</v>
      </c>
      <c r="E42" s="105" t="n">
        <v>98400</v>
      </c>
      <c r="F42" s="105"/>
      <c r="G42" s="105"/>
      <c r="H42" s="106" t="n">
        <f aca="false">E42+F42-G42</f>
        <v>98400</v>
      </c>
    </row>
    <row r="43" customFormat="false" ht="12.75" hidden="false" customHeight="false" outlineLevel="0" collapsed="false">
      <c r="A43" s="64"/>
      <c r="B43" s="66"/>
      <c r="C43" s="103" t="n">
        <v>4120</v>
      </c>
      <c r="D43" s="104" t="s">
        <v>189</v>
      </c>
      <c r="E43" s="105" t="n">
        <v>12500</v>
      </c>
      <c r="F43" s="105"/>
      <c r="G43" s="105"/>
      <c r="H43" s="106" t="n">
        <f aca="false">E43+F43-G43</f>
        <v>12500</v>
      </c>
    </row>
    <row r="44" customFormat="false" ht="12.75" hidden="false" customHeight="false" outlineLevel="0" collapsed="false">
      <c r="A44" s="64"/>
      <c r="B44" s="66"/>
      <c r="C44" s="103" t="n">
        <v>4170</v>
      </c>
      <c r="D44" s="104" t="s">
        <v>190</v>
      </c>
      <c r="E44" s="105" t="n">
        <v>46100</v>
      </c>
      <c r="F44" s="105"/>
      <c r="G44" s="105"/>
      <c r="H44" s="106" t="n">
        <f aca="false">E44+F44-G44</f>
        <v>46100</v>
      </c>
    </row>
    <row r="45" customFormat="false" ht="12.75" hidden="false" customHeight="false" outlineLevel="0" collapsed="false">
      <c r="A45" s="64"/>
      <c r="B45" s="66"/>
      <c r="C45" s="103" t="n">
        <v>4210</v>
      </c>
      <c r="D45" s="104" t="s">
        <v>191</v>
      </c>
      <c r="E45" s="105" t="n">
        <v>396920</v>
      </c>
      <c r="F45" s="105" t="n">
        <v>100</v>
      </c>
      <c r="G45" s="105"/>
      <c r="H45" s="106" t="n">
        <f aca="false">E45+F45-G45</f>
        <v>397020</v>
      </c>
    </row>
    <row r="46" customFormat="false" ht="12.75" hidden="false" customHeight="false" outlineLevel="0" collapsed="false">
      <c r="A46" s="64"/>
      <c r="B46" s="66"/>
      <c r="C46" s="103" t="n">
        <v>4260</v>
      </c>
      <c r="D46" s="104" t="s">
        <v>192</v>
      </c>
      <c r="E46" s="105" t="n">
        <v>12000</v>
      </c>
      <c r="F46" s="105"/>
      <c r="G46" s="105"/>
      <c r="H46" s="106" t="n">
        <f aca="false">E46+F46-G46</f>
        <v>12000</v>
      </c>
    </row>
    <row r="47" customFormat="false" ht="12.75" hidden="false" customHeight="false" outlineLevel="0" collapsed="false">
      <c r="A47" s="64"/>
      <c r="B47" s="66"/>
      <c r="C47" s="103" t="n">
        <v>4270</v>
      </c>
      <c r="D47" s="104" t="s">
        <v>193</v>
      </c>
      <c r="E47" s="105" t="n">
        <v>850000</v>
      </c>
      <c r="F47" s="105"/>
      <c r="G47" s="105" t="n">
        <v>20000</v>
      </c>
      <c r="H47" s="106" t="n">
        <f aca="false">E47+F47-G47</f>
        <v>830000</v>
      </c>
    </row>
    <row r="48" customFormat="false" ht="12.75" hidden="false" customHeight="false" outlineLevel="0" collapsed="false">
      <c r="A48" s="64"/>
      <c r="B48" s="66"/>
      <c r="C48" s="103" t="n">
        <v>4280</v>
      </c>
      <c r="D48" s="104" t="s">
        <v>194</v>
      </c>
      <c r="E48" s="105" t="n">
        <v>3000</v>
      </c>
      <c r="F48" s="105"/>
      <c r="G48" s="105"/>
      <c r="H48" s="106" t="n">
        <f aca="false">E48+F48-G48</f>
        <v>3000</v>
      </c>
    </row>
    <row r="49" customFormat="false" ht="12.75" hidden="false" customHeight="false" outlineLevel="0" collapsed="false">
      <c r="A49" s="64"/>
      <c r="B49" s="66"/>
      <c r="C49" s="103" t="n">
        <v>4300</v>
      </c>
      <c r="D49" s="104" t="s">
        <v>178</v>
      </c>
      <c r="E49" s="105" t="n">
        <v>384000</v>
      </c>
      <c r="F49" s="105"/>
      <c r="G49" s="105"/>
      <c r="H49" s="106" t="n">
        <f aca="false">E49+F49-G49</f>
        <v>384000</v>
      </c>
    </row>
    <row r="50" customFormat="false" ht="12.75" hidden="false" customHeight="false" outlineLevel="0" collapsed="false">
      <c r="A50" s="64"/>
      <c r="B50" s="66"/>
      <c r="C50" s="103" t="n">
        <v>4350</v>
      </c>
      <c r="D50" s="104" t="s">
        <v>195</v>
      </c>
      <c r="E50" s="105" t="n">
        <v>1500</v>
      </c>
      <c r="F50" s="105"/>
      <c r="G50" s="105"/>
      <c r="H50" s="106" t="n">
        <f aca="false">E50+F50-G50</f>
        <v>1500</v>
      </c>
    </row>
    <row r="51" customFormat="false" ht="25.5" hidden="false" customHeight="false" outlineLevel="0" collapsed="false">
      <c r="A51" s="64"/>
      <c r="B51" s="66"/>
      <c r="C51" s="72" t="n">
        <v>4360</v>
      </c>
      <c r="D51" s="118" t="s">
        <v>196</v>
      </c>
      <c r="E51" s="52" t="n">
        <v>8000</v>
      </c>
      <c r="F51" s="52"/>
      <c r="G51" s="52"/>
      <c r="H51" s="119" t="n">
        <f aca="false">E51+F51-G51</f>
        <v>8000</v>
      </c>
    </row>
    <row r="52" customFormat="false" ht="25.5" hidden="false" customHeight="false" outlineLevel="0" collapsed="false">
      <c r="A52" s="64"/>
      <c r="B52" s="66"/>
      <c r="C52" s="72" t="n">
        <v>4370</v>
      </c>
      <c r="D52" s="118" t="s">
        <v>197</v>
      </c>
      <c r="E52" s="52" t="n">
        <v>2000</v>
      </c>
      <c r="F52" s="52"/>
      <c r="G52" s="52"/>
      <c r="H52" s="119" t="n">
        <f aca="false">E52+F52-G52</f>
        <v>2000</v>
      </c>
    </row>
    <row r="53" customFormat="false" ht="12.75" hidden="false" customHeight="false" outlineLevel="0" collapsed="false">
      <c r="A53" s="64"/>
      <c r="B53" s="66"/>
      <c r="C53" s="103" t="n">
        <v>4410</v>
      </c>
      <c r="D53" s="104" t="s">
        <v>198</v>
      </c>
      <c r="E53" s="105" t="n">
        <v>12500</v>
      </c>
      <c r="F53" s="105"/>
      <c r="G53" s="105"/>
      <c r="H53" s="106" t="n">
        <f aca="false">E53+F53-G53</f>
        <v>12500</v>
      </c>
    </row>
    <row r="54" customFormat="false" ht="12.75" hidden="false" customHeight="false" outlineLevel="0" collapsed="false">
      <c r="A54" s="64"/>
      <c r="B54" s="66"/>
      <c r="C54" s="103" t="n">
        <v>4430</v>
      </c>
      <c r="D54" s="104" t="s">
        <v>199</v>
      </c>
      <c r="E54" s="105" t="n">
        <v>30000</v>
      </c>
      <c r="F54" s="105"/>
      <c r="G54" s="105"/>
      <c r="H54" s="106" t="n">
        <f aca="false">E54+F54-G54</f>
        <v>30000</v>
      </c>
    </row>
    <row r="55" customFormat="false" ht="12.75" hidden="false" customHeight="false" outlineLevel="0" collapsed="false">
      <c r="A55" s="64"/>
      <c r="B55" s="66"/>
      <c r="C55" s="103" t="n">
        <v>4440</v>
      </c>
      <c r="D55" s="104" t="s">
        <v>200</v>
      </c>
      <c r="E55" s="105" t="n">
        <v>15702</v>
      </c>
      <c r="F55" s="105"/>
      <c r="G55" s="105"/>
      <c r="H55" s="106" t="n">
        <f aca="false">E55+F55-G55</f>
        <v>15702</v>
      </c>
    </row>
    <row r="56" customFormat="false" ht="12.75" hidden="false" customHeight="false" outlineLevel="0" collapsed="false">
      <c r="A56" s="64"/>
      <c r="B56" s="66"/>
      <c r="C56" s="103" t="n">
        <v>4480</v>
      </c>
      <c r="D56" s="104" t="s">
        <v>201</v>
      </c>
      <c r="E56" s="105" t="n">
        <v>10000</v>
      </c>
      <c r="F56" s="105"/>
      <c r="G56" s="105"/>
      <c r="H56" s="106" t="n">
        <f aca="false">E56+F56-G56</f>
        <v>10000</v>
      </c>
    </row>
    <row r="57" customFormat="false" ht="25.5" hidden="false" customHeight="false" outlineLevel="0" collapsed="false">
      <c r="A57" s="64"/>
      <c r="B57" s="66"/>
      <c r="C57" s="99" t="n">
        <v>4520</v>
      </c>
      <c r="D57" s="120" t="s">
        <v>202</v>
      </c>
      <c r="E57" s="113" t="n">
        <v>1000</v>
      </c>
      <c r="F57" s="113"/>
      <c r="G57" s="113"/>
      <c r="H57" s="106" t="n">
        <f aca="false">E57+F57-G57</f>
        <v>1000</v>
      </c>
    </row>
    <row r="58" customFormat="false" ht="25.5" hidden="false" customHeight="false" outlineLevel="0" collapsed="false">
      <c r="A58" s="64"/>
      <c r="B58" s="66"/>
      <c r="C58" s="99" t="n">
        <v>4700</v>
      </c>
      <c r="D58" s="121" t="s">
        <v>203</v>
      </c>
      <c r="E58" s="113" t="n">
        <v>4000</v>
      </c>
      <c r="F58" s="113"/>
      <c r="G58" s="113"/>
      <c r="H58" s="106" t="n">
        <f aca="false">E58+F58-G58</f>
        <v>4000</v>
      </c>
    </row>
    <row r="59" customFormat="false" ht="25.5" hidden="false" customHeight="false" outlineLevel="0" collapsed="false">
      <c r="A59" s="64"/>
      <c r="B59" s="66"/>
      <c r="C59" s="99" t="n">
        <v>4740</v>
      </c>
      <c r="D59" s="121" t="s">
        <v>204</v>
      </c>
      <c r="E59" s="113" t="n">
        <v>6000</v>
      </c>
      <c r="F59" s="113"/>
      <c r="G59" s="113"/>
      <c r="H59" s="106" t="n">
        <f aca="false">E59+F59-G59</f>
        <v>6000</v>
      </c>
    </row>
    <row r="60" customFormat="false" ht="25.5" hidden="false" customHeight="false" outlineLevel="0" collapsed="false">
      <c r="A60" s="64"/>
      <c r="B60" s="66"/>
      <c r="C60" s="99" t="n">
        <v>4750</v>
      </c>
      <c r="D60" s="122" t="s">
        <v>205</v>
      </c>
      <c r="E60" s="113" t="n">
        <v>2000</v>
      </c>
      <c r="F60" s="113"/>
      <c r="G60" s="113"/>
      <c r="H60" s="106" t="n">
        <f aca="false">E60+F60-G60</f>
        <v>2000</v>
      </c>
    </row>
    <row r="61" customFormat="false" ht="12.75" hidden="false" customHeight="false" outlineLevel="0" collapsed="false">
      <c r="A61" s="64"/>
      <c r="B61" s="66"/>
      <c r="C61" s="103" t="n">
        <v>6050</v>
      </c>
      <c r="D61" s="123" t="s">
        <v>206</v>
      </c>
      <c r="E61" s="105" t="n">
        <v>930140</v>
      </c>
      <c r="F61" s="105"/>
      <c r="G61" s="105" t="n">
        <v>125000</v>
      </c>
      <c r="H61" s="106" t="n">
        <f aca="false">E61+F61-G61</f>
        <v>805140</v>
      </c>
      <c r="I61" s="124"/>
    </row>
    <row r="62" customFormat="false" ht="12.75" hidden="false" customHeight="false" outlineLevel="0" collapsed="false">
      <c r="A62" s="64"/>
      <c r="B62" s="66"/>
      <c r="C62" s="103" t="n">
        <v>6058</v>
      </c>
      <c r="D62" s="104" t="s">
        <v>206</v>
      </c>
      <c r="E62" s="105" t="n">
        <v>263770</v>
      </c>
      <c r="F62" s="105"/>
      <c r="G62" s="105"/>
      <c r="H62" s="106" t="n">
        <f aca="false">E62+F62-G62</f>
        <v>263770</v>
      </c>
    </row>
    <row r="63" customFormat="false" ht="12.75" hidden="false" customHeight="false" outlineLevel="0" collapsed="false">
      <c r="A63" s="64"/>
      <c r="B63" s="66"/>
      <c r="C63" s="103" t="n">
        <v>6059</v>
      </c>
      <c r="D63" s="104" t="s">
        <v>206</v>
      </c>
      <c r="E63" s="105" t="n">
        <v>436189</v>
      </c>
      <c r="F63" s="105"/>
      <c r="G63" s="105"/>
      <c r="H63" s="106" t="n">
        <f aca="false">E63+F63-G63</f>
        <v>436189</v>
      </c>
    </row>
    <row r="64" customFormat="false" ht="42" hidden="false" customHeight="true" outlineLevel="0" collapsed="false">
      <c r="A64" s="64"/>
      <c r="B64" s="66"/>
      <c r="C64" s="125" t="n">
        <v>6610</v>
      </c>
      <c r="D64" s="126" t="s">
        <v>207</v>
      </c>
      <c r="E64" s="52" t="n">
        <v>20000</v>
      </c>
      <c r="F64" s="52"/>
      <c r="G64" s="52"/>
      <c r="H64" s="119" t="n">
        <f aca="false">E64+F64-G64</f>
        <v>20000</v>
      </c>
    </row>
    <row r="65" customFormat="false" ht="42" hidden="false" customHeight="true" outlineLevel="0" collapsed="false">
      <c r="A65" s="64"/>
      <c r="B65" s="66"/>
      <c r="C65" s="125" t="n">
        <v>6620</v>
      </c>
      <c r="D65" s="126" t="s">
        <v>208</v>
      </c>
      <c r="E65" s="52" t="n">
        <v>0</v>
      </c>
      <c r="F65" s="52" t="n">
        <v>125000</v>
      </c>
      <c r="G65" s="52"/>
      <c r="H65" s="119" t="n">
        <f aca="false">E65+F65-G65</f>
        <v>125000</v>
      </c>
    </row>
    <row r="66" customFormat="false" ht="12.75" hidden="false" customHeight="false" outlineLevel="0" collapsed="false">
      <c r="A66" s="64"/>
      <c r="B66" s="65"/>
      <c r="C66" s="40"/>
      <c r="D66" s="41" t="s">
        <v>19</v>
      </c>
      <c r="E66" s="101" t="n">
        <f aca="false">SUM(E39:E65)</f>
        <v>4126121</v>
      </c>
      <c r="F66" s="101" t="n">
        <f aca="false">SUM(F39:F65)</f>
        <v>125100</v>
      </c>
      <c r="G66" s="101" t="n">
        <f aca="false">SUM(G39:G65)</f>
        <v>145000</v>
      </c>
      <c r="H66" s="80" t="n">
        <f aca="false">E66+F66-G66</f>
        <v>4106221</v>
      </c>
    </row>
    <row r="67" customFormat="false" ht="12.75" hidden="false" customHeight="false" outlineLevel="0" collapsed="false">
      <c r="A67" s="64"/>
      <c r="B67" s="65"/>
      <c r="C67" s="40"/>
      <c r="D67" s="41"/>
      <c r="E67" s="101"/>
      <c r="F67" s="101"/>
      <c r="G67" s="101"/>
      <c r="H67" s="80"/>
    </row>
    <row r="68" customFormat="false" ht="12.75" hidden="false" customHeight="false" outlineLevel="0" collapsed="false">
      <c r="A68" s="64"/>
      <c r="B68" s="79" t="n">
        <v>60095</v>
      </c>
      <c r="C68" s="40"/>
      <c r="D68" s="40" t="s">
        <v>164</v>
      </c>
      <c r="E68" s="101"/>
      <c r="F68" s="101"/>
      <c r="G68" s="101"/>
      <c r="H68" s="80"/>
    </row>
    <row r="69" customFormat="false" ht="38.25" hidden="false" customHeight="false" outlineLevel="0" collapsed="false">
      <c r="A69" s="127"/>
      <c r="B69" s="128"/>
      <c r="C69" s="72" t="n">
        <v>2320</v>
      </c>
      <c r="D69" s="50" t="s">
        <v>209</v>
      </c>
      <c r="E69" s="106" t="n">
        <v>0</v>
      </c>
      <c r="F69" s="106" t="n">
        <v>20000</v>
      </c>
      <c r="G69" s="106"/>
      <c r="H69" s="106" t="n">
        <f aca="false">E69+F69-G69</f>
        <v>20000</v>
      </c>
    </row>
    <row r="70" customFormat="false" ht="12.75" hidden="false" customHeight="false" outlineLevel="0" collapsed="false">
      <c r="A70" s="64"/>
      <c r="B70" s="65"/>
      <c r="C70" s="40"/>
      <c r="D70" s="41" t="s">
        <v>19</v>
      </c>
      <c r="E70" s="101" t="n">
        <f aca="false">SUM(E69)</f>
        <v>0</v>
      </c>
      <c r="F70" s="101" t="n">
        <f aca="false">SUM(F69)</f>
        <v>20000</v>
      </c>
      <c r="G70" s="101" t="n">
        <f aca="false">SUM(G69)</f>
        <v>0</v>
      </c>
      <c r="H70" s="80" t="n">
        <f aca="false">E70+F70-G70</f>
        <v>20000</v>
      </c>
    </row>
    <row r="71" customFormat="false" ht="12.75" hidden="false" customHeight="false" outlineLevel="0" collapsed="false">
      <c r="A71" s="64"/>
      <c r="B71" s="65"/>
      <c r="C71" s="40"/>
      <c r="D71" s="41"/>
      <c r="E71" s="101"/>
      <c r="F71" s="101"/>
      <c r="G71" s="101"/>
      <c r="H71" s="80"/>
    </row>
    <row r="72" customFormat="false" ht="12.75" hidden="false" customHeight="false" outlineLevel="0" collapsed="false">
      <c r="A72" s="64"/>
      <c r="B72" s="65"/>
      <c r="C72" s="40"/>
      <c r="D72" s="54" t="s">
        <v>49</v>
      </c>
      <c r="E72" s="129" t="n">
        <f aca="false">SUM(E66+E70)</f>
        <v>4126121</v>
      </c>
      <c r="F72" s="129" t="n">
        <f aca="false">SUM(F66+F70)</f>
        <v>145100</v>
      </c>
      <c r="G72" s="129" t="n">
        <f aca="false">SUM(G66+G70)</f>
        <v>145000</v>
      </c>
      <c r="H72" s="130" t="n">
        <f aca="false">E72+F72-G72</f>
        <v>4126221</v>
      </c>
    </row>
    <row r="73" customFormat="false" ht="12.75" hidden="false" customHeight="false" outlineLevel="0" collapsed="false">
      <c r="A73" s="64"/>
      <c r="B73" s="65"/>
      <c r="C73" s="40"/>
      <c r="D73" s="54"/>
      <c r="E73" s="129"/>
      <c r="F73" s="129"/>
      <c r="G73" s="129"/>
      <c r="H73" s="130"/>
    </row>
    <row r="74" customFormat="false" ht="12.75" hidden="false" customHeight="false" outlineLevel="0" collapsed="false">
      <c r="A74" s="64" t="s">
        <v>50</v>
      </c>
      <c r="B74" s="65"/>
      <c r="C74" s="40"/>
      <c r="D74" s="41" t="s">
        <v>51</v>
      </c>
      <c r="E74" s="40"/>
      <c r="F74" s="40"/>
      <c r="G74" s="40"/>
      <c r="H74" s="40"/>
    </row>
    <row r="75" customFormat="false" ht="12.75" hidden="false" customHeight="false" outlineLevel="0" collapsed="false">
      <c r="A75" s="64"/>
      <c r="B75" s="65"/>
      <c r="C75" s="40"/>
      <c r="D75" s="41"/>
      <c r="E75" s="40"/>
      <c r="F75" s="40"/>
      <c r="G75" s="40"/>
      <c r="H75" s="40"/>
    </row>
    <row r="76" customFormat="false" ht="12.75" hidden="false" customHeight="false" outlineLevel="0" collapsed="false">
      <c r="A76" s="64"/>
      <c r="B76" s="66" t="s">
        <v>52</v>
      </c>
      <c r="C76" s="40"/>
      <c r="D76" s="40" t="s">
        <v>53</v>
      </c>
      <c r="E76" s="131"/>
      <c r="F76" s="131"/>
      <c r="G76" s="131"/>
      <c r="H76" s="80"/>
    </row>
    <row r="77" customFormat="false" ht="12.75" hidden="false" customHeight="false" outlineLevel="0" collapsed="false">
      <c r="A77" s="64"/>
      <c r="B77" s="66"/>
      <c r="C77" s="103" t="n">
        <v>4210</v>
      </c>
      <c r="D77" s="104" t="s">
        <v>191</v>
      </c>
      <c r="E77" s="132" t="n">
        <v>4000</v>
      </c>
      <c r="F77" s="132"/>
      <c r="G77" s="132"/>
      <c r="H77" s="106" t="n">
        <f aca="false">E77+F77-G77</f>
        <v>4000</v>
      </c>
    </row>
    <row r="78" customFormat="false" ht="12.75" hidden="false" customHeight="false" outlineLevel="0" collapsed="false">
      <c r="A78" s="64"/>
      <c r="B78" s="66"/>
      <c r="C78" s="103" t="n">
        <v>4300</v>
      </c>
      <c r="D78" s="104" t="s">
        <v>178</v>
      </c>
      <c r="E78" s="132" t="n">
        <v>4000</v>
      </c>
      <c r="F78" s="132"/>
      <c r="G78" s="132"/>
      <c r="H78" s="106" t="n">
        <f aca="false">E78+F78-G78</f>
        <v>4000</v>
      </c>
    </row>
    <row r="79" customFormat="false" ht="12.75" hidden="false" customHeight="false" outlineLevel="0" collapsed="false">
      <c r="A79" s="64"/>
      <c r="B79" s="65"/>
      <c r="C79" s="40"/>
      <c r="D79" s="41" t="s">
        <v>19</v>
      </c>
      <c r="E79" s="131" t="n">
        <f aca="false">SUM(E77:E78)</f>
        <v>8000</v>
      </c>
      <c r="F79" s="131" t="n">
        <f aca="false">SUM(F77:F78)</f>
        <v>0</v>
      </c>
      <c r="G79" s="131" t="n">
        <f aca="false">SUM(G77:G78)</f>
        <v>0</v>
      </c>
      <c r="H79" s="80" t="n">
        <f aca="false">E79+F79-G79</f>
        <v>8000</v>
      </c>
    </row>
    <row r="80" customFormat="false" ht="12.75" hidden="false" customHeight="false" outlineLevel="0" collapsed="false">
      <c r="A80" s="64"/>
      <c r="B80" s="65"/>
      <c r="C80" s="40"/>
      <c r="D80" s="41"/>
      <c r="E80" s="40"/>
      <c r="F80" s="40"/>
      <c r="G80" s="40"/>
      <c r="H80" s="40"/>
    </row>
    <row r="81" customFormat="false" ht="12.75" hidden="false" customHeight="false" outlineLevel="0" collapsed="false">
      <c r="A81" s="64"/>
      <c r="B81" s="66" t="s">
        <v>210</v>
      </c>
      <c r="C81" s="40"/>
      <c r="D81" s="40" t="s">
        <v>164</v>
      </c>
      <c r="E81" s="131"/>
      <c r="F81" s="131"/>
      <c r="G81" s="131"/>
      <c r="H81" s="80"/>
    </row>
    <row r="82" customFormat="false" ht="12.75" hidden="false" customHeight="false" outlineLevel="0" collapsed="false">
      <c r="A82" s="64"/>
      <c r="B82" s="66"/>
      <c r="C82" s="103" t="n">
        <v>4170</v>
      </c>
      <c r="D82" s="104" t="s">
        <v>190</v>
      </c>
      <c r="E82" s="132" t="n">
        <v>2000</v>
      </c>
      <c r="F82" s="132"/>
      <c r="G82" s="132"/>
      <c r="H82" s="106" t="n">
        <f aca="false">E82+F82-G82</f>
        <v>2000</v>
      </c>
    </row>
    <row r="83" customFormat="false" ht="12.75" hidden="false" customHeight="false" outlineLevel="0" collapsed="false">
      <c r="A83" s="64"/>
      <c r="B83" s="66"/>
      <c r="C83" s="103" t="n">
        <v>4210</v>
      </c>
      <c r="D83" s="104" t="s">
        <v>191</v>
      </c>
      <c r="E83" s="132" t="n">
        <v>10700</v>
      </c>
      <c r="F83" s="132"/>
      <c r="G83" s="132"/>
      <c r="H83" s="106" t="n">
        <f aca="false">E83+F83-G83</f>
        <v>10700</v>
      </c>
    </row>
    <row r="84" customFormat="false" ht="12.75" hidden="false" customHeight="false" outlineLevel="0" collapsed="false">
      <c r="A84" s="64"/>
      <c r="B84" s="66"/>
      <c r="C84" s="103" t="n">
        <v>4300</v>
      </c>
      <c r="D84" s="104" t="s">
        <v>178</v>
      </c>
      <c r="E84" s="132" t="n">
        <v>4000</v>
      </c>
      <c r="F84" s="132"/>
      <c r="G84" s="132"/>
      <c r="H84" s="106" t="n">
        <f aca="false">E84+F84-G84</f>
        <v>4000</v>
      </c>
    </row>
    <row r="85" customFormat="false" ht="12.75" hidden="false" customHeight="false" outlineLevel="0" collapsed="false">
      <c r="A85" s="64"/>
      <c r="B85" s="65"/>
      <c r="C85" s="40"/>
      <c r="D85" s="41" t="s">
        <v>19</v>
      </c>
      <c r="E85" s="131" t="n">
        <f aca="false">SUM(E82:E84)</f>
        <v>16700</v>
      </c>
      <c r="F85" s="131" t="n">
        <f aca="false">SUM(F82:F84)</f>
        <v>0</v>
      </c>
      <c r="G85" s="131" t="n">
        <f aca="false">SUM(G82:G84)</f>
        <v>0</v>
      </c>
      <c r="H85" s="80" t="n">
        <f aca="false">E85+F85-G85</f>
        <v>16700</v>
      </c>
    </row>
    <row r="86" customFormat="false" ht="12.75" hidden="false" customHeight="false" outlineLevel="0" collapsed="false">
      <c r="A86" s="64"/>
      <c r="B86" s="65"/>
      <c r="C86" s="40"/>
      <c r="D86" s="40"/>
      <c r="E86" s="131"/>
      <c r="F86" s="131"/>
      <c r="G86" s="131"/>
      <c r="H86" s="80"/>
    </row>
    <row r="87" customFormat="false" ht="12.75" hidden="false" customHeight="false" outlineLevel="0" collapsed="false">
      <c r="A87" s="133"/>
      <c r="B87" s="134"/>
      <c r="C87" s="45"/>
      <c r="D87" s="54" t="s">
        <v>54</v>
      </c>
      <c r="E87" s="129" t="n">
        <f aca="false">SUM(E79+E85)</f>
        <v>24700</v>
      </c>
      <c r="F87" s="129" t="n">
        <f aca="false">SUM(F79+F85)</f>
        <v>0</v>
      </c>
      <c r="G87" s="129" t="n">
        <f aca="false">SUM(G79+G85)</f>
        <v>0</v>
      </c>
      <c r="H87" s="130" t="n">
        <f aca="false">E87+F87-G87</f>
        <v>24700</v>
      </c>
    </row>
    <row r="88" customFormat="false" ht="12.75" hidden="false" customHeight="false" outlineLevel="0" collapsed="false">
      <c r="A88" s="64"/>
      <c r="B88" s="65"/>
      <c r="C88" s="40"/>
      <c r="D88" s="40"/>
      <c r="E88" s="40"/>
      <c r="F88" s="40"/>
      <c r="G88" s="40"/>
      <c r="H88" s="40"/>
    </row>
    <row r="89" customFormat="false" ht="12.75" hidden="false" customHeight="false" outlineLevel="0" collapsed="false">
      <c r="A89" s="64" t="s">
        <v>55</v>
      </c>
      <c r="B89" s="65"/>
      <c r="C89" s="40"/>
      <c r="D89" s="41" t="s">
        <v>56</v>
      </c>
      <c r="E89" s="40"/>
      <c r="F89" s="40"/>
      <c r="G89" s="40"/>
      <c r="H89" s="40"/>
    </row>
    <row r="90" customFormat="false" ht="12.75" hidden="false" customHeight="false" outlineLevel="0" collapsed="false">
      <c r="A90" s="64"/>
      <c r="B90" s="65"/>
      <c r="C90" s="40"/>
      <c r="D90" s="41"/>
      <c r="E90" s="40"/>
      <c r="F90" s="40"/>
      <c r="G90" s="40"/>
      <c r="H90" s="40"/>
    </row>
    <row r="91" customFormat="false" ht="12.75" hidden="false" customHeight="false" outlineLevel="0" collapsed="false">
      <c r="A91" s="64"/>
      <c r="B91" s="135" t="n">
        <v>70005</v>
      </c>
      <c r="C91" s="103"/>
      <c r="D91" s="116" t="s">
        <v>211</v>
      </c>
      <c r="E91" s="136"/>
      <c r="F91" s="136"/>
      <c r="G91" s="136"/>
      <c r="H91" s="137"/>
    </row>
    <row r="92" customFormat="false" ht="12.75" hidden="false" customHeight="false" outlineLevel="0" collapsed="false">
      <c r="A92" s="64"/>
      <c r="B92" s="135"/>
      <c r="C92" s="120" t="n">
        <v>3030</v>
      </c>
      <c r="D92" s="50" t="s">
        <v>180</v>
      </c>
      <c r="E92" s="132" t="n">
        <v>0</v>
      </c>
      <c r="F92" s="132" t="n">
        <v>6000</v>
      </c>
      <c r="G92" s="132"/>
      <c r="H92" s="106" t="n">
        <f aca="false">E92+F92-G92</f>
        <v>6000</v>
      </c>
    </row>
    <row r="93" customFormat="false" ht="12.75" hidden="false" customHeight="false" outlineLevel="0" collapsed="false">
      <c r="A93" s="64"/>
      <c r="B93" s="135"/>
      <c r="C93" s="103" t="n">
        <v>4300</v>
      </c>
      <c r="D93" s="104" t="s">
        <v>178</v>
      </c>
      <c r="E93" s="105" t="n">
        <v>10000</v>
      </c>
      <c r="F93" s="105"/>
      <c r="G93" s="105"/>
      <c r="H93" s="106" t="n">
        <f aca="false">E93+F93-G93</f>
        <v>10000</v>
      </c>
    </row>
    <row r="94" customFormat="false" ht="25.5" hidden="false" customHeight="false" outlineLevel="0" collapsed="false">
      <c r="A94" s="64"/>
      <c r="B94" s="135"/>
      <c r="C94" s="138" t="n">
        <v>4590</v>
      </c>
      <c r="D94" s="118" t="s">
        <v>212</v>
      </c>
      <c r="E94" s="139" t="n">
        <v>6000</v>
      </c>
      <c r="F94" s="139"/>
      <c r="G94" s="139" t="n">
        <v>6000</v>
      </c>
      <c r="H94" s="106" t="n">
        <f aca="false">E94+F94-G94</f>
        <v>0</v>
      </c>
    </row>
    <row r="95" customFormat="false" ht="12.75" hidden="false" customHeight="false" outlineLevel="0" collapsed="false">
      <c r="A95" s="64"/>
      <c r="B95" s="65"/>
      <c r="C95" s="40"/>
      <c r="D95" s="41" t="s">
        <v>19</v>
      </c>
      <c r="E95" s="117" t="n">
        <f aca="false">SUM(E92:E94)</f>
        <v>16000</v>
      </c>
      <c r="F95" s="117" t="n">
        <f aca="false">SUM(F92:F94)</f>
        <v>6000</v>
      </c>
      <c r="G95" s="117" t="n">
        <f aca="false">SUM(G92:G94)</f>
        <v>6000</v>
      </c>
      <c r="H95" s="80" t="n">
        <f aca="false">E95+F95-G95</f>
        <v>16000</v>
      </c>
    </row>
    <row r="96" customFormat="false" ht="12.75" hidden="false" customHeight="false" outlineLevel="0" collapsed="false">
      <c r="A96" s="64"/>
      <c r="B96" s="65"/>
      <c r="C96" s="40"/>
      <c r="D96" s="40"/>
      <c r="E96" s="53"/>
      <c r="F96" s="53"/>
      <c r="G96" s="53"/>
      <c r="H96" s="53"/>
    </row>
    <row r="97" customFormat="false" ht="12.75" hidden="false" customHeight="false" outlineLevel="0" collapsed="false">
      <c r="A97" s="64"/>
      <c r="B97" s="65"/>
      <c r="C97" s="40"/>
      <c r="D97" s="45" t="s">
        <v>61</v>
      </c>
      <c r="E97" s="129" t="n">
        <f aca="false">SUM(E95)</f>
        <v>16000</v>
      </c>
      <c r="F97" s="129" t="n">
        <f aca="false">SUM(F95)</f>
        <v>6000</v>
      </c>
      <c r="G97" s="129" t="n">
        <f aca="false">SUM(G95)</f>
        <v>6000</v>
      </c>
      <c r="H97" s="130" t="n">
        <f aca="false">E97+F97-G97</f>
        <v>16000</v>
      </c>
    </row>
    <row r="98" customFormat="false" ht="12.75" hidden="false" customHeight="false" outlineLevel="0" collapsed="false">
      <c r="A98" s="64"/>
      <c r="B98" s="65"/>
      <c r="C98" s="40"/>
      <c r="D98" s="45"/>
      <c r="E98" s="129"/>
      <c r="F98" s="129"/>
      <c r="G98" s="129"/>
      <c r="H98" s="129"/>
    </row>
    <row r="99" customFormat="false" ht="12.75" hidden="false" customHeight="false" outlineLevel="0" collapsed="false">
      <c r="A99" s="64" t="s">
        <v>62</v>
      </c>
      <c r="B99" s="65"/>
      <c r="C99" s="40"/>
      <c r="D99" s="41" t="s">
        <v>63</v>
      </c>
      <c r="E99" s="40"/>
      <c r="F99" s="40"/>
      <c r="G99" s="40"/>
      <c r="H99" s="40"/>
    </row>
    <row r="100" customFormat="false" ht="12.75" hidden="false" customHeight="false" outlineLevel="0" collapsed="false">
      <c r="A100" s="64"/>
      <c r="B100" s="65"/>
      <c r="C100" s="40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64"/>
      <c r="B101" s="135" t="n">
        <v>71013</v>
      </c>
      <c r="C101" s="103"/>
      <c r="D101" s="116" t="s">
        <v>64</v>
      </c>
      <c r="E101" s="101"/>
      <c r="F101" s="101"/>
      <c r="G101" s="101"/>
      <c r="H101" s="102"/>
    </row>
    <row r="102" customFormat="false" ht="12.75" hidden="false" customHeight="false" outlineLevel="0" collapsed="false">
      <c r="A102" s="64"/>
      <c r="B102" s="135"/>
      <c r="C102" s="103" t="n">
        <v>4300</v>
      </c>
      <c r="D102" s="104" t="s">
        <v>178</v>
      </c>
      <c r="E102" s="105" t="n">
        <v>25000</v>
      </c>
      <c r="F102" s="105"/>
      <c r="G102" s="105"/>
      <c r="H102" s="106" t="n">
        <f aca="false">E102+F102-G102</f>
        <v>25000</v>
      </c>
    </row>
    <row r="103" customFormat="false" ht="12.75" hidden="false" customHeight="false" outlineLevel="0" collapsed="false">
      <c r="A103" s="64"/>
      <c r="B103" s="65"/>
      <c r="C103" s="40"/>
      <c r="D103" s="41" t="s">
        <v>19</v>
      </c>
      <c r="E103" s="101" t="n">
        <f aca="false">SUM(E102)</f>
        <v>25000</v>
      </c>
      <c r="F103" s="101" t="n">
        <f aca="false">SUM(F102)</f>
        <v>0</v>
      </c>
      <c r="G103" s="101" t="n">
        <f aca="false">SUM(G102)</f>
        <v>0</v>
      </c>
      <c r="H103" s="80" t="n">
        <f aca="false">E103+F103-G103</f>
        <v>25000</v>
      </c>
    </row>
    <row r="104" customFormat="false" ht="12.75" hidden="false" customHeight="false" outlineLevel="0" collapsed="false">
      <c r="A104" s="64"/>
      <c r="B104" s="65"/>
      <c r="C104" s="40"/>
      <c r="D104" s="41"/>
      <c r="E104" s="101"/>
      <c r="F104" s="101"/>
      <c r="G104" s="101"/>
      <c r="H104" s="80"/>
    </row>
    <row r="105" customFormat="false" ht="12.75" hidden="false" customHeight="false" outlineLevel="0" collapsed="false">
      <c r="A105" s="64"/>
      <c r="B105" s="135" t="n">
        <v>71014</v>
      </c>
      <c r="C105" s="103"/>
      <c r="D105" s="116" t="s">
        <v>213</v>
      </c>
      <c r="E105" s="101"/>
      <c r="F105" s="101"/>
      <c r="G105" s="101"/>
      <c r="H105" s="102"/>
    </row>
    <row r="106" customFormat="false" ht="12.75" hidden="false" customHeight="false" outlineLevel="0" collapsed="false">
      <c r="A106" s="64"/>
      <c r="B106" s="135"/>
      <c r="C106" s="103" t="n">
        <v>4300</v>
      </c>
      <c r="D106" s="104" t="s">
        <v>178</v>
      </c>
      <c r="E106" s="105" t="n">
        <v>3500</v>
      </c>
      <c r="F106" s="105"/>
      <c r="G106" s="105"/>
      <c r="H106" s="106" t="n">
        <f aca="false">E106+F106-G106</f>
        <v>3500</v>
      </c>
    </row>
    <row r="107" customFormat="false" ht="12.75" hidden="false" customHeight="false" outlineLevel="0" collapsed="false">
      <c r="A107" s="64"/>
      <c r="B107" s="65"/>
      <c r="C107" s="40"/>
      <c r="D107" s="41" t="s">
        <v>19</v>
      </c>
      <c r="E107" s="101" t="n">
        <f aca="false">SUM(E106)</f>
        <v>3500</v>
      </c>
      <c r="F107" s="101" t="n">
        <f aca="false">SUM(F106)</f>
        <v>0</v>
      </c>
      <c r="G107" s="101" t="n">
        <f aca="false">SUM(G106)</f>
        <v>0</v>
      </c>
      <c r="H107" s="80" t="n">
        <f aca="false">E107+F107-G107</f>
        <v>3500</v>
      </c>
    </row>
    <row r="108" customFormat="false" ht="12.75" hidden="false" customHeight="false" outlineLevel="0" collapsed="false">
      <c r="A108" s="64"/>
      <c r="B108" s="65"/>
      <c r="C108" s="40"/>
      <c r="D108" s="41"/>
      <c r="E108" s="101"/>
      <c r="F108" s="101"/>
      <c r="G108" s="101"/>
      <c r="H108" s="80"/>
    </row>
    <row r="109" customFormat="false" ht="12.75" hidden="false" customHeight="false" outlineLevel="0" collapsed="false">
      <c r="A109" s="64"/>
      <c r="B109" s="135" t="n">
        <v>71015</v>
      </c>
      <c r="C109" s="72"/>
      <c r="D109" s="40" t="s">
        <v>67</v>
      </c>
      <c r="E109" s="131"/>
      <c r="F109" s="131"/>
      <c r="G109" s="131"/>
      <c r="H109" s="80"/>
    </row>
    <row r="110" customFormat="false" ht="12.75" hidden="false" customHeight="false" outlineLevel="0" collapsed="false">
      <c r="A110" s="64"/>
      <c r="B110" s="135"/>
      <c r="C110" s="72" t="n">
        <v>3020</v>
      </c>
      <c r="D110" s="104" t="s">
        <v>185</v>
      </c>
      <c r="E110" s="132" t="n">
        <v>700</v>
      </c>
      <c r="F110" s="132"/>
      <c r="G110" s="132"/>
      <c r="H110" s="106" t="n">
        <f aca="false">E110+F110-G110</f>
        <v>700</v>
      </c>
    </row>
    <row r="111" customFormat="false" ht="12.75" hidden="false" customHeight="false" outlineLevel="0" collapsed="false">
      <c r="A111" s="64"/>
      <c r="B111" s="140"/>
      <c r="C111" s="103" t="n">
        <v>4010</v>
      </c>
      <c r="D111" s="104" t="s">
        <v>186</v>
      </c>
      <c r="E111" s="132" t="n">
        <v>66373</v>
      </c>
      <c r="F111" s="132"/>
      <c r="G111" s="132"/>
      <c r="H111" s="106" t="n">
        <f aca="false">E111+F111-G111</f>
        <v>66373</v>
      </c>
    </row>
    <row r="112" customFormat="false" ht="25.5" hidden="false" customHeight="false" outlineLevel="0" collapsed="false">
      <c r="A112" s="47"/>
      <c r="B112" s="141"/>
      <c r="C112" s="99" t="n">
        <v>4020</v>
      </c>
      <c r="D112" s="50" t="s">
        <v>214</v>
      </c>
      <c r="E112" s="106" t="n">
        <v>47700</v>
      </c>
      <c r="F112" s="106"/>
      <c r="G112" s="106"/>
      <c r="H112" s="106" t="n">
        <f aca="false">E112+F112-G112</f>
        <v>47700</v>
      </c>
    </row>
    <row r="113" customFormat="false" ht="12.75" hidden="false" customHeight="false" outlineLevel="0" collapsed="false">
      <c r="A113" s="64"/>
      <c r="B113" s="140"/>
      <c r="C113" s="103" t="n">
        <v>4040</v>
      </c>
      <c r="D113" s="104" t="s">
        <v>187</v>
      </c>
      <c r="E113" s="132" t="n">
        <v>6302</v>
      </c>
      <c r="F113" s="132"/>
      <c r="G113" s="132"/>
      <c r="H113" s="106" t="n">
        <f aca="false">E113+F113-G113</f>
        <v>6302</v>
      </c>
    </row>
    <row r="114" customFormat="false" ht="12.75" hidden="false" customHeight="false" outlineLevel="0" collapsed="false">
      <c r="A114" s="64"/>
      <c r="B114" s="140"/>
      <c r="C114" s="103" t="n">
        <v>4110</v>
      </c>
      <c r="D114" s="104" t="s">
        <v>188</v>
      </c>
      <c r="E114" s="132" t="n">
        <v>21072</v>
      </c>
      <c r="F114" s="132"/>
      <c r="G114" s="132"/>
      <c r="H114" s="106" t="n">
        <f aca="false">E114+F114-G114</f>
        <v>21072</v>
      </c>
    </row>
    <row r="115" customFormat="false" ht="12.75" hidden="false" customHeight="false" outlineLevel="0" collapsed="false">
      <c r="A115" s="64"/>
      <c r="B115" s="140"/>
      <c r="C115" s="103" t="n">
        <v>4120</v>
      </c>
      <c r="D115" s="104" t="s">
        <v>189</v>
      </c>
      <c r="E115" s="132" t="n">
        <v>2884</v>
      </c>
      <c r="F115" s="132"/>
      <c r="G115" s="132"/>
      <c r="H115" s="106" t="n">
        <f aca="false">E115+F115-G115</f>
        <v>2884</v>
      </c>
    </row>
    <row r="116" customFormat="false" ht="12.75" hidden="false" customHeight="false" outlineLevel="0" collapsed="false">
      <c r="A116" s="64"/>
      <c r="B116" s="140"/>
      <c r="C116" s="103" t="n">
        <v>4170</v>
      </c>
      <c r="D116" s="104" t="s">
        <v>190</v>
      </c>
      <c r="E116" s="132" t="n">
        <v>3000</v>
      </c>
      <c r="F116" s="132"/>
      <c r="G116" s="132"/>
      <c r="H116" s="106" t="n">
        <f aca="false">E116+F116-G116</f>
        <v>3000</v>
      </c>
    </row>
    <row r="117" customFormat="false" ht="12.75" hidden="false" customHeight="false" outlineLevel="0" collapsed="false">
      <c r="A117" s="64"/>
      <c r="B117" s="140"/>
      <c r="C117" s="103" t="n">
        <v>4210</v>
      </c>
      <c r="D117" s="104" t="s">
        <v>191</v>
      </c>
      <c r="E117" s="132" t="n">
        <v>5500</v>
      </c>
      <c r="F117" s="132"/>
      <c r="G117" s="132"/>
      <c r="H117" s="106" t="n">
        <f aca="false">E117+F117-G117</f>
        <v>5500</v>
      </c>
    </row>
    <row r="118" customFormat="false" ht="12.75" hidden="false" customHeight="false" outlineLevel="0" collapsed="false">
      <c r="A118" s="64"/>
      <c r="B118" s="140"/>
      <c r="C118" s="103" t="n">
        <v>4260</v>
      </c>
      <c r="D118" s="104" t="s">
        <v>192</v>
      </c>
      <c r="E118" s="132" t="n">
        <v>5000</v>
      </c>
      <c r="F118" s="132"/>
      <c r="G118" s="132"/>
      <c r="H118" s="106" t="n">
        <f aca="false">E118+F118-G118</f>
        <v>5000</v>
      </c>
    </row>
    <row r="119" customFormat="false" ht="12.75" hidden="false" customHeight="false" outlineLevel="0" collapsed="false">
      <c r="A119" s="64"/>
      <c r="B119" s="140"/>
      <c r="C119" s="103" t="n">
        <v>4270</v>
      </c>
      <c r="D119" s="104" t="s">
        <v>193</v>
      </c>
      <c r="E119" s="132" t="n">
        <v>400</v>
      </c>
      <c r="F119" s="132"/>
      <c r="G119" s="132"/>
      <c r="H119" s="106" t="n">
        <f aca="false">E119+F119-G119</f>
        <v>400</v>
      </c>
    </row>
    <row r="120" customFormat="false" ht="12.75" hidden="false" customHeight="false" outlineLevel="0" collapsed="false">
      <c r="A120" s="64"/>
      <c r="B120" s="140"/>
      <c r="C120" s="103" t="n">
        <v>4280</v>
      </c>
      <c r="D120" s="104" t="s">
        <v>194</v>
      </c>
      <c r="E120" s="132" t="n">
        <v>200</v>
      </c>
      <c r="F120" s="132"/>
      <c r="G120" s="132"/>
      <c r="H120" s="106" t="n">
        <f aca="false">E120+F120-G120</f>
        <v>200</v>
      </c>
    </row>
    <row r="121" customFormat="false" ht="12.75" hidden="false" customHeight="false" outlineLevel="0" collapsed="false">
      <c r="A121" s="64"/>
      <c r="B121" s="140"/>
      <c r="C121" s="103" t="n">
        <v>4300</v>
      </c>
      <c r="D121" s="104" t="s">
        <v>178</v>
      </c>
      <c r="E121" s="132" t="n">
        <v>7269</v>
      </c>
      <c r="F121" s="132" t="n">
        <v>2000</v>
      </c>
      <c r="G121" s="132"/>
      <c r="H121" s="106" t="n">
        <f aca="false">E121+F121-G121</f>
        <v>9269</v>
      </c>
    </row>
    <row r="122" customFormat="false" ht="12.75" hidden="false" customHeight="false" outlineLevel="0" collapsed="false">
      <c r="A122" s="64"/>
      <c r="B122" s="140"/>
      <c r="C122" s="103" t="n">
        <v>4350</v>
      </c>
      <c r="D122" s="104" t="s">
        <v>195</v>
      </c>
      <c r="E122" s="132" t="n">
        <v>800</v>
      </c>
      <c r="F122" s="132"/>
      <c r="G122" s="132"/>
      <c r="H122" s="106" t="n">
        <f aca="false">E122+F122-G122</f>
        <v>800</v>
      </c>
    </row>
    <row r="123" customFormat="false" ht="12.75" hidden="false" customHeight="false" outlineLevel="0" collapsed="false">
      <c r="A123" s="64"/>
      <c r="B123" s="140"/>
      <c r="C123" s="103" t="n">
        <v>4410</v>
      </c>
      <c r="D123" s="104" t="s">
        <v>198</v>
      </c>
      <c r="E123" s="132" t="n">
        <v>800</v>
      </c>
      <c r="F123" s="132"/>
      <c r="G123" s="132"/>
      <c r="H123" s="106" t="n">
        <f aca="false">E123+F123-G123</f>
        <v>800</v>
      </c>
    </row>
    <row r="124" customFormat="false" ht="12.75" hidden="false" customHeight="false" outlineLevel="0" collapsed="false">
      <c r="A124" s="64"/>
      <c r="B124" s="140"/>
      <c r="C124" s="103" t="n">
        <v>4430</v>
      </c>
      <c r="D124" s="104" t="s">
        <v>199</v>
      </c>
      <c r="E124" s="132" t="n">
        <v>1600</v>
      </c>
      <c r="F124" s="132"/>
      <c r="G124" s="132"/>
      <c r="H124" s="106" t="n">
        <f aca="false">E124+F124-G124</f>
        <v>1600</v>
      </c>
    </row>
    <row r="125" customFormat="false" ht="12.75" hidden="false" customHeight="false" outlineLevel="0" collapsed="false">
      <c r="A125" s="64"/>
      <c r="B125" s="140"/>
      <c r="C125" s="103" t="n">
        <v>4440</v>
      </c>
      <c r="D125" s="104" t="s">
        <v>200</v>
      </c>
      <c r="E125" s="132" t="n">
        <v>3200</v>
      </c>
      <c r="F125" s="132"/>
      <c r="G125" s="132"/>
      <c r="H125" s="106" t="n">
        <f aca="false">E125+F125-G125</f>
        <v>3200</v>
      </c>
    </row>
    <row r="126" customFormat="false" ht="12.75" hidden="false" customHeight="false" outlineLevel="0" collapsed="false">
      <c r="A126" s="64"/>
      <c r="B126" s="140"/>
      <c r="C126" s="142" t="n">
        <v>4610</v>
      </c>
      <c r="D126" s="143" t="s">
        <v>215</v>
      </c>
      <c r="E126" s="132" t="n">
        <v>200</v>
      </c>
      <c r="F126" s="132"/>
      <c r="G126" s="132"/>
      <c r="H126" s="106" t="n">
        <f aca="false">E126+F126-G126</f>
        <v>200</v>
      </c>
    </row>
    <row r="127" customFormat="false" ht="12.75" hidden="false" customHeight="false" outlineLevel="0" collapsed="false">
      <c r="A127" s="64"/>
      <c r="B127" s="65"/>
      <c r="C127" s="40"/>
      <c r="D127" s="41" t="s">
        <v>19</v>
      </c>
      <c r="E127" s="131" t="n">
        <f aca="false">SUM(E110:E126)</f>
        <v>173000</v>
      </c>
      <c r="F127" s="131" t="n">
        <f aca="false">SUM(F110:F126)</f>
        <v>2000</v>
      </c>
      <c r="G127" s="131" t="n">
        <f aca="false">SUM(G110:G126)</f>
        <v>0</v>
      </c>
      <c r="H127" s="80" t="n">
        <f aca="false">E127+F127-G127</f>
        <v>175000</v>
      </c>
    </row>
    <row r="128" customFormat="false" ht="12.75" hidden="false" customHeight="false" outlineLevel="0" collapsed="false">
      <c r="A128" s="64"/>
      <c r="B128" s="65"/>
      <c r="C128" s="40"/>
      <c r="D128" s="41"/>
      <c r="E128" s="131"/>
      <c r="F128" s="131"/>
      <c r="G128" s="131"/>
      <c r="H128" s="80"/>
    </row>
    <row r="129" customFormat="false" ht="12.75" hidden="false" customHeight="false" outlineLevel="0" collapsed="false">
      <c r="A129" s="64"/>
      <c r="B129" s="65"/>
      <c r="C129" s="40"/>
      <c r="D129" s="54" t="s">
        <v>68</v>
      </c>
      <c r="E129" s="53" t="n">
        <f aca="false">SUM(E103+E107+E127)</f>
        <v>201500</v>
      </c>
      <c r="F129" s="53" t="n">
        <f aca="false">SUM(F103+F107+F127)</f>
        <v>2000</v>
      </c>
      <c r="G129" s="53" t="n">
        <f aca="false">SUM(G103+G107+G127)</f>
        <v>0</v>
      </c>
      <c r="H129" s="53" t="n">
        <f aca="false">E129+F129-G129</f>
        <v>203500</v>
      </c>
    </row>
    <row r="130" customFormat="false" ht="12.75" hidden="false" customHeight="false" outlineLevel="0" collapsed="false">
      <c r="A130" s="64"/>
      <c r="B130" s="65"/>
      <c r="C130" s="40"/>
      <c r="D130" s="54"/>
      <c r="E130" s="53"/>
      <c r="F130" s="53"/>
      <c r="G130" s="53"/>
      <c r="H130" s="53"/>
    </row>
    <row r="131" customFormat="false" ht="12.75" hidden="false" customHeight="false" outlineLevel="0" collapsed="false">
      <c r="A131" s="64" t="s">
        <v>69</v>
      </c>
      <c r="B131" s="65"/>
      <c r="C131" s="40"/>
      <c r="D131" s="41" t="s">
        <v>70</v>
      </c>
      <c r="E131" s="40"/>
      <c r="F131" s="40"/>
      <c r="G131" s="40"/>
      <c r="H131" s="40"/>
    </row>
    <row r="132" customFormat="false" ht="12.75" hidden="false" customHeight="false" outlineLevel="0" collapsed="false">
      <c r="A132" s="64"/>
      <c r="B132" s="65"/>
      <c r="C132" s="40"/>
      <c r="D132" s="40"/>
      <c r="E132" s="40"/>
      <c r="F132" s="40"/>
      <c r="G132" s="40"/>
      <c r="H132" s="40"/>
    </row>
    <row r="133" customFormat="false" ht="12.75" hidden="false" customHeight="false" outlineLevel="0" collapsed="false">
      <c r="A133" s="64"/>
      <c r="B133" s="66" t="s">
        <v>216</v>
      </c>
      <c r="C133" s="72"/>
      <c r="D133" s="40" t="s">
        <v>217</v>
      </c>
      <c r="E133" s="131"/>
      <c r="F133" s="131"/>
      <c r="G133" s="131"/>
      <c r="H133" s="80"/>
    </row>
    <row r="134" customFormat="false" ht="12.75" hidden="false" customHeight="false" outlineLevel="0" collapsed="false">
      <c r="A134" s="64"/>
      <c r="B134" s="144"/>
      <c r="C134" s="103" t="n">
        <v>4010</v>
      </c>
      <c r="D134" s="104" t="s">
        <v>186</v>
      </c>
      <c r="E134" s="132" t="n">
        <v>136600</v>
      </c>
      <c r="F134" s="132"/>
      <c r="G134" s="132"/>
      <c r="H134" s="106" t="n">
        <f aca="false">E134+F134-G134</f>
        <v>136600</v>
      </c>
    </row>
    <row r="135" customFormat="false" ht="12.75" hidden="false" customHeight="false" outlineLevel="0" collapsed="false">
      <c r="A135" s="64"/>
      <c r="B135" s="144"/>
      <c r="C135" s="103" t="n">
        <v>4040</v>
      </c>
      <c r="D135" s="104" t="s">
        <v>187</v>
      </c>
      <c r="E135" s="132" t="n">
        <v>12200</v>
      </c>
      <c r="F135" s="132"/>
      <c r="G135" s="132"/>
      <c r="H135" s="106" t="n">
        <f aca="false">E135+F135-G135</f>
        <v>12200</v>
      </c>
    </row>
    <row r="136" customFormat="false" ht="12.75" hidden="false" customHeight="false" outlineLevel="0" collapsed="false">
      <c r="A136" s="64"/>
      <c r="B136" s="144"/>
      <c r="C136" s="103" t="n">
        <v>4110</v>
      </c>
      <c r="D136" s="104" t="s">
        <v>188</v>
      </c>
      <c r="E136" s="132" t="n">
        <v>25500</v>
      </c>
      <c r="F136" s="132"/>
      <c r="G136" s="132"/>
      <c r="H136" s="106" t="n">
        <f aca="false">E136+F136-G136</f>
        <v>25500</v>
      </c>
    </row>
    <row r="137" customFormat="false" ht="12.75" hidden="false" customHeight="false" outlineLevel="0" collapsed="false">
      <c r="A137" s="64"/>
      <c r="B137" s="144"/>
      <c r="C137" s="103" t="n">
        <v>4120</v>
      </c>
      <c r="D137" s="104" t="s">
        <v>189</v>
      </c>
      <c r="E137" s="132" t="n">
        <v>3650</v>
      </c>
      <c r="F137" s="132"/>
      <c r="G137" s="132"/>
      <c r="H137" s="106" t="n">
        <f aca="false">E137+F137-G137</f>
        <v>3650</v>
      </c>
    </row>
    <row r="138" customFormat="false" ht="12.75" hidden="false" customHeight="false" outlineLevel="0" collapsed="false">
      <c r="A138" s="64"/>
      <c r="B138" s="144"/>
      <c r="C138" s="103" t="n">
        <v>4440</v>
      </c>
      <c r="D138" s="104" t="s">
        <v>200</v>
      </c>
      <c r="E138" s="132" t="n">
        <v>3220</v>
      </c>
      <c r="F138" s="132"/>
      <c r="G138" s="132"/>
      <c r="H138" s="106" t="n">
        <f aca="false">E138+F138-G138</f>
        <v>3220</v>
      </c>
    </row>
    <row r="139" customFormat="false" ht="12.75" hidden="false" customHeight="false" outlineLevel="0" collapsed="false">
      <c r="A139" s="64"/>
      <c r="B139" s="65"/>
      <c r="C139" s="40"/>
      <c r="D139" s="41" t="s">
        <v>19</v>
      </c>
      <c r="E139" s="131" t="n">
        <f aca="false">SUM(E134:E138)</f>
        <v>181170</v>
      </c>
      <c r="F139" s="131" t="n">
        <f aca="false">SUM(F134:F138)</f>
        <v>0</v>
      </c>
      <c r="G139" s="131" t="n">
        <f aca="false">SUM(G134:G138)</f>
        <v>0</v>
      </c>
      <c r="H139" s="80" t="n">
        <f aca="false">E139+F139-G139</f>
        <v>181170</v>
      </c>
    </row>
    <row r="140" customFormat="false" ht="12.75" hidden="false" customHeight="false" outlineLevel="0" collapsed="false">
      <c r="A140" s="64"/>
      <c r="B140" s="65"/>
      <c r="C140" s="40"/>
      <c r="D140" s="40"/>
      <c r="E140" s="131"/>
      <c r="F140" s="131"/>
      <c r="G140" s="131"/>
      <c r="H140" s="80"/>
    </row>
    <row r="141" customFormat="false" ht="12.75" hidden="false" customHeight="false" outlineLevel="0" collapsed="false">
      <c r="A141" s="64"/>
      <c r="B141" s="66" t="s">
        <v>218</v>
      </c>
      <c r="C141" s="72"/>
      <c r="D141" s="40" t="s">
        <v>219</v>
      </c>
      <c r="E141" s="131"/>
      <c r="F141" s="131"/>
      <c r="G141" s="131"/>
      <c r="H141" s="80"/>
    </row>
    <row r="142" customFormat="false" ht="12.75" hidden="false" customHeight="false" outlineLevel="0" collapsed="false">
      <c r="A142" s="64"/>
      <c r="B142" s="66"/>
      <c r="C142" s="72" t="n">
        <v>3030</v>
      </c>
      <c r="D142" s="50" t="s">
        <v>220</v>
      </c>
      <c r="E142" s="132" t="n">
        <v>195400</v>
      </c>
      <c r="F142" s="132"/>
      <c r="G142" s="132"/>
      <c r="H142" s="106" t="n">
        <f aca="false">E142+F142-G142</f>
        <v>195400</v>
      </c>
    </row>
    <row r="143" customFormat="false" ht="12.75" hidden="false" customHeight="false" outlineLevel="0" collapsed="false">
      <c r="A143" s="64"/>
      <c r="B143" s="66"/>
      <c r="C143" s="103" t="n">
        <v>4210</v>
      </c>
      <c r="D143" s="104" t="s">
        <v>191</v>
      </c>
      <c r="E143" s="132" t="n">
        <v>3000</v>
      </c>
      <c r="F143" s="132"/>
      <c r="G143" s="132"/>
      <c r="H143" s="106" t="n">
        <f aca="false">E143+F143-G143</f>
        <v>3000</v>
      </c>
    </row>
    <row r="144" customFormat="false" ht="12.75" hidden="false" customHeight="false" outlineLevel="0" collapsed="false">
      <c r="A144" s="64"/>
      <c r="B144" s="66"/>
      <c r="C144" s="103" t="n">
        <v>4300</v>
      </c>
      <c r="D144" s="104" t="s">
        <v>178</v>
      </c>
      <c r="E144" s="132" t="n">
        <v>2000</v>
      </c>
      <c r="F144" s="132"/>
      <c r="G144" s="132" t="n">
        <v>500</v>
      </c>
      <c r="H144" s="106" t="n">
        <f aca="false">E144+F144-G144</f>
        <v>1500</v>
      </c>
    </row>
    <row r="145" customFormat="false" ht="12.75" hidden="false" customHeight="false" outlineLevel="0" collapsed="false">
      <c r="A145" s="64"/>
      <c r="B145" s="66"/>
      <c r="C145" s="103" t="n">
        <v>4410</v>
      </c>
      <c r="D145" s="104" t="s">
        <v>198</v>
      </c>
      <c r="E145" s="132" t="n">
        <v>4000</v>
      </c>
      <c r="F145" s="132"/>
      <c r="G145" s="132"/>
      <c r="H145" s="106" t="n">
        <f aca="false">E145+F145-G145</f>
        <v>4000</v>
      </c>
    </row>
    <row r="146" customFormat="false" ht="25.5" hidden="false" customHeight="false" outlineLevel="0" collapsed="false">
      <c r="A146" s="64"/>
      <c r="B146" s="66"/>
      <c r="C146" s="125" t="n">
        <v>4700</v>
      </c>
      <c r="D146" s="145" t="s">
        <v>203</v>
      </c>
      <c r="E146" s="146" t="n">
        <v>0</v>
      </c>
      <c r="F146" s="146" t="n">
        <v>500</v>
      </c>
      <c r="G146" s="146"/>
      <c r="H146" s="146" t="n">
        <f aca="false">E146+F146-G146</f>
        <v>500</v>
      </c>
    </row>
    <row r="147" customFormat="false" ht="12.75" hidden="false" customHeight="false" outlineLevel="0" collapsed="false">
      <c r="A147" s="64"/>
      <c r="B147" s="65"/>
      <c r="C147" s="40"/>
      <c r="D147" s="41" t="s">
        <v>19</v>
      </c>
      <c r="E147" s="131" t="n">
        <f aca="false">SUM(E142:E146)</f>
        <v>204400</v>
      </c>
      <c r="F147" s="131" t="n">
        <f aca="false">SUM(F142:F146)</f>
        <v>500</v>
      </c>
      <c r="G147" s="131" t="n">
        <f aca="false">SUM(G142:G146)</f>
        <v>500</v>
      </c>
      <c r="H147" s="80" t="n">
        <f aca="false">E147+F147-G147</f>
        <v>204400</v>
      </c>
    </row>
    <row r="148" customFormat="false" ht="12.75" hidden="false" customHeight="false" outlineLevel="0" collapsed="false">
      <c r="A148" s="64"/>
      <c r="B148" s="65"/>
      <c r="C148" s="40"/>
      <c r="D148" s="40"/>
      <c r="E148" s="131"/>
      <c r="F148" s="131"/>
      <c r="G148" s="131"/>
      <c r="H148" s="80"/>
    </row>
    <row r="149" customFormat="false" ht="12.75" hidden="false" customHeight="false" outlineLevel="0" collapsed="false">
      <c r="A149" s="64"/>
      <c r="B149" s="66" t="s">
        <v>221</v>
      </c>
      <c r="C149" s="72"/>
      <c r="D149" s="40" t="s">
        <v>72</v>
      </c>
      <c r="E149" s="131"/>
      <c r="F149" s="131"/>
      <c r="G149" s="131"/>
      <c r="H149" s="80"/>
    </row>
    <row r="150" customFormat="false" ht="12.75" hidden="false" customHeight="false" outlineLevel="0" collapsed="false">
      <c r="A150" s="64"/>
      <c r="B150" s="66"/>
      <c r="C150" s="103" t="n">
        <v>3020</v>
      </c>
      <c r="D150" s="104" t="s">
        <v>185</v>
      </c>
      <c r="E150" s="132" t="n">
        <v>10500</v>
      </c>
      <c r="F150" s="132"/>
      <c r="G150" s="132"/>
      <c r="H150" s="106" t="n">
        <f aca="false">E150+F150-G150</f>
        <v>10500</v>
      </c>
    </row>
    <row r="151" customFormat="false" ht="12.75" hidden="false" customHeight="false" outlineLevel="0" collapsed="false">
      <c r="A151" s="64"/>
      <c r="B151" s="66"/>
      <c r="C151" s="103" t="n">
        <v>4010</v>
      </c>
      <c r="D151" s="104" t="s">
        <v>186</v>
      </c>
      <c r="E151" s="132" t="n">
        <v>1602691</v>
      </c>
      <c r="F151" s="132"/>
      <c r="G151" s="132"/>
      <c r="H151" s="106" t="n">
        <f aca="false">E151+F151-G151</f>
        <v>1602691</v>
      </c>
    </row>
    <row r="152" customFormat="false" ht="12.75" hidden="false" customHeight="false" outlineLevel="0" collapsed="false">
      <c r="A152" s="64"/>
      <c r="B152" s="66"/>
      <c r="C152" s="103" t="n">
        <v>4040</v>
      </c>
      <c r="D152" s="104" t="s">
        <v>187</v>
      </c>
      <c r="E152" s="132" t="n">
        <v>115100</v>
      </c>
      <c r="F152" s="132"/>
      <c r="G152" s="132"/>
      <c r="H152" s="106" t="n">
        <f aca="false">E152+F152-G152</f>
        <v>115100</v>
      </c>
    </row>
    <row r="153" customFormat="false" ht="12.75" hidden="false" customHeight="false" outlineLevel="0" collapsed="false">
      <c r="A153" s="64"/>
      <c r="B153" s="66"/>
      <c r="C153" s="103" t="n">
        <v>4110</v>
      </c>
      <c r="D153" s="104" t="s">
        <v>188</v>
      </c>
      <c r="E153" s="132" t="n">
        <v>280500</v>
      </c>
      <c r="F153" s="132"/>
      <c r="G153" s="132"/>
      <c r="H153" s="106" t="n">
        <f aca="false">E153+F153-G153</f>
        <v>280500</v>
      </c>
    </row>
    <row r="154" customFormat="false" ht="12.75" hidden="false" customHeight="false" outlineLevel="0" collapsed="false">
      <c r="A154" s="64"/>
      <c r="B154" s="66"/>
      <c r="C154" s="103" t="n">
        <v>4120</v>
      </c>
      <c r="D154" s="104" t="s">
        <v>189</v>
      </c>
      <c r="E154" s="132" t="n">
        <v>41100</v>
      </c>
      <c r="F154" s="132"/>
      <c r="G154" s="132"/>
      <c r="H154" s="106" t="n">
        <f aca="false">E154+F154-G154</f>
        <v>41100</v>
      </c>
    </row>
    <row r="155" customFormat="false" ht="12.75" hidden="false" customHeight="false" outlineLevel="0" collapsed="false">
      <c r="A155" s="64"/>
      <c r="B155" s="66"/>
      <c r="C155" s="103" t="n">
        <v>4170</v>
      </c>
      <c r="D155" s="104" t="s">
        <v>190</v>
      </c>
      <c r="E155" s="132" t="n">
        <v>18900</v>
      </c>
      <c r="F155" s="132"/>
      <c r="G155" s="132"/>
      <c r="H155" s="106" t="n">
        <f aca="false">E155+F155-G155</f>
        <v>18900</v>
      </c>
    </row>
    <row r="156" customFormat="false" ht="12.75" hidden="false" customHeight="false" outlineLevel="0" collapsed="false">
      <c r="A156" s="64"/>
      <c r="B156" s="66"/>
      <c r="C156" s="103" t="n">
        <v>4210</v>
      </c>
      <c r="D156" s="104" t="s">
        <v>191</v>
      </c>
      <c r="E156" s="132" t="n">
        <v>594600</v>
      </c>
      <c r="F156" s="132" t="n">
        <v>20000</v>
      </c>
      <c r="G156" s="132"/>
      <c r="H156" s="106" t="n">
        <f aca="false">E156+F156-G156</f>
        <v>614600</v>
      </c>
    </row>
    <row r="157" customFormat="false" ht="12.75" hidden="false" customHeight="false" outlineLevel="0" collapsed="false">
      <c r="A157" s="64"/>
      <c r="B157" s="66"/>
      <c r="C157" s="103" t="n">
        <v>4230</v>
      </c>
      <c r="D157" s="104" t="s">
        <v>222</v>
      </c>
      <c r="E157" s="132" t="n">
        <v>0</v>
      </c>
      <c r="F157" s="132" t="n">
        <v>500</v>
      </c>
      <c r="G157" s="132"/>
      <c r="H157" s="106" t="n">
        <f aca="false">E157+F157-G157</f>
        <v>500</v>
      </c>
    </row>
    <row r="158" customFormat="false" ht="12.75" hidden="false" customHeight="false" outlineLevel="0" collapsed="false">
      <c r="A158" s="64"/>
      <c r="B158" s="66"/>
      <c r="C158" s="103" t="n">
        <v>4260</v>
      </c>
      <c r="D158" s="104" t="s">
        <v>192</v>
      </c>
      <c r="E158" s="132" t="n">
        <v>120000</v>
      </c>
      <c r="F158" s="132"/>
      <c r="G158" s="132"/>
      <c r="H158" s="106" t="n">
        <f aca="false">E158+F158-G158</f>
        <v>120000</v>
      </c>
    </row>
    <row r="159" customFormat="false" ht="12.75" hidden="false" customHeight="false" outlineLevel="0" collapsed="false">
      <c r="A159" s="64"/>
      <c r="B159" s="66"/>
      <c r="C159" s="103" t="n">
        <v>4270</v>
      </c>
      <c r="D159" s="104" t="s">
        <v>193</v>
      </c>
      <c r="E159" s="132" t="n">
        <v>87800</v>
      </c>
      <c r="F159" s="132"/>
      <c r="G159" s="132"/>
      <c r="H159" s="106" t="n">
        <f aca="false">E159+F159-G159</f>
        <v>87800</v>
      </c>
    </row>
    <row r="160" customFormat="false" ht="12.75" hidden="false" customHeight="false" outlineLevel="0" collapsed="false">
      <c r="A160" s="64"/>
      <c r="B160" s="66"/>
      <c r="C160" s="103" t="n">
        <v>4280</v>
      </c>
      <c r="D160" s="104" t="s">
        <v>194</v>
      </c>
      <c r="E160" s="132" t="n">
        <v>1050</v>
      </c>
      <c r="F160" s="132"/>
      <c r="G160" s="132"/>
      <c r="H160" s="106" t="n">
        <f aca="false">E160+F160-G160</f>
        <v>1050</v>
      </c>
    </row>
    <row r="161" customFormat="false" ht="12.75" hidden="false" customHeight="false" outlineLevel="0" collapsed="false">
      <c r="A161" s="64"/>
      <c r="B161" s="66"/>
      <c r="C161" s="103" t="n">
        <v>4300</v>
      </c>
      <c r="D161" s="104" t="s">
        <v>178</v>
      </c>
      <c r="E161" s="132" t="n">
        <v>485000</v>
      </c>
      <c r="F161" s="132"/>
      <c r="G161" s="132" t="n">
        <v>564</v>
      </c>
      <c r="H161" s="106" t="n">
        <f aca="false">E161+F161-G161</f>
        <v>484436</v>
      </c>
    </row>
    <row r="162" customFormat="false" ht="12.75" hidden="false" customHeight="false" outlineLevel="0" collapsed="false">
      <c r="A162" s="64"/>
      <c r="B162" s="66"/>
      <c r="C162" s="103" t="n">
        <v>4350</v>
      </c>
      <c r="D162" s="104" t="s">
        <v>195</v>
      </c>
      <c r="E162" s="132" t="n">
        <v>28340</v>
      </c>
      <c r="F162" s="132"/>
      <c r="G162" s="132"/>
      <c r="H162" s="106" t="n">
        <f aca="false">E162+F162-G162</f>
        <v>28340</v>
      </c>
    </row>
    <row r="163" customFormat="false" ht="24" hidden="false" customHeight="false" outlineLevel="0" collapsed="false">
      <c r="A163" s="147"/>
      <c r="B163" s="148"/>
      <c r="C163" s="138" t="n">
        <v>4360</v>
      </c>
      <c r="D163" s="149" t="s">
        <v>196</v>
      </c>
      <c r="E163" s="146" t="n">
        <v>12300</v>
      </c>
      <c r="F163" s="146"/>
      <c r="G163" s="146"/>
      <c r="H163" s="146" t="n">
        <f aca="false">E163+F163-G163</f>
        <v>12300</v>
      </c>
    </row>
    <row r="164" customFormat="false" ht="24" hidden="false" customHeight="false" outlineLevel="0" collapsed="false">
      <c r="A164" s="147"/>
      <c r="B164" s="148"/>
      <c r="C164" s="138" t="n">
        <v>4370</v>
      </c>
      <c r="D164" s="149" t="s">
        <v>197</v>
      </c>
      <c r="E164" s="146" t="n">
        <v>45000</v>
      </c>
      <c r="F164" s="146"/>
      <c r="G164" s="146"/>
      <c r="H164" s="146" t="n">
        <f aca="false">E164+F164-G164</f>
        <v>45000</v>
      </c>
    </row>
    <row r="165" customFormat="false" ht="12.75" hidden="false" customHeight="false" outlineLevel="0" collapsed="false">
      <c r="A165" s="147"/>
      <c r="B165" s="148"/>
      <c r="C165" s="138" t="n">
        <v>4380</v>
      </c>
      <c r="D165" s="150" t="s">
        <v>223</v>
      </c>
      <c r="E165" s="146" t="n">
        <v>2100</v>
      </c>
      <c r="F165" s="146"/>
      <c r="G165" s="146"/>
      <c r="H165" s="146" t="n">
        <f aca="false">E165+F165-G165</f>
        <v>2100</v>
      </c>
    </row>
    <row r="166" customFormat="false" ht="25.5" hidden="false" customHeight="false" outlineLevel="0" collapsed="false">
      <c r="A166" s="147"/>
      <c r="B166" s="148"/>
      <c r="C166" s="138" t="n">
        <v>4390</v>
      </c>
      <c r="D166" s="118" t="s">
        <v>224</v>
      </c>
      <c r="E166" s="146" t="n">
        <v>2400</v>
      </c>
      <c r="F166" s="146"/>
      <c r="G166" s="146"/>
      <c r="H166" s="146" t="n">
        <f aca="false">E166+F166-G166</f>
        <v>2400</v>
      </c>
    </row>
    <row r="167" customFormat="false" ht="12.75" hidden="false" customHeight="false" outlineLevel="0" collapsed="false">
      <c r="A167" s="64"/>
      <c r="B167" s="66"/>
      <c r="C167" s="103" t="n">
        <v>4410</v>
      </c>
      <c r="D167" s="104" t="s">
        <v>198</v>
      </c>
      <c r="E167" s="132" t="n">
        <v>36433</v>
      </c>
      <c r="F167" s="132"/>
      <c r="G167" s="132"/>
      <c r="H167" s="106" t="n">
        <f aca="false">E167+F167-G167</f>
        <v>36433</v>
      </c>
    </row>
    <row r="168" customFormat="false" ht="12.75" hidden="false" customHeight="false" outlineLevel="0" collapsed="false">
      <c r="A168" s="64"/>
      <c r="B168" s="66"/>
      <c r="C168" s="103" t="n">
        <v>4420</v>
      </c>
      <c r="D168" s="104" t="s">
        <v>225</v>
      </c>
      <c r="E168" s="132" t="n">
        <v>5500</v>
      </c>
      <c r="F168" s="132"/>
      <c r="G168" s="132"/>
      <c r="H168" s="106" t="n">
        <f aca="false">E168+F168-G168</f>
        <v>5500</v>
      </c>
    </row>
    <row r="169" customFormat="false" ht="12.75" hidden="false" customHeight="false" outlineLevel="0" collapsed="false">
      <c r="A169" s="64"/>
      <c r="B169" s="66"/>
      <c r="C169" s="103" t="n">
        <v>4430</v>
      </c>
      <c r="D169" s="104" t="s">
        <v>199</v>
      </c>
      <c r="E169" s="132" t="n">
        <v>25000</v>
      </c>
      <c r="F169" s="132"/>
      <c r="G169" s="132"/>
      <c r="H169" s="106" t="n">
        <f aca="false">E169+F169-G169</f>
        <v>25000</v>
      </c>
    </row>
    <row r="170" customFormat="false" ht="12.75" hidden="false" customHeight="false" outlineLevel="0" collapsed="false">
      <c r="A170" s="64"/>
      <c r="B170" s="66"/>
      <c r="C170" s="103" t="n">
        <v>4440</v>
      </c>
      <c r="D170" s="104" t="s">
        <v>200</v>
      </c>
      <c r="E170" s="132" t="n">
        <v>45329</v>
      </c>
      <c r="F170" s="132"/>
      <c r="G170" s="132"/>
      <c r="H170" s="106" t="n">
        <f aca="false">E170+F170-G170</f>
        <v>45329</v>
      </c>
    </row>
    <row r="171" customFormat="false" ht="12.75" hidden="false" customHeight="false" outlineLevel="0" collapsed="false">
      <c r="A171" s="64"/>
      <c r="B171" s="66"/>
      <c r="C171" s="103" t="n">
        <v>4480</v>
      </c>
      <c r="D171" s="104" t="s">
        <v>201</v>
      </c>
      <c r="E171" s="132" t="n">
        <v>8398</v>
      </c>
      <c r="F171" s="132"/>
      <c r="G171" s="132"/>
      <c r="H171" s="106" t="n">
        <f aca="false">E171+F171-G171</f>
        <v>8398</v>
      </c>
    </row>
    <row r="172" customFormat="false" ht="12.75" hidden="false" customHeight="false" outlineLevel="0" collapsed="false">
      <c r="A172" s="64"/>
      <c r="B172" s="66"/>
      <c r="C172" s="103" t="n">
        <v>4500</v>
      </c>
      <c r="D172" s="104" t="s">
        <v>226</v>
      </c>
      <c r="E172" s="132" t="n">
        <v>525</v>
      </c>
      <c r="F172" s="132"/>
      <c r="G172" s="132"/>
      <c r="H172" s="106" t="n">
        <f aca="false">E172+F172-G172</f>
        <v>525</v>
      </c>
    </row>
    <row r="173" customFormat="false" ht="12.75" hidden="false" customHeight="false" outlineLevel="0" collapsed="false">
      <c r="A173" s="64"/>
      <c r="B173" s="66"/>
      <c r="C173" s="72" t="n">
        <v>4530</v>
      </c>
      <c r="D173" s="50" t="s">
        <v>227</v>
      </c>
      <c r="E173" s="132" t="n">
        <v>12600</v>
      </c>
      <c r="F173" s="132"/>
      <c r="G173" s="132"/>
      <c r="H173" s="106" t="n">
        <f aca="false">E173+F173-G173</f>
        <v>12600</v>
      </c>
    </row>
    <row r="174" customFormat="false" ht="25.5" hidden="false" customHeight="false" outlineLevel="0" collapsed="false">
      <c r="A174" s="147"/>
      <c r="B174" s="148"/>
      <c r="C174" s="125" t="n">
        <v>4700</v>
      </c>
      <c r="D174" s="145" t="s">
        <v>203</v>
      </c>
      <c r="E174" s="146" t="n">
        <v>15000</v>
      </c>
      <c r="F174" s="146"/>
      <c r="G174" s="146"/>
      <c r="H174" s="146" t="n">
        <f aca="false">E174+F174-G174</f>
        <v>15000</v>
      </c>
    </row>
    <row r="175" customFormat="false" ht="24" hidden="false" customHeight="false" outlineLevel="0" collapsed="false">
      <c r="A175" s="147"/>
      <c r="B175" s="148"/>
      <c r="C175" s="151" t="n">
        <v>4740</v>
      </c>
      <c r="D175" s="152" t="s">
        <v>204</v>
      </c>
      <c r="E175" s="146" t="n">
        <v>43000</v>
      </c>
      <c r="F175" s="146"/>
      <c r="G175" s="146"/>
      <c r="H175" s="146" t="n">
        <f aca="false">E175+F175-G175</f>
        <v>43000</v>
      </c>
    </row>
    <row r="176" customFormat="false" ht="24" hidden="false" customHeight="false" outlineLevel="0" collapsed="false">
      <c r="A176" s="147"/>
      <c r="B176" s="148"/>
      <c r="C176" s="151" t="n">
        <v>4750</v>
      </c>
      <c r="D176" s="152" t="s">
        <v>205</v>
      </c>
      <c r="E176" s="146" t="n">
        <v>5000</v>
      </c>
      <c r="F176" s="146" t="n">
        <v>20000</v>
      </c>
      <c r="G176" s="146"/>
      <c r="H176" s="146" t="n">
        <f aca="false">E176+F176-G176</f>
        <v>25000</v>
      </c>
    </row>
    <row r="177" customFormat="false" ht="12.75" hidden="false" customHeight="false" outlineLevel="0" collapsed="false">
      <c r="A177" s="64"/>
      <c r="B177" s="66"/>
      <c r="C177" s="72" t="n">
        <v>6050</v>
      </c>
      <c r="D177" s="104" t="s">
        <v>206</v>
      </c>
      <c r="E177" s="106" t="n">
        <v>192700</v>
      </c>
      <c r="F177" s="106" t="n">
        <v>120000</v>
      </c>
      <c r="G177" s="106"/>
      <c r="H177" s="106" t="n">
        <f aca="false">E177+F177-G177</f>
        <v>312700</v>
      </c>
    </row>
    <row r="178" customFormat="false" ht="12.75" hidden="false" customHeight="false" outlineLevel="0" collapsed="false">
      <c r="A178" s="64"/>
      <c r="B178" s="66"/>
      <c r="C178" s="72" t="n">
        <v>6060</v>
      </c>
      <c r="D178" s="104" t="s">
        <v>228</v>
      </c>
      <c r="E178" s="106" t="n">
        <v>80000</v>
      </c>
      <c r="F178" s="106" t="n">
        <v>20000</v>
      </c>
      <c r="G178" s="106"/>
      <c r="H178" s="106" t="n">
        <f aca="false">E178+F178-G178</f>
        <v>100000</v>
      </c>
    </row>
    <row r="179" customFormat="false" ht="12.75" hidden="false" customHeight="false" outlineLevel="0" collapsed="false">
      <c r="A179" s="64"/>
      <c r="B179" s="65"/>
      <c r="C179" s="40"/>
      <c r="D179" s="41" t="s">
        <v>19</v>
      </c>
      <c r="E179" s="131" t="n">
        <f aca="false">SUM(E150:E178)</f>
        <v>3916866</v>
      </c>
      <c r="F179" s="131" t="n">
        <f aca="false">SUM(F150:F178)</f>
        <v>180500</v>
      </c>
      <c r="G179" s="131" t="n">
        <f aca="false">SUM(G150:G178)</f>
        <v>564</v>
      </c>
      <c r="H179" s="80" t="n">
        <f aca="false">E179+F179-G179</f>
        <v>4096802</v>
      </c>
    </row>
    <row r="180" customFormat="false" ht="12.75" hidden="false" customHeight="false" outlineLevel="0" collapsed="false">
      <c r="A180" s="64"/>
      <c r="B180" s="65"/>
      <c r="C180" s="40"/>
      <c r="D180" s="41"/>
      <c r="E180" s="131"/>
      <c r="F180" s="131"/>
      <c r="G180" s="131"/>
      <c r="H180" s="80"/>
    </row>
    <row r="181" customFormat="false" ht="12.75" hidden="false" customHeight="false" outlineLevel="0" collapsed="false">
      <c r="A181" s="64"/>
      <c r="B181" s="66" t="s">
        <v>229</v>
      </c>
      <c r="C181" s="72"/>
      <c r="D181" s="40" t="s">
        <v>75</v>
      </c>
      <c r="E181" s="131"/>
      <c r="F181" s="131"/>
      <c r="G181" s="131"/>
      <c r="H181" s="80"/>
    </row>
    <row r="182" customFormat="false" ht="12.75" hidden="false" customHeight="false" outlineLevel="0" collapsed="false">
      <c r="A182" s="64"/>
      <c r="B182" s="66"/>
      <c r="C182" s="72" t="n">
        <v>3030</v>
      </c>
      <c r="D182" s="50" t="s">
        <v>230</v>
      </c>
      <c r="E182" s="132" t="n">
        <v>9687</v>
      </c>
      <c r="F182" s="132"/>
      <c r="G182" s="132"/>
      <c r="H182" s="106" t="n">
        <f aca="false">E182+F182-G182</f>
        <v>9687</v>
      </c>
    </row>
    <row r="183" customFormat="false" ht="12.75" hidden="false" customHeight="false" outlineLevel="0" collapsed="false">
      <c r="A183" s="64"/>
      <c r="B183" s="66"/>
      <c r="C183" s="103" t="n">
        <v>4110</v>
      </c>
      <c r="D183" s="104" t="s">
        <v>188</v>
      </c>
      <c r="E183" s="132" t="n">
        <v>732</v>
      </c>
      <c r="F183" s="132"/>
      <c r="G183" s="132"/>
      <c r="H183" s="106" t="n">
        <f aca="false">E183+F183-G183</f>
        <v>732</v>
      </c>
    </row>
    <row r="184" customFormat="false" ht="12.75" hidden="false" customHeight="false" outlineLevel="0" collapsed="false">
      <c r="A184" s="64"/>
      <c r="B184" s="66"/>
      <c r="C184" s="103" t="n">
        <v>4120</v>
      </c>
      <c r="D184" s="104" t="s">
        <v>189</v>
      </c>
      <c r="E184" s="132" t="n">
        <v>108</v>
      </c>
      <c r="F184" s="132"/>
      <c r="G184" s="132"/>
      <c r="H184" s="106" t="n">
        <f aca="false">E184+F184-G184</f>
        <v>108</v>
      </c>
    </row>
    <row r="185" customFormat="false" ht="12.75" hidden="false" customHeight="false" outlineLevel="0" collapsed="false">
      <c r="A185" s="64"/>
      <c r="B185" s="66"/>
      <c r="C185" s="103" t="n">
        <v>4170</v>
      </c>
      <c r="D185" s="104" t="s">
        <v>190</v>
      </c>
      <c r="E185" s="132" t="n">
        <v>5643</v>
      </c>
      <c r="F185" s="132"/>
      <c r="G185" s="132"/>
      <c r="H185" s="106" t="n">
        <f aca="false">E185+F185-G185</f>
        <v>5643</v>
      </c>
    </row>
    <row r="186" customFormat="false" ht="12.75" hidden="false" customHeight="false" outlineLevel="0" collapsed="false">
      <c r="A186" s="64"/>
      <c r="B186" s="66"/>
      <c r="C186" s="103" t="n">
        <v>4210</v>
      </c>
      <c r="D186" s="104" t="s">
        <v>191</v>
      </c>
      <c r="E186" s="132" t="n">
        <v>7513</v>
      </c>
      <c r="F186" s="132"/>
      <c r="G186" s="132"/>
      <c r="H186" s="106" t="n">
        <f aca="false">E186+F186-G186</f>
        <v>7513</v>
      </c>
    </row>
    <row r="187" customFormat="false" ht="12.75" hidden="false" customHeight="false" outlineLevel="0" collapsed="false">
      <c r="A187" s="64"/>
      <c r="B187" s="66"/>
      <c r="C187" s="103" t="n">
        <v>4300</v>
      </c>
      <c r="D187" s="104" t="s">
        <v>178</v>
      </c>
      <c r="E187" s="132" t="n">
        <v>2151</v>
      </c>
      <c r="F187" s="132"/>
      <c r="G187" s="132"/>
      <c r="H187" s="106" t="n">
        <f aca="false">E187+F187-G187</f>
        <v>2151</v>
      </c>
    </row>
    <row r="188" customFormat="false" ht="12.75" hidden="false" customHeight="false" outlineLevel="0" collapsed="false">
      <c r="A188" s="64"/>
      <c r="B188" s="66"/>
      <c r="C188" s="103" t="n">
        <v>4410</v>
      </c>
      <c r="D188" s="104" t="s">
        <v>198</v>
      </c>
      <c r="E188" s="132" t="n">
        <v>166</v>
      </c>
      <c r="F188" s="132"/>
      <c r="G188" s="132"/>
      <c r="H188" s="106" t="n">
        <f aca="false">E188+F188-G188</f>
        <v>166</v>
      </c>
    </row>
    <row r="189" customFormat="false" ht="12.75" hidden="false" customHeight="false" outlineLevel="0" collapsed="false">
      <c r="A189" s="64"/>
      <c r="B189" s="65"/>
      <c r="C189" s="40"/>
      <c r="D189" s="41" t="s">
        <v>19</v>
      </c>
      <c r="E189" s="131" t="n">
        <f aca="false">SUM(E182:E188)</f>
        <v>26000</v>
      </c>
      <c r="F189" s="131" t="n">
        <f aca="false">SUM(F182:F188)</f>
        <v>0</v>
      </c>
      <c r="G189" s="131" t="n">
        <f aca="false">SUM(G182:G188)</f>
        <v>0</v>
      </c>
      <c r="H189" s="80" t="n">
        <f aca="false">E189+F189-G189</f>
        <v>26000</v>
      </c>
    </row>
    <row r="190" customFormat="false" ht="12.75" hidden="false" customHeight="false" outlineLevel="0" collapsed="false">
      <c r="A190" s="64"/>
      <c r="B190" s="65"/>
      <c r="C190" s="40"/>
      <c r="D190" s="41"/>
      <c r="E190" s="131"/>
      <c r="F190" s="131"/>
      <c r="G190" s="131"/>
      <c r="H190" s="80"/>
    </row>
    <row r="191" customFormat="false" ht="25.5" hidden="false" customHeight="false" outlineLevel="0" collapsed="false">
      <c r="A191" s="64"/>
      <c r="B191" s="65" t="n">
        <v>75075</v>
      </c>
      <c r="C191" s="40"/>
      <c r="D191" s="40" t="s">
        <v>231</v>
      </c>
      <c r="E191" s="131"/>
      <c r="F191" s="131"/>
      <c r="G191" s="131"/>
      <c r="H191" s="80"/>
    </row>
    <row r="192" customFormat="false" ht="12.75" hidden="false" customHeight="false" outlineLevel="0" collapsed="false">
      <c r="A192" s="64"/>
      <c r="B192" s="65"/>
      <c r="C192" s="103" t="n">
        <v>4210</v>
      </c>
      <c r="D192" s="104" t="s">
        <v>191</v>
      </c>
      <c r="E192" s="132" t="n">
        <v>5000</v>
      </c>
      <c r="F192" s="132"/>
      <c r="G192" s="132"/>
      <c r="H192" s="106" t="n">
        <f aca="false">E192+F192-G192</f>
        <v>5000</v>
      </c>
    </row>
    <row r="193" customFormat="false" ht="12.75" hidden="false" customHeight="false" outlineLevel="0" collapsed="false">
      <c r="A193" s="64"/>
      <c r="B193" s="65"/>
      <c r="C193" s="103" t="n">
        <v>4300</v>
      </c>
      <c r="D193" s="104" t="s">
        <v>178</v>
      </c>
      <c r="E193" s="132" t="n">
        <v>5000</v>
      </c>
      <c r="F193" s="132"/>
      <c r="G193" s="132"/>
      <c r="H193" s="106" t="n">
        <f aca="false">E193+F193-G193</f>
        <v>5000</v>
      </c>
    </row>
    <row r="194" customFormat="false" ht="12.75" hidden="false" customHeight="false" outlineLevel="0" collapsed="false">
      <c r="A194" s="64"/>
      <c r="B194" s="65"/>
      <c r="C194" s="40"/>
      <c r="D194" s="41" t="s">
        <v>19</v>
      </c>
      <c r="E194" s="131" t="n">
        <f aca="false">SUM(E192:E193)</f>
        <v>10000</v>
      </c>
      <c r="F194" s="131" t="n">
        <f aca="false">SUM(F192:F193)</f>
        <v>0</v>
      </c>
      <c r="G194" s="131" t="n">
        <f aca="false">SUM(G192:G193)</f>
        <v>0</v>
      </c>
      <c r="H194" s="80" t="n">
        <f aca="false">E194+F194-G194</f>
        <v>10000</v>
      </c>
    </row>
    <row r="195" customFormat="false" ht="12.75" hidden="false" customHeight="false" outlineLevel="0" collapsed="false">
      <c r="A195" s="64"/>
      <c r="B195" s="65"/>
      <c r="C195" s="40"/>
      <c r="D195" s="41"/>
      <c r="E195" s="131"/>
      <c r="F195" s="131"/>
      <c r="G195" s="131"/>
      <c r="H195" s="80"/>
    </row>
    <row r="196" customFormat="false" ht="12.75" hidden="false" customHeight="false" outlineLevel="0" collapsed="false">
      <c r="A196" s="64"/>
      <c r="B196" s="66" t="s">
        <v>232</v>
      </c>
      <c r="C196" s="40"/>
      <c r="D196" s="40" t="s">
        <v>164</v>
      </c>
      <c r="E196" s="131"/>
      <c r="F196" s="131"/>
      <c r="G196" s="131"/>
      <c r="H196" s="80"/>
    </row>
    <row r="197" customFormat="false" ht="12.75" hidden="false" customHeight="false" outlineLevel="0" collapsed="false">
      <c r="A197" s="64"/>
      <c r="B197" s="66"/>
      <c r="C197" s="103" t="n">
        <v>4170</v>
      </c>
      <c r="D197" s="104" t="s">
        <v>190</v>
      </c>
      <c r="E197" s="132" t="n">
        <v>5000</v>
      </c>
      <c r="F197" s="132"/>
      <c r="G197" s="132"/>
      <c r="H197" s="106" t="n">
        <f aca="false">E197+F197-G197</f>
        <v>5000</v>
      </c>
    </row>
    <row r="198" customFormat="false" ht="12.75" hidden="false" customHeight="false" outlineLevel="0" collapsed="false">
      <c r="A198" s="153"/>
      <c r="B198" s="144"/>
      <c r="C198" s="72" t="n">
        <v>4210</v>
      </c>
      <c r="D198" s="50" t="s">
        <v>191</v>
      </c>
      <c r="E198" s="132" t="n">
        <v>3150</v>
      </c>
      <c r="F198" s="132"/>
      <c r="G198" s="132"/>
      <c r="H198" s="106" t="n">
        <f aca="false">E198+F198-G198</f>
        <v>3150</v>
      </c>
    </row>
    <row r="199" customFormat="false" ht="12.75" hidden="false" customHeight="false" outlineLevel="0" collapsed="false">
      <c r="A199" s="64"/>
      <c r="B199" s="66"/>
      <c r="C199" s="103" t="n">
        <v>4300</v>
      </c>
      <c r="D199" s="104" t="s">
        <v>178</v>
      </c>
      <c r="E199" s="132" t="n">
        <v>15000</v>
      </c>
      <c r="F199" s="132"/>
      <c r="G199" s="132"/>
      <c r="H199" s="106" t="n">
        <f aca="false">E199+F199-G199</f>
        <v>15000</v>
      </c>
    </row>
    <row r="200" customFormat="false" ht="12.75" hidden="false" customHeight="false" outlineLevel="0" collapsed="false">
      <c r="A200" s="64"/>
      <c r="B200" s="66"/>
      <c r="C200" s="103" t="n">
        <v>4430</v>
      </c>
      <c r="D200" s="104" t="s">
        <v>199</v>
      </c>
      <c r="E200" s="132" t="n">
        <v>45000</v>
      </c>
      <c r="F200" s="132"/>
      <c r="G200" s="132"/>
      <c r="H200" s="106" t="n">
        <f aca="false">E200+F200-G200</f>
        <v>45000</v>
      </c>
    </row>
    <row r="201" customFormat="false" ht="12.75" hidden="false" customHeight="false" outlineLevel="0" collapsed="false">
      <c r="A201" s="64"/>
      <c r="B201" s="65"/>
      <c r="C201" s="40"/>
      <c r="D201" s="41" t="s">
        <v>19</v>
      </c>
      <c r="E201" s="131" t="n">
        <f aca="false">SUM(E197:E200)</f>
        <v>68150</v>
      </c>
      <c r="F201" s="131" t="n">
        <f aca="false">SUM(F197:F200)</f>
        <v>0</v>
      </c>
      <c r="G201" s="131" t="n">
        <f aca="false">SUM(G197:G200)</f>
        <v>0</v>
      </c>
      <c r="H201" s="80" t="n">
        <f aca="false">E201+F201-G201</f>
        <v>68150</v>
      </c>
    </row>
    <row r="202" customFormat="false" ht="12.75" hidden="false" customHeight="false" outlineLevel="0" collapsed="false">
      <c r="A202" s="64"/>
      <c r="B202" s="65"/>
      <c r="C202" s="40"/>
      <c r="D202" s="40"/>
      <c r="E202" s="131"/>
      <c r="F202" s="131"/>
      <c r="G202" s="131"/>
      <c r="H202" s="80"/>
    </row>
    <row r="203" customFormat="false" ht="12.75" hidden="false" customHeight="false" outlineLevel="0" collapsed="false">
      <c r="A203" s="133"/>
      <c r="B203" s="134"/>
      <c r="C203" s="45"/>
      <c r="D203" s="54" t="s">
        <v>76</v>
      </c>
      <c r="E203" s="129" t="n">
        <f aca="false">SUM(E139+E147+E179+E189+E194+E201)</f>
        <v>4406586</v>
      </c>
      <c r="F203" s="129" t="n">
        <f aca="false">SUM(F139+F147+F179+F189+F194+F201)</f>
        <v>181000</v>
      </c>
      <c r="G203" s="129" t="n">
        <f aca="false">SUM(G139+G147+G179+G189+G194+G201)</f>
        <v>1064</v>
      </c>
      <c r="H203" s="130" t="n">
        <f aca="false">E203+F203-G203</f>
        <v>4586522</v>
      </c>
    </row>
    <row r="204" customFormat="false" ht="12.75" hidden="false" customHeight="false" outlineLevel="0" collapsed="false">
      <c r="A204" s="133"/>
      <c r="B204" s="134"/>
      <c r="C204" s="45"/>
      <c r="D204" s="54"/>
      <c r="E204" s="129"/>
      <c r="F204" s="129"/>
      <c r="G204" s="129"/>
      <c r="H204" s="130"/>
    </row>
    <row r="205" customFormat="false" ht="25.5" hidden="false" customHeight="false" outlineLevel="0" collapsed="false">
      <c r="A205" s="85" t="s">
        <v>77</v>
      </c>
      <c r="B205" s="65"/>
      <c r="C205" s="40"/>
      <c r="D205" s="41" t="s">
        <v>78</v>
      </c>
      <c r="E205" s="40"/>
      <c r="F205" s="40"/>
      <c r="G205" s="40"/>
      <c r="H205" s="40"/>
    </row>
    <row r="206" customFormat="false" ht="12.75" hidden="false" customHeight="false" outlineLevel="0" collapsed="false">
      <c r="A206" s="85"/>
      <c r="B206" s="65"/>
      <c r="C206" s="40"/>
      <c r="D206" s="41"/>
      <c r="E206" s="40"/>
      <c r="F206" s="40"/>
      <c r="G206" s="40"/>
      <c r="H206" s="40"/>
    </row>
    <row r="207" customFormat="false" ht="12.75" hidden="false" customHeight="false" outlineLevel="0" collapsed="false">
      <c r="A207" s="64"/>
      <c r="B207" s="66" t="s">
        <v>233</v>
      </c>
      <c r="C207" s="72"/>
      <c r="D207" s="40" t="s">
        <v>234</v>
      </c>
      <c r="E207" s="131"/>
      <c r="F207" s="131"/>
      <c r="G207" s="131"/>
      <c r="H207" s="80"/>
    </row>
    <row r="208" customFormat="false" ht="12.75" hidden="false" customHeight="false" outlineLevel="0" collapsed="false">
      <c r="A208" s="64"/>
      <c r="B208" s="66"/>
      <c r="C208" s="72" t="n">
        <v>3030</v>
      </c>
      <c r="D208" s="50" t="s">
        <v>180</v>
      </c>
      <c r="E208" s="132" t="n">
        <v>1280</v>
      </c>
      <c r="F208" s="132"/>
      <c r="G208" s="132"/>
      <c r="H208" s="106" t="n">
        <f aca="false">E208+F208-G208</f>
        <v>1280</v>
      </c>
    </row>
    <row r="209" customFormat="false" ht="12.75" hidden="false" customHeight="false" outlineLevel="0" collapsed="false">
      <c r="A209" s="64"/>
      <c r="B209" s="66"/>
      <c r="C209" s="103" t="n">
        <v>3070</v>
      </c>
      <c r="D209" s="104" t="s">
        <v>235</v>
      </c>
      <c r="E209" s="105" t="n">
        <v>175106</v>
      </c>
      <c r="F209" s="105"/>
      <c r="G209" s="105" t="n">
        <v>3000</v>
      </c>
      <c r="H209" s="106" t="n">
        <f aca="false">E209+F209-G209</f>
        <v>172106</v>
      </c>
    </row>
    <row r="210" customFormat="false" ht="12.75" hidden="false" customHeight="false" outlineLevel="0" collapsed="false">
      <c r="A210" s="64"/>
      <c r="B210" s="66"/>
      <c r="C210" s="103" t="n">
        <v>4010</v>
      </c>
      <c r="D210" s="104" t="s">
        <v>186</v>
      </c>
      <c r="E210" s="132" t="n">
        <v>17880</v>
      </c>
      <c r="F210" s="132"/>
      <c r="G210" s="132" t="n">
        <v>2000</v>
      </c>
      <c r="H210" s="106" t="n">
        <f aca="false">E210+F210-G210</f>
        <v>15880</v>
      </c>
    </row>
    <row r="211" customFormat="false" ht="12.75" hidden="false" customHeight="false" outlineLevel="0" collapsed="false">
      <c r="A211" s="64"/>
      <c r="B211" s="66"/>
      <c r="C211" s="103" t="n">
        <v>4040</v>
      </c>
      <c r="D211" s="104" t="s">
        <v>187</v>
      </c>
      <c r="E211" s="132" t="n">
        <v>1520</v>
      </c>
      <c r="F211" s="132"/>
      <c r="G211" s="132"/>
      <c r="H211" s="106" t="n">
        <f aca="false">E211+F211-G211</f>
        <v>1520</v>
      </c>
    </row>
    <row r="212" customFormat="false" ht="12.75" hidden="false" customHeight="false" outlineLevel="0" collapsed="false">
      <c r="A212" s="64"/>
      <c r="B212" s="66"/>
      <c r="C212" s="103" t="n">
        <v>4050</v>
      </c>
      <c r="D212" s="104" t="s">
        <v>236</v>
      </c>
      <c r="E212" s="132" t="n">
        <v>1423640</v>
      </c>
      <c r="F212" s="132"/>
      <c r="G212" s="132"/>
      <c r="H212" s="106" t="n">
        <f aca="false">E212+F212-G212</f>
        <v>1423640</v>
      </c>
    </row>
    <row r="213" customFormat="false" ht="12.75" hidden="false" customHeight="false" outlineLevel="0" collapsed="false">
      <c r="A213" s="64"/>
      <c r="B213" s="66"/>
      <c r="C213" s="103" t="n">
        <v>4060</v>
      </c>
      <c r="D213" s="104" t="s">
        <v>237</v>
      </c>
      <c r="E213" s="132" t="n">
        <v>70000</v>
      </c>
      <c r="F213" s="132"/>
      <c r="G213" s="132"/>
      <c r="H213" s="106" t="n">
        <f aca="false">E213+F213-G213</f>
        <v>70000</v>
      </c>
    </row>
    <row r="214" customFormat="false" ht="12.75" hidden="false" customHeight="false" outlineLevel="0" collapsed="false">
      <c r="A214" s="64"/>
      <c r="B214" s="66"/>
      <c r="C214" s="103" t="n">
        <v>4070</v>
      </c>
      <c r="D214" s="104" t="s">
        <v>238</v>
      </c>
      <c r="E214" s="132" t="n">
        <v>119810</v>
      </c>
      <c r="F214" s="132"/>
      <c r="G214" s="132"/>
      <c r="H214" s="106" t="n">
        <f aca="false">E214+F214-G214</f>
        <v>119810</v>
      </c>
    </row>
    <row r="215" customFormat="false" ht="12.75" hidden="false" customHeight="false" outlineLevel="0" collapsed="false">
      <c r="A215" s="64"/>
      <c r="B215" s="66"/>
      <c r="C215" s="154" t="n">
        <v>4080</v>
      </c>
      <c r="D215" s="155" t="s">
        <v>239</v>
      </c>
      <c r="E215" s="132" t="n">
        <v>10000</v>
      </c>
      <c r="F215" s="132"/>
      <c r="G215" s="132"/>
      <c r="H215" s="106" t="n">
        <f aca="false">E215+F215-G215</f>
        <v>10000</v>
      </c>
    </row>
    <row r="216" customFormat="false" ht="12.75" hidden="false" customHeight="false" outlineLevel="0" collapsed="false">
      <c r="A216" s="64"/>
      <c r="B216" s="66"/>
      <c r="C216" s="103" t="n">
        <v>4110</v>
      </c>
      <c r="D216" s="104" t="s">
        <v>188</v>
      </c>
      <c r="E216" s="132" t="n">
        <v>3469</v>
      </c>
      <c r="F216" s="132"/>
      <c r="G216" s="132"/>
      <c r="H216" s="106" t="n">
        <f aca="false">E216+F216-G216</f>
        <v>3469</v>
      </c>
    </row>
    <row r="217" customFormat="false" ht="12.75" hidden="false" customHeight="false" outlineLevel="0" collapsed="false">
      <c r="A217" s="64"/>
      <c r="B217" s="66"/>
      <c r="C217" s="103" t="n">
        <v>4120</v>
      </c>
      <c r="D217" s="104" t="s">
        <v>189</v>
      </c>
      <c r="E217" s="132" t="n">
        <v>475</v>
      </c>
      <c r="F217" s="132"/>
      <c r="G217" s="132"/>
      <c r="H217" s="106" t="n">
        <f aca="false">E217+F217-G217</f>
        <v>475</v>
      </c>
    </row>
    <row r="218" customFormat="false" ht="12.75" hidden="false" customHeight="false" outlineLevel="0" collapsed="false">
      <c r="A218" s="64"/>
      <c r="B218" s="66"/>
      <c r="C218" s="103" t="n">
        <v>4170</v>
      </c>
      <c r="D218" s="104" t="s">
        <v>190</v>
      </c>
      <c r="E218" s="132" t="n">
        <v>0</v>
      </c>
      <c r="F218" s="132" t="n">
        <v>5000</v>
      </c>
      <c r="G218" s="132"/>
      <c r="H218" s="106" t="n">
        <f aca="false">E218+F218-G218</f>
        <v>5000</v>
      </c>
    </row>
    <row r="219" customFormat="false" ht="12.75" hidden="false" customHeight="false" outlineLevel="0" collapsed="false">
      <c r="A219" s="64"/>
      <c r="B219" s="66"/>
      <c r="C219" s="103" t="n">
        <v>4180</v>
      </c>
      <c r="D219" s="104" t="s">
        <v>240</v>
      </c>
      <c r="E219" s="132" t="n">
        <v>108700</v>
      </c>
      <c r="F219" s="132"/>
      <c r="G219" s="132"/>
      <c r="H219" s="106" t="n">
        <f aca="false">E219+F219-G219</f>
        <v>108700</v>
      </c>
    </row>
    <row r="220" customFormat="false" ht="12.75" hidden="false" customHeight="false" outlineLevel="0" collapsed="false">
      <c r="A220" s="64"/>
      <c r="B220" s="66"/>
      <c r="C220" s="103" t="n">
        <v>4210</v>
      </c>
      <c r="D220" s="104" t="s">
        <v>191</v>
      </c>
      <c r="E220" s="132" t="n">
        <v>57399</v>
      </c>
      <c r="F220" s="132"/>
      <c r="G220" s="132"/>
      <c r="H220" s="106" t="n">
        <f aca="false">E220+F220-G220</f>
        <v>57399</v>
      </c>
    </row>
    <row r="221" customFormat="false" ht="12.75" hidden="false" customHeight="false" outlineLevel="0" collapsed="false">
      <c r="A221" s="64"/>
      <c r="B221" s="66"/>
      <c r="C221" s="103" t="n">
        <v>4220</v>
      </c>
      <c r="D221" s="104" t="s">
        <v>241</v>
      </c>
      <c r="E221" s="132" t="n">
        <v>750</v>
      </c>
      <c r="F221" s="132"/>
      <c r="G221" s="132"/>
      <c r="H221" s="106" t="n">
        <f aca="false">E221+F221-G221</f>
        <v>750</v>
      </c>
    </row>
    <row r="222" customFormat="false" ht="12.75" hidden="false" customHeight="false" outlineLevel="0" collapsed="false">
      <c r="A222" s="64"/>
      <c r="B222" s="66"/>
      <c r="C222" s="103" t="n">
        <v>4230</v>
      </c>
      <c r="D222" s="104" t="s">
        <v>222</v>
      </c>
      <c r="E222" s="132" t="n">
        <v>400</v>
      </c>
      <c r="F222" s="132"/>
      <c r="G222" s="132"/>
      <c r="H222" s="106" t="n">
        <f aca="false">E222+F222-G222</f>
        <v>400</v>
      </c>
    </row>
    <row r="223" customFormat="false" ht="25.5" hidden="false" customHeight="false" outlineLevel="0" collapsed="false">
      <c r="A223" s="64"/>
      <c r="B223" s="66"/>
      <c r="C223" s="138" t="n">
        <v>4240</v>
      </c>
      <c r="D223" s="118" t="s">
        <v>242</v>
      </c>
      <c r="E223" s="146" t="n">
        <v>1500</v>
      </c>
      <c r="F223" s="146"/>
      <c r="G223" s="146"/>
      <c r="H223" s="106" t="n">
        <f aca="false">E223+F223-G223</f>
        <v>1500</v>
      </c>
    </row>
    <row r="224" customFormat="false" ht="12.75" hidden="false" customHeight="false" outlineLevel="0" collapsed="false">
      <c r="A224" s="64"/>
      <c r="B224" s="66"/>
      <c r="C224" s="103" t="n">
        <v>4250</v>
      </c>
      <c r="D224" s="104" t="s">
        <v>243</v>
      </c>
      <c r="E224" s="132" t="n">
        <v>5000</v>
      </c>
      <c r="F224" s="132"/>
      <c r="G224" s="132"/>
      <c r="H224" s="106" t="n">
        <f aca="false">E224+F224-G224</f>
        <v>5000</v>
      </c>
    </row>
    <row r="225" customFormat="false" ht="12.75" hidden="false" customHeight="false" outlineLevel="0" collapsed="false">
      <c r="A225" s="64"/>
      <c r="B225" s="66"/>
      <c r="C225" s="103" t="n">
        <v>4260</v>
      </c>
      <c r="D225" s="104" t="s">
        <v>192</v>
      </c>
      <c r="E225" s="132" t="n">
        <v>58000</v>
      </c>
      <c r="F225" s="132"/>
      <c r="G225" s="132"/>
      <c r="H225" s="106" t="n">
        <f aca="false">E225+F225-G225</f>
        <v>58000</v>
      </c>
    </row>
    <row r="226" customFormat="false" ht="12.75" hidden="false" customHeight="false" outlineLevel="0" collapsed="false">
      <c r="A226" s="64"/>
      <c r="B226" s="66"/>
      <c r="C226" s="103" t="n">
        <v>4270</v>
      </c>
      <c r="D226" s="104" t="s">
        <v>193</v>
      </c>
      <c r="E226" s="132" t="n">
        <v>18000</v>
      </c>
      <c r="F226" s="132"/>
      <c r="G226" s="132"/>
      <c r="H226" s="106" t="n">
        <f aca="false">E226+F226-G226</f>
        <v>18000</v>
      </c>
    </row>
    <row r="227" customFormat="false" ht="12.75" hidden="false" customHeight="false" outlineLevel="0" collapsed="false">
      <c r="A227" s="64"/>
      <c r="B227" s="66"/>
      <c r="C227" s="103" t="n">
        <v>4280</v>
      </c>
      <c r="D227" s="104" t="s">
        <v>194</v>
      </c>
      <c r="E227" s="132" t="n">
        <v>15100</v>
      </c>
      <c r="F227" s="132"/>
      <c r="G227" s="132"/>
      <c r="H227" s="106" t="n">
        <f aca="false">E227+F227-G227</f>
        <v>15100</v>
      </c>
    </row>
    <row r="228" customFormat="false" ht="12.75" hidden="false" customHeight="false" outlineLevel="0" collapsed="false">
      <c r="A228" s="64"/>
      <c r="B228" s="66"/>
      <c r="C228" s="103" t="n">
        <v>4300</v>
      </c>
      <c r="D228" s="104" t="s">
        <v>178</v>
      </c>
      <c r="E228" s="132" t="n">
        <v>38000</v>
      </c>
      <c r="F228" s="132"/>
      <c r="G228" s="132"/>
      <c r="H228" s="106" t="n">
        <f aca="false">E228+F228-G228</f>
        <v>38000</v>
      </c>
    </row>
    <row r="229" customFormat="false" ht="12.75" hidden="false" customHeight="false" outlineLevel="0" collapsed="false">
      <c r="A229" s="64"/>
      <c r="B229" s="66"/>
      <c r="C229" s="138" t="n">
        <v>4350</v>
      </c>
      <c r="D229" s="150" t="s">
        <v>195</v>
      </c>
      <c r="E229" s="106" t="n">
        <v>700</v>
      </c>
      <c r="F229" s="106"/>
      <c r="G229" s="106"/>
      <c r="H229" s="106" t="n">
        <f aca="false">E229+F229-G229</f>
        <v>700</v>
      </c>
    </row>
    <row r="230" customFormat="false" ht="25.5" hidden="false" customHeight="false" outlineLevel="0" collapsed="false">
      <c r="A230" s="64"/>
      <c r="B230" s="66"/>
      <c r="C230" s="138" t="n">
        <v>4360</v>
      </c>
      <c r="D230" s="118" t="s">
        <v>196</v>
      </c>
      <c r="E230" s="106" t="n">
        <v>1500</v>
      </c>
      <c r="F230" s="106"/>
      <c r="G230" s="106"/>
      <c r="H230" s="106" t="n">
        <f aca="false">E230+F230-G230</f>
        <v>1500</v>
      </c>
    </row>
    <row r="231" customFormat="false" ht="25.5" hidden="false" customHeight="false" outlineLevel="0" collapsed="false">
      <c r="A231" s="64"/>
      <c r="B231" s="66"/>
      <c r="C231" s="138" t="n">
        <v>4370</v>
      </c>
      <c r="D231" s="118" t="s">
        <v>197</v>
      </c>
      <c r="E231" s="106" t="n">
        <v>3591</v>
      </c>
      <c r="F231" s="106"/>
      <c r="G231" s="106"/>
      <c r="H231" s="106" t="n">
        <f aca="false">E231+F231-G231</f>
        <v>3591</v>
      </c>
    </row>
    <row r="232" customFormat="false" ht="12.75" hidden="false" customHeight="false" outlineLevel="0" collapsed="false">
      <c r="A232" s="64"/>
      <c r="B232" s="66"/>
      <c r="C232" s="103" t="n">
        <v>4410</v>
      </c>
      <c r="D232" s="104" t="s">
        <v>198</v>
      </c>
      <c r="E232" s="132" t="n">
        <v>5000</v>
      </c>
      <c r="F232" s="132"/>
      <c r="G232" s="132"/>
      <c r="H232" s="106" t="n">
        <f aca="false">E232+F232-G232</f>
        <v>5000</v>
      </c>
    </row>
    <row r="233" customFormat="false" ht="12.75" hidden="false" customHeight="false" outlineLevel="0" collapsed="false">
      <c r="A233" s="64"/>
      <c r="B233" s="66"/>
      <c r="C233" s="103" t="n">
        <v>4430</v>
      </c>
      <c r="D233" s="104" t="s">
        <v>199</v>
      </c>
      <c r="E233" s="132" t="n">
        <v>4500</v>
      </c>
      <c r="F233" s="132"/>
      <c r="G233" s="132"/>
      <c r="H233" s="106" t="n">
        <f aca="false">E233+F233-G233</f>
        <v>4500</v>
      </c>
    </row>
    <row r="234" customFormat="false" ht="12.75" hidden="false" customHeight="false" outlineLevel="0" collapsed="false">
      <c r="A234" s="64"/>
      <c r="B234" s="66"/>
      <c r="C234" s="103" t="n">
        <v>4440</v>
      </c>
      <c r="D234" s="104" t="s">
        <v>200</v>
      </c>
      <c r="E234" s="132" t="n">
        <v>1180</v>
      </c>
      <c r="F234" s="132"/>
      <c r="G234" s="132"/>
      <c r="H234" s="106" t="n">
        <f aca="false">E234+F234-G234</f>
        <v>1180</v>
      </c>
    </row>
    <row r="235" customFormat="false" ht="12.75" hidden="false" customHeight="false" outlineLevel="0" collapsed="false">
      <c r="A235" s="64"/>
      <c r="B235" s="66"/>
      <c r="C235" s="103" t="n">
        <v>4480</v>
      </c>
      <c r="D235" s="104" t="s">
        <v>201</v>
      </c>
      <c r="E235" s="132" t="n">
        <v>7000</v>
      </c>
      <c r="F235" s="132"/>
      <c r="G235" s="132"/>
      <c r="H235" s="106" t="n">
        <f aca="false">E235+F235-G235</f>
        <v>7000</v>
      </c>
    </row>
    <row r="236" customFormat="false" ht="12.75" hidden="false" customHeight="false" outlineLevel="0" collapsed="false">
      <c r="A236" s="64"/>
      <c r="B236" s="66"/>
      <c r="C236" s="103" t="n">
        <v>4500</v>
      </c>
      <c r="D236" s="104" t="s">
        <v>244</v>
      </c>
      <c r="E236" s="132" t="n">
        <v>1000</v>
      </c>
      <c r="F236" s="132"/>
      <c r="G236" s="132"/>
      <c r="H236" s="106" t="n">
        <f aca="false">E236+F236-G236</f>
        <v>1000</v>
      </c>
    </row>
    <row r="237" customFormat="false" ht="12.75" hidden="false" customHeight="false" outlineLevel="0" collapsed="false">
      <c r="A237" s="64"/>
      <c r="B237" s="66"/>
      <c r="C237" s="103" t="n">
        <v>4510</v>
      </c>
      <c r="D237" s="104" t="s">
        <v>245</v>
      </c>
      <c r="E237" s="132" t="n">
        <v>1000</v>
      </c>
      <c r="F237" s="132"/>
      <c r="G237" s="132"/>
      <c r="H237" s="106" t="n">
        <f aca="false">E237+F237-G237</f>
        <v>1000</v>
      </c>
    </row>
    <row r="238" customFormat="false" ht="12.75" hidden="false" customHeight="false" outlineLevel="0" collapsed="false">
      <c r="A238" s="64"/>
      <c r="B238" s="66"/>
      <c r="C238" s="103" t="n">
        <v>4520</v>
      </c>
      <c r="D238" s="104" t="s">
        <v>246</v>
      </c>
      <c r="E238" s="132" t="n">
        <v>1000</v>
      </c>
      <c r="F238" s="132"/>
      <c r="G238" s="132"/>
      <c r="H238" s="106" t="n">
        <f aca="false">E238+F238-G238</f>
        <v>1000</v>
      </c>
    </row>
    <row r="239" customFormat="false" ht="25.5" hidden="false" customHeight="false" outlineLevel="0" collapsed="false">
      <c r="A239" s="64"/>
      <c r="B239" s="66"/>
      <c r="C239" s="151" t="n">
        <v>4740</v>
      </c>
      <c r="D239" s="126" t="s">
        <v>204</v>
      </c>
      <c r="E239" s="146" t="n">
        <v>2000</v>
      </c>
      <c r="F239" s="146"/>
      <c r="G239" s="146"/>
      <c r="H239" s="106" t="n">
        <f aca="false">E239+F239-G239</f>
        <v>2000</v>
      </c>
    </row>
    <row r="240" customFormat="false" ht="25.5" hidden="false" customHeight="false" outlineLevel="0" collapsed="false">
      <c r="A240" s="64"/>
      <c r="B240" s="66"/>
      <c r="C240" s="151" t="n">
        <v>4750</v>
      </c>
      <c r="D240" s="126" t="s">
        <v>205</v>
      </c>
      <c r="E240" s="146" t="n">
        <v>2500</v>
      </c>
      <c r="F240" s="146"/>
      <c r="G240" s="146"/>
      <c r="H240" s="106" t="n">
        <f aca="false">E240+F240-G240</f>
        <v>2500</v>
      </c>
    </row>
    <row r="241" customFormat="false" ht="12.75" hidden="false" customHeight="false" outlineLevel="0" collapsed="false">
      <c r="A241" s="64"/>
      <c r="B241" s="66"/>
      <c r="C241" s="156" t="n">
        <v>6060</v>
      </c>
      <c r="D241" s="157" t="s">
        <v>247</v>
      </c>
      <c r="E241" s="146" t="n">
        <v>20000</v>
      </c>
      <c r="F241" s="146"/>
      <c r="G241" s="146"/>
      <c r="H241" s="106" t="n">
        <f aca="false">E241+F241-G241</f>
        <v>20000</v>
      </c>
    </row>
    <row r="242" customFormat="false" ht="12.75" hidden="false" customHeight="false" outlineLevel="0" collapsed="false">
      <c r="A242" s="64"/>
      <c r="B242" s="65"/>
      <c r="C242" s="40"/>
      <c r="D242" s="41" t="s">
        <v>19</v>
      </c>
      <c r="E242" s="131" t="n">
        <f aca="false">SUM(E208:E241)</f>
        <v>2177000</v>
      </c>
      <c r="F242" s="131" t="n">
        <f aca="false">SUM(F208:F241)</f>
        <v>5000</v>
      </c>
      <c r="G242" s="131" t="n">
        <f aca="false">SUM(G208:G241)</f>
        <v>5000</v>
      </c>
      <c r="H242" s="80" t="n">
        <f aca="false">E242+F242-G242</f>
        <v>2177000</v>
      </c>
    </row>
    <row r="243" customFormat="false" ht="12.75" hidden="false" customHeight="false" outlineLevel="0" collapsed="false">
      <c r="A243" s="64"/>
      <c r="B243" s="65"/>
      <c r="C243" s="40"/>
      <c r="D243" s="41"/>
      <c r="E243" s="131"/>
      <c r="F243" s="131"/>
      <c r="G243" s="131"/>
      <c r="H243" s="80"/>
    </row>
    <row r="244" customFormat="false" ht="12.75" hidden="false" customHeight="false" outlineLevel="0" collapsed="false">
      <c r="A244" s="64"/>
      <c r="B244" s="79" t="n">
        <v>75412</v>
      </c>
      <c r="C244" s="40"/>
      <c r="D244" s="40" t="s">
        <v>248</v>
      </c>
      <c r="E244" s="131"/>
      <c r="F244" s="131"/>
      <c r="G244" s="131"/>
      <c r="H244" s="80"/>
    </row>
    <row r="245" customFormat="false" ht="12.75" hidden="false" customHeight="false" outlineLevel="0" collapsed="false">
      <c r="A245" s="64"/>
      <c r="B245" s="79"/>
      <c r="C245" s="103" t="n">
        <v>4210</v>
      </c>
      <c r="D245" s="104" t="s">
        <v>191</v>
      </c>
      <c r="E245" s="132" t="n">
        <v>5000</v>
      </c>
      <c r="F245" s="132"/>
      <c r="G245" s="132"/>
      <c r="H245" s="106" t="n">
        <f aca="false">E245+F245-G245</f>
        <v>5000</v>
      </c>
    </row>
    <row r="246" customFormat="false" ht="12.75" hidden="false" customHeight="false" outlineLevel="0" collapsed="false">
      <c r="A246" s="153"/>
      <c r="B246" s="158"/>
      <c r="C246" s="103" t="n">
        <v>4300</v>
      </c>
      <c r="D246" s="104" t="s">
        <v>178</v>
      </c>
      <c r="E246" s="132" t="n">
        <v>5000</v>
      </c>
      <c r="F246" s="132"/>
      <c r="G246" s="132"/>
      <c r="H246" s="106" t="n">
        <f aca="false">E246+F246-G246</f>
        <v>5000</v>
      </c>
    </row>
    <row r="247" customFormat="false" ht="12.75" hidden="false" customHeight="false" outlineLevel="0" collapsed="false">
      <c r="A247" s="64"/>
      <c r="B247" s="65"/>
      <c r="C247" s="40"/>
      <c r="D247" s="41" t="s">
        <v>19</v>
      </c>
      <c r="E247" s="131" t="n">
        <f aca="false">SUM(E245:E246)</f>
        <v>10000</v>
      </c>
      <c r="F247" s="131" t="n">
        <f aca="false">SUM(F245:F246)</f>
        <v>0</v>
      </c>
      <c r="G247" s="131" t="n">
        <f aca="false">SUM(G245:G246)</f>
        <v>0</v>
      </c>
      <c r="H247" s="80" t="n">
        <f aca="false">E247+F247-G247</f>
        <v>10000</v>
      </c>
    </row>
    <row r="248" customFormat="false" ht="12.75" hidden="false" customHeight="false" outlineLevel="0" collapsed="false">
      <c r="A248" s="64"/>
      <c r="B248" s="65"/>
      <c r="C248" s="40"/>
      <c r="D248" s="41"/>
      <c r="E248" s="131"/>
      <c r="F248" s="131"/>
      <c r="G248" s="131"/>
      <c r="H248" s="80"/>
    </row>
    <row r="249" customFormat="false" ht="12.75" hidden="false" customHeight="false" outlineLevel="0" collapsed="false">
      <c r="A249" s="64"/>
      <c r="B249" s="65" t="n">
        <v>75414</v>
      </c>
      <c r="C249" s="40"/>
      <c r="D249" s="40" t="s">
        <v>249</v>
      </c>
      <c r="E249" s="131"/>
      <c r="F249" s="131"/>
      <c r="G249" s="131"/>
      <c r="H249" s="80"/>
    </row>
    <row r="250" customFormat="false" ht="12.75" hidden="false" customHeight="false" outlineLevel="0" collapsed="false">
      <c r="A250" s="153"/>
      <c r="B250" s="158"/>
      <c r="C250" s="103" t="n">
        <v>4210</v>
      </c>
      <c r="D250" s="104" t="s">
        <v>191</v>
      </c>
      <c r="E250" s="132" t="n">
        <v>7800</v>
      </c>
      <c r="F250" s="132"/>
      <c r="G250" s="132"/>
      <c r="H250" s="106" t="n">
        <f aca="false">E250+F250-G250</f>
        <v>7800</v>
      </c>
    </row>
    <row r="251" customFormat="false" ht="12.75" hidden="false" customHeight="false" outlineLevel="0" collapsed="false">
      <c r="A251" s="153"/>
      <c r="B251" s="158"/>
      <c r="C251" s="103" t="n">
        <v>4270</v>
      </c>
      <c r="D251" s="104" t="s">
        <v>193</v>
      </c>
      <c r="E251" s="132" t="n">
        <v>4200</v>
      </c>
      <c r="F251" s="132"/>
      <c r="G251" s="132"/>
      <c r="H251" s="106" t="n">
        <f aca="false">E251+F251-G251</f>
        <v>4200</v>
      </c>
    </row>
    <row r="252" customFormat="false" ht="12.75" hidden="false" customHeight="false" outlineLevel="0" collapsed="false">
      <c r="A252" s="153"/>
      <c r="B252" s="158"/>
      <c r="C252" s="50"/>
      <c r="D252" s="41" t="s">
        <v>19</v>
      </c>
      <c r="E252" s="131" t="n">
        <f aca="false">SUM(E250:E251)</f>
        <v>12000</v>
      </c>
      <c r="F252" s="131" t="n">
        <f aca="false">SUM(F250:F251)</f>
        <v>0</v>
      </c>
      <c r="G252" s="131" t="n">
        <f aca="false">SUM(G250:G251)</f>
        <v>0</v>
      </c>
      <c r="H252" s="80" t="n">
        <f aca="false">E252+F252-G252</f>
        <v>12000</v>
      </c>
    </row>
    <row r="253" customFormat="false" ht="12.75" hidden="false" customHeight="false" outlineLevel="0" collapsed="false">
      <c r="A253" s="64"/>
      <c r="B253" s="65"/>
      <c r="C253" s="40"/>
      <c r="D253" s="41"/>
      <c r="E253" s="131"/>
      <c r="F253" s="131"/>
      <c r="G253" s="131"/>
      <c r="H253" s="80"/>
    </row>
    <row r="254" customFormat="false" ht="25.5" hidden="false" customHeight="false" outlineLevel="0" collapsed="false">
      <c r="A254" s="64"/>
      <c r="B254" s="65"/>
      <c r="C254" s="40"/>
      <c r="D254" s="54" t="s">
        <v>80</v>
      </c>
      <c r="E254" s="129" t="n">
        <f aca="false">SUM(E242+E247+E252)</f>
        <v>2199000</v>
      </c>
      <c r="F254" s="129" t="n">
        <f aca="false">SUM(F242+F247+F252)</f>
        <v>5000</v>
      </c>
      <c r="G254" s="129" t="n">
        <f aca="false">SUM(G242+G247+G252)</f>
        <v>5000</v>
      </c>
      <c r="H254" s="130" t="n">
        <f aca="false">E254+F254-G254</f>
        <v>2199000</v>
      </c>
    </row>
    <row r="255" customFormat="false" ht="12.75" hidden="false" customHeight="false" outlineLevel="0" collapsed="false">
      <c r="A255" s="64"/>
      <c r="B255" s="65"/>
      <c r="C255" s="40"/>
      <c r="D255" s="40"/>
      <c r="E255" s="53"/>
      <c r="F255" s="53"/>
      <c r="G255" s="53"/>
      <c r="H255" s="53"/>
    </row>
    <row r="256" customFormat="false" ht="12.75" hidden="false" customHeight="false" outlineLevel="0" collapsed="false">
      <c r="A256" s="64" t="s">
        <v>250</v>
      </c>
      <c r="B256" s="65"/>
      <c r="C256" s="40"/>
      <c r="D256" s="41" t="s">
        <v>251</v>
      </c>
      <c r="E256" s="40"/>
      <c r="F256" s="40"/>
      <c r="G256" s="40"/>
      <c r="H256" s="40"/>
    </row>
    <row r="257" customFormat="false" ht="12.75" hidden="false" customHeight="false" outlineLevel="0" collapsed="false">
      <c r="A257" s="64"/>
      <c r="B257" s="65"/>
      <c r="C257" s="40"/>
      <c r="D257" s="41"/>
      <c r="E257" s="40"/>
      <c r="F257" s="40"/>
      <c r="G257" s="40"/>
      <c r="H257" s="40"/>
    </row>
    <row r="258" customFormat="false" ht="38.25" hidden="false" customHeight="false" outlineLevel="0" collapsed="false">
      <c r="A258" s="64"/>
      <c r="B258" s="66" t="s">
        <v>252</v>
      </c>
      <c r="C258" s="72"/>
      <c r="D258" s="40" t="s">
        <v>253</v>
      </c>
      <c r="E258" s="131"/>
      <c r="F258" s="131"/>
      <c r="G258" s="131"/>
      <c r="H258" s="80"/>
    </row>
    <row r="259" customFormat="false" ht="38.25" hidden="false" customHeight="false" outlineLevel="0" collapsed="false">
      <c r="A259" s="64"/>
      <c r="B259" s="66"/>
      <c r="C259" s="72" t="n">
        <v>8070</v>
      </c>
      <c r="D259" s="50" t="s">
        <v>254</v>
      </c>
      <c r="E259" s="52" t="n">
        <v>394000</v>
      </c>
      <c r="F259" s="52"/>
      <c r="G259" s="52"/>
      <c r="H259" s="106" t="n">
        <f aca="false">E259+F259-G259</f>
        <v>394000</v>
      </c>
    </row>
    <row r="260" customFormat="false" ht="12.75" hidden="false" customHeight="false" outlineLevel="0" collapsed="false">
      <c r="A260" s="64"/>
      <c r="B260" s="65"/>
      <c r="C260" s="40"/>
      <c r="D260" s="41" t="s">
        <v>19</v>
      </c>
      <c r="E260" s="131" t="n">
        <f aca="false">SUM(E259:E259)</f>
        <v>394000</v>
      </c>
      <c r="F260" s="131" t="n">
        <f aca="false">SUM(F259:F259)</f>
        <v>0</v>
      </c>
      <c r="G260" s="131" t="n">
        <f aca="false">SUM(G259:G259)</f>
        <v>0</v>
      </c>
      <c r="H260" s="80" t="n">
        <f aca="false">E260+F260-G260</f>
        <v>394000</v>
      </c>
    </row>
    <row r="261" customFormat="false" ht="12.75" hidden="false" customHeight="false" outlineLevel="0" collapsed="false">
      <c r="A261" s="64"/>
      <c r="B261" s="65"/>
      <c r="C261" s="40"/>
      <c r="D261" s="41"/>
      <c r="E261" s="131"/>
      <c r="F261" s="131"/>
      <c r="G261" s="131"/>
      <c r="H261" s="80"/>
    </row>
    <row r="262" customFormat="false" ht="25.5" hidden="false" customHeight="false" outlineLevel="0" collapsed="false">
      <c r="A262" s="64"/>
      <c r="B262" s="66" t="s">
        <v>255</v>
      </c>
      <c r="C262" s="72"/>
      <c r="D262" s="40" t="s">
        <v>256</v>
      </c>
      <c r="E262" s="131"/>
      <c r="F262" s="131"/>
      <c r="G262" s="131"/>
      <c r="H262" s="80"/>
    </row>
    <row r="263" customFormat="false" ht="25.5" hidden="false" customHeight="false" outlineLevel="0" collapsed="false">
      <c r="A263" s="64"/>
      <c r="B263" s="66"/>
      <c r="C263" s="72" t="n">
        <v>8020</v>
      </c>
      <c r="D263" s="50" t="s">
        <v>257</v>
      </c>
      <c r="E263" s="52" t="n">
        <v>300000</v>
      </c>
      <c r="F263" s="52"/>
      <c r="G263" s="52" t="n">
        <v>300000</v>
      </c>
      <c r="H263" s="106" t="n">
        <f aca="false">E263+F263-G263</f>
        <v>0</v>
      </c>
    </row>
    <row r="264" customFormat="false" ht="12.75" hidden="false" customHeight="false" outlineLevel="0" collapsed="false">
      <c r="A264" s="64"/>
      <c r="B264" s="65"/>
      <c r="C264" s="40"/>
      <c r="D264" s="41" t="s">
        <v>19</v>
      </c>
      <c r="E264" s="131" t="n">
        <f aca="false">SUM(E263:E263)</f>
        <v>300000</v>
      </c>
      <c r="F264" s="131" t="n">
        <f aca="false">SUM(F263:F263)</f>
        <v>0</v>
      </c>
      <c r="G264" s="131" t="n">
        <f aca="false">SUM(G263:G263)</f>
        <v>300000</v>
      </c>
      <c r="H264" s="80" t="n">
        <f aca="false">E264+F264-G264</f>
        <v>0</v>
      </c>
    </row>
    <row r="265" customFormat="false" ht="12.75" hidden="false" customHeight="false" outlineLevel="0" collapsed="false">
      <c r="A265" s="64"/>
      <c r="B265" s="65"/>
      <c r="C265" s="40"/>
      <c r="D265" s="41"/>
      <c r="E265" s="131"/>
      <c r="F265" s="131"/>
      <c r="G265" s="131"/>
      <c r="H265" s="80"/>
    </row>
    <row r="266" customFormat="false" ht="25.5" hidden="false" customHeight="false" outlineLevel="0" collapsed="false">
      <c r="A266" s="64"/>
      <c r="B266" s="65"/>
      <c r="C266" s="40"/>
      <c r="D266" s="54" t="s">
        <v>258</v>
      </c>
      <c r="E266" s="129" t="n">
        <f aca="false">SUM(E260+E264)</f>
        <v>694000</v>
      </c>
      <c r="F266" s="129" t="n">
        <f aca="false">SUM(F260+F264)</f>
        <v>0</v>
      </c>
      <c r="G266" s="129" t="n">
        <f aca="false">SUM(G260+G264)</f>
        <v>300000</v>
      </c>
      <c r="H266" s="130" t="n">
        <f aca="false">E266+F266-G266</f>
        <v>394000</v>
      </c>
    </row>
    <row r="267" customFormat="false" ht="12.75" hidden="false" customHeight="false" outlineLevel="0" collapsed="false">
      <c r="A267" s="64"/>
      <c r="B267" s="65"/>
      <c r="C267" s="40"/>
      <c r="D267" s="54"/>
      <c r="E267" s="129"/>
      <c r="F267" s="129"/>
      <c r="G267" s="129"/>
      <c r="H267" s="130"/>
    </row>
    <row r="268" customFormat="false" ht="12.75" hidden="false" customHeight="false" outlineLevel="0" collapsed="false">
      <c r="A268" s="47" t="s">
        <v>99</v>
      </c>
      <c r="B268" s="65"/>
      <c r="C268" s="40"/>
      <c r="D268" s="41" t="s">
        <v>100</v>
      </c>
      <c r="E268" s="40"/>
      <c r="F268" s="40"/>
      <c r="G268" s="40"/>
      <c r="H268" s="40"/>
    </row>
    <row r="269" customFormat="false" ht="12.75" hidden="false" customHeight="false" outlineLevel="0" collapsed="false">
      <c r="A269" s="47"/>
      <c r="B269" s="65"/>
      <c r="C269" s="40"/>
      <c r="D269" s="41"/>
      <c r="E269" s="40"/>
      <c r="F269" s="40"/>
      <c r="G269" s="40"/>
      <c r="H269" s="40"/>
    </row>
    <row r="270" customFormat="false" ht="12.75" hidden="false" customHeight="false" outlineLevel="0" collapsed="false">
      <c r="A270" s="47"/>
      <c r="B270" s="39" t="s">
        <v>259</v>
      </c>
      <c r="C270" s="72"/>
      <c r="D270" s="40" t="s">
        <v>260</v>
      </c>
      <c r="E270" s="80"/>
      <c r="F270" s="80"/>
      <c r="G270" s="80"/>
      <c r="H270" s="80"/>
    </row>
    <row r="271" customFormat="false" ht="12.75" hidden="false" customHeight="false" outlineLevel="0" collapsed="false">
      <c r="A271" s="47"/>
      <c r="B271" s="39"/>
      <c r="C271" s="72" t="n">
        <v>4810</v>
      </c>
      <c r="D271" s="50" t="s">
        <v>261</v>
      </c>
      <c r="E271" s="106" t="n">
        <v>300000</v>
      </c>
      <c r="F271" s="106"/>
      <c r="G271" s="106"/>
      <c r="H271" s="106" t="n">
        <f aca="false">E271+F271-G271</f>
        <v>300000</v>
      </c>
    </row>
    <row r="272" customFormat="false" ht="17.25" hidden="false" customHeight="true" outlineLevel="0" collapsed="false">
      <c r="A272" s="47"/>
      <c r="B272" s="39"/>
      <c r="C272" s="72" t="n">
        <v>6800</v>
      </c>
      <c r="D272" s="157" t="s">
        <v>262</v>
      </c>
      <c r="E272" s="106" t="n">
        <v>180000</v>
      </c>
      <c r="F272" s="106"/>
      <c r="G272" s="106" t="n">
        <v>180000</v>
      </c>
      <c r="H272" s="106" t="n">
        <f aca="false">E272+F272-G272</f>
        <v>0</v>
      </c>
    </row>
    <row r="273" customFormat="false" ht="12.75" hidden="false" customHeight="false" outlineLevel="0" collapsed="false">
      <c r="A273" s="47"/>
      <c r="B273" s="65"/>
      <c r="C273" s="40"/>
      <c r="D273" s="41" t="s">
        <v>19</v>
      </c>
      <c r="E273" s="80" t="n">
        <f aca="false">SUM(E271:E272)</f>
        <v>480000</v>
      </c>
      <c r="F273" s="80" t="n">
        <f aca="false">SUM(F271:F272)</f>
        <v>0</v>
      </c>
      <c r="G273" s="80" t="n">
        <f aca="false">SUM(G271:G272)</f>
        <v>180000</v>
      </c>
      <c r="H273" s="80" t="n">
        <f aca="false">E273+F273-G273</f>
        <v>300000</v>
      </c>
    </row>
    <row r="274" customFormat="false" ht="12.75" hidden="false" customHeight="false" outlineLevel="0" collapsed="false">
      <c r="A274" s="47"/>
      <c r="B274" s="65"/>
      <c r="C274" s="40"/>
      <c r="D274" s="41"/>
      <c r="E274" s="80"/>
      <c r="F274" s="80"/>
      <c r="G274" s="80"/>
      <c r="H274" s="80"/>
    </row>
    <row r="275" customFormat="false" ht="12.75" hidden="false" customHeight="false" outlineLevel="0" collapsed="false">
      <c r="A275" s="159"/>
      <c r="B275" s="134"/>
      <c r="C275" s="45"/>
      <c r="D275" s="54" t="s">
        <v>108</v>
      </c>
      <c r="E275" s="129" t="n">
        <f aca="false">SUM(E273)</f>
        <v>480000</v>
      </c>
      <c r="F275" s="129" t="n">
        <f aca="false">SUM(F273)</f>
        <v>0</v>
      </c>
      <c r="G275" s="129" t="n">
        <f aca="false">SUM(G273)</f>
        <v>180000</v>
      </c>
      <c r="H275" s="130" t="n">
        <f aca="false">E275+F275-G275</f>
        <v>300000</v>
      </c>
    </row>
    <row r="276" customFormat="false" ht="12.75" hidden="false" customHeight="false" outlineLevel="0" collapsed="false">
      <c r="A276" s="64"/>
      <c r="B276" s="65"/>
      <c r="C276" s="40"/>
      <c r="D276" s="54"/>
      <c r="E276" s="129"/>
      <c r="F276" s="129"/>
      <c r="G276" s="129"/>
      <c r="H276" s="130"/>
    </row>
    <row r="277" customFormat="false" ht="12.75" hidden="false" customHeight="false" outlineLevel="0" collapsed="false">
      <c r="A277" s="47" t="s">
        <v>109</v>
      </c>
      <c r="B277" s="65"/>
      <c r="C277" s="40"/>
      <c r="D277" s="41" t="s">
        <v>110</v>
      </c>
      <c r="E277" s="40"/>
      <c r="F277" s="40"/>
      <c r="G277" s="40"/>
      <c r="H277" s="40"/>
    </row>
    <row r="278" customFormat="false" ht="12.75" hidden="false" customHeight="false" outlineLevel="0" collapsed="false">
      <c r="A278" s="47"/>
      <c r="B278" s="65"/>
      <c r="C278" s="40"/>
      <c r="D278" s="41"/>
      <c r="E278" s="40"/>
      <c r="F278" s="40"/>
      <c r="G278" s="40"/>
      <c r="H278" s="40"/>
    </row>
    <row r="279" customFormat="false" ht="12.75" hidden="false" customHeight="false" outlineLevel="0" collapsed="false">
      <c r="A279" s="47"/>
      <c r="B279" s="79" t="n">
        <v>80102</v>
      </c>
      <c r="C279" s="72"/>
      <c r="D279" s="40" t="s">
        <v>112</v>
      </c>
      <c r="E279" s="53"/>
      <c r="F279" s="53"/>
      <c r="G279" s="53"/>
      <c r="H279" s="53"/>
    </row>
    <row r="280" customFormat="false" ht="12.75" hidden="false" customHeight="false" outlineLevel="0" collapsed="false">
      <c r="A280" s="47"/>
      <c r="B280" s="79"/>
      <c r="C280" s="99" t="n">
        <v>3020</v>
      </c>
      <c r="D280" s="104" t="s">
        <v>185</v>
      </c>
      <c r="E280" s="52" t="n">
        <v>7000</v>
      </c>
      <c r="F280" s="52"/>
      <c r="G280" s="52"/>
      <c r="H280" s="106" t="n">
        <f aca="false">E280+F280-G280</f>
        <v>7000</v>
      </c>
    </row>
    <row r="281" customFormat="false" ht="12.75" hidden="false" customHeight="false" outlineLevel="0" collapsed="false">
      <c r="A281" s="47"/>
      <c r="B281" s="79"/>
      <c r="C281" s="99" t="n">
        <v>4010</v>
      </c>
      <c r="D281" s="160" t="s">
        <v>186</v>
      </c>
      <c r="E281" s="52" t="n">
        <v>1099300</v>
      </c>
      <c r="F281" s="52"/>
      <c r="G281" s="52"/>
      <c r="H281" s="106" t="n">
        <f aca="false">E281+F281-G281</f>
        <v>1099300</v>
      </c>
    </row>
    <row r="282" customFormat="false" ht="12.75" hidden="false" customHeight="false" outlineLevel="0" collapsed="false">
      <c r="A282" s="47"/>
      <c r="B282" s="79"/>
      <c r="C282" s="99" t="n">
        <v>4040</v>
      </c>
      <c r="D282" s="160" t="s">
        <v>187</v>
      </c>
      <c r="E282" s="52" t="n">
        <v>77900</v>
      </c>
      <c r="F282" s="52"/>
      <c r="G282" s="52"/>
      <c r="H282" s="106" t="n">
        <f aca="false">E282+F282-G282</f>
        <v>77900</v>
      </c>
    </row>
    <row r="283" customFormat="false" ht="12.75" hidden="false" customHeight="false" outlineLevel="0" collapsed="false">
      <c r="A283" s="47"/>
      <c r="B283" s="79"/>
      <c r="C283" s="99" t="n">
        <v>4110</v>
      </c>
      <c r="D283" s="160" t="s">
        <v>188</v>
      </c>
      <c r="E283" s="52" t="n">
        <v>205120</v>
      </c>
      <c r="F283" s="52"/>
      <c r="G283" s="52"/>
      <c r="H283" s="106" t="n">
        <f aca="false">E283+F283-G283</f>
        <v>205120</v>
      </c>
    </row>
    <row r="284" customFormat="false" ht="12.75" hidden="false" customHeight="false" outlineLevel="0" collapsed="false">
      <c r="A284" s="47"/>
      <c r="B284" s="79"/>
      <c r="C284" s="99" t="n">
        <v>4120</v>
      </c>
      <c r="D284" s="160" t="s">
        <v>189</v>
      </c>
      <c r="E284" s="52" t="n">
        <v>28300</v>
      </c>
      <c r="F284" s="52"/>
      <c r="G284" s="52"/>
      <c r="H284" s="106" t="n">
        <f aca="false">E284+F284-G284</f>
        <v>28300</v>
      </c>
    </row>
    <row r="285" customFormat="false" ht="12.75" hidden="false" customHeight="false" outlineLevel="0" collapsed="false">
      <c r="A285" s="47"/>
      <c r="B285" s="79"/>
      <c r="C285" s="99" t="n">
        <v>4170</v>
      </c>
      <c r="D285" s="160" t="s">
        <v>190</v>
      </c>
      <c r="E285" s="52" t="n">
        <v>6000</v>
      </c>
      <c r="F285" s="52"/>
      <c r="G285" s="52"/>
      <c r="H285" s="106" t="n">
        <f aca="false">E285+F285-G285</f>
        <v>6000</v>
      </c>
    </row>
    <row r="286" customFormat="false" ht="12.75" hidden="false" customHeight="false" outlineLevel="0" collapsed="false">
      <c r="A286" s="47"/>
      <c r="B286" s="79"/>
      <c r="C286" s="99" t="n">
        <v>4210</v>
      </c>
      <c r="D286" s="160" t="s">
        <v>191</v>
      </c>
      <c r="E286" s="52" t="n">
        <v>11100</v>
      </c>
      <c r="F286" s="52"/>
      <c r="G286" s="52"/>
      <c r="H286" s="106" t="n">
        <f aca="false">E286+F286-G286</f>
        <v>11100</v>
      </c>
    </row>
    <row r="287" customFormat="false" ht="25.5" hidden="false" customHeight="false" outlineLevel="0" collapsed="false">
      <c r="A287" s="47"/>
      <c r="B287" s="79"/>
      <c r="C287" s="72" t="n">
        <v>4240</v>
      </c>
      <c r="D287" s="50" t="s">
        <v>263</v>
      </c>
      <c r="E287" s="52" t="n">
        <v>5500</v>
      </c>
      <c r="F287" s="52"/>
      <c r="G287" s="52"/>
      <c r="H287" s="106" t="n">
        <f aca="false">E287+F287-G287</f>
        <v>5500</v>
      </c>
    </row>
    <row r="288" customFormat="false" ht="12.75" hidden="false" customHeight="false" outlineLevel="0" collapsed="false">
      <c r="A288" s="47"/>
      <c r="B288" s="79"/>
      <c r="C288" s="99" t="n">
        <v>4260</v>
      </c>
      <c r="D288" s="160" t="s">
        <v>192</v>
      </c>
      <c r="E288" s="52" t="n">
        <v>68000</v>
      </c>
      <c r="F288" s="52"/>
      <c r="G288" s="52"/>
      <c r="H288" s="106" t="n">
        <f aca="false">E288+F288-G288</f>
        <v>68000</v>
      </c>
    </row>
    <row r="289" customFormat="false" ht="12.75" hidden="false" customHeight="false" outlineLevel="0" collapsed="false">
      <c r="A289" s="47"/>
      <c r="B289" s="79"/>
      <c r="C289" s="99" t="n">
        <v>4270</v>
      </c>
      <c r="D289" s="160" t="s">
        <v>193</v>
      </c>
      <c r="E289" s="52" t="n">
        <v>15000</v>
      </c>
      <c r="F289" s="52"/>
      <c r="G289" s="52"/>
      <c r="H289" s="106" t="n">
        <f aca="false">E289+F289-G289</f>
        <v>15000</v>
      </c>
    </row>
    <row r="290" customFormat="false" ht="12.75" hidden="false" customHeight="false" outlineLevel="0" collapsed="false">
      <c r="A290" s="47"/>
      <c r="B290" s="79"/>
      <c r="C290" s="99" t="n">
        <v>4280</v>
      </c>
      <c r="D290" s="160" t="s">
        <v>194</v>
      </c>
      <c r="E290" s="52" t="n">
        <v>3000</v>
      </c>
      <c r="F290" s="52"/>
      <c r="G290" s="52"/>
      <c r="H290" s="106" t="n">
        <f aca="false">E290+F290-G290</f>
        <v>3000</v>
      </c>
    </row>
    <row r="291" customFormat="false" ht="12.75" hidden="false" customHeight="false" outlineLevel="0" collapsed="false">
      <c r="A291" s="47"/>
      <c r="B291" s="79"/>
      <c r="C291" s="99" t="n">
        <v>4300</v>
      </c>
      <c r="D291" s="160" t="s">
        <v>178</v>
      </c>
      <c r="E291" s="52" t="n">
        <v>14000</v>
      </c>
      <c r="F291" s="52"/>
      <c r="G291" s="52" t="n">
        <v>3100</v>
      </c>
      <c r="H291" s="106" t="n">
        <f aca="false">E291+F291-G291</f>
        <v>10900</v>
      </c>
    </row>
    <row r="292" customFormat="false" ht="12.75" hidden="false" customHeight="false" outlineLevel="0" collapsed="false">
      <c r="A292" s="47"/>
      <c r="B292" s="79"/>
      <c r="C292" s="99" t="n">
        <v>4350</v>
      </c>
      <c r="D292" s="104" t="s">
        <v>195</v>
      </c>
      <c r="E292" s="52" t="n">
        <v>800</v>
      </c>
      <c r="F292" s="52"/>
      <c r="G292" s="52"/>
      <c r="H292" s="106" t="n">
        <f aca="false">E292+F292-G292</f>
        <v>800</v>
      </c>
    </row>
    <row r="293" customFormat="false" ht="25.5" hidden="false" customHeight="false" outlineLevel="0" collapsed="false">
      <c r="A293" s="47"/>
      <c r="B293" s="79"/>
      <c r="C293" s="138" t="n">
        <v>4360</v>
      </c>
      <c r="D293" s="118" t="s">
        <v>196</v>
      </c>
      <c r="E293" s="106" t="n">
        <v>1000</v>
      </c>
      <c r="F293" s="106"/>
      <c r="G293" s="106"/>
      <c r="H293" s="106" t="n">
        <f aca="false">E293+F293-G293</f>
        <v>1000</v>
      </c>
    </row>
    <row r="294" customFormat="false" ht="25.5" hidden="false" customHeight="false" outlineLevel="0" collapsed="false">
      <c r="A294" s="47"/>
      <c r="B294" s="79"/>
      <c r="C294" s="138" t="n">
        <v>4370</v>
      </c>
      <c r="D294" s="118" t="s">
        <v>197</v>
      </c>
      <c r="E294" s="106" t="n">
        <v>4000</v>
      </c>
      <c r="F294" s="106"/>
      <c r="G294" s="106"/>
      <c r="H294" s="106" t="n">
        <f aca="false">E294+F294-G294</f>
        <v>4000</v>
      </c>
    </row>
    <row r="295" customFormat="false" ht="12.75" hidden="false" customHeight="false" outlineLevel="0" collapsed="false">
      <c r="A295" s="47"/>
      <c r="B295" s="79"/>
      <c r="C295" s="99" t="n">
        <v>4410</v>
      </c>
      <c r="D295" s="160" t="s">
        <v>198</v>
      </c>
      <c r="E295" s="52" t="n">
        <v>32000</v>
      </c>
      <c r="F295" s="52"/>
      <c r="G295" s="52"/>
      <c r="H295" s="106" t="n">
        <f aca="false">E295+F295-G295</f>
        <v>32000</v>
      </c>
    </row>
    <row r="296" customFormat="false" ht="12.75" hidden="false" customHeight="false" outlineLevel="0" collapsed="false">
      <c r="A296" s="47"/>
      <c r="B296" s="79"/>
      <c r="C296" s="99" t="n">
        <v>4430</v>
      </c>
      <c r="D296" s="160" t="s">
        <v>199</v>
      </c>
      <c r="E296" s="52" t="n">
        <v>3500</v>
      </c>
      <c r="F296" s="52"/>
      <c r="G296" s="52"/>
      <c r="H296" s="106" t="n">
        <f aca="false">E296+F296-G296</f>
        <v>3500</v>
      </c>
    </row>
    <row r="297" customFormat="false" ht="12.75" hidden="false" customHeight="false" outlineLevel="0" collapsed="false">
      <c r="A297" s="47"/>
      <c r="B297" s="79"/>
      <c r="C297" s="99" t="n">
        <v>4440</v>
      </c>
      <c r="D297" s="160" t="s">
        <v>200</v>
      </c>
      <c r="E297" s="52" t="n">
        <v>53721</v>
      </c>
      <c r="F297" s="52"/>
      <c r="G297" s="52"/>
      <c r="H297" s="106" t="n">
        <f aca="false">E297+F297-G297</f>
        <v>53721</v>
      </c>
    </row>
    <row r="298" customFormat="false" ht="25.5" hidden="false" customHeight="false" outlineLevel="0" collapsed="false">
      <c r="A298" s="47"/>
      <c r="B298" s="79"/>
      <c r="C298" s="125" t="n">
        <v>4700</v>
      </c>
      <c r="D298" s="145" t="s">
        <v>203</v>
      </c>
      <c r="E298" s="146" t="n">
        <v>0</v>
      </c>
      <c r="F298" s="146" t="n">
        <v>3100</v>
      </c>
      <c r="G298" s="146"/>
      <c r="H298" s="146" t="n">
        <f aca="false">E298+F298-G298</f>
        <v>3100</v>
      </c>
    </row>
    <row r="299" customFormat="false" ht="25.5" hidden="false" customHeight="false" outlineLevel="0" collapsed="false">
      <c r="A299" s="47"/>
      <c r="B299" s="79"/>
      <c r="C299" s="151" t="n">
        <v>4740</v>
      </c>
      <c r="D299" s="126" t="s">
        <v>204</v>
      </c>
      <c r="E299" s="146" t="n">
        <v>2000</v>
      </c>
      <c r="F299" s="146"/>
      <c r="G299" s="146"/>
      <c r="H299" s="106" t="n">
        <f aca="false">E299+F299-G299</f>
        <v>2000</v>
      </c>
    </row>
    <row r="300" customFormat="false" ht="25.5" hidden="false" customHeight="false" outlineLevel="0" collapsed="false">
      <c r="A300" s="47"/>
      <c r="B300" s="79"/>
      <c r="C300" s="151" t="n">
        <v>4750</v>
      </c>
      <c r="D300" s="126" t="s">
        <v>205</v>
      </c>
      <c r="E300" s="146" t="n">
        <v>1500</v>
      </c>
      <c r="F300" s="146"/>
      <c r="G300" s="146"/>
      <c r="H300" s="106" t="n">
        <f aca="false">E300+F300-G300</f>
        <v>1500</v>
      </c>
    </row>
    <row r="301" customFormat="false" ht="12.75" hidden="false" customHeight="false" outlineLevel="0" collapsed="false">
      <c r="A301" s="47"/>
      <c r="B301" s="65"/>
      <c r="C301" s="40"/>
      <c r="D301" s="41" t="s">
        <v>19</v>
      </c>
      <c r="E301" s="53" t="n">
        <f aca="false">SUM(E280:E300)</f>
        <v>1638741</v>
      </c>
      <c r="F301" s="53" t="n">
        <f aca="false">SUM(F280:F300)</f>
        <v>3100</v>
      </c>
      <c r="G301" s="53" t="n">
        <f aca="false">SUM(G280:G300)</f>
        <v>3100</v>
      </c>
      <c r="H301" s="80" t="n">
        <f aca="false">E301+F301-G301</f>
        <v>1638741</v>
      </c>
    </row>
    <row r="302" customFormat="false" ht="12.75" hidden="false" customHeight="false" outlineLevel="0" collapsed="false">
      <c r="A302" s="47"/>
      <c r="B302" s="65"/>
      <c r="C302" s="40"/>
      <c r="D302" s="41"/>
      <c r="E302" s="53"/>
      <c r="F302" s="53"/>
      <c r="G302" s="53"/>
      <c r="H302" s="80"/>
    </row>
    <row r="303" customFormat="false" ht="12.75" hidden="false" customHeight="false" outlineLevel="0" collapsed="false">
      <c r="A303" s="47"/>
      <c r="B303" s="79" t="n">
        <v>80110</v>
      </c>
      <c r="C303" s="72"/>
      <c r="D303" s="40" t="s">
        <v>264</v>
      </c>
      <c r="E303" s="161"/>
      <c r="F303" s="161"/>
      <c r="G303" s="161"/>
      <c r="H303" s="161"/>
    </row>
    <row r="304" customFormat="false" ht="12.75" hidden="false" customHeight="false" outlineLevel="0" collapsed="false">
      <c r="A304" s="47"/>
      <c r="B304" s="79"/>
      <c r="C304" s="99" t="n">
        <v>3020</v>
      </c>
      <c r="D304" s="104" t="s">
        <v>185</v>
      </c>
      <c r="E304" s="52" t="n">
        <v>1250</v>
      </c>
      <c r="F304" s="52"/>
      <c r="G304" s="52"/>
      <c r="H304" s="106" t="n">
        <f aca="false">E304+F304-G304</f>
        <v>1250</v>
      </c>
    </row>
    <row r="305" customFormat="false" ht="12.75" hidden="false" customHeight="false" outlineLevel="0" collapsed="false">
      <c r="A305" s="47"/>
      <c r="B305" s="79"/>
      <c r="C305" s="99" t="n">
        <v>4010</v>
      </c>
      <c r="D305" s="160" t="s">
        <v>186</v>
      </c>
      <c r="E305" s="52" t="n">
        <v>354700</v>
      </c>
      <c r="F305" s="52"/>
      <c r="G305" s="52"/>
      <c r="H305" s="106" t="n">
        <f aca="false">E305+F305-G305</f>
        <v>354700</v>
      </c>
    </row>
    <row r="306" customFormat="false" ht="12.75" hidden="false" customHeight="false" outlineLevel="0" collapsed="false">
      <c r="A306" s="47"/>
      <c r="B306" s="79"/>
      <c r="C306" s="99" t="n">
        <v>4040</v>
      </c>
      <c r="D306" s="160" t="s">
        <v>187</v>
      </c>
      <c r="E306" s="52" t="n">
        <v>24300</v>
      </c>
      <c r="F306" s="52"/>
      <c r="G306" s="52"/>
      <c r="H306" s="106" t="n">
        <f aca="false">E306+F306-G306</f>
        <v>24300</v>
      </c>
    </row>
    <row r="307" customFormat="false" ht="12.75" hidden="false" customHeight="false" outlineLevel="0" collapsed="false">
      <c r="A307" s="47"/>
      <c r="B307" s="79"/>
      <c r="C307" s="99" t="n">
        <v>4110</v>
      </c>
      <c r="D307" s="160" t="s">
        <v>188</v>
      </c>
      <c r="E307" s="52" t="n">
        <v>61500</v>
      </c>
      <c r="F307" s="52"/>
      <c r="G307" s="52"/>
      <c r="H307" s="106" t="n">
        <f aca="false">E307+F307-G307</f>
        <v>61500</v>
      </c>
    </row>
    <row r="308" customFormat="false" ht="12.75" hidden="false" customHeight="false" outlineLevel="0" collapsed="false">
      <c r="A308" s="47"/>
      <c r="B308" s="79"/>
      <c r="C308" s="99" t="n">
        <v>4120</v>
      </c>
      <c r="D308" s="160" t="s">
        <v>189</v>
      </c>
      <c r="E308" s="52" t="n">
        <v>9600</v>
      </c>
      <c r="F308" s="52"/>
      <c r="G308" s="52"/>
      <c r="H308" s="106" t="n">
        <f aca="false">E308+F308-G308</f>
        <v>9600</v>
      </c>
    </row>
    <row r="309" customFormat="false" ht="12.75" hidden="false" customHeight="false" outlineLevel="0" collapsed="false">
      <c r="A309" s="47"/>
      <c r="B309" s="79"/>
      <c r="C309" s="99" t="n">
        <v>4210</v>
      </c>
      <c r="D309" s="50" t="s">
        <v>191</v>
      </c>
      <c r="E309" s="52" t="n">
        <v>1000</v>
      </c>
      <c r="F309" s="52"/>
      <c r="G309" s="52"/>
      <c r="H309" s="106" t="n">
        <f aca="false">E309+F309-G309</f>
        <v>1000</v>
      </c>
    </row>
    <row r="310" customFormat="false" ht="25.5" hidden="false" customHeight="false" outlineLevel="0" collapsed="false">
      <c r="A310" s="47"/>
      <c r="B310" s="79"/>
      <c r="C310" s="99" t="n">
        <v>4240</v>
      </c>
      <c r="D310" s="50" t="s">
        <v>265</v>
      </c>
      <c r="E310" s="52" t="n">
        <v>4000</v>
      </c>
      <c r="F310" s="52"/>
      <c r="G310" s="52"/>
      <c r="H310" s="106" t="n">
        <f aca="false">E310+F310-G310</f>
        <v>4000</v>
      </c>
    </row>
    <row r="311" customFormat="false" ht="12.75" hidden="false" customHeight="false" outlineLevel="0" collapsed="false">
      <c r="A311" s="47"/>
      <c r="B311" s="79"/>
      <c r="C311" s="99" t="n">
        <v>4260</v>
      </c>
      <c r="D311" s="160" t="s">
        <v>192</v>
      </c>
      <c r="E311" s="52" t="n">
        <v>16320</v>
      </c>
      <c r="F311" s="52"/>
      <c r="G311" s="52"/>
      <c r="H311" s="106" t="n">
        <f aca="false">E311+F311-G311</f>
        <v>16320</v>
      </c>
    </row>
    <row r="312" customFormat="false" ht="12.75" hidden="false" customHeight="false" outlineLevel="0" collapsed="false">
      <c r="A312" s="47"/>
      <c r="B312" s="79"/>
      <c r="C312" s="99" t="n">
        <v>4300</v>
      </c>
      <c r="D312" s="160" t="s">
        <v>178</v>
      </c>
      <c r="E312" s="52" t="n">
        <v>1000</v>
      </c>
      <c r="F312" s="52"/>
      <c r="G312" s="52"/>
      <c r="H312" s="106" t="n">
        <f aca="false">E312+F312-G312</f>
        <v>1000</v>
      </c>
    </row>
    <row r="313" customFormat="false" ht="25.5" hidden="false" customHeight="false" outlineLevel="0" collapsed="false">
      <c r="A313" s="47"/>
      <c r="B313" s="79"/>
      <c r="C313" s="138" t="n">
        <v>4370</v>
      </c>
      <c r="D313" s="118" t="s">
        <v>197</v>
      </c>
      <c r="E313" s="106" t="n">
        <v>1100</v>
      </c>
      <c r="F313" s="106"/>
      <c r="G313" s="106"/>
      <c r="H313" s="106" t="n">
        <f aca="false">E313+F313-G313</f>
        <v>1100</v>
      </c>
    </row>
    <row r="314" customFormat="false" ht="12.75" hidden="false" customHeight="false" outlineLevel="0" collapsed="false">
      <c r="A314" s="47"/>
      <c r="B314" s="79"/>
      <c r="C314" s="99" t="n">
        <v>4410</v>
      </c>
      <c r="D314" s="160" t="s">
        <v>198</v>
      </c>
      <c r="E314" s="52" t="n">
        <v>500</v>
      </c>
      <c r="F314" s="52"/>
      <c r="G314" s="52"/>
      <c r="H314" s="106" t="n">
        <f aca="false">E314+F314-G314</f>
        <v>500</v>
      </c>
    </row>
    <row r="315" customFormat="false" ht="12.75" hidden="false" customHeight="false" outlineLevel="0" collapsed="false">
      <c r="A315" s="47"/>
      <c r="B315" s="79"/>
      <c r="C315" s="99" t="n">
        <v>4440</v>
      </c>
      <c r="D315" s="160" t="s">
        <v>200</v>
      </c>
      <c r="E315" s="52" t="n">
        <v>26007</v>
      </c>
      <c r="F315" s="52"/>
      <c r="G315" s="52"/>
      <c r="H315" s="106" t="n">
        <f aca="false">E315+F315-G315</f>
        <v>26007</v>
      </c>
    </row>
    <row r="316" customFormat="false" ht="25.5" hidden="false" customHeight="false" outlineLevel="0" collapsed="false">
      <c r="A316" s="47"/>
      <c r="B316" s="79"/>
      <c r="C316" s="151" t="n">
        <v>4740</v>
      </c>
      <c r="D316" s="126" t="s">
        <v>204</v>
      </c>
      <c r="E316" s="146" t="n">
        <v>300</v>
      </c>
      <c r="F316" s="146"/>
      <c r="G316" s="146"/>
      <c r="H316" s="106" t="n">
        <f aca="false">E316+F316-G316</f>
        <v>300</v>
      </c>
    </row>
    <row r="317" customFormat="false" ht="25.5" hidden="false" customHeight="false" outlineLevel="0" collapsed="false">
      <c r="A317" s="47"/>
      <c r="B317" s="79"/>
      <c r="C317" s="151" t="n">
        <v>4750</v>
      </c>
      <c r="D317" s="126" t="s">
        <v>205</v>
      </c>
      <c r="E317" s="146" t="n">
        <v>200</v>
      </c>
      <c r="F317" s="146"/>
      <c r="G317" s="146"/>
      <c r="H317" s="106" t="n">
        <f aca="false">E317+F317-G317</f>
        <v>200</v>
      </c>
    </row>
    <row r="318" customFormat="false" ht="12.75" hidden="false" customHeight="false" outlineLevel="0" collapsed="false">
      <c r="A318" s="47"/>
      <c r="B318" s="65"/>
      <c r="C318" s="40"/>
      <c r="D318" s="41" t="s">
        <v>19</v>
      </c>
      <c r="E318" s="80" t="n">
        <f aca="false">SUM(E304:E317)</f>
        <v>501777</v>
      </c>
      <c r="F318" s="80" t="n">
        <f aca="false">SUM(F304:F317)</f>
        <v>0</v>
      </c>
      <c r="G318" s="80" t="n">
        <f aca="false">SUM(G304:G317)</f>
        <v>0</v>
      </c>
      <c r="H318" s="80" t="n">
        <f aca="false">E318+F318-G318</f>
        <v>501777</v>
      </c>
    </row>
    <row r="319" customFormat="false" ht="12.75" hidden="false" customHeight="false" outlineLevel="0" collapsed="false">
      <c r="A319" s="47"/>
      <c r="B319" s="65"/>
      <c r="C319" s="40"/>
      <c r="D319" s="40"/>
      <c r="E319" s="80"/>
      <c r="F319" s="80"/>
      <c r="G319" s="80"/>
      <c r="H319" s="80"/>
    </row>
    <row r="320" customFormat="false" ht="12.75" hidden="false" customHeight="false" outlineLevel="0" collapsed="false">
      <c r="A320" s="47"/>
      <c r="B320" s="79" t="n">
        <v>80111</v>
      </c>
      <c r="C320" s="72"/>
      <c r="D320" s="40" t="s">
        <v>266</v>
      </c>
      <c r="E320" s="161"/>
      <c r="F320" s="161"/>
      <c r="G320" s="161"/>
      <c r="H320" s="161"/>
    </row>
    <row r="321" customFormat="false" ht="12.75" hidden="false" customHeight="false" outlineLevel="0" collapsed="false">
      <c r="A321" s="47"/>
      <c r="B321" s="79"/>
      <c r="C321" s="99" t="n">
        <v>4010</v>
      </c>
      <c r="D321" s="160" t="s">
        <v>186</v>
      </c>
      <c r="E321" s="52" t="n">
        <v>416100</v>
      </c>
      <c r="F321" s="52"/>
      <c r="G321" s="52"/>
      <c r="H321" s="106" t="n">
        <f aca="false">E321+F321-G321</f>
        <v>416100</v>
      </c>
    </row>
    <row r="322" customFormat="false" ht="12.75" hidden="false" customHeight="false" outlineLevel="0" collapsed="false">
      <c r="A322" s="47"/>
      <c r="B322" s="79"/>
      <c r="C322" s="99" t="n">
        <v>4040</v>
      </c>
      <c r="D322" s="160" t="s">
        <v>187</v>
      </c>
      <c r="E322" s="52" t="n">
        <v>39400</v>
      </c>
      <c r="F322" s="52"/>
      <c r="G322" s="52"/>
      <c r="H322" s="106" t="n">
        <f aca="false">E322+F322-G322</f>
        <v>39400</v>
      </c>
    </row>
    <row r="323" customFormat="false" ht="12.75" hidden="false" customHeight="false" outlineLevel="0" collapsed="false">
      <c r="A323" s="47"/>
      <c r="B323" s="79"/>
      <c r="C323" s="99" t="n">
        <v>4110</v>
      </c>
      <c r="D323" s="160" t="s">
        <v>188</v>
      </c>
      <c r="E323" s="52" t="n">
        <v>76200</v>
      </c>
      <c r="F323" s="52"/>
      <c r="G323" s="52"/>
      <c r="H323" s="106" t="n">
        <f aca="false">E323+F323-G323</f>
        <v>76200</v>
      </c>
    </row>
    <row r="324" customFormat="false" ht="12.75" hidden="false" customHeight="false" outlineLevel="0" collapsed="false">
      <c r="A324" s="47"/>
      <c r="B324" s="79"/>
      <c r="C324" s="99" t="n">
        <v>4120</v>
      </c>
      <c r="D324" s="160" t="s">
        <v>189</v>
      </c>
      <c r="E324" s="52" t="n">
        <v>13900</v>
      </c>
      <c r="F324" s="52"/>
      <c r="G324" s="52"/>
      <c r="H324" s="106" t="n">
        <f aca="false">E324+F324-G324</f>
        <v>13900</v>
      </c>
    </row>
    <row r="325" customFormat="false" ht="12.75" hidden="false" customHeight="false" outlineLevel="0" collapsed="false">
      <c r="A325" s="47"/>
      <c r="B325" s="79"/>
      <c r="C325" s="99" t="n">
        <v>4210</v>
      </c>
      <c r="D325" s="160" t="s">
        <v>191</v>
      </c>
      <c r="E325" s="52" t="n">
        <v>14400</v>
      </c>
      <c r="F325" s="52"/>
      <c r="G325" s="52"/>
      <c r="H325" s="106" t="n">
        <f aca="false">E325+F325-G325</f>
        <v>14400</v>
      </c>
    </row>
    <row r="326" customFormat="false" ht="25.5" hidden="false" customHeight="false" outlineLevel="0" collapsed="false">
      <c r="A326" s="47"/>
      <c r="B326" s="79"/>
      <c r="C326" s="99" t="n">
        <v>4240</v>
      </c>
      <c r="D326" s="50" t="s">
        <v>265</v>
      </c>
      <c r="E326" s="52" t="n">
        <v>2000</v>
      </c>
      <c r="F326" s="52"/>
      <c r="G326" s="52"/>
      <c r="H326" s="106" t="n">
        <f aca="false">E326+F326-G326</f>
        <v>2000</v>
      </c>
    </row>
    <row r="327" customFormat="false" ht="12.75" hidden="false" customHeight="false" outlineLevel="0" collapsed="false">
      <c r="A327" s="47"/>
      <c r="B327" s="79"/>
      <c r="C327" s="99" t="n">
        <v>4260</v>
      </c>
      <c r="D327" s="160" t="s">
        <v>192</v>
      </c>
      <c r="E327" s="52" t="n">
        <v>10600</v>
      </c>
      <c r="F327" s="52"/>
      <c r="G327" s="52"/>
      <c r="H327" s="106" t="n">
        <f aca="false">E327+F327-G327</f>
        <v>10600</v>
      </c>
    </row>
    <row r="328" customFormat="false" ht="12.75" hidden="false" customHeight="false" outlineLevel="0" collapsed="false">
      <c r="A328" s="47"/>
      <c r="B328" s="79"/>
      <c r="C328" s="99" t="n">
        <v>4270</v>
      </c>
      <c r="D328" s="160" t="s">
        <v>193</v>
      </c>
      <c r="E328" s="52" t="n">
        <v>3000</v>
      </c>
      <c r="F328" s="52"/>
      <c r="G328" s="52"/>
      <c r="H328" s="106" t="n">
        <f aca="false">E328+F328-G328</f>
        <v>3000</v>
      </c>
    </row>
    <row r="329" customFormat="false" ht="12.75" hidden="false" customHeight="false" outlineLevel="0" collapsed="false">
      <c r="A329" s="47"/>
      <c r="B329" s="79"/>
      <c r="C329" s="99" t="n">
        <v>4300</v>
      </c>
      <c r="D329" s="160" t="s">
        <v>178</v>
      </c>
      <c r="E329" s="52" t="n">
        <v>1200</v>
      </c>
      <c r="F329" s="52"/>
      <c r="G329" s="52"/>
      <c r="H329" s="106" t="n">
        <f aca="false">E329+F329-G329</f>
        <v>1200</v>
      </c>
    </row>
    <row r="330" customFormat="false" ht="25.5" hidden="false" customHeight="false" outlineLevel="0" collapsed="false">
      <c r="A330" s="47"/>
      <c r="B330" s="79"/>
      <c r="C330" s="138" t="n">
        <v>4370</v>
      </c>
      <c r="D330" s="118" t="s">
        <v>197</v>
      </c>
      <c r="E330" s="106" t="n">
        <v>800</v>
      </c>
      <c r="F330" s="106"/>
      <c r="G330" s="106"/>
      <c r="H330" s="106" t="n">
        <f aca="false">E330+F330-G330</f>
        <v>800</v>
      </c>
    </row>
    <row r="331" customFormat="false" ht="12.75" hidden="false" customHeight="false" outlineLevel="0" collapsed="false">
      <c r="A331" s="47"/>
      <c r="B331" s="79"/>
      <c r="C331" s="99" t="n">
        <v>4410</v>
      </c>
      <c r="D331" s="160" t="s">
        <v>198</v>
      </c>
      <c r="E331" s="52" t="n">
        <v>4000</v>
      </c>
      <c r="F331" s="52"/>
      <c r="G331" s="52"/>
      <c r="H331" s="106" t="n">
        <f aca="false">E331+F331-G331</f>
        <v>4000</v>
      </c>
    </row>
    <row r="332" customFormat="false" ht="12.75" hidden="false" customHeight="false" outlineLevel="0" collapsed="false">
      <c r="A332" s="47"/>
      <c r="B332" s="79"/>
      <c r="C332" s="99" t="n">
        <v>4440</v>
      </c>
      <c r="D332" s="160" t="s">
        <v>200</v>
      </c>
      <c r="E332" s="52" t="n">
        <v>24155</v>
      </c>
      <c r="F332" s="52"/>
      <c r="G332" s="52"/>
      <c r="H332" s="106" t="n">
        <f aca="false">E332+F332-G332</f>
        <v>24155</v>
      </c>
    </row>
    <row r="333" customFormat="false" ht="12.75" hidden="false" customHeight="false" outlineLevel="0" collapsed="false">
      <c r="A333" s="47"/>
      <c r="B333" s="65"/>
      <c r="C333" s="40"/>
      <c r="D333" s="41" t="s">
        <v>19</v>
      </c>
      <c r="E333" s="80" t="n">
        <f aca="false">SUM(E321:E332)</f>
        <v>605755</v>
      </c>
      <c r="F333" s="80" t="n">
        <f aca="false">SUM(F321:F332)</f>
        <v>0</v>
      </c>
      <c r="G333" s="80" t="n">
        <f aca="false">SUM(G321:G332)</f>
        <v>0</v>
      </c>
      <c r="H333" s="80" t="n">
        <f aca="false">E333+F333-G333</f>
        <v>605755</v>
      </c>
    </row>
    <row r="334" customFormat="false" ht="12.75" hidden="false" customHeight="false" outlineLevel="0" collapsed="false">
      <c r="A334" s="47"/>
      <c r="B334" s="65"/>
      <c r="C334" s="40"/>
      <c r="D334" s="40"/>
      <c r="E334" s="80"/>
      <c r="F334" s="80"/>
      <c r="G334" s="80"/>
      <c r="H334" s="80"/>
    </row>
    <row r="335" customFormat="false" ht="12.75" hidden="false" customHeight="false" outlineLevel="0" collapsed="false">
      <c r="A335" s="47"/>
      <c r="B335" s="79" t="n">
        <v>80114</v>
      </c>
      <c r="C335" s="72"/>
      <c r="D335" s="40" t="s">
        <v>267</v>
      </c>
      <c r="E335" s="53"/>
      <c r="F335" s="53"/>
      <c r="G335" s="53"/>
      <c r="H335" s="53"/>
    </row>
    <row r="336" customFormat="false" ht="12.75" hidden="false" customHeight="false" outlineLevel="0" collapsed="false">
      <c r="A336" s="47"/>
      <c r="B336" s="79"/>
      <c r="C336" s="99" t="n">
        <v>3020</v>
      </c>
      <c r="D336" s="104" t="s">
        <v>185</v>
      </c>
      <c r="E336" s="52" t="n">
        <v>1530</v>
      </c>
      <c r="F336" s="52"/>
      <c r="G336" s="52"/>
      <c r="H336" s="106" t="n">
        <f aca="false">E336+F336-G336</f>
        <v>1530</v>
      </c>
    </row>
    <row r="337" customFormat="false" ht="12.75" hidden="false" customHeight="false" outlineLevel="0" collapsed="false">
      <c r="A337" s="47"/>
      <c r="B337" s="79"/>
      <c r="C337" s="99" t="n">
        <v>4010</v>
      </c>
      <c r="D337" s="160" t="s">
        <v>186</v>
      </c>
      <c r="E337" s="52" t="n">
        <v>339658</v>
      </c>
      <c r="F337" s="52"/>
      <c r="G337" s="52"/>
      <c r="H337" s="106" t="n">
        <f aca="false">E337+F337-G337</f>
        <v>339658</v>
      </c>
    </row>
    <row r="338" customFormat="false" ht="12.75" hidden="false" customHeight="false" outlineLevel="0" collapsed="false">
      <c r="A338" s="47"/>
      <c r="B338" s="79"/>
      <c r="C338" s="99" t="n">
        <v>4040</v>
      </c>
      <c r="D338" s="160" t="s">
        <v>187</v>
      </c>
      <c r="E338" s="52" t="n">
        <v>24462</v>
      </c>
      <c r="F338" s="52"/>
      <c r="G338" s="52"/>
      <c r="H338" s="106" t="n">
        <f aca="false">E338+F338-G338</f>
        <v>24462</v>
      </c>
    </row>
    <row r="339" customFormat="false" ht="12.75" hidden="false" customHeight="false" outlineLevel="0" collapsed="false">
      <c r="A339" s="47"/>
      <c r="B339" s="79"/>
      <c r="C339" s="99" t="n">
        <v>4110</v>
      </c>
      <c r="D339" s="160" t="s">
        <v>188</v>
      </c>
      <c r="E339" s="52" t="n">
        <v>60000</v>
      </c>
      <c r="F339" s="52"/>
      <c r="G339" s="52"/>
      <c r="H339" s="106" t="n">
        <f aca="false">E339+F339-G339</f>
        <v>60000</v>
      </c>
    </row>
    <row r="340" customFormat="false" ht="12.75" hidden="false" customHeight="false" outlineLevel="0" collapsed="false">
      <c r="A340" s="47"/>
      <c r="B340" s="79"/>
      <c r="C340" s="99" t="n">
        <v>4120</v>
      </c>
      <c r="D340" s="160" t="s">
        <v>189</v>
      </c>
      <c r="E340" s="52" t="n">
        <v>8420</v>
      </c>
      <c r="F340" s="52"/>
      <c r="G340" s="52"/>
      <c r="H340" s="106" t="n">
        <f aca="false">E340+F340-G340</f>
        <v>8420</v>
      </c>
    </row>
    <row r="341" customFormat="false" ht="12.75" hidden="false" customHeight="false" outlineLevel="0" collapsed="false">
      <c r="A341" s="47"/>
      <c r="B341" s="79"/>
      <c r="C341" s="99" t="n">
        <v>4170</v>
      </c>
      <c r="D341" s="160" t="s">
        <v>190</v>
      </c>
      <c r="E341" s="52" t="n">
        <v>10000</v>
      </c>
      <c r="F341" s="52"/>
      <c r="G341" s="52"/>
      <c r="H341" s="106" t="n">
        <f aca="false">E341+F341-G341</f>
        <v>10000</v>
      </c>
    </row>
    <row r="342" customFormat="false" ht="12.75" hidden="false" customHeight="false" outlineLevel="0" collapsed="false">
      <c r="A342" s="47"/>
      <c r="B342" s="79"/>
      <c r="C342" s="99" t="n">
        <v>4210</v>
      </c>
      <c r="D342" s="160" t="s">
        <v>191</v>
      </c>
      <c r="E342" s="52" t="n">
        <v>17000</v>
      </c>
      <c r="F342" s="52"/>
      <c r="G342" s="52"/>
      <c r="H342" s="106" t="n">
        <f aca="false">E342+F342-G342</f>
        <v>17000</v>
      </c>
    </row>
    <row r="343" customFormat="false" ht="12.75" hidden="false" customHeight="false" outlineLevel="0" collapsed="false">
      <c r="A343" s="47"/>
      <c r="B343" s="79"/>
      <c r="C343" s="99" t="n">
        <v>4260</v>
      </c>
      <c r="D343" s="160" t="s">
        <v>192</v>
      </c>
      <c r="E343" s="52" t="n">
        <v>7200</v>
      </c>
      <c r="F343" s="52"/>
      <c r="G343" s="52"/>
      <c r="H343" s="106" t="n">
        <f aca="false">E343+F343-G343</f>
        <v>7200</v>
      </c>
    </row>
    <row r="344" customFormat="false" ht="12.75" hidden="false" customHeight="false" outlineLevel="0" collapsed="false">
      <c r="A344" s="47"/>
      <c r="B344" s="79"/>
      <c r="C344" s="99" t="n">
        <v>4270</v>
      </c>
      <c r="D344" s="160" t="s">
        <v>193</v>
      </c>
      <c r="E344" s="52" t="n">
        <v>3060</v>
      </c>
      <c r="F344" s="52"/>
      <c r="G344" s="52"/>
      <c r="H344" s="106" t="n">
        <f aca="false">E344+F344-G344</f>
        <v>3060</v>
      </c>
    </row>
    <row r="345" customFormat="false" ht="12.75" hidden="false" customHeight="false" outlineLevel="0" collapsed="false">
      <c r="A345" s="47"/>
      <c r="B345" s="79"/>
      <c r="C345" s="99" t="n">
        <v>4280</v>
      </c>
      <c r="D345" s="160" t="s">
        <v>194</v>
      </c>
      <c r="E345" s="52" t="n">
        <v>200</v>
      </c>
      <c r="F345" s="52"/>
      <c r="G345" s="52"/>
      <c r="H345" s="106" t="n">
        <f aca="false">E345+F345-G345</f>
        <v>200</v>
      </c>
    </row>
    <row r="346" customFormat="false" ht="12.75" hidden="false" customHeight="false" outlineLevel="0" collapsed="false">
      <c r="A346" s="47"/>
      <c r="B346" s="79"/>
      <c r="C346" s="99" t="n">
        <v>4300</v>
      </c>
      <c r="D346" s="160" t="s">
        <v>178</v>
      </c>
      <c r="E346" s="52" t="n">
        <v>30900</v>
      </c>
      <c r="F346" s="52"/>
      <c r="G346" s="52" t="n">
        <v>1000</v>
      </c>
      <c r="H346" s="106" t="n">
        <f aca="false">E346+F346-G346</f>
        <v>29900</v>
      </c>
    </row>
    <row r="347" customFormat="false" ht="12.75" hidden="false" customHeight="false" outlineLevel="0" collapsed="false">
      <c r="A347" s="47"/>
      <c r="B347" s="79"/>
      <c r="C347" s="99" t="n">
        <v>4350</v>
      </c>
      <c r="D347" s="104" t="s">
        <v>195</v>
      </c>
      <c r="E347" s="52" t="n">
        <v>500</v>
      </c>
      <c r="F347" s="52"/>
      <c r="G347" s="52"/>
      <c r="H347" s="106" t="n">
        <f aca="false">E347+F347-G347</f>
        <v>500</v>
      </c>
    </row>
    <row r="348" customFormat="false" ht="25.5" hidden="false" customHeight="false" outlineLevel="0" collapsed="false">
      <c r="A348" s="47"/>
      <c r="B348" s="79"/>
      <c r="C348" s="138" t="n">
        <v>4360</v>
      </c>
      <c r="D348" s="118" t="s">
        <v>196</v>
      </c>
      <c r="E348" s="106" t="n">
        <v>100</v>
      </c>
      <c r="F348" s="106"/>
      <c r="G348" s="106"/>
      <c r="H348" s="106" t="n">
        <f aca="false">E348+F348-G348</f>
        <v>100</v>
      </c>
    </row>
    <row r="349" customFormat="false" ht="25.5" hidden="false" customHeight="false" outlineLevel="0" collapsed="false">
      <c r="A349" s="47"/>
      <c r="B349" s="79"/>
      <c r="C349" s="138" t="n">
        <v>4370</v>
      </c>
      <c r="D349" s="118" t="s">
        <v>197</v>
      </c>
      <c r="E349" s="106" t="n">
        <v>5000</v>
      </c>
      <c r="F349" s="106"/>
      <c r="G349" s="106"/>
      <c r="H349" s="106" t="n">
        <f aca="false">E349+F349-G349</f>
        <v>5000</v>
      </c>
    </row>
    <row r="350" customFormat="false" ht="12.75" hidden="false" customHeight="false" outlineLevel="0" collapsed="false">
      <c r="A350" s="47"/>
      <c r="B350" s="79"/>
      <c r="C350" s="99" t="n">
        <v>4410</v>
      </c>
      <c r="D350" s="160" t="s">
        <v>198</v>
      </c>
      <c r="E350" s="52" t="n">
        <v>1000</v>
      </c>
      <c r="F350" s="52"/>
      <c r="G350" s="52"/>
      <c r="H350" s="106" t="n">
        <f aca="false">E350+F350-G350</f>
        <v>1000</v>
      </c>
    </row>
    <row r="351" customFormat="false" ht="12.75" hidden="false" customHeight="false" outlineLevel="0" collapsed="false">
      <c r="A351" s="47"/>
      <c r="B351" s="79"/>
      <c r="C351" s="99" t="n">
        <v>4430</v>
      </c>
      <c r="D351" s="160" t="s">
        <v>199</v>
      </c>
      <c r="E351" s="52" t="n">
        <v>2400</v>
      </c>
      <c r="F351" s="52"/>
      <c r="G351" s="52"/>
      <c r="H351" s="106" t="n">
        <f aca="false">E351+F351-G351</f>
        <v>2400</v>
      </c>
    </row>
    <row r="352" customFormat="false" ht="12.75" hidden="false" customHeight="false" outlineLevel="0" collapsed="false">
      <c r="A352" s="47"/>
      <c r="B352" s="79"/>
      <c r="C352" s="99" t="n">
        <v>4440</v>
      </c>
      <c r="D352" s="160" t="s">
        <v>200</v>
      </c>
      <c r="E352" s="52" t="n">
        <v>8694</v>
      </c>
      <c r="F352" s="52"/>
      <c r="G352" s="52"/>
      <c r="H352" s="106" t="n">
        <f aca="false">E352+F352-G352</f>
        <v>8694</v>
      </c>
    </row>
    <row r="353" customFormat="false" ht="25.5" hidden="false" customHeight="false" outlineLevel="0" collapsed="false">
      <c r="A353" s="162"/>
      <c r="B353" s="163"/>
      <c r="C353" s="125" t="n">
        <v>4700</v>
      </c>
      <c r="D353" s="145" t="s">
        <v>203</v>
      </c>
      <c r="E353" s="146" t="n">
        <v>0</v>
      </c>
      <c r="F353" s="146" t="n">
        <v>1000</v>
      </c>
      <c r="G353" s="146"/>
      <c r="H353" s="146" t="n">
        <f aca="false">E353+F353-G353</f>
        <v>1000</v>
      </c>
    </row>
    <row r="354" customFormat="false" ht="25.5" hidden="false" customHeight="false" outlineLevel="0" collapsed="false">
      <c r="A354" s="162"/>
      <c r="B354" s="163"/>
      <c r="C354" s="151" t="n">
        <v>4740</v>
      </c>
      <c r="D354" s="126" t="s">
        <v>204</v>
      </c>
      <c r="E354" s="146" t="n">
        <v>9000</v>
      </c>
      <c r="F354" s="146"/>
      <c r="G354" s="146"/>
      <c r="H354" s="106" t="n">
        <f aca="false">E354+F354-G354</f>
        <v>9000</v>
      </c>
    </row>
    <row r="355" customFormat="false" ht="25.5" hidden="false" customHeight="false" outlineLevel="0" collapsed="false">
      <c r="A355" s="162"/>
      <c r="B355" s="163"/>
      <c r="C355" s="151" t="n">
        <v>4750</v>
      </c>
      <c r="D355" s="126" t="s">
        <v>205</v>
      </c>
      <c r="E355" s="146" t="n">
        <v>1000</v>
      </c>
      <c r="F355" s="146"/>
      <c r="G355" s="146"/>
      <c r="H355" s="106" t="n">
        <f aca="false">E355+F355-G355</f>
        <v>1000</v>
      </c>
    </row>
    <row r="356" customFormat="false" ht="12.75" hidden="false" customHeight="false" outlineLevel="0" collapsed="false">
      <c r="A356" s="162"/>
      <c r="B356" s="164"/>
      <c r="C356" s="165"/>
      <c r="D356" s="166" t="s">
        <v>19</v>
      </c>
      <c r="E356" s="167" t="n">
        <f aca="false">SUM(E336:E355)</f>
        <v>530124</v>
      </c>
      <c r="F356" s="167" t="n">
        <f aca="false">SUM(F336:F355)</f>
        <v>1000</v>
      </c>
      <c r="G356" s="167" t="n">
        <f aca="false">SUM(G336:G355)</f>
        <v>1000</v>
      </c>
      <c r="H356" s="168" t="n">
        <f aca="false">E356+F356-G356</f>
        <v>530124</v>
      </c>
    </row>
    <row r="357" customFormat="false" ht="12.75" hidden="false" customHeight="false" outlineLevel="0" collapsed="false">
      <c r="A357" s="162"/>
      <c r="B357" s="164"/>
      <c r="C357" s="165"/>
      <c r="D357" s="166"/>
      <c r="E357" s="167"/>
      <c r="F357" s="167"/>
      <c r="G357" s="167"/>
      <c r="H357" s="168"/>
    </row>
    <row r="358" customFormat="false" ht="12.75" hidden="false" customHeight="false" outlineLevel="0" collapsed="false">
      <c r="A358" s="47"/>
      <c r="B358" s="79" t="n">
        <v>80120</v>
      </c>
      <c r="C358" s="72"/>
      <c r="D358" s="40" t="s">
        <v>268</v>
      </c>
      <c r="E358" s="53"/>
      <c r="F358" s="53"/>
      <c r="G358" s="53"/>
      <c r="H358" s="53"/>
    </row>
    <row r="359" customFormat="false" ht="12.75" hidden="false" customHeight="false" outlineLevel="0" collapsed="false">
      <c r="A359" s="47"/>
      <c r="B359" s="79"/>
      <c r="C359" s="72" t="n">
        <v>3020</v>
      </c>
      <c r="D359" s="104" t="s">
        <v>185</v>
      </c>
      <c r="E359" s="52" t="n">
        <v>7130</v>
      </c>
      <c r="F359" s="52"/>
      <c r="G359" s="52"/>
      <c r="H359" s="106" t="n">
        <f aca="false">E359+F359-G359</f>
        <v>7130</v>
      </c>
    </row>
    <row r="360" customFormat="false" ht="12.75" hidden="false" customHeight="false" outlineLevel="0" collapsed="false">
      <c r="A360" s="47"/>
      <c r="B360" s="79"/>
      <c r="C360" s="99" t="n">
        <v>4010</v>
      </c>
      <c r="D360" s="160" t="s">
        <v>186</v>
      </c>
      <c r="E360" s="52" t="n">
        <v>1430320</v>
      </c>
      <c r="F360" s="52"/>
      <c r="G360" s="52"/>
      <c r="H360" s="106" t="n">
        <f aca="false">E360+F360-G360</f>
        <v>1430320</v>
      </c>
    </row>
    <row r="361" customFormat="false" ht="12.75" hidden="false" customHeight="false" outlineLevel="0" collapsed="false">
      <c r="A361" s="47"/>
      <c r="B361" s="79"/>
      <c r="C361" s="99" t="n">
        <v>4040</v>
      </c>
      <c r="D361" s="160" t="s">
        <v>187</v>
      </c>
      <c r="E361" s="52" t="n">
        <v>115900</v>
      </c>
      <c r="F361" s="52"/>
      <c r="G361" s="52"/>
      <c r="H361" s="106" t="n">
        <f aca="false">E361+F361-G361</f>
        <v>115900</v>
      </c>
    </row>
    <row r="362" customFormat="false" ht="12.75" hidden="false" customHeight="false" outlineLevel="0" collapsed="false">
      <c r="A362" s="47"/>
      <c r="B362" s="79"/>
      <c r="C362" s="99" t="n">
        <v>4110</v>
      </c>
      <c r="D362" s="160" t="s">
        <v>188</v>
      </c>
      <c r="E362" s="52" t="n">
        <v>261140</v>
      </c>
      <c r="F362" s="52"/>
      <c r="G362" s="52"/>
      <c r="H362" s="106" t="n">
        <f aca="false">E362+F362-G362</f>
        <v>261140</v>
      </c>
    </row>
    <row r="363" customFormat="false" ht="12.75" hidden="false" customHeight="false" outlineLevel="0" collapsed="false">
      <c r="A363" s="47"/>
      <c r="B363" s="79"/>
      <c r="C363" s="99" t="n">
        <v>4120</v>
      </c>
      <c r="D363" s="160" t="s">
        <v>189</v>
      </c>
      <c r="E363" s="52" t="n">
        <v>37880</v>
      </c>
      <c r="F363" s="52"/>
      <c r="G363" s="52"/>
      <c r="H363" s="106" t="n">
        <f aca="false">E363+F363-G363</f>
        <v>37880</v>
      </c>
    </row>
    <row r="364" customFormat="false" ht="12.75" hidden="false" customHeight="false" outlineLevel="0" collapsed="false">
      <c r="A364" s="47"/>
      <c r="B364" s="79"/>
      <c r="C364" s="99" t="n">
        <v>4170</v>
      </c>
      <c r="D364" s="160" t="s">
        <v>190</v>
      </c>
      <c r="E364" s="52" t="n">
        <v>35000</v>
      </c>
      <c r="F364" s="52"/>
      <c r="G364" s="52"/>
      <c r="H364" s="106" t="n">
        <f aca="false">E364+F364-G364</f>
        <v>35000</v>
      </c>
    </row>
    <row r="365" customFormat="false" ht="12.75" hidden="false" customHeight="false" outlineLevel="0" collapsed="false">
      <c r="A365" s="47"/>
      <c r="B365" s="79"/>
      <c r="C365" s="99" t="n">
        <v>4210</v>
      </c>
      <c r="D365" s="160" t="s">
        <v>191</v>
      </c>
      <c r="E365" s="52" t="n">
        <v>25760</v>
      </c>
      <c r="F365" s="52"/>
      <c r="G365" s="52"/>
      <c r="H365" s="106" t="n">
        <f aca="false">E365+F365-G365</f>
        <v>25760</v>
      </c>
    </row>
    <row r="366" customFormat="false" ht="12.75" hidden="false" customHeight="false" outlineLevel="0" collapsed="false">
      <c r="A366" s="47"/>
      <c r="B366" s="79"/>
      <c r="C366" s="99" t="n">
        <v>4240</v>
      </c>
      <c r="D366" s="160" t="s">
        <v>269</v>
      </c>
      <c r="E366" s="52" t="n">
        <v>12000</v>
      </c>
      <c r="F366" s="52"/>
      <c r="G366" s="52"/>
      <c r="H366" s="106" t="n">
        <f aca="false">E366+F366-G366</f>
        <v>12000</v>
      </c>
    </row>
    <row r="367" customFormat="false" ht="12.75" hidden="false" customHeight="false" outlineLevel="0" collapsed="false">
      <c r="A367" s="47"/>
      <c r="B367" s="79"/>
      <c r="C367" s="99" t="n">
        <v>4260</v>
      </c>
      <c r="D367" s="160" t="s">
        <v>192</v>
      </c>
      <c r="E367" s="52" t="n">
        <v>195500</v>
      </c>
      <c r="F367" s="52"/>
      <c r="G367" s="52"/>
      <c r="H367" s="106" t="n">
        <f aca="false">E367+F367-G367</f>
        <v>195500</v>
      </c>
    </row>
    <row r="368" customFormat="false" ht="12.75" hidden="false" customHeight="false" outlineLevel="0" collapsed="false">
      <c r="A368" s="47"/>
      <c r="B368" s="79"/>
      <c r="C368" s="99" t="n">
        <v>4270</v>
      </c>
      <c r="D368" s="160" t="s">
        <v>193</v>
      </c>
      <c r="E368" s="52" t="n">
        <v>30000</v>
      </c>
      <c r="F368" s="52"/>
      <c r="G368" s="52"/>
      <c r="H368" s="106" t="n">
        <f aca="false">E368+F368-G368</f>
        <v>30000</v>
      </c>
    </row>
    <row r="369" customFormat="false" ht="12.75" hidden="false" customHeight="false" outlineLevel="0" collapsed="false">
      <c r="A369" s="47"/>
      <c r="B369" s="79"/>
      <c r="C369" s="99" t="n">
        <v>4280</v>
      </c>
      <c r="D369" s="160" t="s">
        <v>194</v>
      </c>
      <c r="E369" s="52" t="n">
        <v>990</v>
      </c>
      <c r="F369" s="52"/>
      <c r="G369" s="52"/>
      <c r="H369" s="106" t="n">
        <f aca="false">E369+F369-G369</f>
        <v>990</v>
      </c>
    </row>
    <row r="370" customFormat="false" ht="12.75" hidden="false" customHeight="false" outlineLevel="0" collapsed="false">
      <c r="A370" s="47"/>
      <c r="B370" s="79"/>
      <c r="C370" s="99" t="n">
        <v>4300</v>
      </c>
      <c r="D370" s="160" t="s">
        <v>178</v>
      </c>
      <c r="E370" s="52" t="n">
        <v>15280</v>
      </c>
      <c r="F370" s="52"/>
      <c r="G370" s="52" t="n">
        <v>1000</v>
      </c>
      <c r="H370" s="106" t="n">
        <f aca="false">E370+F370-G370</f>
        <v>14280</v>
      </c>
    </row>
    <row r="371" customFormat="false" ht="12.75" hidden="false" customHeight="false" outlineLevel="0" collapsed="false">
      <c r="A371" s="47"/>
      <c r="B371" s="79"/>
      <c r="C371" s="99" t="n">
        <v>4350</v>
      </c>
      <c r="D371" s="104" t="s">
        <v>195</v>
      </c>
      <c r="E371" s="52" t="n">
        <v>6000</v>
      </c>
      <c r="F371" s="52"/>
      <c r="G371" s="52"/>
      <c r="H371" s="106" t="n">
        <f aca="false">E371+F371-G371</f>
        <v>6000</v>
      </c>
    </row>
    <row r="372" customFormat="false" ht="25.5" hidden="false" customHeight="false" outlineLevel="0" collapsed="false">
      <c r="A372" s="47"/>
      <c r="B372" s="79"/>
      <c r="C372" s="99" t="n">
        <v>4360</v>
      </c>
      <c r="D372" s="120" t="s">
        <v>270</v>
      </c>
      <c r="E372" s="106" t="n">
        <v>200</v>
      </c>
      <c r="F372" s="106"/>
      <c r="G372" s="106"/>
      <c r="H372" s="106" t="n">
        <f aca="false">E372+F372-G372</f>
        <v>200</v>
      </c>
    </row>
    <row r="373" customFormat="false" ht="25.5" hidden="false" customHeight="false" outlineLevel="0" collapsed="false">
      <c r="A373" s="47"/>
      <c r="B373" s="79"/>
      <c r="C373" s="99" t="n">
        <v>4370</v>
      </c>
      <c r="D373" s="120" t="s">
        <v>271</v>
      </c>
      <c r="E373" s="106" t="n">
        <v>6200</v>
      </c>
      <c r="F373" s="106"/>
      <c r="G373" s="106"/>
      <c r="H373" s="106" t="n">
        <f aca="false">E373+F373-G373</f>
        <v>6200</v>
      </c>
    </row>
    <row r="374" customFormat="false" ht="12.75" hidden="false" customHeight="false" outlineLevel="0" collapsed="false">
      <c r="A374" s="47"/>
      <c r="B374" s="79"/>
      <c r="C374" s="99" t="n">
        <v>4410</v>
      </c>
      <c r="D374" s="160" t="s">
        <v>198</v>
      </c>
      <c r="E374" s="52" t="n">
        <v>4000</v>
      </c>
      <c r="F374" s="52"/>
      <c r="G374" s="52"/>
      <c r="H374" s="106" t="n">
        <f aca="false">E374+F374-G374</f>
        <v>4000</v>
      </c>
    </row>
    <row r="375" customFormat="false" ht="12.75" hidden="false" customHeight="false" outlineLevel="0" collapsed="false">
      <c r="A375" s="47"/>
      <c r="B375" s="79"/>
      <c r="C375" s="99" t="n">
        <v>4430</v>
      </c>
      <c r="D375" s="160" t="s">
        <v>199</v>
      </c>
      <c r="E375" s="52" t="n">
        <v>9830</v>
      </c>
      <c r="F375" s="52"/>
      <c r="G375" s="52"/>
      <c r="H375" s="106" t="n">
        <f aca="false">E375+F375-G375</f>
        <v>9830</v>
      </c>
    </row>
    <row r="376" customFormat="false" ht="12.75" hidden="false" customHeight="false" outlineLevel="0" collapsed="false">
      <c r="A376" s="47"/>
      <c r="B376" s="79"/>
      <c r="C376" s="99" t="n">
        <v>4440</v>
      </c>
      <c r="D376" s="160" t="s">
        <v>200</v>
      </c>
      <c r="E376" s="52" t="n">
        <v>81867</v>
      </c>
      <c r="F376" s="52"/>
      <c r="G376" s="52"/>
      <c r="H376" s="106" t="n">
        <f aca="false">E376+F376-G376</f>
        <v>81867</v>
      </c>
    </row>
    <row r="377" customFormat="false" ht="25.5" hidden="false" customHeight="false" outlineLevel="0" collapsed="false">
      <c r="A377" s="47"/>
      <c r="B377" s="79"/>
      <c r="C377" s="125" t="n">
        <v>4700</v>
      </c>
      <c r="D377" s="145" t="s">
        <v>203</v>
      </c>
      <c r="E377" s="146" t="n">
        <v>0</v>
      </c>
      <c r="F377" s="146" t="n">
        <v>1000</v>
      </c>
      <c r="G377" s="146"/>
      <c r="H377" s="146" t="n">
        <f aca="false">E377+F377-G377</f>
        <v>1000</v>
      </c>
    </row>
    <row r="378" customFormat="false" ht="25.5" hidden="false" customHeight="false" outlineLevel="0" collapsed="false">
      <c r="A378" s="47"/>
      <c r="B378" s="79"/>
      <c r="C378" s="99" t="n">
        <v>4740</v>
      </c>
      <c r="D378" s="120" t="s">
        <v>272</v>
      </c>
      <c r="E378" s="52" t="n">
        <v>12700</v>
      </c>
      <c r="F378" s="52"/>
      <c r="G378" s="52"/>
      <c r="H378" s="106" t="n">
        <f aca="false">E378+F378-G378</f>
        <v>12700</v>
      </c>
    </row>
    <row r="379" customFormat="false" ht="25.5" hidden="false" customHeight="false" outlineLevel="0" collapsed="false">
      <c r="A379" s="47"/>
      <c r="B379" s="79"/>
      <c r="C379" s="99" t="n">
        <v>4750</v>
      </c>
      <c r="D379" s="120" t="s">
        <v>273</v>
      </c>
      <c r="E379" s="106" t="n">
        <v>500</v>
      </c>
      <c r="F379" s="106"/>
      <c r="G379" s="106"/>
      <c r="H379" s="106" t="n">
        <f aca="false">E379+F379-G379</f>
        <v>500</v>
      </c>
    </row>
    <row r="380" customFormat="false" ht="12.75" hidden="false" customHeight="false" outlineLevel="0" collapsed="false">
      <c r="A380" s="47"/>
      <c r="B380" s="65"/>
      <c r="C380" s="40"/>
      <c r="D380" s="41" t="s">
        <v>19</v>
      </c>
      <c r="E380" s="102" t="n">
        <f aca="false">SUM(E359:E379)</f>
        <v>2288197</v>
      </c>
      <c r="F380" s="102" t="n">
        <f aca="false">SUM(F359:F379)</f>
        <v>1000</v>
      </c>
      <c r="G380" s="102" t="n">
        <f aca="false">SUM(G359:G379)</f>
        <v>1000</v>
      </c>
      <c r="H380" s="80" t="n">
        <f aca="false">E380+F380-G380</f>
        <v>2288197</v>
      </c>
    </row>
    <row r="381" customFormat="false" ht="12.75" hidden="false" customHeight="false" outlineLevel="0" collapsed="false">
      <c r="A381" s="162"/>
      <c r="B381" s="164"/>
      <c r="C381" s="165"/>
      <c r="D381" s="166"/>
      <c r="E381" s="167"/>
      <c r="F381" s="167"/>
      <c r="G381" s="167"/>
      <c r="H381" s="168"/>
    </row>
    <row r="382" customFormat="false" ht="12.75" hidden="false" customHeight="false" outlineLevel="0" collapsed="false">
      <c r="A382" s="47"/>
      <c r="B382" s="79" t="n">
        <v>80120</v>
      </c>
      <c r="C382" s="72"/>
      <c r="D382" s="40" t="s">
        <v>274</v>
      </c>
      <c r="E382" s="53"/>
      <c r="F382" s="53"/>
      <c r="G382" s="53"/>
      <c r="H382" s="53"/>
    </row>
    <row r="383" customFormat="false" ht="12.75" hidden="false" customHeight="false" outlineLevel="0" collapsed="false">
      <c r="A383" s="47"/>
      <c r="B383" s="79"/>
      <c r="C383" s="99" t="n">
        <v>4010</v>
      </c>
      <c r="D383" s="160" t="s">
        <v>186</v>
      </c>
      <c r="E383" s="52" t="n">
        <v>43230</v>
      </c>
      <c r="F383" s="52"/>
      <c r="G383" s="52"/>
      <c r="H383" s="106" t="n">
        <f aca="false">E383+F383-G383</f>
        <v>43230</v>
      </c>
    </row>
    <row r="384" customFormat="false" ht="12.75" hidden="false" customHeight="false" outlineLevel="0" collapsed="false">
      <c r="A384" s="47"/>
      <c r="B384" s="79"/>
      <c r="C384" s="99" t="n">
        <v>4110</v>
      </c>
      <c r="D384" s="160" t="s">
        <v>188</v>
      </c>
      <c r="E384" s="52" t="n">
        <v>7800</v>
      </c>
      <c r="F384" s="52"/>
      <c r="G384" s="52"/>
      <c r="H384" s="106" t="n">
        <f aca="false">E384+F384-G384</f>
        <v>7800</v>
      </c>
    </row>
    <row r="385" customFormat="false" ht="12.75" hidden="false" customHeight="false" outlineLevel="0" collapsed="false">
      <c r="A385" s="47"/>
      <c r="B385" s="79"/>
      <c r="C385" s="99" t="n">
        <v>4120</v>
      </c>
      <c r="D385" s="160" t="s">
        <v>189</v>
      </c>
      <c r="E385" s="52" t="n">
        <v>1060</v>
      </c>
      <c r="F385" s="52"/>
      <c r="G385" s="52"/>
      <c r="H385" s="106" t="n">
        <f aca="false">E385+F385-G385</f>
        <v>1060</v>
      </c>
    </row>
    <row r="386" customFormat="false" ht="12.75" hidden="false" customHeight="false" outlineLevel="0" collapsed="false">
      <c r="A386" s="47"/>
      <c r="B386" s="79"/>
      <c r="C386" s="99" t="n">
        <v>4440</v>
      </c>
      <c r="D386" s="160" t="s">
        <v>200</v>
      </c>
      <c r="E386" s="52" t="n">
        <v>3020</v>
      </c>
      <c r="F386" s="52"/>
      <c r="G386" s="52"/>
      <c r="H386" s="106" t="n">
        <f aca="false">E386+F386-G386</f>
        <v>3020</v>
      </c>
    </row>
    <row r="387" customFormat="false" ht="12.75" hidden="false" customHeight="false" outlineLevel="0" collapsed="false">
      <c r="A387" s="169"/>
      <c r="B387" s="170"/>
      <c r="C387" s="171"/>
      <c r="D387" s="41" t="s">
        <v>19</v>
      </c>
      <c r="E387" s="117" t="n">
        <f aca="false">SUM(E383:E386)</f>
        <v>55110</v>
      </c>
      <c r="F387" s="117" t="n">
        <f aca="false">SUM(F383:F386)</f>
        <v>0</v>
      </c>
      <c r="G387" s="117" t="n">
        <f aca="false">SUM(G383:G386)</f>
        <v>0</v>
      </c>
      <c r="H387" s="80" t="n">
        <f aca="false">E387+F387-G387</f>
        <v>55110</v>
      </c>
    </row>
    <row r="388" customFormat="false" ht="12.75" hidden="false" customHeight="false" outlineLevel="0" collapsed="false">
      <c r="A388" s="162"/>
      <c r="B388" s="164"/>
      <c r="C388" s="165"/>
      <c r="D388" s="166"/>
      <c r="E388" s="167"/>
      <c r="F388" s="167"/>
      <c r="G388" s="167"/>
      <c r="H388" s="168"/>
    </row>
    <row r="389" customFormat="false" ht="12.75" hidden="false" customHeight="false" outlineLevel="0" collapsed="false">
      <c r="A389" s="47"/>
      <c r="B389" s="169" t="n">
        <v>80123</v>
      </c>
      <c r="C389" s="171"/>
      <c r="D389" s="172" t="s">
        <v>275</v>
      </c>
      <c r="E389" s="173"/>
      <c r="F389" s="173"/>
      <c r="G389" s="173"/>
      <c r="H389" s="173"/>
    </row>
    <row r="390" customFormat="false" ht="12.75" hidden="false" customHeight="false" outlineLevel="0" collapsed="false">
      <c r="A390" s="174"/>
      <c r="B390" s="175"/>
      <c r="C390" s="99" t="n">
        <v>4010</v>
      </c>
      <c r="D390" s="160" t="s">
        <v>186</v>
      </c>
      <c r="E390" s="52" t="n">
        <v>76200</v>
      </c>
      <c r="F390" s="52"/>
      <c r="G390" s="52"/>
      <c r="H390" s="106" t="n">
        <f aca="false">E390+F390-G390</f>
        <v>76200</v>
      </c>
    </row>
    <row r="391" customFormat="false" ht="12.75" hidden="false" customHeight="false" outlineLevel="0" collapsed="false">
      <c r="A391" s="174"/>
      <c r="B391" s="175"/>
      <c r="C391" s="99" t="n">
        <v>4040</v>
      </c>
      <c r="D391" s="160" t="s">
        <v>187</v>
      </c>
      <c r="E391" s="52" t="n">
        <v>6700</v>
      </c>
      <c r="F391" s="52"/>
      <c r="G391" s="52"/>
      <c r="H391" s="106" t="n">
        <f aca="false">E391+F391-G391</f>
        <v>6700</v>
      </c>
    </row>
    <row r="392" customFormat="false" ht="12.75" hidden="false" customHeight="false" outlineLevel="0" collapsed="false">
      <c r="A392" s="174"/>
      <c r="B392" s="175"/>
      <c r="C392" s="99" t="n">
        <v>4110</v>
      </c>
      <c r="D392" s="160" t="s">
        <v>188</v>
      </c>
      <c r="E392" s="52" t="n">
        <v>14500</v>
      </c>
      <c r="F392" s="52"/>
      <c r="G392" s="52"/>
      <c r="H392" s="106" t="n">
        <f aca="false">E392+F392-G392</f>
        <v>14500</v>
      </c>
    </row>
    <row r="393" customFormat="false" ht="12.75" hidden="false" customHeight="false" outlineLevel="0" collapsed="false">
      <c r="A393" s="174"/>
      <c r="B393" s="175"/>
      <c r="C393" s="99" t="n">
        <v>4120</v>
      </c>
      <c r="D393" s="160" t="s">
        <v>189</v>
      </c>
      <c r="E393" s="52" t="n">
        <v>2030</v>
      </c>
      <c r="F393" s="52"/>
      <c r="G393" s="52"/>
      <c r="H393" s="106" t="n">
        <f aca="false">E393+F393-G393</f>
        <v>2030</v>
      </c>
    </row>
    <row r="394" customFormat="false" ht="12.75" hidden="false" customHeight="false" outlineLevel="0" collapsed="false">
      <c r="A394" s="174"/>
      <c r="B394" s="175"/>
      <c r="C394" s="99" t="n">
        <v>4210</v>
      </c>
      <c r="D394" s="160" t="s">
        <v>191</v>
      </c>
      <c r="E394" s="52" t="n">
        <v>540</v>
      </c>
      <c r="F394" s="52"/>
      <c r="G394" s="52"/>
      <c r="H394" s="106" t="n">
        <f aca="false">E394+F394-G394</f>
        <v>540</v>
      </c>
    </row>
    <row r="395" customFormat="false" ht="12.75" hidden="false" customHeight="false" outlineLevel="0" collapsed="false">
      <c r="A395" s="174"/>
      <c r="B395" s="175"/>
      <c r="C395" s="72" t="n">
        <v>4240</v>
      </c>
      <c r="D395" s="50" t="s">
        <v>269</v>
      </c>
      <c r="E395" s="52" t="n">
        <v>500</v>
      </c>
      <c r="F395" s="52"/>
      <c r="G395" s="52"/>
      <c r="H395" s="106" t="n">
        <f aca="false">E395+F395-G395</f>
        <v>500</v>
      </c>
    </row>
    <row r="396" customFormat="false" ht="12.75" hidden="false" customHeight="false" outlineLevel="0" collapsed="false">
      <c r="A396" s="174"/>
      <c r="B396" s="175"/>
      <c r="C396" s="99" t="n">
        <v>4260</v>
      </c>
      <c r="D396" s="160" t="s">
        <v>192</v>
      </c>
      <c r="E396" s="52" t="n">
        <v>23400</v>
      </c>
      <c r="F396" s="52"/>
      <c r="G396" s="52"/>
      <c r="H396" s="106" t="n">
        <f aca="false">E396+F396-G396</f>
        <v>23400</v>
      </c>
    </row>
    <row r="397" customFormat="false" ht="12.75" hidden="false" customHeight="false" outlineLevel="0" collapsed="false">
      <c r="A397" s="174"/>
      <c r="B397" s="175"/>
      <c r="C397" s="99" t="n">
        <v>4270</v>
      </c>
      <c r="D397" s="160" t="s">
        <v>193</v>
      </c>
      <c r="E397" s="52" t="n">
        <v>4800</v>
      </c>
      <c r="F397" s="52"/>
      <c r="G397" s="52"/>
      <c r="H397" s="106" t="n">
        <f aca="false">E397+F397-G397</f>
        <v>4800</v>
      </c>
    </row>
    <row r="398" customFormat="false" ht="12.75" hidden="false" customHeight="false" outlineLevel="0" collapsed="false">
      <c r="A398" s="174"/>
      <c r="B398" s="175"/>
      <c r="C398" s="99" t="n">
        <v>4280</v>
      </c>
      <c r="D398" s="160" t="s">
        <v>194</v>
      </c>
      <c r="E398" s="52" t="n">
        <v>500</v>
      </c>
      <c r="F398" s="52"/>
      <c r="G398" s="52"/>
      <c r="H398" s="106" t="n">
        <f aca="false">E398+F398-G398</f>
        <v>500</v>
      </c>
    </row>
    <row r="399" customFormat="false" ht="12.75" hidden="false" customHeight="false" outlineLevel="0" collapsed="false">
      <c r="A399" s="174"/>
      <c r="B399" s="175"/>
      <c r="C399" s="99" t="n">
        <v>4300</v>
      </c>
      <c r="D399" s="160" t="s">
        <v>178</v>
      </c>
      <c r="E399" s="52" t="n">
        <v>1000</v>
      </c>
      <c r="F399" s="52"/>
      <c r="G399" s="52"/>
      <c r="H399" s="106" t="n">
        <f aca="false">E399+F399-G399</f>
        <v>1000</v>
      </c>
    </row>
    <row r="400" customFormat="false" ht="25.5" hidden="false" customHeight="false" outlineLevel="0" collapsed="false">
      <c r="A400" s="174"/>
      <c r="B400" s="175"/>
      <c r="C400" s="99" t="n">
        <v>4370</v>
      </c>
      <c r="D400" s="120" t="s">
        <v>271</v>
      </c>
      <c r="E400" s="106" t="n">
        <v>1500</v>
      </c>
      <c r="F400" s="106"/>
      <c r="G400" s="106"/>
      <c r="H400" s="106" t="n">
        <f aca="false">E400+F400-G400</f>
        <v>1500</v>
      </c>
    </row>
    <row r="401" customFormat="false" ht="12.75" hidden="false" customHeight="false" outlineLevel="0" collapsed="false">
      <c r="A401" s="174"/>
      <c r="B401" s="175"/>
      <c r="C401" s="99" t="n">
        <v>4410</v>
      </c>
      <c r="D401" s="160" t="s">
        <v>198</v>
      </c>
      <c r="E401" s="52" t="n">
        <v>500</v>
      </c>
      <c r="F401" s="52"/>
      <c r="G401" s="52"/>
      <c r="H401" s="106" t="n">
        <f aca="false">E401+F401-G401</f>
        <v>500</v>
      </c>
    </row>
    <row r="402" customFormat="false" ht="12.75" hidden="false" customHeight="false" outlineLevel="0" collapsed="false">
      <c r="A402" s="174"/>
      <c r="B402" s="175"/>
      <c r="C402" s="99" t="n">
        <v>4430</v>
      </c>
      <c r="D402" s="160" t="s">
        <v>199</v>
      </c>
      <c r="E402" s="52" t="n">
        <v>300</v>
      </c>
      <c r="F402" s="52"/>
      <c r="G402" s="52"/>
      <c r="H402" s="106" t="n">
        <f aca="false">E402+F402-G402</f>
        <v>300</v>
      </c>
    </row>
    <row r="403" customFormat="false" ht="12.75" hidden="false" customHeight="false" outlineLevel="0" collapsed="false">
      <c r="A403" s="174"/>
      <c r="B403" s="175"/>
      <c r="C403" s="99" t="n">
        <v>4440</v>
      </c>
      <c r="D403" s="160" t="s">
        <v>200</v>
      </c>
      <c r="E403" s="52" t="n">
        <v>4791</v>
      </c>
      <c r="F403" s="52"/>
      <c r="G403" s="52"/>
      <c r="H403" s="106" t="n">
        <f aca="false">E403+F403-G403</f>
        <v>4791</v>
      </c>
    </row>
    <row r="404" customFormat="false" ht="25.5" hidden="false" customHeight="false" outlineLevel="0" collapsed="false">
      <c r="A404" s="174"/>
      <c r="B404" s="175"/>
      <c r="C404" s="99" t="n">
        <v>4740</v>
      </c>
      <c r="D404" s="120" t="s">
        <v>272</v>
      </c>
      <c r="E404" s="52" t="n">
        <v>500</v>
      </c>
      <c r="F404" s="52"/>
      <c r="G404" s="52"/>
      <c r="H404" s="106" t="n">
        <f aca="false">E404+F404-G404</f>
        <v>500</v>
      </c>
    </row>
    <row r="405" customFormat="false" ht="12.75" hidden="false" customHeight="false" outlineLevel="0" collapsed="false">
      <c r="A405" s="174"/>
      <c r="B405" s="175"/>
      <c r="C405" s="40"/>
      <c r="D405" s="41" t="s">
        <v>19</v>
      </c>
      <c r="E405" s="53" t="n">
        <f aca="false">SUM(E390:E404)</f>
        <v>137761</v>
      </c>
      <c r="F405" s="53" t="n">
        <f aca="false">SUM(F390:F404)</f>
        <v>0</v>
      </c>
      <c r="G405" s="53" t="n">
        <f aca="false">SUM(G390:G404)</f>
        <v>0</v>
      </c>
      <c r="H405" s="80" t="n">
        <f aca="false">E405+F405-G405</f>
        <v>137761</v>
      </c>
    </row>
    <row r="406" customFormat="false" ht="12.75" hidden="false" customHeight="false" outlineLevel="0" collapsed="false">
      <c r="A406" s="47"/>
      <c r="B406" s="65"/>
      <c r="C406" s="40"/>
      <c r="D406" s="41"/>
      <c r="E406" s="102"/>
      <c r="F406" s="102"/>
      <c r="G406" s="102"/>
      <c r="H406" s="80"/>
    </row>
    <row r="407" customFormat="false" ht="12.75" hidden="false" customHeight="false" outlineLevel="0" collapsed="false">
      <c r="A407" s="174"/>
      <c r="B407" s="79" t="n">
        <v>80123</v>
      </c>
      <c r="C407" s="72"/>
      <c r="D407" s="40" t="s">
        <v>276</v>
      </c>
      <c r="E407" s="53"/>
      <c r="F407" s="53"/>
      <c r="G407" s="53"/>
      <c r="H407" s="53"/>
    </row>
    <row r="408" customFormat="false" ht="12.75" hidden="false" customHeight="false" outlineLevel="0" collapsed="false">
      <c r="A408" s="47"/>
      <c r="B408" s="79"/>
      <c r="C408" s="99" t="n">
        <v>4010</v>
      </c>
      <c r="D408" s="160" t="s">
        <v>186</v>
      </c>
      <c r="E408" s="52" t="n">
        <v>220820</v>
      </c>
      <c r="F408" s="52"/>
      <c r="G408" s="52"/>
      <c r="H408" s="106" t="n">
        <f aca="false">E408+F408-G408</f>
        <v>220820</v>
      </c>
    </row>
    <row r="409" customFormat="false" ht="12.75" hidden="false" customHeight="false" outlineLevel="0" collapsed="false">
      <c r="A409" s="47"/>
      <c r="B409" s="79"/>
      <c r="C409" s="99" t="n">
        <v>4040</v>
      </c>
      <c r="D409" s="160" t="s">
        <v>187</v>
      </c>
      <c r="E409" s="52" t="n">
        <v>23170</v>
      </c>
      <c r="F409" s="52"/>
      <c r="G409" s="52"/>
      <c r="H409" s="106" t="n">
        <f aca="false">E409+F409-G409</f>
        <v>23170</v>
      </c>
    </row>
    <row r="410" customFormat="false" ht="12.75" hidden="false" customHeight="false" outlineLevel="0" collapsed="false">
      <c r="A410" s="47"/>
      <c r="B410" s="79"/>
      <c r="C410" s="99" t="n">
        <v>4110</v>
      </c>
      <c r="D410" s="160" t="s">
        <v>188</v>
      </c>
      <c r="E410" s="52" t="n">
        <v>41900</v>
      </c>
      <c r="F410" s="52"/>
      <c r="G410" s="52"/>
      <c r="H410" s="106" t="n">
        <f aca="false">E410+F410-G410</f>
        <v>41900</v>
      </c>
    </row>
    <row r="411" customFormat="false" ht="12.75" hidden="false" customHeight="false" outlineLevel="0" collapsed="false">
      <c r="A411" s="47"/>
      <c r="B411" s="79"/>
      <c r="C411" s="99" t="n">
        <v>4120</v>
      </c>
      <c r="D411" s="160" t="s">
        <v>189</v>
      </c>
      <c r="E411" s="52" t="n">
        <v>5960</v>
      </c>
      <c r="F411" s="52"/>
      <c r="G411" s="52"/>
      <c r="H411" s="106" t="n">
        <f aca="false">E411+F411-G411</f>
        <v>5960</v>
      </c>
    </row>
    <row r="412" customFormat="false" ht="12.75" hidden="false" customHeight="false" outlineLevel="0" collapsed="false">
      <c r="A412" s="47"/>
      <c r="B412" s="79"/>
      <c r="C412" s="99" t="n">
        <v>4210</v>
      </c>
      <c r="D412" s="160" t="s">
        <v>191</v>
      </c>
      <c r="E412" s="52" t="n">
        <v>5230</v>
      </c>
      <c r="F412" s="52"/>
      <c r="G412" s="52"/>
      <c r="H412" s="106" t="n">
        <f aca="false">E412+F412-G412</f>
        <v>5230</v>
      </c>
    </row>
    <row r="413" customFormat="false" ht="12.75" hidden="false" customHeight="false" outlineLevel="0" collapsed="false">
      <c r="A413" s="47"/>
      <c r="B413" s="79"/>
      <c r="C413" s="72" t="n">
        <v>4240</v>
      </c>
      <c r="D413" s="50" t="s">
        <v>269</v>
      </c>
      <c r="E413" s="52" t="n">
        <v>1000</v>
      </c>
      <c r="F413" s="52"/>
      <c r="G413" s="52"/>
      <c r="H413" s="106" t="n">
        <f aca="false">E413+F413-G413</f>
        <v>1000</v>
      </c>
    </row>
    <row r="414" customFormat="false" ht="12.75" hidden="false" customHeight="false" outlineLevel="0" collapsed="false">
      <c r="A414" s="47"/>
      <c r="B414" s="79"/>
      <c r="C414" s="99" t="n">
        <v>4260</v>
      </c>
      <c r="D414" s="160" t="s">
        <v>192</v>
      </c>
      <c r="E414" s="52" t="n">
        <v>15000</v>
      </c>
      <c r="F414" s="52"/>
      <c r="G414" s="52"/>
      <c r="H414" s="106" t="n">
        <f aca="false">E414+F414-G414</f>
        <v>15000</v>
      </c>
    </row>
    <row r="415" customFormat="false" ht="12.75" hidden="false" customHeight="false" outlineLevel="0" collapsed="false">
      <c r="A415" s="47"/>
      <c r="B415" s="79"/>
      <c r="C415" s="99" t="n">
        <v>4270</v>
      </c>
      <c r="D415" s="160" t="s">
        <v>193</v>
      </c>
      <c r="E415" s="52" t="n">
        <v>1000</v>
      </c>
      <c r="F415" s="52"/>
      <c r="G415" s="52"/>
      <c r="H415" s="106" t="n">
        <f aca="false">E415+F415-G415</f>
        <v>1000</v>
      </c>
    </row>
    <row r="416" customFormat="false" ht="12.75" hidden="false" customHeight="false" outlineLevel="0" collapsed="false">
      <c r="A416" s="47"/>
      <c r="B416" s="79"/>
      <c r="C416" s="99" t="n">
        <v>4300</v>
      </c>
      <c r="D416" s="160" t="s">
        <v>178</v>
      </c>
      <c r="E416" s="52" t="n">
        <v>1100</v>
      </c>
      <c r="F416" s="52"/>
      <c r="G416" s="52"/>
      <c r="H416" s="106" t="n">
        <f aca="false">E416+F416-G416</f>
        <v>1100</v>
      </c>
    </row>
    <row r="417" customFormat="false" ht="25.5" hidden="false" customHeight="false" outlineLevel="0" collapsed="false">
      <c r="A417" s="47"/>
      <c r="B417" s="79"/>
      <c r="C417" s="99" t="n">
        <v>4370</v>
      </c>
      <c r="D417" s="120" t="s">
        <v>271</v>
      </c>
      <c r="E417" s="106" t="n">
        <v>1000</v>
      </c>
      <c r="F417" s="106"/>
      <c r="G417" s="106"/>
      <c r="H417" s="106" t="n">
        <f aca="false">E417+F417-G417</f>
        <v>1000</v>
      </c>
    </row>
    <row r="418" customFormat="false" ht="12.75" hidden="false" customHeight="false" outlineLevel="0" collapsed="false">
      <c r="A418" s="47"/>
      <c r="B418" s="79"/>
      <c r="C418" s="99" t="n">
        <v>4410</v>
      </c>
      <c r="D418" s="160" t="s">
        <v>198</v>
      </c>
      <c r="E418" s="52" t="n">
        <v>600</v>
      </c>
      <c r="F418" s="52"/>
      <c r="G418" s="52"/>
      <c r="H418" s="106" t="n">
        <f aca="false">E418+F418-G418</f>
        <v>600</v>
      </c>
    </row>
    <row r="419" customFormat="false" ht="12.75" hidden="false" customHeight="false" outlineLevel="0" collapsed="false">
      <c r="A419" s="47"/>
      <c r="B419" s="79"/>
      <c r="C419" s="99" t="n">
        <v>4440</v>
      </c>
      <c r="D419" s="160" t="s">
        <v>200</v>
      </c>
      <c r="E419" s="52" t="n">
        <v>19868</v>
      </c>
      <c r="F419" s="52"/>
      <c r="G419" s="52"/>
      <c r="H419" s="106" t="n">
        <f aca="false">E419+F419-G419</f>
        <v>19868</v>
      </c>
    </row>
    <row r="420" customFormat="false" ht="25.5" hidden="false" customHeight="false" outlineLevel="0" collapsed="false">
      <c r="A420" s="47"/>
      <c r="B420" s="79"/>
      <c r="C420" s="99" t="n">
        <v>4740</v>
      </c>
      <c r="D420" s="120" t="s">
        <v>272</v>
      </c>
      <c r="E420" s="52" t="n">
        <v>2000</v>
      </c>
      <c r="F420" s="52"/>
      <c r="G420" s="52"/>
      <c r="H420" s="106" t="n">
        <f aca="false">E420+F420-G420</f>
        <v>2000</v>
      </c>
    </row>
    <row r="421" customFormat="false" ht="12.75" hidden="false" customHeight="false" outlineLevel="0" collapsed="false">
      <c r="A421" s="47"/>
      <c r="B421" s="65"/>
      <c r="C421" s="40"/>
      <c r="D421" s="41" t="s">
        <v>19</v>
      </c>
      <c r="E421" s="53" t="n">
        <f aca="false">SUM(E408:E420)</f>
        <v>338648</v>
      </c>
      <c r="F421" s="53" t="n">
        <f aca="false">SUM(F408:F420)</f>
        <v>0</v>
      </c>
      <c r="G421" s="53" t="n">
        <f aca="false">SUM(G408:G420)</f>
        <v>0</v>
      </c>
      <c r="H421" s="80" t="n">
        <f aca="false">E421+F421-G421</f>
        <v>338648</v>
      </c>
    </row>
    <row r="422" customFormat="false" ht="12.75" hidden="false" customHeight="false" outlineLevel="0" collapsed="false">
      <c r="A422" s="47"/>
      <c r="B422" s="65"/>
      <c r="C422" s="40"/>
      <c r="D422" s="41"/>
      <c r="E422" s="102"/>
      <c r="F422" s="102"/>
      <c r="G422" s="102"/>
      <c r="H422" s="80"/>
    </row>
    <row r="423" customFormat="false" ht="12.75" hidden="false" customHeight="false" outlineLevel="0" collapsed="false">
      <c r="A423" s="47"/>
      <c r="B423" s="79" t="n">
        <v>80130</v>
      </c>
      <c r="C423" s="72"/>
      <c r="D423" s="40" t="s">
        <v>277</v>
      </c>
      <c r="E423" s="53"/>
      <c r="F423" s="53"/>
      <c r="G423" s="53"/>
      <c r="H423" s="53"/>
    </row>
    <row r="424" customFormat="false" ht="12.75" hidden="false" customHeight="false" outlineLevel="0" collapsed="false">
      <c r="A424" s="47"/>
      <c r="B424" s="79"/>
      <c r="C424" s="99" t="n">
        <v>3020</v>
      </c>
      <c r="D424" s="104" t="s">
        <v>185</v>
      </c>
      <c r="E424" s="52" t="n">
        <v>10000</v>
      </c>
      <c r="F424" s="52"/>
      <c r="G424" s="52" t="n">
        <v>3000</v>
      </c>
      <c r="H424" s="106" t="n">
        <f aca="false">E424+F424-G424</f>
        <v>7000</v>
      </c>
    </row>
    <row r="425" customFormat="false" ht="12.75" hidden="false" customHeight="false" outlineLevel="0" collapsed="false">
      <c r="A425" s="47"/>
      <c r="B425" s="79"/>
      <c r="C425" s="99" t="n">
        <v>4010</v>
      </c>
      <c r="D425" s="160" t="s">
        <v>186</v>
      </c>
      <c r="E425" s="52" t="n">
        <v>2076000</v>
      </c>
      <c r="F425" s="52"/>
      <c r="G425" s="52"/>
      <c r="H425" s="106" t="n">
        <f aca="false">E425+F425-G425</f>
        <v>2076000</v>
      </c>
    </row>
    <row r="426" customFormat="false" ht="12.75" hidden="false" customHeight="false" outlineLevel="0" collapsed="false">
      <c r="A426" s="47"/>
      <c r="B426" s="79"/>
      <c r="C426" s="99" t="n">
        <v>4040</v>
      </c>
      <c r="D426" s="160" t="s">
        <v>187</v>
      </c>
      <c r="E426" s="52" t="n">
        <v>165900</v>
      </c>
      <c r="F426" s="52"/>
      <c r="G426" s="52"/>
      <c r="H426" s="106" t="n">
        <f aca="false">E426+F426-G426</f>
        <v>165900</v>
      </c>
    </row>
    <row r="427" customFormat="false" ht="12.75" hidden="false" customHeight="false" outlineLevel="0" collapsed="false">
      <c r="A427" s="47"/>
      <c r="B427" s="79"/>
      <c r="C427" s="99" t="n">
        <v>4110</v>
      </c>
      <c r="D427" s="160" t="s">
        <v>188</v>
      </c>
      <c r="E427" s="52" t="n">
        <v>374900</v>
      </c>
      <c r="F427" s="52"/>
      <c r="G427" s="52"/>
      <c r="H427" s="106" t="n">
        <f aca="false">E427+F427-G427</f>
        <v>374900</v>
      </c>
    </row>
    <row r="428" customFormat="false" ht="12.75" hidden="false" customHeight="false" outlineLevel="0" collapsed="false">
      <c r="A428" s="47"/>
      <c r="B428" s="79"/>
      <c r="C428" s="99" t="n">
        <v>4120</v>
      </c>
      <c r="D428" s="160" t="s">
        <v>189</v>
      </c>
      <c r="E428" s="52" t="n">
        <v>56400</v>
      </c>
      <c r="F428" s="52"/>
      <c r="G428" s="52"/>
      <c r="H428" s="106" t="n">
        <f aca="false">E428+F428-G428</f>
        <v>56400</v>
      </c>
    </row>
    <row r="429" customFormat="false" ht="12.75" hidden="false" customHeight="false" outlineLevel="0" collapsed="false">
      <c r="A429" s="47"/>
      <c r="B429" s="79"/>
      <c r="C429" s="99" t="n">
        <v>4170</v>
      </c>
      <c r="D429" s="160" t="s">
        <v>190</v>
      </c>
      <c r="E429" s="52" t="n">
        <v>40000</v>
      </c>
      <c r="F429" s="52"/>
      <c r="G429" s="52"/>
      <c r="H429" s="106" t="n">
        <f aca="false">E429+F429-G429</f>
        <v>40000</v>
      </c>
    </row>
    <row r="430" customFormat="false" ht="12.75" hidden="false" customHeight="false" outlineLevel="0" collapsed="false">
      <c r="A430" s="47"/>
      <c r="B430" s="79"/>
      <c r="C430" s="99" t="n">
        <v>4210</v>
      </c>
      <c r="D430" s="160" t="s">
        <v>191</v>
      </c>
      <c r="E430" s="52" t="n">
        <v>75500</v>
      </c>
      <c r="F430" s="52"/>
      <c r="G430" s="52"/>
      <c r="H430" s="106" t="n">
        <f aca="false">E430+F430-G430</f>
        <v>75500</v>
      </c>
    </row>
    <row r="431" customFormat="false" ht="12.75" hidden="false" customHeight="false" outlineLevel="0" collapsed="false">
      <c r="A431" s="47"/>
      <c r="B431" s="79"/>
      <c r="C431" s="72" t="n">
        <v>4240</v>
      </c>
      <c r="D431" s="50" t="s">
        <v>269</v>
      </c>
      <c r="E431" s="52" t="n">
        <v>20000</v>
      </c>
      <c r="F431" s="52"/>
      <c r="G431" s="52"/>
      <c r="H431" s="106" t="n">
        <f aca="false">E431+F431-G431</f>
        <v>20000</v>
      </c>
    </row>
    <row r="432" customFormat="false" ht="12.75" hidden="false" customHeight="false" outlineLevel="0" collapsed="false">
      <c r="A432" s="47"/>
      <c r="B432" s="79"/>
      <c r="C432" s="99" t="n">
        <v>4260</v>
      </c>
      <c r="D432" s="160" t="s">
        <v>192</v>
      </c>
      <c r="E432" s="52" t="n">
        <v>142000</v>
      </c>
      <c r="F432" s="52"/>
      <c r="G432" s="52"/>
      <c r="H432" s="106" t="n">
        <f aca="false">E432+F432-G432</f>
        <v>142000</v>
      </c>
    </row>
    <row r="433" customFormat="false" ht="12.75" hidden="false" customHeight="false" outlineLevel="0" collapsed="false">
      <c r="A433" s="47"/>
      <c r="B433" s="79"/>
      <c r="C433" s="99" t="n">
        <v>4270</v>
      </c>
      <c r="D433" s="160" t="s">
        <v>193</v>
      </c>
      <c r="E433" s="52" t="n">
        <v>40000</v>
      </c>
      <c r="F433" s="52"/>
      <c r="G433" s="52"/>
      <c r="H433" s="106" t="n">
        <f aca="false">E433+F433-G433</f>
        <v>40000</v>
      </c>
    </row>
    <row r="434" customFormat="false" ht="12.75" hidden="false" customHeight="false" outlineLevel="0" collapsed="false">
      <c r="A434" s="47"/>
      <c r="B434" s="79"/>
      <c r="C434" s="99" t="n">
        <v>4280</v>
      </c>
      <c r="D434" s="160" t="s">
        <v>194</v>
      </c>
      <c r="E434" s="52" t="n">
        <v>5000</v>
      </c>
      <c r="F434" s="52"/>
      <c r="G434" s="52"/>
      <c r="H434" s="106" t="n">
        <f aca="false">E434+F434-G434</f>
        <v>5000</v>
      </c>
    </row>
    <row r="435" customFormat="false" ht="12.75" hidden="false" customHeight="false" outlineLevel="0" collapsed="false">
      <c r="A435" s="47"/>
      <c r="B435" s="79"/>
      <c r="C435" s="99" t="n">
        <v>4300</v>
      </c>
      <c r="D435" s="160" t="s">
        <v>178</v>
      </c>
      <c r="E435" s="52" t="n">
        <v>37950</v>
      </c>
      <c r="F435" s="52"/>
      <c r="G435" s="52" t="n">
        <v>200</v>
      </c>
      <c r="H435" s="106" t="n">
        <f aca="false">E435+F435-G435</f>
        <v>37750</v>
      </c>
    </row>
    <row r="436" customFormat="false" ht="12.75" hidden="false" customHeight="false" outlineLevel="0" collapsed="false">
      <c r="A436" s="47"/>
      <c r="B436" s="79"/>
      <c r="C436" s="99" t="n">
        <v>4350</v>
      </c>
      <c r="D436" s="160" t="s">
        <v>195</v>
      </c>
      <c r="E436" s="52" t="n">
        <v>2100</v>
      </c>
      <c r="F436" s="52"/>
      <c r="G436" s="52"/>
      <c r="H436" s="106" t="n">
        <f aca="false">E436+F436-G436</f>
        <v>2100</v>
      </c>
    </row>
    <row r="437" customFormat="false" ht="25.5" hidden="false" customHeight="false" outlineLevel="0" collapsed="false">
      <c r="A437" s="47"/>
      <c r="B437" s="79"/>
      <c r="C437" s="99" t="n">
        <v>4360</v>
      </c>
      <c r="D437" s="120" t="s">
        <v>270</v>
      </c>
      <c r="E437" s="106" t="n">
        <v>200</v>
      </c>
      <c r="F437" s="106"/>
      <c r="G437" s="106"/>
      <c r="H437" s="106" t="n">
        <f aca="false">E437+F437-G437</f>
        <v>200</v>
      </c>
    </row>
    <row r="438" customFormat="false" ht="25.5" hidden="false" customHeight="false" outlineLevel="0" collapsed="false">
      <c r="A438" s="47"/>
      <c r="B438" s="79"/>
      <c r="C438" s="99" t="n">
        <v>4370</v>
      </c>
      <c r="D438" s="120" t="s">
        <v>271</v>
      </c>
      <c r="E438" s="106" t="n">
        <v>14000</v>
      </c>
      <c r="F438" s="106"/>
      <c r="G438" s="106"/>
      <c r="H438" s="106" t="n">
        <f aca="false">E438+F438-G438</f>
        <v>14000</v>
      </c>
    </row>
    <row r="439" customFormat="false" ht="12.75" hidden="false" customHeight="false" outlineLevel="0" collapsed="false">
      <c r="A439" s="47"/>
      <c r="B439" s="79"/>
      <c r="C439" s="99" t="n">
        <v>4410</v>
      </c>
      <c r="D439" s="160" t="s">
        <v>198</v>
      </c>
      <c r="E439" s="52" t="n">
        <v>10400</v>
      </c>
      <c r="F439" s="52"/>
      <c r="G439" s="52"/>
      <c r="H439" s="106" t="n">
        <f aca="false">E439+F439-G439</f>
        <v>10400</v>
      </c>
    </row>
    <row r="440" customFormat="false" ht="12.75" hidden="false" customHeight="false" outlineLevel="0" collapsed="false">
      <c r="A440" s="47"/>
      <c r="B440" s="79"/>
      <c r="C440" s="99" t="n">
        <v>4430</v>
      </c>
      <c r="D440" s="160" t="s">
        <v>199</v>
      </c>
      <c r="E440" s="52" t="n">
        <v>7300</v>
      </c>
      <c r="F440" s="52"/>
      <c r="G440" s="52"/>
      <c r="H440" s="106" t="n">
        <f aca="false">E440+F440-G440</f>
        <v>7300</v>
      </c>
    </row>
    <row r="441" customFormat="false" ht="12.75" hidden="false" customHeight="false" outlineLevel="0" collapsed="false">
      <c r="A441" s="47"/>
      <c r="B441" s="79"/>
      <c r="C441" s="99" t="n">
        <v>4440</v>
      </c>
      <c r="D441" s="160" t="s">
        <v>200</v>
      </c>
      <c r="E441" s="52" t="n">
        <v>119822</v>
      </c>
      <c r="F441" s="52"/>
      <c r="G441" s="52"/>
      <c r="H441" s="106" t="n">
        <f aca="false">E441+F441-G441</f>
        <v>119822</v>
      </c>
    </row>
    <row r="442" customFormat="false" ht="25.5" hidden="false" customHeight="false" outlineLevel="0" collapsed="false">
      <c r="A442" s="47"/>
      <c r="B442" s="79"/>
      <c r="C442" s="125" t="n">
        <v>4700</v>
      </c>
      <c r="D442" s="145" t="s">
        <v>203</v>
      </c>
      <c r="E442" s="146" t="n">
        <v>0</v>
      </c>
      <c r="F442" s="146" t="n">
        <v>200</v>
      </c>
      <c r="G442" s="146"/>
      <c r="H442" s="146" t="n">
        <f aca="false">E442+F442-G442</f>
        <v>200</v>
      </c>
    </row>
    <row r="443" customFormat="false" ht="25.5" hidden="false" customHeight="false" outlineLevel="0" collapsed="false">
      <c r="A443" s="47"/>
      <c r="B443" s="79"/>
      <c r="C443" s="99" t="n">
        <v>4740</v>
      </c>
      <c r="D443" s="120" t="s">
        <v>272</v>
      </c>
      <c r="E443" s="52" t="n">
        <v>9000</v>
      </c>
      <c r="F443" s="52"/>
      <c r="G443" s="52"/>
      <c r="H443" s="106" t="n">
        <f aca="false">E443+F443-G443</f>
        <v>9000</v>
      </c>
    </row>
    <row r="444" customFormat="false" ht="25.5" hidden="false" customHeight="false" outlineLevel="0" collapsed="false">
      <c r="A444" s="47"/>
      <c r="B444" s="79"/>
      <c r="C444" s="99" t="n">
        <v>4750</v>
      </c>
      <c r="D444" s="120" t="s">
        <v>273</v>
      </c>
      <c r="E444" s="106" t="n">
        <v>500</v>
      </c>
      <c r="F444" s="106" t="n">
        <v>3000</v>
      </c>
      <c r="G444" s="106"/>
      <c r="H444" s="106" t="n">
        <f aca="false">E444+F444-G444</f>
        <v>3500</v>
      </c>
    </row>
    <row r="445" customFormat="false" ht="25.5" hidden="false" customHeight="false" outlineLevel="0" collapsed="false">
      <c r="A445" s="47"/>
      <c r="B445" s="79"/>
      <c r="C445" s="99" t="n">
        <v>6050</v>
      </c>
      <c r="D445" s="120" t="s">
        <v>278</v>
      </c>
      <c r="E445" s="106" t="n">
        <v>1400000</v>
      </c>
      <c r="F445" s="106"/>
      <c r="G445" s="106"/>
      <c r="H445" s="106" t="n">
        <f aca="false">E445+F445-G445</f>
        <v>1400000</v>
      </c>
    </row>
    <row r="446" customFormat="false" ht="12.75" hidden="false" customHeight="false" outlineLevel="0" collapsed="false">
      <c r="A446" s="47"/>
      <c r="B446" s="79"/>
      <c r="C446" s="99" t="n">
        <v>6060</v>
      </c>
      <c r="D446" s="120" t="s">
        <v>279</v>
      </c>
      <c r="E446" s="106" t="n">
        <v>60000</v>
      </c>
      <c r="F446" s="106" t="n">
        <v>20000</v>
      </c>
      <c r="G446" s="106"/>
      <c r="H446" s="106" t="n">
        <f aca="false">E446+F446-G446</f>
        <v>80000</v>
      </c>
    </row>
    <row r="447" customFormat="false" ht="12.75" hidden="false" customHeight="false" outlineLevel="0" collapsed="false">
      <c r="A447" s="47"/>
      <c r="B447" s="65"/>
      <c r="C447" s="40"/>
      <c r="D447" s="41" t="s">
        <v>19</v>
      </c>
      <c r="E447" s="53" t="n">
        <f aca="false">SUM(E424:E446)</f>
        <v>4666972</v>
      </c>
      <c r="F447" s="53" t="n">
        <f aca="false">SUM(F424:F446)</f>
        <v>23200</v>
      </c>
      <c r="G447" s="53" t="n">
        <f aca="false">SUM(G424:G446)</f>
        <v>3200</v>
      </c>
      <c r="H447" s="80" t="n">
        <f aca="false">E447+F447-G447</f>
        <v>4686972</v>
      </c>
    </row>
    <row r="448" customFormat="false" ht="12.75" hidden="false" customHeight="false" outlineLevel="0" collapsed="false">
      <c r="A448" s="47"/>
      <c r="B448" s="65"/>
      <c r="C448" s="40"/>
      <c r="D448" s="41"/>
      <c r="E448" s="102"/>
      <c r="F448" s="102"/>
      <c r="G448" s="102"/>
      <c r="H448" s="80"/>
    </row>
    <row r="449" customFormat="false" ht="12.75" hidden="false" customHeight="false" outlineLevel="0" collapsed="false">
      <c r="A449" s="47"/>
      <c r="B449" s="79" t="n">
        <v>80130</v>
      </c>
      <c r="C449" s="72"/>
      <c r="D449" s="40" t="s">
        <v>280</v>
      </c>
      <c r="E449" s="53"/>
      <c r="F449" s="53"/>
      <c r="G449" s="53"/>
      <c r="H449" s="53"/>
    </row>
    <row r="450" customFormat="false" ht="12.75" hidden="false" customHeight="false" outlineLevel="0" collapsed="false">
      <c r="A450" s="47"/>
      <c r="B450" s="79"/>
      <c r="C450" s="99" t="n">
        <v>3020</v>
      </c>
      <c r="D450" s="104" t="s">
        <v>185</v>
      </c>
      <c r="E450" s="52" t="n">
        <v>13700</v>
      </c>
      <c r="F450" s="52"/>
      <c r="G450" s="52"/>
      <c r="H450" s="106" t="n">
        <f aca="false">E450+F450-G450</f>
        <v>13700</v>
      </c>
    </row>
    <row r="451" customFormat="false" ht="12.75" hidden="false" customHeight="false" outlineLevel="0" collapsed="false">
      <c r="A451" s="47"/>
      <c r="B451" s="79"/>
      <c r="C451" s="99" t="n">
        <v>4010</v>
      </c>
      <c r="D451" s="160" t="s">
        <v>186</v>
      </c>
      <c r="E451" s="52" t="n">
        <v>2451000</v>
      </c>
      <c r="F451" s="52"/>
      <c r="G451" s="52"/>
      <c r="H451" s="106" t="n">
        <f aca="false">E451+F451-G451</f>
        <v>2451000</v>
      </c>
    </row>
    <row r="452" customFormat="false" ht="12.75" hidden="false" customHeight="false" outlineLevel="0" collapsed="false">
      <c r="A452" s="47"/>
      <c r="B452" s="79"/>
      <c r="C452" s="99" t="n">
        <v>4040</v>
      </c>
      <c r="D452" s="160" t="s">
        <v>187</v>
      </c>
      <c r="E452" s="52" t="n">
        <v>194270</v>
      </c>
      <c r="F452" s="52"/>
      <c r="G452" s="52"/>
      <c r="H452" s="106" t="n">
        <f aca="false">E452+F452-G452</f>
        <v>194270</v>
      </c>
    </row>
    <row r="453" customFormat="false" ht="12.75" hidden="false" customHeight="false" outlineLevel="0" collapsed="false">
      <c r="A453" s="47"/>
      <c r="B453" s="79"/>
      <c r="C453" s="99" t="n">
        <v>4110</v>
      </c>
      <c r="D453" s="160" t="s">
        <v>188</v>
      </c>
      <c r="E453" s="52" t="n">
        <v>455200</v>
      </c>
      <c r="F453" s="52"/>
      <c r="G453" s="52"/>
      <c r="H453" s="106" t="n">
        <f aca="false">E453+F453-G453</f>
        <v>455200</v>
      </c>
    </row>
    <row r="454" customFormat="false" ht="12.75" hidden="false" customHeight="false" outlineLevel="0" collapsed="false">
      <c r="A454" s="47"/>
      <c r="B454" s="79"/>
      <c r="C454" s="99" t="n">
        <v>4120</v>
      </c>
      <c r="D454" s="160" t="s">
        <v>189</v>
      </c>
      <c r="E454" s="52" t="n">
        <v>60000</v>
      </c>
      <c r="F454" s="52"/>
      <c r="G454" s="52"/>
      <c r="H454" s="106" t="n">
        <f aca="false">E454+F454-G454</f>
        <v>60000</v>
      </c>
    </row>
    <row r="455" customFormat="false" ht="12.75" hidden="false" customHeight="false" outlineLevel="0" collapsed="false">
      <c r="A455" s="47"/>
      <c r="B455" s="79"/>
      <c r="C455" s="99" t="n">
        <v>4170</v>
      </c>
      <c r="D455" s="160" t="s">
        <v>190</v>
      </c>
      <c r="E455" s="52" t="n">
        <v>80000</v>
      </c>
      <c r="F455" s="52"/>
      <c r="G455" s="52"/>
      <c r="H455" s="106" t="n">
        <f aca="false">E455+F455-G455</f>
        <v>80000</v>
      </c>
    </row>
    <row r="456" customFormat="false" ht="12.75" hidden="false" customHeight="false" outlineLevel="0" collapsed="false">
      <c r="A456" s="47"/>
      <c r="B456" s="79"/>
      <c r="C456" s="99" t="n">
        <v>4210</v>
      </c>
      <c r="D456" s="160" t="s">
        <v>191</v>
      </c>
      <c r="E456" s="52" t="n">
        <v>168200</v>
      </c>
      <c r="F456" s="52"/>
      <c r="G456" s="52"/>
      <c r="H456" s="106" t="n">
        <f aca="false">E456+F456-G456</f>
        <v>168200</v>
      </c>
    </row>
    <row r="457" customFormat="false" ht="12.75" hidden="false" customHeight="false" outlineLevel="0" collapsed="false">
      <c r="A457" s="47"/>
      <c r="B457" s="79"/>
      <c r="C457" s="72" t="n">
        <v>4240</v>
      </c>
      <c r="D457" s="50" t="s">
        <v>269</v>
      </c>
      <c r="E457" s="52" t="n">
        <v>40000</v>
      </c>
      <c r="F457" s="52"/>
      <c r="G457" s="52"/>
      <c r="H457" s="106" t="n">
        <f aca="false">E457+F457-G457</f>
        <v>40000</v>
      </c>
    </row>
    <row r="458" customFormat="false" ht="12.75" hidden="false" customHeight="false" outlineLevel="0" collapsed="false">
      <c r="A458" s="47"/>
      <c r="B458" s="79"/>
      <c r="C458" s="99" t="n">
        <v>4260</v>
      </c>
      <c r="D458" s="160" t="s">
        <v>192</v>
      </c>
      <c r="E458" s="52" t="n">
        <v>163700</v>
      </c>
      <c r="F458" s="52"/>
      <c r="G458" s="52"/>
      <c r="H458" s="106" t="n">
        <f aca="false">E458+F458-G458</f>
        <v>163700</v>
      </c>
    </row>
    <row r="459" customFormat="false" ht="12.75" hidden="false" customHeight="false" outlineLevel="0" collapsed="false">
      <c r="A459" s="47"/>
      <c r="B459" s="79"/>
      <c r="C459" s="99" t="n">
        <v>4270</v>
      </c>
      <c r="D459" s="160" t="s">
        <v>193</v>
      </c>
      <c r="E459" s="52" t="n">
        <v>246200</v>
      </c>
      <c r="F459" s="52"/>
      <c r="G459" s="52"/>
      <c r="H459" s="106" t="n">
        <f aca="false">E459+F459-G459</f>
        <v>246200</v>
      </c>
    </row>
    <row r="460" customFormat="false" ht="12.75" hidden="false" customHeight="false" outlineLevel="0" collapsed="false">
      <c r="A460" s="47"/>
      <c r="B460" s="79"/>
      <c r="C460" s="99" t="n">
        <v>4280</v>
      </c>
      <c r="D460" s="160" t="s">
        <v>194</v>
      </c>
      <c r="E460" s="52" t="n">
        <v>3400</v>
      </c>
      <c r="F460" s="52"/>
      <c r="G460" s="52"/>
      <c r="H460" s="106" t="n">
        <f aca="false">E460+F460-G460</f>
        <v>3400</v>
      </c>
    </row>
    <row r="461" customFormat="false" ht="12.75" hidden="false" customHeight="false" outlineLevel="0" collapsed="false">
      <c r="A461" s="47"/>
      <c r="B461" s="79"/>
      <c r="C461" s="99" t="n">
        <v>4300</v>
      </c>
      <c r="D461" s="160" t="s">
        <v>178</v>
      </c>
      <c r="E461" s="52" t="n">
        <v>52880</v>
      </c>
      <c r="F461" s="52"/>
      <c r="G461" s="52" t="n">
        <v>4000</v>
      </c>
      <c r="H461" s="106" t="n">
        <f aca="false">E461+F461-G461</f>
        <v>48880</v>
      </c>
    </row>
    <row r="462" customFormat="false" ht="12.75" hidden="false" customHeight="false" outlineLevel="0" collapsed="false">
      <c r="A462" s="47"/>
      <c r="B462" s="79"/>
      <c r="C462" s="99" t="n">
        <v>4350</v>
      </c>
      <c r="D462" s="160" t="s">
        <v>195</v>
      </c>
      <c r="E462" s="52" t="n">
        <v>3000</v>
      </c>
      <c r="F462" s="52"/>
      <c r="G462" s="52"/>
      <c r="H462" s="106" t="n">
        <f aca="false">E462+F462-G462</f>
        <v>3000</v>
      </c>
    </row>
    <row r="463" customFormat="false" ht="25.5" hidden="false" customHeight="false" outlineLevel="0" collapsed="false">
      <c r="A463" s="47"/>
      <c r="B463" s="79"/>
      <c r="C463" s="99" t="n">
        <v>4360</v>
      </c>
      <c r="D463" s="120" t="s">
        <v>270</v>
      </c>
      <c r="E463" s="106" t="n">
        <v>200</v>
      </c>
      <c r="F463" s="106"/>
      <c r="G463" s="106"/>
      <c r="H463" s="106" t="n">
        <f aca="false">E463+F463-G463</f>
        <v>200</v>
      </c>
    </row>
    <row r="464" customFormat="false" ht="25.5" hidden="false" customHeight="false" outlineLevel="0" collapsed="false">
      <c r="A464" s="47"/>
      <c r="B464" s="79"/>
      <c r="C464" s="99" t="n">
        <v>4370</v>
      </c>
      <c r="D464" s="120" t="s">
        <v>271</v>
      </c>
      <c r="E464" s="106" t="n">
        <v>18500</v>
      </c>
      <c r="F464" s="106"/>
      <c r="G464" s="106"/>
      <c r="H464" s="106" t="n">
        <f aca="false">E464+F464-G464</f>
        <v>18500</v>
      </c>
    </row>
    <row r="465" customFormat="false" ht="25.5" hidden="false" customHeight="false" outlineLevel="0" collapsed="false">
      <c r="A465" s="47"/>
      <c r="B465" s="79"/>
      <c r="C465" s="138" t="n">
        <v>4390</v>
      </c>
      <c r="D465" s="118" t="s">
        <v>224</v>
      </c>
      <c r="E465" s="146" t="n">
        <v>0</v>
      </c>
      <c r="F465" s="146" t="n">
        <v>3000</v>
      </c>
      <c r="G465" s="146"/>
      <c r="H465" s="146" t="n">
        <f aca="false">E465+F465-G465</f>
        <v>3000</v>
      </c>
    </row>
    <row r="466" customFormat="false" ht="12.75" hidden="false" customHeight="false" outlineLevel="0" collapsed="false">
      <c r="A466" s="47"/>
      <c r="B466" s="79"/>
      <c r="C466" s="99" t="n">
        <v>4410</v>
      </c>
      <c r="D466" s="160" t="s">
        <v>198</v>
      </c>
      <c r="E466" s="52" t="n">
        <v>3100</v>
      </c>
      <c r="F466" s="52"/>
      <c r="G466" s="52"/>
      <c r="H466" s="106" t="n">
        <f aca="false">E466+F466-G466</f>
        <v>3100</v>
      </c>
    </row>
    <row r="467" customFormat="false" ht="12.75" hidden="false" customHeight="false" outlineLevel="0" collapsed="false">
      <c r="A467" s="47"/>
      <c r="B467" s="79"/>
      <c r="C467" s="99" t="n">
        <v>4420</v>
      </c>
      <c r="D467" s="160" t="s">
        <v>225</v>
      </c>
      <c r="E467" s="52" t="n">
        <v>5000</v>
      </c>
      <c r="F467" s="52"/>
      <c r="G467" s="52"/>
      <c r="H467" s="106" t="n">
        <f aca="false">E467+F467-G467</f>
        <v>5000</v>
      </c>
    </row>
    <row r="468" customFormat="false" ht="12.75" hidden="false" customHeight="false" outlineLevel="0" collapsed="false">
      <c r="A468" s="47"/>
      <c r="B468" s="79"/>
      <c r="C468" s="99" t="n">
        <v>4430</v>
      </c>
      <c r="D468" s="160" t="s">
        <v>199</v>
      </c>
      <c r="E468" s="52" t="n">
        <v>34000</v>
      </c>
      <c r="F468" s="52"/>
      <c r="G468" s="52"/>
      <c r="H468" s="106" t="n">
        <f aca="false">E468+F468-G468</f>
        <v>34000</v>
      </c>
    </row>
    <row r="469" customFormat="false" ht="12.75" hidden="false" customHeight="false" outlineLevel="0" collapsed="false">
      <c r="A469" s="47"/>
      <c r="B469" s="79"/>
      <c r="C469" s="99" t="n">
        <v>4440</v>
      </c>
      <c r="D469" s="160" t="s">
        <v>200</v>
      </c>
      <c r="E469" s="52" t="n">
        <v>151347</v>
      </c>
      <c r="F469" s="52"/>
      <c r="G469" s="52"/>
      <c r="H469" s="106" t="n">
        <f aca="false">E469+F469-G469</f>
        <v>151347</v>
      </c>
    </row>
    <row r="470" customFormat="false" ht="25.5" hidden="false" customHeight="false" outlineLevel="0" collapsed="false">
      <c r="A470" s="47"/>
      <c r="B470" s="79"/>
      <c r="C470" s="125" t="n">
        <v>4700</v>
      </c>
      <c r="D470" s="145" t="s">
        <v>203</v>
      </c>
      <c r="E470" s="146" t="n">
        <v>0</v>
      </c>
      <c r="F470" s="146" t="n">
        <v>1000</v>
      </c>
      <c r="G470" s="146"/>
      <c r="H470" s="146" t="n">
        <f aca="false">E470+F470-G470</f>
        <v>1000</v>
      </c>
    </row>
    <row r="471" customFormat="false" ht="25.5" hidden="false" customHeight="false" outlineLevel="0" collapsed="false">
      <c r="A471" s="47"/>
      <c r="B471" s="79"/>
      <c r="C471" s="99" t="n">
        <v>4740</v>
      </c>
      <c r="D471" s="120" t="s">
        <v>272</v>
      </c>
      <c r="E471" s="52" t="n">
        <v>10000</v>
      </c>
      <c r="F471" s="52"/>
      <c r="G471" s="52"/>
      <c r="H471" s="106" t="n">
        <f aca="false">E471+F471-G471</f>
        <v>10000</v>
      </c>
    </row>
    <row r="472" customFormat="false" ht="25.5" hidden="false" customHeight="false" outlineLevel="0" collapsed="false">
      <c r="A472" s="47"/>
      <c r="B472" s="79"/>
      <c r="C472" s="99" t="n">
        <v>4750</v>
      </c>
      <c r="D472" s="120" t="s">
        <v>273</v>
      </c>
      <c r="E472" s="106" t="n">
        <v>13300</v>
      </c>
      <c r="F472" s="106"/>
      <c r="G472" s="106"/>
      <c r="H472" s="106" t="n">
        <f aca="false">E472+F472-G472</f>
        <v>13300</v>
      </c>
    </row>
    <row r="473" customFormat="false" ht="12.75" hidden="false" customHeight="false" outlineLevel="0" collapsed="false">
      <c r="A473" s="47"/>
      <c r="B473" s="65"/>
      <c r="C473" s="40"/>
      <c r="D473" s="41" t="s">
        <v>19</v>
      </c>
      <c r="E473" s="53" t="n">
        <f aca="false">SUM(E450:E472)</f>
        <v>4166997</v>
      </c>
      <c r="F473" s="53" t="n">
        <f aca="false">SUM(F450:F472)</f>
        <v>4000</v>
      </c>
      <c r="G473" s="53" t="n">
        <f aca="false">SUM(G450:G472)</f>
        <v>4000</v>
      </c>
      <c r="H473" s="80" t="n">
        <f aca="false">E473+F473-G473</f>
        <v>4166997</v>
      </c>
    </row>
    <row r="474" customFormat="false" ht="12.75" hidden="false" customHeight="false" outlineLevel="0" collapsed="false">
      <c r="A474" s="47"/>
      <c r="B474" s="65"/>
      <c r="C474" s="40"/>
      <c r="D474" s="41"/>
      <c r="E474" s="102"/>
      <c r="F474" s="102"/>
      <c r="G474" s="102"/>
      <c r="H474" s="80"/>
    </row>
    <row r="475" customFormat="false" ht="12.75" hidden="false" customHeight="false" outlineLevel="0" collapsed="false">
      <c r="A475" s="47"/>
      <c r="B475" s="79" t="n">
        <v>80130</v>
      </c>
      <c r="C475" s="72"/>
      <c r="D475" s="40" t="s">
        <v>281</v>
      </c>
      <c r="E475" s="53"/>
      <c r="F475" s="53"/>
      <c r="G475" s="53"/>
      <c r="H475" s="53"/>
    </row>
    <row r="476" customFormat="false" ht="12.75" hidden="false" customHeight="false" outlineLevel="0" collapsed="false">
      <c r="A476" s="47"/>
      <c r="B476" s="79"/>
      <c r="C476" s="72" t="n">
        <v>3020</v>
      </c>
      <c r="D476" s="104" t="s">
        <v>185</v>
      </c>
      <c r="E476" s="52" t="n">
        <v>20000</v>
      </c>
      <c r="F476" s="52"/>
      <c r="G476" s="52"/>
      <c r="H476" s="106" t="n">
        <f aca="false">E476+F476-G476</f>
        <v>20000</v>
      </c>
    </row>
    <row r="477" customFormat="false" ht="12.75" hidden="false" customHeight="false" outlineLevel="0" collapsed="false">
      <c r="A477" s="47"/>
      <c r="B477" s="79"/>
      <c r="C477" s="99" t="n">
        <v>4010</v>
      </c>
      <c r="D477" s="160" t="s">
        <v>186</v>
      </c>
      <c r="E477" s="52" t="n">
        <v>182500</v>
      </c>
      <c r="F477" s="52"/>
      <c r="G477" s="52"/>
      <c r="H477" s="106" t="n">
        <f aca="false">E477+F477-G477</f>
        <v>182500</v>
      </c>
    </row>
    <row r="478" customFormat="false" ht="12.75" hidden="false" customHeight="false" outlineLevel="0" collapsed="false">
      <c r="A478" s="47"/>
      <c r="B478" s="79"/>
      <c r="C478" s="99" t="n">
        <v>4040</v>
      </c>
      <c r="D478" s="160" t="s">
        <v>187</v>
      </c>
      <c r="E478" s="52" t="n">
        <v>14300</v>
      </c>
      <c r="F478" s="52"/>
      <c r="G478" s="52"/>
      <c r="H478" s="106" t="n">
        <f aca="false">E478+F478-G478</f>
        <v>14300</v>
      </c>
    </row>
    <row r="479" customFormat="false" ht="12.75" hidden="false" customHeight="false" outlineLevel="0" collapsed="false">
      <c r="A479" s="47"/>
      <c r="B479" s="79"/>
      <c r="C479" s="99" t="n">
        <v>4110</v>
      </c>
      <c r="D479" s="160" t="s">
        <v>188</v>
      </c>
      <c r="E479" s="52" t="n">
        <v>32500</v>
      </c>
      <c r="F479" s="52"/>
      <c r="G479" s="52"/>
      <c r="H479" s="106" t="n">
        <f aca="false">E479+F479-G479</f>
        <v>32500</v>
      </c>
    </row>
    <row r="480" customFormat="false" ht="12.75" hidden="false" customHeight="false" outlineLevel="0" collapsed="false">
      <c r="A480" s="47"/>
      <c r="B480" s="79"/>
      <c r="C480" s="99" t="n">
        <v>4120</v>
      </c>
      <c r="D480" s="160" t="s">
        <v>189</v>
      </c>
      <c r="E480" s="52" t="n">
        <v>5480</v>
      </c>
      <c r="F480" s="52"/>
      <c r="G480" s="52"/>
      <c r="H480" s="106" t="n">
        <f aca="false">E480+F480-G480</f>
        <v>5480</v>
      </c>
    </row>
    <row r="481" customFormat="false" ht="12.75" hidden="false" customHeight="false" outlineLevel="0" collapsed="false">
      <c r="A481" s="47"/>
      <c r="B481" s="79"/>
      <c r="C481" s="99" t="n">
        <v>4170</v>
      </c>
      <c r="D481" s="160" t="s">
        <v>190</v>
      </c>
      <c r="E481" s="52" t="n">
        <v>5000</v>
      </c>
      <c r="F481" s="52"/>
      <c r="G481" s="52"/>
      <c r="H481" s="106" t="n">
        <f aca="false">E481+F481-G481</f>
        <v>5000</v>
      </c>
    </row>
    <row r="482" customFormat="false" ht="12.75" hidden="false" customHeight="false" outlineLevel="0" collapsed="false">
      <c r="A482" s="47"/>
      <c r="B482" s="79"/>
      <c r="C482" s="99" t="n">
        <v>4210</v>
      </c>
      <c r="D482" s="160" t="s">
        <v>191</v>
      </c>
      <c r="E482" s="52" t="n">
        <v>31500</v>
      </c>
      <c r="F482" s="52"/>
      <c r="G482" s="52"/>
      <c r="H482" s="106" t="n">
        <f aca="false">E482+F482-G482</f>
        <v>31500</v>
      </c>
    </row>
    <row r="483" customFormat="false" ht="12.75" hidden="false" customHeight="false" outlineLevel="0" collapsed="false">
      <c r="A483" s="47"/>
      <c r="B483" s="79"/>
      <c r="C483" s="72" t="n">
        <v>4240</v>
      </c>
      <c r="D483" s="50" t="s">
        <v>269</v>
      </c>
      <c r="E483" s="52" t="n">
        <v>3500</v>
      </c>
      <c r="F483" s="52"/>
      <c r="G483" s="52"/>
      <c r="H483" s="106" t="n">
        <f aca="false">E483+F483-G483</f>
        <v>3500</v>
      </c>
    </row>
    <row r="484" customFormat="false" ht="12.75" hidden="false" customHeight="false" outlineLevel="0" collapsed="false">
      <c r="A484" s="47"/>
      <c r="B484" s="79"/>
      <c r="C484" s="99" t="n">
        <v>4260</v>
      </c>
      <c r="D484" s="160" t="s">
        <v>192</v>
      </c>
      <c r="E484" s="52" t="n">
        <v>13650</v>
      </c>
      <c r="F484" s="52"/>
      <c r="G484" s="52"/>
      <c r="H484" s="106" t="n">
        <f aca="false">E484+F484-G484</f>
        <v>13650</v>
      </c>
    </row>
    <row r="485" customFormat="false" ht="12.75" hidden="false" customHeight="false" outlineLevel="0" collapsed="false">
      <c r="A485" s="47"/>
      <c r="B485" s="79"/>
      <c r="C485" s="99" t="n">
        <v>4270</v>
      </c>
      <c r="D485" s="160" t="s">
        <v>193</v>
      </c>
      <c r="E485" s="52" t="n">
        <v>28000</v>
      </c>
      <c r="F485" s="52"/>
      <c r="G485" s="52"/>
      <c r="H485" s="106" t="n">
        <f aca="false">E485+F485-G485</f>
        <v>28000</v>
      </c>
    </row>
    <row r="486" customFormat="false" ht="12.75" hidden="false" customHeight="false" outlineLevel="0" collapsed="false">
      <c r="A486" s="47"/>
      <c r="B486" s="79"/>
      <c r="C486" s="99" t="n">
        <v>4280</v>
      </c>
      <c r="D486" s="160" t="s">
        <v>194</v>
      </c>
      <c r="E486" s="52" t="n">
        <v>200</v>
      </c>
      <c r="F486" s="52"/>
      <c r="G486" s="52"/>
      <c r="H486" s="106" t="n">
        <f aca="false">E486+F486-G486</f>
        <v>200</v>
      </c>
    </row>
    <row r="487" customFormat="false" ht="12.75" hidden="false" customHeight="false" outlineLevel="0" collapsed="false">
      <c r="A487" s="47"/>
      <c r="B487" s="79"/>
      <c r="C487" s="99" t="n">
        <v>4300</v>
      </c>
      <c r="D487" s="160" t="s">
        <v>178</v>
      </c>
      <c r="E487" s="52" t="n">
        <v>9200</v>
      </c>
      <c r="F487" s="52"/>
      <c r="G487" s="52" t="n">
        <v>1200</v>
      </c>
      <c r="H487" s="106" t="n">
        <f aca="false">E487+F487-G487</f>
        <v>8000</v>
      </c>
    </row>
    <row r="488" customFormat="false" ht="12.75" hidden="false" customHeight="false" outlineLevel="0" collapsed="false">
      <c r="A488" s="47"/>
      <c r="B488" s="79"/>
      <c r="C488" s="99" t="n">
        <v>4350</v>
      </c>
      <c r="D488" s="160" t="s">
        <v>195</v>
      </c>
      <c r="E488" s="52" t="n">
        <v>800</v>
      </c>
      <c r="F488" s="52"/>
      <c r="G488" s="52"/>
      <c r="H488" s="106" t="n">
        <f aca="false">E488+F488-G488</f>
        <v>800</v>
      </c>
    </row>
    <row r="489" customFormat="false" ht="25.5" hidden="false" customHeight="false" outlineLevel="0" collapsed="false">
      <c r="A489" s="47"/>
      <c r="B489" s="79"/>
      <c r="C489" s="99" t="n">
        <v>4370</v>
      </c>
      <c r="D489" s="120" t="s">
        <v>271</v>
      </c>
      <c r="E489" s="106" t="n">
        <v>4300</v>
      </c>
      <c r="F489" s="106"/>
      <c r="G489" s="106"/>
      <c r="H489" s="106" t="n">
        <f aca="false">E489+F489-G489</f>
        <v>4300</v>
      </c>
    </row>
    <row r="490" customFormat="false" ht="25.5" hidden="false" customHeight="false" outlineLevel="0" collapsed="false">
      <c r="A490" s="47"/>
      <c r="B490" s="79"/>
      <c r="C490" s="138" t="n">
        <v>4390</v>
      </c>
      <c r="D490" s="118" t="s">
        <v>224</v>
      </c>
      <c r="E490" s="146" t="n">
        <v>0</v>
      </c>
      <c r="F490" s="146" t="n">
        <v>400</v>
      </c>
      <c r="G490" s="146"/>
      <c r="H490" s="146" t="n">
        <f aca="false">E490+F490-G490</f>
        <v>400</v>
      </c>
    </row>
    <row r="491" customFormat="false" ht="12.75" hidden="false" customHeight="false" outlineLevel="0" collapsed="false">
      <c r="A491" s="47"/>
      <c r="B491" s="79"/>
      <c r="C491" s="99" t="n">
        <v>4410</v>
      </c>
      <c r="D491" s="160" t="s">
        <v>198</v>
      </c>
      <c r="E491" s="52" t="n">
        <v>600</v>
      </c>
      <c r="F491" s="52"/>
      <c r="G491" s="52"/>
      <c r="H491" s="106" t="n">
        <f aca="false">E491+F491-G491</f>
        <v>600</v>
      </c>
    </row>
    <row r="492" customFormat="false" ht="12.75" hidden="false" customHeight="false" outlineLevel="0" collapsed="false">
      <c r="A492" s="47"/>
      <c r="B492" s="79"/>
      <c r="C492" s="99" t="n">
        <v>4430</v>
      </c>
      <c r="D492" s="160" t="s">
        <v>199</v>
      </c>
      <c r="E492" s="52" t="n">
        <v>1650</v>
      </c>
      <c r="F492" s="52"/>
      <c r="G492" s="52"/>
      <c r="H492" s="106" t="n">
        <f aca="false">E492+F492-G492</f>
        <v>1650</v>
      </c>
    </row>
    <row r="493" customFormat="false" ht="12.75" hidden="false" customHeight="false" outlineLevel="0" collapsed="false">
      <c r="A493" s="47"/>
      <c r="B493" s="79"/>
      <c r="C493" s="99" t="n">
        <v>4440</v>
      </c>
      <c r="D493" s="160" t="s">
        <v>200</v>
      </c>
      <c r="E493" s="52" t="n">
        <v>12649</v>
      </c>
      <c r="F493" s="52"/>
      <c r="G493" s="52"/>
      <c r="H493" s="106" t="n">
        <f aca="false">E493+F493-G493</f>
        <v>12649</v>
      </c>
    </row>
    <row r="494" customFormat="false" ht="25.5" hidden="false" customHeight="false" outlineLevel="0" collapsed="false">
      <c r="A494" s="47"/>
      <c r="B494" s="79"/>
      <c r="C494" s="125" t="n">
        <v>4700</v>
      </c>
      <c r="D494" s="145" t="s">
        <v>203</v>
      </c>
      <c r="E494" s="146" t="n">
        <v>0</v>
      </c>
      <c r="F494" s="146" t="n">
        <v>800</v>
      </c>
      <c r="G494" s="146"/>
      <c r="H494" s="146" t="n">
        <f aca="false">E494+F494-G494</f>
        <v>800</v>
      </c>
    </row>
    <row r="495" customFormat="false" ht="25.5" hidden="false" customHeight="false" outlineLevel="0" collapsed="false">
      <c r="A495" s="47"/>
      <c r="B495" s="79"/>
      <c r="C495" s="99" t="n">
        <v>4740</v>
      </c>
      <c r="D495" s="120" t="s">
        <v>272</v>
      </c>
      <c r="E495" s="52" t="n">
        <v>7300</v>
      </c>
      <c r="F495" s="52"/>
      <c r="G495" s="52"/>
      <c r="H495" s="106" t="n">
        <f aca="false">E495+F495-G495</f>
        <v>7300</v>
      </c>
    </row>
    <row r="496" customFormat="false" ht="25.5" hidden="false" customHeight="false" outlineLevel="0" collapsed="false">
      <c r="A496" s="47"/>
      <c r="B496" s="79"/>
      <c r="C496" s="99" t="n">
        <v>4750</v>
      </c>
      <c r="D496" s="120" t="s">
        <v>273</v>
      </c>
      <c r="E496" s="106" t="n">
        <v>500</v>
      </c>
      <c r="F496" s="106"/>
      <c r="G496" s="106"/>
      <c r="H496" s="106" t="n">
        <f aca="false">E496+F496-G496</f>
        <v>500</v>
      </c>
    </row>
    <row r="497" customFormat="false" ht="12.75" hidden="false" customHeight="false" outlineLevel="0" collapsed="false">
      <c r="A497" s="47"/>
      <c r="B497" s="65"/>
      <c r="C497" s="40"/>
      <c r="D497" s="41" t="s">
        <v>19</v>
      </c>
      <c r="E497" s="53" t="n">
        <f aca="false">SUM(E476:E496)</f>
        <v>373629</v>
      </c>
      <c r="F497" s="53" t="n">
        <f aca="false">SUM(F476:F496)</f>
        <v>1200</v>
      </c>
      <c r="G497" s="53" t="n">
        <f aca="false">SUM(G476:G496)</f>
        <v>1200</v>
      </c>
      <c r="H497" s="80" t="n">
        <f aca="false">E497+F497-G497</f>
        <v>373629</v>
      </c>
    </row>
    <row r="498" customFormat="false" ht="12.75" hidden="false" customHeight="false" outlineLevel="0" collapsed="false">
      <c r="A498" s="47"/>
      <c r="B498" s="65"/>
      <c r="C498" s="40"/>
      <c r="D498" s="41"/>
      <c r="E498" s="102"/>
      <c r="F498" s="102"/>
      <c r="G498" s="102"/>
      <c r="H498" s="80"/>
    </row>
    <row r="499" customFormat="false" ht="12.75" hidden="false" customHeight="false" outlineLevel="0" collapsed="false">
      <c r="A499" s="47"/>
      <c r="B499" s="79" t="n">
        <v>80130</v>
      </c>
      <c r="C499" s="72"/>
      <c r="D499" s="40" t="s">
        <v>282</v>
      </c>
      <c r="E499" s="53"/>
      <c r="F499" s="53"/>
      <c r="G499" s="53"/>
      <c r="H499" s="53"/>
    </row>
    <row r="500" customFormat="false" ht="12.75" hidden="false" customHeight="false" outlineLevel="0" collapsed="false">
      <c r="A500" s="47"/>
      <c r="B500" s="79"/>
      <c r="C500" s="72" t="n">
        <v>3020</v>
      </c>
      <c r="D500" s="104" t="s">
        <v>185</v>
      </c>
      <c r="E500" s="52" t="n">
        <v>200</v>
      </c>
      <c r="F500" s="52" t="n">
        <v>2400</v>
      </c>
      <c r="G500" s="52"/>
      <c r="H500" s="106" t="n">
        <f aca="false">E500+F500-G500</f>
        <v>2600</v>
      </c>
    </row>
    <row r="501" customFormat="false" ht="12.75" hidden="false" customHeight="false" outlineLevel="0" collapsed="false">
      <c r="A501" s="47"/>
      <c r="B501" s="79"/>
      <c r="C501" s="99" t="n">
        <v>4010</v>
      </c>
      <c r="D501" s="160" t="s">
        <v>186</v>
      </c>
      <c r="E501" s="52" t="n">
        <v>67000</v>
      </c>
      <c r="F501" s="52"/>
      <c r="G501" s="52" t="n">
        <v>2400</v>
      </c>
      <c r="H501" s="106" t="n">
        <f aca="false">E501+F501-G501</f>
        <v>64600</v>
      </c>
    </row>
    <row r="502" customFormat="false" ht="12.75" hidden="false" customHeight="false" outlineLevel="0" collapsed="false">
      <c r="A502" s="47"/>
      <c r="B502" s="79"/>
      <c r="C502" s="99" t="n">
        <v>4040</v>
      </c>
      <c r="D502" s="160" t="s">
        <v>187</v>
      </c>
      <c r="E502" s="52" t="n">
        <v>1550</v>
      </c>
      <c r="F502" s="52"/>
      <c r="G502" s="52"/>
      <c r="H502" s="106" t="n">
        <f aca="false">E502+F502-G502</f>
        <v>1550</v>
      </c>
    </row>
    <row r="503" customFormat="false" ht="12.75" hidden="false" customHeight="false" outlineLevel="0" collapsed="false">
      <c r="A503" s="47"/>
      <c r="B503" s="79"/>
      <c r="C503" s="99" t="n">
        <v>4110</v>
      </c>
      <c r="D503" s="160" t="s">
        <v>188</v>
      </c>
      <c r="E503" s="52" t="n">
        <v>12380</v>
      </c>
      <c r="F503" s="52"/>
      <c r="G503" s="52"/>
      <c r="H503" s="106" t="n">
        <f aca="false">E503+F503-G503</f>
        <v>12380</v>
      </c>
    </row>
    <row r="504" customFormat="false" ht="12.75" hidden="false" customHeight="false" outlineLevel="0" collapsed="false">
      <c r="A504" s="47"/>
      <c r="B504" s="79"/>
      <c r="C504" s="99" t="n">
        <v>4120</v>
      </c>
      <c r="D504" s="160" t="s">
        <v>189</v>
      </c>
      <c r="E504" s="52" t="n">
        <v>1690</v>
      </c>
      <c r="F504" s="52"/>
      <c r="G504" s="52"/>
      <c r="H504" s="106" t="n">
        <f aca="false">E504+F504-G504</f>
        <v>1690</v>
      </c>
    </row>
    <row r="505" customFormat="false" ht="12.75" hidden="false" customHeight="false" outlineLevel="0" collapsed="false">
      <c r="A505" s="47"/>
      <c r="B505" s="79"/>
      <c r="C505" s="99" t="n">
        <v>4210</v>
      </c>
      <c r="D505" s="160" t="s">
        <v>191</v>
      </c>
      <c r="E505" s="52" t="n">
        <v>2000</v>
      </c>
      <c r="F505" s="52"/>
      <c r="G505" s="52"/>
      <c r="H505" s="106" t="n">
        <f aca="false">E505+F505-G505</f>
        <v>2000</v>
      </c>
    </row>
    <row r="506" customFormat="false" ht="12.75" hidden="false" customHeight="false" outlineLevel="0" collapsed="false">
      <c r="A506" s="47"/>
      <c r="B506" s="79"/>
      <c r="C506" s="99" t="n">
        <v>4280</v>
      </c>
      <c r="D506" s="160" t="s">
        <v>194</v>
      </c>
      <c r="E506" s="52" t="n">
        <v>500</v>
      </c>
      <c r="F506" s="52"/>
      <c r="G506" s="52"/>
      <c r="H506" s="106" t="n">
        <f aca="false">E506+F506-G506</f>
        <v>500</v>
      </c>
    </row>
    <row r="507" customFormat="false" ht="12.75" hidden="false" customHeight="false" outlineLevel="0" collapsed="false">
      <c r="A507" s="47"/>
      <c r="B507" s="79"/>
      <c r="C507" s="99" t="n">
        <v>4300</v>
      </c>
      <c r="D507" s="160" t="s">
        <v>178</v>
      </c>
      <c r="E507" s="52" t="n">
        <v>9500</v>
      </c>
      <c r="F507" s="52"/>
      <c r="G507" s="52"/>
      <c r="H507" s="106" t="n">
        <f aca="false">E507+F507-G507</f>
        <v>9500</v>
      </c>
    </row>
    <row r="508" customFormat="false" ht="25.5" hidden="false" customHeight="false" outlineLevel="0" collapsed="false">
      <c r="A508" s="47"/>
      <c r="B508" s="79"/>
      <c r="C508" s="99" t="n">
        <v>4360</v>
      </c>
      <c r="D508" s="120" t="s">
        <v>270</v>
      </c>
      <c r="E508" s="52" t="n">
        <v>100</v>
      </c>
      <c r="F508" s="52"/>
      <c r="G508" s="52"/>
      <c r="H508" s="106" t="n">
        <f aca="false">E508+F508-G508</f>
        <v>100</v>
      </c>
    </row>
    <row r="509" customFormat="false" ht="25.5" hidden="false" customHeight="false" outlineLevel="0" collapsed="false">
      <c r="A509" s="47"/>
      <c r="B509" s="79"/>
      <c r="C509" s="99" t="n">
        <v>4370</v>
      </c>
      <c r="D509" s="120" t="s">
        <v>271</v>
      </c>
      <c r="E509" s="106" t="n">
        <v>1000</v>
      </c>
      <c r="F509" s="106"/>
      <c r="G509" s="106"/>
      <c r="H509" s="106" t="n">
        <f aca="false">E509+F509-G509</f>
        <v>1000</v>
      </c>
    </row>
    <row r="510" customFormat="false" ht="12.75" hidden="false" customHeight="false" outlineLevel="0" collapsed="false">
      <c r="A510" s="47"/>
      <c r="B510" s="79"/>
      <c r="C510" s="99" t="n">
        <v>4410</v>
      </c>
      <c r="D510" s="160" t="s">
        <v>198</v>
      </c>
      <c r="E510" s="52" t="n">
        <v>1200</v>
      </c>
      <c r="F510" s="52"/>
      <c r="G510" s="52"/>
      <c r="H510" s="106" t="n">
        <f aca="false">E510+F510-G510</f>
        <v>1200</v>
      </c>
    </row>
    <row r="511" customFormat="false" ht="12.75" hidden="false" customHeight="false" outlineLevel="0" collapsed="false">
      <c r="A511" s="47"/>
      <c r="B511" s="79"/>
      <c r="C511" s="99" t="n">
        <v>4440</v>
      </c>
      <c r="D511" s="160" t="s">
        <v>200</v>
      </c>
      <c r="E511" s="52" t="n">
        <v>4065</v>
      </c>
      <c r="F511" s="52"/>
      <c r="G511" s="52"/>
      <c r="H511" s="106" t="n">
        <f aca="false">E511+F511-G511</f>
        <v>4065</v>
      </c>
    </row>
    <row r="512" customFormat="false" ht="25.5" hidden="false" customHeight="false" outlineLevel="0" collapsed="false">
      <c r="A512" s="47"/>
      <c r="B512" s="79"/>
      <c r="C512" s="99" t="n">
        <v>4740</v>
      </c>
      <c r="D512" s="120" t="s">
        <v>272</v>
      </c>
      <c r="E512" s="52" t="n">
        <v>1000</v>
      </c>
      <c r="F512" s="52"/>
      <c r="G512" s="52"/>
      <c r="H512" s="106" t="n">
        <f aca="false">E512+F512-G512</f>
        <v>1000</v>
      </c>
    </row>
    <row r="513" customFormat="false" ht="25.5" hidden="false" customHeight="false" outlineLevel="0" collapsed="false">
      <c r="A513" s="47"/>
      <c r="B513" s="79"/>
      <c r="C513" s="99" t="n">
        <v>4750</v>
      </c>
      <c r="D513" s="120" t="s">
        <v>273</v>
      </c>
      <c r="E513" s="106" t="n">
        <v>100</v>
      </c>
      <c r="F513" s="106"/>
      <c r="G513" s="106"/>
      <c r="H513" s="106" t="n">
        <f aca="false">E513+F513-G513</f>
        <v>100</v>
      </c>
    </row>
    <row r="514" customFormat="false" ht="12.75" hidden="false" customHeight="false" outlineLevel="0" collapsed="false">
      <c r="A514" s="47"/>
      <c r="B514" s="65"/>
      <c r="C514" s="40"/>
      <c r="D514" s="41" t="s">
        <v>19</v>
      </c>
      <c r="E514" s="53" t="n">
        <f aca="false">SUM(E500:E513)</f>
        <v>102285</v>
      </c>
      <c r="F514" s="53" t="n">
        <f aca="false">SUM(F500:F513)</f>
        <v>2400</v>
      </c>
      <c r="G514" s="53" t="n">
        <f aca="false">SUM(G500:G513)</f>
        <v>2400</v>
      </c>
      <c r="H514" s="80" t="n">
        <f aca="false">E514+F514-G514</f>
        <v>102285</v>
      </c>
    </row>
    <row r="515" customFormat="false" ht="12.75" hidden="false" customHeight="false" outlineLevel="0" collapsed="false">
      <c r="A515" s="47"/>
      <c r="B515" s="65"/>
      <c r="C515" s="40"/>
      <c r="D515" s="41"/>
      <c r="E515" s="102"/>
      <c r="F515" s="102"/>
      <c r="G515" s="102"/>
      <c r="H515" s="80"/>
    </row>
    <row r="516" customFormat="false" ht="12.75" hidden="false" customHeight="false" outlineLevel="0" collapsed="false">
      <c r="A516" s="47"/>
      <c r="B516" s="79" t="n">
        <v>80130</v>
      </c>
      <c r="C516" s="72"/>
      <c r="D516" s="40" t="s">
        <v>283</v>
      </c>
      <c r="E516" s="53"/>
      <c r="F516" s="53"/>
      <c r="G516" s="53"/>
      <c r="H516" s="53"/>
    </row>
    <row r="517" customFormat="false" ht="38.25" hidden="false" customHeight="false" outlineLevel="0" collapsed="false">
      <c r="A517" s="47"/>
      <c r="B517" s="79"/>
      <c r="C517" s="50" t="n">
        <v>2330</v>
      </c>
      <c r="D517" s="50" t="s">
        <v>284</v>
      </c>
      <c r="E517" s="52" t="n">
        <v>52170</v>
      </c>
      <c r="F517" s="52"/>
      <c r="G517" s="52"/>
      <c r="H517" s="106" t="n">
        <f aca="false">E517+F517-G517</f>
        <v>52170</v>
      </c>
    </row>
    <row r="518" customFormat="false" ht="12.75" hidden="false" customHeight="false" outlineLevel="0" collapsed="false">
      <c r="A518" s="47"/>
      <c r="B518" s="65"/>
      <c r="C518" s="40"/>
      <c r="D518" s="41" t="s">
        <v>19</v>
      </c>
      <c r="E518" s="53" t="n">
        <f aca="false">SUM(E517)</f>
        <v>52170</v>
      </c>
      <c r="F518" s="53" t="n">
        <f aca="false">SUM(F517)</f>
        <v>0</v>
      </c>
      <c r="G518" s="53" t="n">
        <f aca="false">SUM(G517)</f>
        <v>0</v>
      </c>
      <c r="H518" s="80" t="n">
        <f aca="false">E518+F518-G518</f>
        <v>52170</v>
      </c>
    </row>
    <row r="519" customFormat="false" ht="12.75" hidden="false" customHeight="false" outlineLevel="0" collapsed="false">
      <c r="A519" s="47"/>
      <c r="B519" s="65"/>
      <c r="C519" s="40"/>
      <c r="D519" s="41"/>
      <c r="E519" s="102"/>
      <c r="F519" s="102"/>
      <c r="G519" s="102"/>
      <c r="H519" s="80"/>
    </row>
    <row r="520" customFormat="false" ht="12.75" hidden="false" customHeight="false" outlineLevel="0" collapsed="false">
      <c r="A520" s="47"/>
      <c r="B520" s="79" t="n">
        <v>80130</v>
      </c>
      <c r="C520" s="72"/>
      <c r="D520" s="40" t="s">
        <v>285</v>
      </c>
      <c r="E520" s="53"/>
      <c r="F520" s="53"/>
      <c r="G520" s="53"/>
      <c r="H520" s="53"/>
    </row>
    <row r="521" customFormat="false" ht="12.75" hidden="false" customHeight="false" outlineLevel="0" collapsed="false">
      <c r="A521" s="47"/>
      <c r="B521" s="79"/>
      <c r="C521" s="72" t="n">
        <v>2540</v>
      </c>
      <c r="D521" s="50" t="s">
        <v>286</v>
      </c>
      <c r="E521" s="52" t="n">
        <v>200000</v>
      </c>
      <c r="F521" s="52"/>
      <c r="G521" s="52"/>
      <c r="H521" s="106" t="n">
        <f aca="false">E521+F521-G521</f>
        <v>200000</v>
      </c>
    </row>
    <row r="522" customFormat="false" ht="12.75" hidden="false" customHeight="false" outlineLevel="0" collapsed="false">
      <c r="A522" s="47"/>
      <c r="B522" s="65"/>
      <c r="C522" s="40"/>
      <c r="D522" s="41" t="s">
        <v>19</v>
      </c>
      <c r="E522" s="53" t="n">
        <f aca="false">SUM(E521)</f>
        <v>200000</v>
      </c>
      <c r="F522" s="53" t="n">
        <f aca="false">SUM(F521)</f>
        <v>0</v>
      </c>
      <c r="G522" s="53" t="n">
        <f aca="false">SUM(G521)</f>
        <v>0</v>
      </c>
      <c r="H522" s="80" t="n">
        <f aca="false">E522+F522-G522</f>
        <v>200000</v>
      </c>
    </row>
    <row r="523" customFormat="false" ht="12.75" hidden="false" customHeight="false" outlineLevel="0" collapsed="false">
      <c r="A523" s="47"/>
      <c r="B523" s="65"/>
      <c r="C523" s="40"/>
      <c r="D523" s="41"/>
      <c r="E523" s="53"/>
      <c r="F523" s="53"/>
      <c r="G523" s="53"/>
      <c r="H523" s="80"/>
    </row>
    <row r="524" customFormat="false" ht="12.75" hidden="false" customHeight="false" outlineLevel="0" collapsed="false">
      <c r="A524" s="47"/>
      <c r="B524" s="79" t="n">
        <v>80134</v>
      </c>
      <c r="C524" s="72"/>
      <c r="D524" s="40" t="s">
        <v>287</v>
      </c>
      <c r="E524" s="53"/>
      <c r="F524" s="53"/>
      <c r="G524" s="53"/>
      <c r="H524" s="53"/>
    </row>
    <row r="525" customFormat="false" ht="12.75" hidden="false" customHeight="false" outlineLevel="0" collapsed="false">
      <c r="A525" s="47"/>
      <c r="B525" s="79"/>
      <c r="C525" s="99" t="n">
        <v>4010</v>
      </c>
      <c r="D525" s="160" t="s">
        <v>186</v>
      </c>
      <c r="E525" s="52" t="n">
        <v>300700</v>
      </c>
      <c r="F525" s="52"/>
      <c r="G525" s="52"/>
      <c r="H525" s="106" t="n">
        <f aca="false">E525+F525-G525</f>
        <v>300700</v>
      </c>
    </row>
    <row r="526" customFormat="false" ht="12.75" hidden="false" customHeight="false" outlineLevel="0" collapsed="false">
      <c r="A526" s="47"/>
      <c r="B526" s="79"/>
      <c r="C526" s="99" t="n">
        <v>4040</v>
      </c>
      <c r="D526" s="160" t="s">
        <v>187</v>
      </c>
      <c r="E526" s="52" t="n">
        <v>28300</v>
      </c>
      <c r="F526" s="52"/>
      <c r="G526" s="52"/>
      <c r="H526" s="106" t="n">
        <f aca="false">E526+F526-G526</f>
        <v>28300</v>
      </c>
    </row>
    <row r="527" customFormat="false" ht="12.75" hidden="false" customHeight="false" outlineLevel="0" collapsed="false">
      <c r="A527" s="47"/>
      <c r="B527" s="79"/>
      <c r="C527" s="99" t="n">
        <v>4110</v>
      </c>
      <c r="D527" s="160" t="s">
        <v>188</v>
      </c>
      <c r="E527" s="52" t="n">
        <v>71200</v>
      </c>
      <c r="F527" s="52"/>
      <c r="G527" s="52"/>
      <c r="H527" s="106" t="n">
        <f aca="false">E527+F527-G527</f>
        <v>71200</v>
      </c>
    </row>
    <row r="528" customFormat="false" ht="12.75" hidden="false" customHeight="false" outlineLevel="0" collapsed="false">
      <c r="A528" s="47"/>
      <c r="B528" s="79"/>
      <c r="C528" s="99" t="n">
        <v>4120</v>
      </c>
      <c r="D528" s="160" t="s">
        <v>189</v>
      </c>
      <c r="E528" s="52" t="n">
        <v>9840</v>
      </c>
      <c r="F528" s="52"/>
      <c r="G528" s="52"/>
      <c r="H528" s="106" t="n">
        <f aca="false">E528+F528-G528</f>
        <v>9840</v>
      </c>
    </row>
    <row r="529" customFormat="false" ht="12.75" hidden="false" customHeight="false" outlineLevel="0" collapsed="false">
      <c r="A529" s="47"/>
      <c r="B529" s="79"/>
      <c r="C529" s="99" t="n">
        <v>4210</v>
      </c>
      <c r="D529" s="160" t="s">
        <v>191</v>
      </c>
      <c r="E529" s="52" t="n">
        <v>2000</v>
      </c>
      <c r="F529" s="52"/>
      <c r="G529" s="52"/>
      <c r="H529" s="106" t="n">
        <f aca="false">E529+F529-G529</f>
        <v>2000</v>
      </c>
    </row>
    <row r="530" customFormat="false" ht="25.5" hidden="false" customHeight="false" outlineLevel="0" collapsed="false">
      <c r="A530" s="47"/>
      <c r="B530" s="79"/>
      <c r="C530" s="99" t="n">
        <v>4240</v>
      </c>
      <c r="D530" s="50" t="s">
        <v>265</v>
      </c>
      <c r="E530" s="52" t="n">
        <v>8100</v>
      </c>
      <c r="F530" s="52"/>
      <c r="G530" s="52"/>
      <c r="H530" s="106" t="n">
        <f aca="false">E530+F530-G530</f>
        <v>8100</v>
      </c>
    </row>
    <row r="531" customFormat="false" ht="12.75" hidden="false" customHeight="false" outlineLevel="0" collapsed="false">
      <c r="A531" s="47"/>
      <c r="B531" s="79"/>
      <c r="C531" s="99" t="n">
        <v>4260</v>
      </c>
      <c r="D531" s="160" t="s">
        <v>192</v>
      </c>
      <c r="E531" s="52" t="n">
        <v>10200</v>
      </c>
      <c r="F531" s="52"/>
      <c r="G531" s="52"/>
      <c r="H531" s="106" t="n">
        <f aca="false">E531+F531-G531</f>
        <v>10200</v>
      </c>
    </row>
    <row r="532" customFormat="false" ht="12.75" hidden="false" customHeight="false" outlineLevel="0" collapsed="false">
      <c r="A532" s="47"/>
      <c r="B532" s="79"/>
      <c r="C532" s="99" t="n">
        <v>4270</v>
      </c>
      <c r="D532" s="160" t="s">
        <v>193</v>
      </c>
      <c r="E532" s="52" t="n">
        <v>3100</v>
      </c>
      <c r="F532" s="52"/>
      <c r="G532" s="52"/>
      <c r="H532" s="106" t="n">
        <f aca="false">E532+F532-G532</f>
        <v>3100</v>
      </c>
    </row>
    <row r="533" customFormat="false" ht="12.75" hidden="false" customHeight="false" outlineLevel="0" collapsed="false">
      <c r="A533" s="47"/>
      <c r="B533" s="79"/>
      <c r="C533" s="99" t="n">
        <v>4300</v>
      </c>
      <c r="D533" s="160" t="s">
        <v>178</v>
      </c>
      <c r="E533" s="52" t="n">
        <v>1000</v>
      </c>
      <c r="F533" s="52"/>
      <c r="G533" s="52"/>
      <c r="H533" s="106" t="n">
        <f aca="false">E533+F533-G533</f>
        <v>1000</v>
      </c>
    </row>
    <row r="534" customFormat="false" ht="25.5" hidden="false" customHeight="false" outlineLevel="0" collapsed="false">
      <c r="A534" s="47"/>
      <c r="B534" s="79"/>
      <c r="C534" s="99" t="n">
        <v>4370</v>
      </c>
      <c r="D534" s="120" t="s">
        <v>271</v>
      </c>
      <c r="E534" s="106" t="n">
        <v>1000</v>
      </c>
      <c r="F534" s="106"/>
      <c r="G534" s="106"/>
      <c r="H534" s="106" t="n">
        <f aca="false">E534+F534-G534</f>
        <v>1000</v>
      </c>
    </row>
    <row r="535" customFormat="false" ht="12.75" hidden="false" customHeight="false" outlineLevel="0" collapsed="false">
      <c r="A535" s="47"/>
      <c r="B535" s="79"/>
      <c r="C535" s="99" t="n">
        <v>4440</v>
      </c>
      <c r="D535" s="160" t="s">
        <v>200</v>
      </c>
      <c r="E535" s="52" t="n">
        <v>18120</v>
      </c>
      <c r="F535" s="52"/>
      <c r="G535" s="52"/>
      <c r="H535" s="106" t="n">
        <f aca="false">E535+F535-G535</f>
        <v>18120</v>
      </c>
    </row>
    <row r="536" customFormat="false" ht="25.5" hidden="false" customHeight="false" outlineLevel="0" collapsed="false">
      <c r="A536" s="47"/>
      <c r="B536" s="79"/>
      <c r="C536" s="99" t="n">
        <v>4740</v>
      </c>
      <c r="D536" s="120" t="s">
        <v>272</v>
      </c>
      <c r="E536" s="52" t="n">
        <v>2900</v>
      </c>
      <c r="F536" s="52"/>
      <c r="G536" s="52"/>
      <c r="H536" s="106" t="n">
        <f aca="false">E536+F536-G536</f>
        <v>2900</v>
      </c>
    </row>
    <row r="537" customFormat="false" ht="12.75" hidden="false" customHeight="false" outlineLevel="0" collapsed="false">
      <c r="A537" s="47"/>
      <c r="B537" s="65"/>
      <c r="C537" s="40"/>
      <c r="D537" s="41" t="s">
        <v>19</v>
      </c>
      <c r="E537" s="53" t="n">
        <f aca="false">SUM(E525:E536)</f>
        <v>456460</v>
      </c>
      <c r="F537" s="53" t="n">
        <f aca="false">SUM(F525:F536)</f>
        <v>0</v>
      </c>
      <c r="G537" s="53" t="n">
        <f aca="false">SUM(G525:G536)</f>
        <v>0</v>
      </c>
      <c r="H537" s="80" t="n">
        <f aca="false">E537+F537-G537</f>
        <v>456460</v>
      </c>
    </row>
    <row r="538" customFormat="false" ht="12.75" hidden="false" customHeight="false" outlineLevel="0" collapsed="false">
      <c r="A538" s="47"/>
      <c r="B538" s="65"/>
      <c r="C538" s="40"/>
      <c r="D538" s="41"/>
      <c r="E538" s="53"/>
      <c r="F538" s="53"/>
      <c r="G538" s="53"/>
      <c r="H538" s="80"/>
    </row>
    <row r="539" customFormat="false" ht="38.25" hidden="false" customHeight="false" outlineLevel="0" collapsed="false">
      <c r="A539" s="47"/>
      <c r="B539" s="79" t="n">
        <v>80140</v>
      </c>
      <c r="C539" s="72"/>
      <c r="D539" s="40" t="s">
        <v>119</v>
      </c>
      <c r="E539" s="53"/>
      <c r="F539" s="53"/>
      <c r="G539" s="53"/>
      <c r="H539" s="53"/>
    </row>
    <row r="540" customFormat="false" ht="12.75" hidden="false" customHeight="false" outlineLevel="0" collapsed="false">
      <c r="A540" s="47"/>
      <c r="B540" s="79"/>
      <c r="C540" s="99" t="n">
        <v>3020</v>
      </c>
      <c r="D540" s="104" t="s">
        <v>185</v>
      </c>
      <c r="E540" s="52" t="n">
        <v>5500</v>
      </c>
      <c r="F540" s="52"/>
      <c r="G540" s="52"/>
      <c r="H540" s="106" t="n">
        <f aca="false">E540+F540-G540</f>
        <v>5500</v>
      </c>
    </row>
    <row r="541" customFormat="false" ht="12.75" hidden="false" customHeight="false" outlineLevel="0" collapsed="false">
      <c r="A541" s="47"/>
      <c r="B541" s="79"/>
      <c r="C541" s="99" t="n">
        <v>4010</v>
      </c>
      <c r="D541" s="160" t="s">
        <v>186</v>
      </c>
      <c r="E541" s="52" t="n">
        <v>942600</v>
      </c>
      <c r="F541" s="52"/>
      <c r="G541" s="52"/>
      <c r="H541" s="106" t="n">
        <f aca="false">E541+F541-G541</f>
        <v>942600</v>
      </c>
    </row>
    <row r="542" customFormat="false" ht="12.75" hidden="false" customHeight="false" outlineLevel="0" collapsed="false">
      <c r="A542" s="47"/>
      <c r="B542" s="79"/>
      <c r="C542" s="99" t="n">
        <v>4040</v>
      </c>
      <c r="D542" s="160" t="s">
        <v>187</v>
      </c>
      <c r="E542" s="52" t="n">
        <v>78810</v>
      </c>
      <c r="F542" s="52"/>
      <c r="G542" s="52"/>
      <c r="H542" s="106" t="n">
        <f aca="false">E542+F542-G542</f>
        <v>78810</v>
      </c>
    </row>
    <row r="543" customFormat="false" ht="12.75" hidden="false" customHeight="false" outlineLevel="0" collapsed="false">
      <c r="A543" s="47"/>
      <c r="B543" s="79"/>
      <c r="C543" s="99" t="n">
        <v>4110</v>
      </c>
      <c r="D543" s="160" t="s">
        <v>188</v>
      </c>
      <c r="E543" s="52" t="n">
        <v>172900</v>
      </c>
      <c r="F543" s="52"/>
      <c r="G543" s="52"/>
      <c r="H543" s="106" t="n">
        <f aca="false">E543+F543-G543</f>
        <v>172900</v>
      </c>
    </row>
    <row r="544" customFormat="false" ht="12.75" hidden="false" customHeight="false" outlineLevel="0" collapsed="false">
      <c r="A544" s="47"/>
      <c r="B544" s="79"/>
      <c r="C544" s="99" t="n">
        <v>4120</v>
      </c>
      <c r="D544" s="160" t="s">
        <v>189</v>
      </c>
      <c r="E544" s="52" t="n">
        <v>29490</v>
      </c>
      <c r="F544" s="52"/>
      <c r="G544" s="52"/>
      <c r="H544" s="106" t="n">
        <f aca="false">E544+F544-G544</f>
        <v>29490</v>
      </c>
    </row>
    <row r="545" customFormat="false" ht="12.75" hidden="false" customHeight="false" outlineLevel="0" collapsed="false">
      <c r="A545" s="47"/>
      <c r="B545" s="79"/>
      <c r="C545" s="99" t="n">
        <v>4170</v>
      </c>
      <c r="D545" s="160" t="s">
        <v>190</v>
      </c>
      <c r="E545" s="52" t="n">
        <v>70000</v>
      </c>
      <c r="F545" s="52"/>
      <c r="G545" s="52"/>
      <c r="H545" s="106" t="n">
        <f aca="false">E545+F545-G545</f>
        <v>70000</v>
      </c>
    </row>
    <row r="546" customFormat="false" ht="12.75" hidden="false" customHeight="false" outlineLevel="0" collapsed="false">
      <c r="A546" s="47"/>
      <c r="B546" s="79"/>
      <c r="C546" s="99" t="n">
        <v>4210</v>
      </c>
      <c r="D546" s="160" t="s">
        <v>191</v>
      </c>
      <c r="E546" s="52" t="n">
        <v>89200</v>
      </c>
      <c r="F546" s="52" t="n">
        <v>3516</v>
      </c>
      <c r="G546" s="52"/>
      <c r="H546" s="106" t="n">
        <f aca="false">E546+F546-G546</f>
        <v>92716</v>
      </c>
    </row>
    <row r="547" customFormat="false" ht="25.5" hidden="false" customHeight="false" outlineLevel="0" collapsed="false">
      <c r="A547" s="47"/>
      <c r="B547" s="79"/>
      <c r="C547" s="72" t="n">
        <v>4240</v>
      </c>
      <c r="D547" s="50" t="s">
        <v>265</v>
      </c>
      <c r="E547" s="52" t="n">
        <v>49300</v>
      </c>
      <c r="F547" s="52"/>
      <c r="G547" s="52"/>
      <c r="H547" s="106" t="n">
        <f aca="false">E547+F547-G547</f>
        <v>49300</v>
      </c>
    </row>
    <row r="548" customFormat="false" ht="12.75" hidden="false" customHeight="false" outlineLevel="0" collapsed="false">
      <c r="A548" s="47"/>
      <c r="B548" s="79"/>
      <c r="C548" s="99" t="n">
        <v>4260</v>
      </c>
      <c r="D548" s="160" t="s">
        <v>192</v>
      </c>
      <c r="E548" s="52" t="n">
        <v>90000</v>
      </c>
      <c r="F548" s="52"/>
      <c r="G548" s="52"/>
      <c r="H548" s="106" t="n">
        <f aca="false">E548+F548-G548</f>
        <v>90000</v>
      </c>
    </row>
    <row r="549" customFormat="false" ht="12.75" hidden="false" customHeight="false" outlineLevel="0" collapsed="false">
      <c r="A549" s="47"/>
      <c r="B549" s="79"/>
      <c r="C549" s="99" t="n">
        <v>4270</v>
      </c>
      <c r="D549" s="160" t="s">
        <v>193</v>
      </c>
      <c r="E549" s="52" t="n">
        <v>45000</v>
      </c>
      <c r="F549" s="52"/>
      <c r="G549" s="52"/>
      <c r="H549" s="106" t="n">
        <f aca="false">E549+F549-G549</f>
        <v>45000</v>
      </c>
    </row>
    <row r="550" customFormat="false" ht="12.75" hidden="false" customHeight="false" outlineLevel="0" collapsed="false">
      <c r="A550" s="47"/>
      <c r="B550" s="79"/>
      <c r="C550" s="99" t="n">
        <v>4280</v>
      </c>
      <c r="D550" s="160" t="s">
        <v>194</v>
      </c>
      <c r="E550" s="52" t="n">
        <v>3000</v>
      </c>
      <c r="F550" s="52"/>
      <c r="G550" s="52"/>
      <c r="H550" s="106" t="n">
        <f aca="false">E550+F550-G550</f>
        <v>3000</v>
      </c>
    </row>
    <row r="551" customFormat="false" ht="12.75" hidden="false" customHeight="false" outlineLevel="0" collapsed="false">
      <c r="A551" s="47"/>
      <c r="B551" s="79"/>
      <c r="C551" s="99" t="n">
        <v>4300</v>
      </c>
      <c r="D551" s="160" t="s">
        <v>178</v>
      </c>
      <c r="E551" s="52" t="n">
        <v>59550</v>
      </c>
      <c r="F551" s="52"/>
      <c r="G551" s="52"/>
      <c r="H551" s="106" t="n">
        <f aca="false">E551+F551-G551</f>
        <v>59550</v>
      </c>
    </row>
    <row r="552" customFormat="false" ht="12.75" hidden="false" customHeight="false" outlineLevel="0" collapsed="false">
      <c r="A552" s="47"/>
      <c r="B552" s="79"/>
      <c r="C552" s="99" t="n">
        <v>4350</v>
      </c>
      <c r="D552" s="160" t="s">
        <v>195</v>
      </c>
      <c r="E552" s="52" t="n">
        <v>1150</v>
      </c>
      <c r="F552" s="52"/>
      <c r="G552" s="52"/>
      <c r="H552" s="106" t="n">
        <f aca="false">E552+F552-G552</f>
        <v>1150</v>
      </c>
    </row>
    <row r="553" customFormat="false" ht="25.5" hidden="false" customHeight="false" outlineLevel="0" collapsed="false">
      <c r="A553" s="47"/>
      <c r="B553" s="79"/>
      <c r="C553" s="138" t="n">
        <v>4360</v>
      </c>
      <c r="D553" s="118" t="s">
        <v>196</v>
      </c>
      <c r="E553" s="106" t="n">
        <v>2760</v>
      </c>
      <c r="F553" s="106"/>
      <c r="G553" s="106"/>
      <c r="H553" s="106" t="n">
        <f aca="false">E553+F553-G553</f>
        <v>2760</v>
      </c>
    </row>
    <row r="554" customFormat="false" ht="25.5" hidden="false" customHeight="false" outlineLevel="0" collapsed="false">
      <c r="A554" s="47"/>
      <c r="B554" s="79"/>
      <c r="C554" s="138" t="n">
        <v>4370</v>
      </c>
      <c r="D554" s="118" t="s">
        <v>197</v>
      </c>
      <c r="E554" s="106" t="n">
        <v>8200</v>
      </c>
      <c r="F554" s="106"/>
      <c r="G554" s="106"/>
      <c r="H554" s="106" t="n">
        <f aca="false">E554+F554-G554</f>
        <v>8200</v>
      </c>
    </row>
    <row r="555" customFormat="false" ht="12.75" hidden="false" customHeight="false" outlineLevel="0" collapsed="false">
      <c r="A555" s="47"/>
      <c r="B555" s="79"/>
      <c r="C555" s="99" t="n">
        <v>4410</v>
      </c>
      <c r="D555" s="160" t="s">
        <v>198</v>
      </c>
      <c r="E555" s="52" t="n">
        <v>5000</v>
      </c>
      <c r="F555" s="52"/>
      <c r="G555" s="52"/>
      <c r="H555" s="106" t="n">
        <f aca="false">E555+F555-G555</f>
        <v>5000</v>
      </c>
    </row>
    <row r="556" customFormat="false" ht="12.75" hidden="false" customHeight="false" outlineLevel="0" collapsed="false">
      <c r="A556" s="47"/>
      <c r="B556" s="79"/>
      <c r="C556" s="99" t="n">
        <v>4430</v>
      </c>
      <c r="D556" s="160" t="s">
        <v>199</v>
      </c>
      <c r="E556" s="52" t="n">
        <v>8200</v>
      </c>
      <c r="F556" s="52"/>
      <c r="G556" s="52"/>
      <c r="H556" s="106" t="n">
        <f aca="false">E556+F556-G556</f>
        <v>8200</v>
      </c>
    </row>
    <row r="557" customFormat="false" ht="12.75" hidden="false" customHeight="false" outlineLevel="0" collapsed="false">
      <c r="A557" s="47"/>
      <c r="B557" s="79"/>
      <c r="C557" s="99" t="n">
        <v>4440</v>
      </c>
      <c r="D557" s="160" t="s">
        <v>200</v>
      </c>
      <c r="E557" s="52" t="n">
        <v>75229</v>
      </c>
      <c r="F557" s="52"/>
      <c r="G557" s="52"/>
      <c r="H557" s="106" t="n">
        <f aca="false">E557+F557-G557</f>
        <v>75229</v>
      </c>
    </row>
    <row r="558" customFormat="false" ht="25.5" hidden="false" customHeight="false" outlineLevel="0" collapsed="false">
      <c r="A558" s="47"/>
      <c r="B558" s="79"/>
      <c r="C558" s="151" t="n">
        <v>4740</v>
      </c>
      <c r="D558" s="126" t="s">
        <v>204</v>
      </c>
      <c r="E558" s="146" t="n">
        <v>5000</v>
      </c>
      <c r="F558" s="146"/>
      <c r="G558" s="146"/>
      <c r="H558" s="106" t="n">
        <f aca="false">E558+F558-G558</f>
        <v>5000</v>
      </c>
    </row>
    <row r="559" customFormat="false" ht="25.5" hidden="false" customHeight="false" outlineLevel="0" collapsed="false">
      <c r="A559" s="47"/>
      <c r="B559" s="79"/>
      <c r="C559" s="151" t="n">
        <v>4750</v>
      </c>
      <c r="D559" s="126" t="s">
        <v>205</v>
      </c>
      <c r="E559" s="146" t="n">
        <v>500</v>
      </c>
      <c r="F559" s="146"/>
      <c r="G559" s="146"/>
      <c r="H559" s="106" t="n">
        <f aca="false">E559+F559-G559</f>
        <v>500</v>
      </c>
    </row>
    <row r="560" customFormat="false" ht="12.75" hidden="false" customHeight="false" outlineLevel="0" collapsed="false">
      <c r="A560" s="47"/>
      <c r="B560" s="65"/>
      <c r="C560" s="40"/>
      <c r="D560" s="41" t="s">
        <v>19</v>
      </c>
      <c r="E560" s="53" t="n">
        <f aca="false">SUM(E540:E559)</f>
        <v>1741389</v>
      </c>
      <c r="F560" s="53" t="n">
        <f aca="false">SUM(F540:F559)</f>
        <v>3516</v>
      </c>
      <c r="G560" s="53" t="n">
        <f aca="false">SUM(G540:G559)</f>
        <v>0</v>
      </c>
      <c r="H560" s="80" t="n">
        <f aca="false">E560+F560-G560</f>
        <v>1744905</v>
      </c>
    </row>
    <row r="561" customFormat="false" ht="12.75" hidden="false" customHeight="false" outlineLevel="0" collapsed="false">
      <c r="A561" s="47"/>
      <c r="B561" s="65"/>
      <c r="C561" s="40"/>
      <c r="D561" s="41"/>
      <c r="E561" s="53"/>
      <c r="F561" s="53"/>
      <c r="G561" s="53"/>
      <c r="H561" s="80"/>
    </row>
    <row r="562" customFormat="false" ht="38.25" hidden="false" customHeight="false" outlineLevel="0" collapsed="false">
      <c r="A562" s="47"/>
      <c r="B562" s="79" t="n">
        <v>80140</v>
      </c>
      <c r="C562" s="72"/>
      <c r="D562" s="40" t="s">
        <v>288</v>
      </c>
      <c r="E562" s="53"/>
      <c r="F562" s="53"/>
      <c r="G562" s="53"/>
      <c r="H562" s="53"/>
    </row>
    <row r="563" customFormat="false" ht="51" hidden="false" customHeight="false" outlineLevel="0" collapsed="false">
      <c r="A563" s="47"/>
      <c r="B563" s="79"/>
      <c r="C563" s="99" t="n">
        <v>6610</v>
      </c>
      <c r="D563" s="120" t="s">
        <v>289</v>
      </c>
      <c r="E563" s="52" t="n">
        <v>100000</v>
      </c>
      <c r="F563" s="52"/>
      <c r="G563" s="52"/>
      <c r="H563" s="106" t="n">
        <f aca="false">E563+F563-G563</f>
        <v>100000</v>
      </c>
    </row>
    <row r="564" customFormat="false" ht="12.75" hidden="false" customHeight="false" outlineLevel="0" collapsed="false">
      <c r="A564" s="47"/>
      <c r="B564" s="65"/>
      <c r="C564" s="40"/>
      <c r="D564" s="41" t="s">
        <v>19</v>
      </c>
      <c r="E564" s="53" t="n">
        <f aca="false">SUM(E563)</f>
        <v>100000</v>
      </c>
      <c r="F564" s="53" t="n">
        <f aca="false">SUM(F563)</f>
        <v>0</v>
      </c>
      <c r="G564" s="53" t="n">
        <f aca="false">SUM(G563)</f>
        <v>0</v>
      </c>
      <c r="H564" s="80" t="n">
        <f aca="false">E564+F564-G564</f>
        <v>100000</v>
      </c>
    </row>
    <row r="565" customFormat="false" ht="12.75" hidden="false" customHeight="false" outlineLevel="0" collapsed="false">
      <c r="A565" s="47"/>
      <c r="B565" s="65"/>
      <c r="C565" s="40"/>
      <c r="D565" s="41"/>
      <c r="E565" s="53"/>
      <c r="F565" s="53"/>
      <c r="G565" s="53"/>
      <c r="H565" s="80"/>
    </row>
    <row r="566" customFormat="false" ht="12.75" hidden="false" customHeight="false" outlineLevel="0" collapsed="false">
      <c r="A566" s="47"/>
      <c r="B566" s="79" t="n">
        <v>80146</v>
      </c>
      <c r="C566" s="40"/>
      <c r="D566" s="40" t="s">
        <v>290</v>
      </c>
      <c r="E566" s="53"/>
      <c r="F566" s="53"/>
      <c r="G566" s="53"/>
      <c r="H566" s="80"/>
    </row>
    <row r="567" customFormat="false" ht="12.75" hidden="false" customHeight="false" outlineLevel="0" collapsed="false">
      <c r="A567" s="47"/>
      <c r="B567" s="79"/>
      <c r="C567" s="99" t="n">
        <v>4170</v>
      </c>
      <c r="D567" s="160" t="s">
        <v>190</v>
      </c>
      <c r="E567" s="52" t="n">
        <v>20000</v>
      </c>
      <c r="F567" s="52"/>
      <c r="G567" s="52"/>
      <c r="H567" s="106" t="n">
        <f aca="false">E567+F567-G567</f>
        <v>20000</v>
      </c>
    </row>
    <row r="568" customFormat="false" ht="12.75" hidden="false" customHeight="false" outlineLevel="0" collapsed="false">
      <c r="A568" s="47"/>
      <c r="B568" s="79"/>
      <c r="C568" s="99" t="n">
        <v>4210</v>
      </c>
      <c r="D568" s="160" t="s">
        <v>191</v>
      </c>
      <c r="E568" s="52" t="n">
        <v>20000</v>
      </c>
      <c r="F568" s="52"/>
      <c r="G568" s="52"/>
      <c r="H568" s="106" t="n">
        <f aca="false">E568+F568-G568</f>
        <v>20000</v>
      </c>
    </row>
    <row r="569" customFormat="false" ht="12.75" hidden="false" customHeight="false" outlineLevel="0" collapsed="false">
      <c r="A569" s="47"/>
      <c r="B569" s="79"/>
      <c r="C569" s="99" t="n">
        <v>4300</v>
      </c>
      <c r="D569" s="160" t="s">
        <v>178</v>
      </c>
      <c r="E569" s="52" t="n">
        <v>48900</v>
      </c>
      <c r="F569" s="52"/>
      <c r="G569" s="52" t="n">
        <v>500</v>
      </c>
      <c r="H569" s="106" t="n">
        <f aca="false">E569+F569-G569</f>
        <v>48400</v>
      </c>
    </row>
    <row r="570" customFormat="false" ht="12.75" hidden="false" customHeight="false" outlineLevel="0" collapsed="false">
      <c r="A570" s="47"/>
      <c r="B570" s="65"/>
      <c r="C570" s="99" t="n">
        <v>4410</v>
      </c>
      <c r="D570" s="160" t="s">
        <v>198</v>
      </c>
      <c r="E570" s="52" t="n">
        <v>4410</v>
      </c>
      <c r="F570" s="52"/>
      <c r="G570" s="52"/>
      <c r="H570" s="106" t="n">
        <f aca="false">E570+F570-G570</f>
        <v>4410</v>
      </c>
    </row>
    <row r="571" customFormat="false" ht="25.5" hidden="false" customHeight="false" outlineLevel="0" collapsed="false">
      <c r="A571" s="47"/>
      <c r="B571" s="65"/>
      <c r="C571" s="125" t="n">
        <v>4700</v>
      </c>
      <c r="D571" s="145" t="s">
        <v>203</v>
      </c>
      <c r="E571" s="146" t="n">
        <v>0</v>
      </c>
      <c r="F571" s="146" t="n">
        <v>500</v>
      </c>
      <c r="G571" s="146"/>
      <c r="H571" s="146" t="n">
        <f aca="false">E571+F571-G571</f>
        <v>500</v>
      </c>
    </row>
    <row r="572" customFormat="false" ht="25.5" hidden="false" customHeight="false" outlineLevel="0" collapsed="false">
      <c r="A572" s="47"/>
      <c r="B572" s="65"/>
      <c r="C572" s="151" t="n">
        <v>4740</v>
      </c>
      <c r="D572" s="126" t="s">
        <v>204</v>
      </c>
      <c r="E572" s="146" t="n">
        <v>4740</v>
      </c>
      <c r="F572" s="146"/>
      <c r="G572" s="146"/>
      <c r="H572" s="106" t="n">
        <f aca="false">E572+F572-G572</f>
        <v>4740</v>
      </c>
    </row>
    <row r="573" customFormat="false" ht="12.75" hidden="false" customHeight="false" outlineLevel="0" collapsed="false">
      <c r="A573" s="47"/>
      <c r="B573" s="65"/>
      <c r="C573" s="40"/>
      <c r="D573" s="41" t="s">
        <v>19</v>
      </c>
      <c r="E573" s="53" t="n">
        <f aca="false">SUM(E567:E572)</f>
        <v>98050</v>
      </c>
      <c r="F573" s="53" t="n">
        <f aca="false">SUM(F567:F572)</f>
        <v>500</v>
      </c>
      <c r="G573" s="53" t="n">
        <f aca="false">SUM(G567:G572)</f>
        <v>500</v>
      </c>
      <c r="H573" s="80" t="n">
        <f aca="false">E573+F573-G573</f>
        <v>98050</v>
      </c>
    </row>
    <row r="574" customFormat="false" ht="12.75" hidden="false" customHeight="false" outlineLevel="0" collapsed="false">
      <c r="A574" s="47"/>
      <c r="B574" s="65"/>
      <c r="C574" s="40"/>
      <c r="D574" s="41"/>
      <c r="E574" s="53"/>
      <c r="F574" s="53"/>
      <c r="G574" s="53"/>
      <c r="H574" s="80"/>
    </row>
    <row r="575" customFormat="false" ht="12.75" hidden="false" customHeight="false" outlineLevel="0" collapsed="false">
      <c r="A575" s="47"/>
      <c r="B575" s="79" t="n">
        <v>80195</v>
      </c>
      <c r="C575" s="40"/>
      <c r="D575" s="40" t="s">
        <v>291</v>
      </c>
      <c r="E575" s="53"/>
      <c r="F575" s="53"/>
      <c r="G575" s="53"/>
      <c r="H575" s="80"/>
    </row>
    <row r="576" customFormat="false" ht="51" hidden="false" customHeight="false" outlineLevel="0" collapsed="false">
      <c r="A576" s="47"/>
      <c r="B576" s="79"/>
      <c r="C576" s="176" t="n">
        <v>2310</v>
      </c>
      <c r="D576" s="177" t="s">
        <v>292</v>
      </c>
      <c r="E576" s="78" t="n">
        <v>5400</v>
      </c>
      <c r="F576" s="78"/>
      <c r="G576" s="78"/>
      <c r="H576" s="106" t="n">
        <f aca="false">E576+F576-G576</f>
        <v>5400</v>
      </c>
    </row>
    <row r="577" customFormat="false" ht="12.75" hidden="false" customHeight="false" outlineLevel="0" collapsed="false">
      <c r="A577" s="47"/>
      <c r="B577" s="79"/>
      <c r="C577" s="99" t="n">
        <v>3020</v>
      </c>
      <c r="D577" s="104" t="s">
        <v>185</v>
      </c>
      <c r="E577" s="52" t="n">
        <v>31170</v>
      </c>
      <c r="F577" s="52"/>
      <c r="G577" s="52"/>
      <c r="H577" s="106" t="n">
        <f aca="false">E577+F577-G577</f>
        <v>31170</v>
      </c>
    </row>
    <row r="578" customFormat="false" ht="12.75" hidden="false" customHeight="false" outlineLevel="0" collapsed="false">
      <c r="A578" s="47"/>
      <c r="B578" s="79"/>
      <c r="C578" s="99" t="n">
        <v>4300</v>
      </c>
      <c r="D578" s="160" t="s">
        <v>178</v>
      </c>
      <c r="E578" s="52" t="n">
        <v>560700</v>
      </c>
      <c r="F578" s="52"/>
      <c r="G578" s="52" t="n">
        <f aca="false">287822+10000</f>
        <v>297822</v>
      </c>
      <c r="H578" s="106" t="n">
        <f aca="false">E578+F578-G578</f>
        <v>262878</v>
      </c>
    </row>
    <row r="579" customFormat="false" ht="12.75" hidden="false" customHeight="false" outlineLevel="0" collapsed="false">
      <c r="A579" s="178"/>
      <c r="B579" s="179"/>
      <c r="C579" s="99" t="n">
        <v>4440</v>
      </c>
      <c r="D579" s="160" t="s">
        <v>200</v>
      </c>
      <c r="E579" s="52" t="n">
        <v>89780</v>
      </c>
      <c r="F579" s="52"/>
      <c r="G579" s="52"/>
      <c r="H579" s="106" t="n">
        <f aca="false">E579+F579-G579</f>
        <v>89780</v>
      </c>
    </row>
    <row r="580" customFormat="false" ht="12.75" hidden="false" customHeight="false" outlineLevel="0" collapsed="false">
      <c r="A580" s="180"/>
      <c r="B580" s="181"/>
      <c r="C580" s="182"/>
      <c r="D580" s="41" t="s">
        <v>19</v>
      </c>
      <c r="E580" s="53" t="n">
        <f aca="false">SUM(E576:E579)</f>
        <v>687050</v>
      </c>
      <c r="F580" s="53" t="n">
        <f aca="false">SUM(F576:F579)</f>
        <v>0</v>
      </c>
      <c r="G580" s="53" t="n">
        <f aca="false">SUM(G576:G579)</f>
        <v>297822</v>
      </c>
      <c r="H580" s="80" t="n">
        <f aca="false">E580+F580-G580</f>
        <v>389228</v>
      </c>
    </row>
    <row r="581" customFormat="false" ht="12.75" hidden="false" customHeight="false" outlineLevel="0" collapsed="false">
      <c r="A581" s="180"/>
      <c r="B581" s="181"/>
      <c r="C581" s="182"/>
      <c r="D581" s="41"/>
      <c r="E581" s="53"/>
      <c r="F581" s="53"/>
      <c r="G581" s="53"/>
      <c r="H581" s="80"/>
    </row>
    <row r="582" customFormat="false" ht="12.75" hidden="false" customHeight="false" outlineLevel="0" collapsed="false">
      <c r="A582" s="159"/>
      <c r="B582" s="134"/>
      <c r="C582" s="45"/>
      <c r="D582" s="54" t="s">
        <v>121</v>
      </c>
      <c r="E582" s="129" t="n">
        <f aca="false">SUM(E301+E318+E333+E356+E380+E387+E405+E421+E447+E473+E497+E514+E518+E522+E537+E560+E564+E573+E580)</f>
        <v>18741115</v>
      </c>
      <c r="F582" s="129" t="n">
        <f aca="false">SUM(F301+F318+F333+F356+F380+F387+F405+F421+F447+F473+F497+F514+F518+F522+F537+F560+F564+F573+F580)</f>
        <v>39916</v>
      </c>
      <c r="G582" s="129" t="n">
        <f aca="false">SUM(G301+G318+G333+G356+G380+G387+G405+G421+G447+G473+G497+G514+G518+G522+G537+G560+G564+G573+G580)</f>
        <v>314222</v>
      </c>
      <c r="H582" s="130" t="n">
        <f aca="false">E582+F582-G582</f>
        <v>18466809</v>
      </c>
    </row>
    <row r="583" customFormat="false" ht="12.75" hidden="false" customHeight="false" outlineLevel="0" collapsed="false">
      <c r="A583" s="159"/>
      <c r="B583" s="134"/>
      <c r="C583" s="45"/>
      <c r="D583" s="54"/>
      <c r="E583" s="129"/>
      <c r="F583" s="129"/>
      <c r="G583" s="129"/>
      <c r="H583" s="130"/>
    </row>
    <row r="584" customFormat="false" ht="12.75" hidden="false" customHeight="false" outlineLevel="0" collapsed="false">
      <c r="A584" s="30" t="s">
        <v>122</v>
      </c>
      <c r="B584" s="39"/>
      <c r="C584" s="40"/>
      <c r="D584" s="40" t="s">
        <v>123</v>
      </c>
      <c r="E584" s="42"/>
      <c r="F584" s="42"/>
      <c r="G584" s="42"/>
      <c r="H584" s="42"/>
    </row>
    <row r="585" customFormat="false" ht="12.75" hidden="false" customHeight="false" outlineLevel="0" collapsed="false">
      <c r="A585" s="30"/>
      <c r="B585" s="39"/>
      <c r="C585" s="40"/>
      <c r="D585" s="40"/>
      <c r="E585" s="42"/>
      <c r="F585" s="42"/>
      <c r="G585" s="42"/>
      <c r="H585" s="42"/>
    </row>
    <row r="586" customFormat="false" ht="12.75" hidden="false" customHeight="false" outlineLevel="0" collapsed="false">
      <c r="A586" s="57"/>
      <c r="B586" s="39" t="s">
        <v>293</v>
      </c>
      <c r="C586" s="40"/>
      <c r="D586" s="40" t="s">
        <v>294</v>
      </c>
      <c r="E586" s="42"/>
      <c r="F586" s="42"/>
      <c r="G586" s="38"/>
      <c r="H586" s="38"/>
    </row>
    <row r="587" customFormat="false" ht="25.5" hidden="false" customHeight="false" outlineLevel="0" collapsed="false">
      <c r="A587" s="57"/>
      <c r="B587" s="49"/>
      <c r="C587" s="72" t="n">
        <v>2500</v>
      </c>
      <c r="D587" s="50" t="s">
        <v>295</v>
      </c>
      <c r="E587" s="38" t="n">
        <v>10000</v>
      </c>
      <c r="F587" s="38"/>
      <c r="G587" s="38"/>
      <c r="H587" s="106" t="n">
        <f aca="false">E587+F587-G587</f>
        <v>10000</v>
      </c>
    </row>
    <row r="588" customFormat="false" ht="12.75" hidden="false" customHeight="false" outlineLevel="0" collapsed="false">
      <c r="A588" s="57"/>
      <c r="B588" s="49"/>
      <c r="C588" s="50"/>
      <c r="D588" s="41" t="s">
        <v>19</v>
      </c>
      <c r="E588" s="42" t="n">
        <f aca="false">SUM(E587)</f>
        <v>10000</v>
      </c>
      <c r="F588" s="42" t="n">
        <f aca="false">SUM(F587)</f>
        <v>0</v>
      </c>
      <c r="G588" s="42" t="n">
        <f aca="false">SUM(G587)</f>
        <v>0</v>
      </c>
      <c r="H588" s="80" t="n">
        <f aca="false">E588+F588-G588</f>
        <v>10000</v>
      </c>
    </row>
    <row r="589" customFormat="false" ht="12.75" hidden="false" customHeight="false" outlineLevel="0" collapsed="false">
      <c r="A589" s="57"/>
      <c r="B589" s="49"/>
      <c r="C589" s="50"/>
      <c r="D589" s="50"/>
      <c r="E589" s="38"/>
      <c r="F589" s="38"/>
      <c r="G589" s="38"/>
      <c r="H589" s="38"/>
    </row>
    <row r="590" customFormat="false" ht="12.75" hidden="false" customHeight="false" outlineLevel="0" collapsed="false">
      <c r="A590" s="57"/>
      <c r="B590" s="39" t="s">
        <v>124</v>
      </c>
      <c r="C590" s="50"/>
      <c r="D590" s="40" t="s">
        <v>125</v>
      </c>
      <c r="E590" s="38"/>
      <c r="F590" s="38"/>
      <c r="G590" s="38"/>
      <c r="H590" s="38"/>
    </row>
    <row r="591" customFormat="false" ht="12.75" hidden="false" customHeight="false" outlineLevel="0" collapsed="false">
      <c r="A591" s="57"/>
      <c r="B591" s="49"/>
      <c r="C591" s="72" t="n">
        <v>3218</v>
      </c>
      <c r="D591" s="160" t="s">
        <v>296</v>
      </c>
      <c r="E591" s="38" t="n">
        <v>17885</v>
      </c>
      <c r="F591" s="38"/>
      <c r="G591" s="38" t="n">
        <v>1085</v>
      </c>
      <c r="H591" s="38" t="n">
        <f aca="false">E591+F591-G591</f>
        <v>16800</v>
      </c>
    </row>
    <row r="592" customFormat="false" ht="12.75" hidden="false" customHeight="false" outlineLevel="0" collapsed="false">
      <c r="A592" s="57"/>
      <c r="B592" s="49"/>
      <c r="C592" s="72" t="n">
        <v>3219</v>
      </c>
      <c r="D592" s="160" t="s">
        <v>296</v>
      </c>
      <c r="E592" s="38" t="n">
        <v>5362</v>
      </c>
      <c r="F592" s="38" t="n">
        <v>238</v>
      </c>
      <c r="G592" s="38"/>
      <c r="H592" s="38" t="n">
        <f aca="false">E592+F592-G592</f>
        <v>5600</v>
      </c>
    </row>
    <row r="593" customFormat="false" ht="12.75" hidden="false" customHeight="false" outlineLevel="0" collapsed="false">
      <c r="A593" s="57"/>
      <c r="B593" s="49"/>
      <c r="C593" s="99" t="n">
        <v>4118</v>
      </c>
      <c r="D593" s="160" t="s">
        <v>188</v>
      </c>
      <c r="E593" s="183" t="n">
        <v>85</v>
      </c>
      <c r="F593" s="183" t="n">
        <v>66</v>
      </c>
      <c r="G593" s="38"/>
      <c r="H593" s="38" t="n">
        <f aca="false">E593+F593-G593</f>
        <v>151</v>
      </c>
    </row>
    <row r="594" customFormat="false" ht="12.75" hidden="false" customHeight="false" outlineLevel="0" collapsed="false">
      <c r="A594" s="57"/>
      <c r="B594" s="49"/>
      <c r="C594" s="99" t="n">
        <v>4119</v>
      </c>
      <c r="D594" s="160" t="s">
        <v>188</v>
      </c>
      <c r="E594" s="183" t="n">
        <v>28</v>
      </c>
      <c r="F594" s="183" t="n">
        <v>22</v>
      </c>
      <c r="G594" s="38"/>
      <c r="H594" s="38" t="n">
        <f aca="false">E594+F594-G594</f>
        <v>50</v>
      </c>
    </row>
    <row r="595" customFormat="false" ht="12.75" hidden="false" customHeight="false" outlineLevel="0" collapsed="false">
      <c r="A595" s="57"/>
      <c r="B595" s="49"/>
      <c r="C595" s="99" t="n">
        <v>4128</v>
      </c>
      <c r="D595" s="160" t="s">
        <v>189</v>
      </c>
      <c r="E595" s="38" t="n">
        <v>12</v>
      </c>
      <c r="F595" s="38" t="n">
        <v>10</v>
      </c>
      <c r="G595" s="38"/>
      <c r="H595" s="38" t="n">
        <f aca="false">E595+F595-G595</f>
        <v>22</v>
      </c>
    </row>
    <row r="596" customFormat="false" ht="12.75" hidden="false" customHeight="false" outlineLevel="0" collapsed="false">
      <c r="A596" s="57"/>
      <c r="B596" s="49"/>
      <c r="C596" s="99" t="n">
        <v>4129</v>
      </c>
      <c r="D596" s="160" t="s">
        <v>189</v>
      </c>
      <c r="E596" s="38" t="n">
        <v>4</v>
      </c>
      <c r="F596" s="38" t="n">
        <v>3</v>
      </c>
      <c r="G596" s="38"/>
      <c r="H596" s="38" t="n">
        <f aca="false">E596+F596-G596</f>
        <v>7</v>
      </c>
    </row>
    <row r="597" customFormat="false" ht="12.75" hidden="false" customHeight="false" outlineLevel="0" collapsed="false">
      <c r="A597" s="57"/>
      <c r="B597" s="49"/>
      <c r="C597" s="99" t="n">
        <v>4178</v>
      </c>
      <c r="D597" s="160" t="s">
        <v>190</v>
      </c>
      <c r="E597" s="38" t="n">
        <v>503</v>
      </c>
      <c r="F597" s="38" t="n">
        <v>375</v>
      </c>
      <c r="G597" s="38"/>
      <c r="H597" s="38" t="n">
        <f aca="false">E597+F597-G597</f>
        <v>878</v>
      </c>
    </row>
    <row r="598" customFormat="false" ht="12.75" hidden="false" customHeight="false" outlineLevel="0" collapsed="false">
      <c r="A598" s="57"/>
      <c r="B598" s="49"/>
      <c r="C598" s="99" t="n">
        <v>4179</v>
      </c>
      <c r="D598" s="160" t="s">
        <v>190</v>
      </c>
      <c r="E598" s="38" t="n">
        <v>168</v>
      </c>
      <c r="F598" s="38" t="n">
        <v>124</v>
      </c>
      <c r="G598" s="38"/>
      <c r="H598" s="38" t="n">
        <f aca="false">E598+F598-G598</f>
        <v>292</v>
      </c>
    </row>
    <row r="599" customFormat="false" ht="12.75" hidden="false" customHeight="false" outlineLevel="0" collapsed="false">
      <c r="A599" s="57"/>
      <c r="B599" s="49"/>
      <c r="C599" s="72" t="n">
        <v>4218</v>
      </c>
      <c r="D599" s="37" t="s">
        <v>191</v>
      </c>
      <c r="E599" s="38" t="n">
        <v>150</v>
      </c>
      <c r="F599" s="38" t="n">
        <v>178</v>
      </c>
      <c r="G599" s="38"/>
      <c r="H599" s="38" t="n">
        <f aca="false">E599+F599-G599</f>
        <v>328</v>
      </c>
    </row>
    <row r="600" customFormat="false" ht="12.75" hidden="false" customHeight="false" outlineLevel="0" collapsed="false">
      <c r="A600" s="57"/>
      <c r="B600" s="49"/>
      <c r="C600" s="72" t="n">
        <v>4219</v>
      </c>
      <c r="D600" s="37" t="s">
        <v>191</v>
      </c>
      <c r="E600" s="38" t="n">
        <v>50</v>
      </c>
      <c r="F600" s="38" t="n">
        <v>60</v>
      </c>
      <c r="G600" s="38"/>
      <c r="H600" s="38" t="n">
        <f aca="false">E600+F600-G600</f>
        <v>110</v>
      </c>
    </row>
    <row r="601" customFormat="false" ht="12.75" hidden="false" customHeight="false" outlineLevel="0" collapsed="false">
      <c r="A601" s="57"/>
      <c r="B601" s="49"/>
      <c r="C601" s="50"/>
      <c r="D601" s="184" t="s">
        <v>19</v>
      </c>
      <c r="E601" s="42" t="n">
        <f aca="false">SUM(E591:E600)</f>
        <v>24247</v>
      </c>
      <c r="F601" s="42" t="n">
        <f aca="false">SUM(F591:F600)</f>
        <v>1076</v>
      </c>
      <c r="G601" s="42" t="n">
        <f aca="false">SUM(G591:G600)</f>
        <v>1085</v>
      </c>
      <c r="H601" s="42" t="n">
        <f aca="false">E601+F601-G601</f>
        <v>24238</v>
      </c>
    </row>
    <row r="602" customFormat="false" ht="12.75" hidden="false" customHeight="false" outlineLevel="0" collapsed="false">
      <c r="A602" s="57"/>
      <c r="B602" s="49"/>
      <c r="C602" s="50"/>
      <c r="D602" s="185"/>
      <c r="E602" s="38"/>
      <c r="F602" s="38"/>
      <c r="G602" s="38"/>
      <c r="H602" s="38"/>
    </row>
    <row r="603" customFormat="false" ht="12.75" hidden="false" customHeight="false" outlineLevel="0" collapsed="false">
      <c r="A603" s="57"/>
      <c r="B603" s="49"/>
      <c r="C603" s="50"/>
      <c r="D603" s="185" t="s">
        <v>297</v>
      </c>
      <c r="E603" s="46" t="n">
        <f aca="false">SUM(E588+E601)</f>
        <v>34247</v>
      </c>
      <c r="F603" s="46" t="n">
        <f aca="false">SUM(F588+F601)</f>
        <v>1076</v>
      </c>
      <c r="G603" s="46" t="n">
        <f aca="false">SUM(G588+G601)</f>
        <v>1085</v>
      </c>
      <c r="H603" s="46" t="n">
        <f aca="false">E603+F603-G603</f>
        <v>34238</v>
      </c>
    </row>
    <row r="604" customFormat="false" ht="12.75" hidden="false" customHeight="false" outlineLevel="0" collapsed="false">
      <c r="A604" s="57"/>
      <c r="B604" s="49"/>
      <c r="C604" s="50"/>
      <c r="D604" s="37"/>
      <c r="E604" s="38"/>
      <c r="F604" s="38"/>
      <c r="G604" s="38"/>
      <c r="H604" s="38"/>
    </row>
    <row r="605" customFormat="false" ht="12.75" hidden="false" customHeight="false" outlineLevel="0" collapsed="false">
      <c r="A605" s="47" t="s">
        <v>128</v>
      </c>
      <c r="B605" s="65"/>
      <c r="C605" s="40"/>
      <c r="D605" s="41" t="s">
        <v>129</v>
      </c>
      <c r="E605" s="40"/>
      <c r="F605" s="40"/>
      <c r="G605" s="40"/>
      <c r="H605" s="40"/>
    </row>
    <row r="606" customFormat="false" ht="12.75" hidden="false" customHeight="false" outlineLevel="0" collapsed="false">
      <c r="A606" s="47"/>
      <c r="B606" s="65"/>
      <c r="C606" s="40"/>
      <c r="D606" s="41"/>
      <c r="E606" s="40"/>
      <c r="F606" s="40"/>
      <c r="G606" s="40"/>
      <c r="H606" s="40"/>
    </row>
    <row r="607" customFormat="false" ht="12.75" hidden="false" customHeight="false" outlineLevel="0" collapsed="false">
      <c r="A607" s="47"/>
      <c r="B607" s="79" t="n">
        <v>85111</v>
      </c>
      <c r="C607" s="72"/>
      <c r="D607" s="40" t="s">
        <v>298</v>
      </c>
      <c r="E607" s="80"/>
      <c r="F607" s="80"/>
      <c r="G607" s="80"/>
      <c r="H607" s="80"/>
    </row>
    <row r="608" customFormat="false" ht="12.75" hidden="false" customHeight="false" outlineLevel="0" collapsed="false">
      <c r="A608" s="47"/>
      <c r="B608" s="79"/>
      <c r="C608" s="72" t="n">
        <v>6050</v>
      </c>
      <c r="D608" s="104" t="s">
        <v>206</v>
      </c>
      <c r="E608" s="106" t="n">
        <v>500000</v>
      </c>
      <c r="F608" s="106"/>
      <c r="G608" s="106"/>
      <c r="H608" s="106" t="n">
        <f aca="false">E608+F608-G608</f>
        <v>500000</v>
      </c>
    </row>
    <row r="609" customFormat="false" ht="12.75" hidden="false" customHeight="false" outlineLevel="0" collapsed="false">
      <c r="A609" s="47"/>
      <c r="B609" s="65"/>
      <c r="C609" s="40"/>
      <c r="D609" s="41" t="s">
        <v>19</v>
      </c>
      <c r="E609" s="80" t="n">
        <f aca="false">SUM(E608:E608)</f>
        <v>500000</v>
      </c>
      <c r="F609" s="80" t="n">
        <f aca="false">SUM(F608:F608)</f>
        <v>0</v>
      </c>
      <c r="G609" s="80" t="n">
        <f aca="false">SUM(G608:G608)</f>
        <v>0</v>
      </c>
      <c r="H609" s="80" t="n">
        <f aca="false">E609+F609-G609</f>
        <v>500000</v>
      </c>
    </row>
    <row r="610" customFormat="false" ht="12.75" hidden="false" customHeight="false" outlineLevel="0" collapsed="false">
      <c r="A610" s="47"/>
      <c r="B610" s="65"/>
      <c r="C610" s="40"/>
      <c r="D610" s="41"/>
      <c r="E610" s="40"/>
      <c r="F610" s="40"/>
      <c r="G610" s="40"/>
      <c r="H610" s="40"/>
    </row>
    <row r="611" customFormat="false" ht="12.75" hidden="false" customHeight="false" outlineLevel="0" collapsed="false">
      <c r="A611" s="47"/>
      <c r="B611" s="79" t="n">
        <v>85149</v>
      </c>
      <c r="C611" s="40"/>
      <c r="D611" s="40" t="s">
        <v>130</v>
      </c>
      <c r="E611" s="80"/>
      <c r="F611" s="80"/>
      <c r="G611" s="80"/>
      <c r="H611" s="80"/>
    </row>
    <row r="612" customFormat="false" ht="12.75" hidden="false" customHeight="false" outlineLevel="0" collapsed="false">
      <c r="A612" s="47"/>
      <c r="B612" s="79"/>
      <c r="C612" s="72" t="n">
        <v>4216</v>
      </c>
      <c r="D612" s="37" t="s">
        <v>191</v>
      </c>
      <c r="E612" s="38" t="n">
        <v>0</v>
      </c>
      <c r="F612" s="38" t="n">
        <v>50000</v>
      </c>
      <c r="G612" s="38"/>
      <c r="H612" s="38" t="n">
        <f aca="false">E612+F612-G612</f>
        <v>50000</v>
      </c>
    </row>
    <row r="613" customFormat="false" ht="12.75" hidden="false" customHeight="false" outlineLevel="0" collapsed="false">
      <c r="A613" s="47"/>
      <c r="B613" s="79"/>
      <c r="C613" s="99" t="n">
        <v>4306</v>
      </c>
      <c r="D613" s="160" t="s">
        <v>178</v>
      </c>
      <c r="E613" s="106" t="n">
        <v>0</v>
      </c>
      <c r="F613" s="106" t="n">
        <v>40000</v>
      </c>
      <c r="G613" s="106"/>
      <c r="H613" s="106" t="n">
        <f aca="false">E613+F613-G613</f>
        <v>40000</v>
      </c>
    </row>
    <row r="614" customFormat="false" ht="12.75" hidden="false" customHeight="false" outlineLevel="0" collapsed="false">
      <c r="A614" s="47"/>
      <c r="B614" s="79"/>
      <c r="C614" s="99" t="n">
        <v>4305</v>
      </c>
      <c r="D614" s="160" t="s">
        <v>178</v>
      </c>
      <c r="E614" s="106" t="n">
        <v>0</v>
      </c>
      <c r="F614" s="106" t="n">
        <v>58940</v>
      </c>
      <c r="G614" s="106"/>
      <c r="H614" s="106" t="n">
        <f aca="false">E614+F614-G614</f>
        <v>58940</v>
      </c>
    </row>
    <row r="615" customFormat="false" ht="12.75" hidden="false" customHeight="false" outlineLevel="0" collapsed="false">
      <c r="A615" s="47"/>
      <c r="B615" s="79"/>
      <c r="C615" s="99" t="n">
        <v>4426</v>
      </c>
      <c r="D615" s="160" t="s">
        <v>225</v>
      </c>
      <c r="E615" s="106" t="n">
        <v>0</v>
      </c>
      <c r="F615" s="106" t="n">
        <v>10000</v>
      </c>
      <c r="G615" s="106"/>
      <c r="H615" s="106" t="n">
        <f aca="false">E615+F615-G615</f>
        <v>10000</v>
      </c>
    </row>
    <row r="616" customFormat="false" ht="12.75" hidden="false" customHeight="false" outlineLevel="0" collapsed="false">
      <c r="A616" s="47"/>
      <c r="B616" s="79"/>
      <c r="C616" s="99" t="n">
        <v>4425</v>
      </c>
      <c r="D616" s="160" t="s">
        <v>225</v>
      </c>
      <c r="E616" s="106" t="n">
        <v>0</v>
      </c>
      <c r="F616" s="106" t="n">
        <v>10000</v>
      </c>
      <c r="G616" s="106"/>
      <c r="H616" s="106" t="n">
        <f aca="false">E616+F616-G616</f>
        <v>10000</v>
      </c>
    </row>
    <row r="617" customFormat="false" ht="12.75" hidden="false" customHeight="false" outlineLevel="0" collapsed="false">
      <c r="A617" s="47"/>
      <c r="B617" s="79"/>
      <c r="C617" s="72" t="n">
        <v>6056</v>
      </c>
      <c r="D617" s="104" t="s">
        <v>206</v>
      </c>
      <c r="E617" s="106" t="n">
        <v>0</v>
      </c>
      <c r="F617" s="106" t="n">
        <v>100000</v>
      </c>
      <c r="G617" s="106"/>
      <c r="H617" s="106" t="n">
        <f aca="false">E617+F617-G617</f>
        <v>100000</v>
      </c>
    </row>
    <row r="618" customFormat="false" ht="12.75" hidden="false" customHeight="false" outlineLevel="0" collapsed="false">
      <c r="A618" s="47"/>
      <c r="B618" s="79"/>
      <c r="C618" s="72" t="n">
        <v>6066</v>
      </c>
      <c r="D618" s="104" t="s">
        <v>228</v>
      </c>
      <c r="E618" s="106" t="n">
        <v>0</v>
      </c>
      <c r="F618" s="106" t="n">
        <v>100000</v>
      </c>
      <c r="G618" s="106"/>
      <c r="H618" s="106" t="n">
        <f aca="false">E618+F618-G618</f>
        <v>100000</v>
      </c>
    </row>
    <row r="619" customFormat="false" ht="12.75" hidden="false" customHeight="false" outlineLevel="0" collapsed="false">
      <c r="A619" s="47"/>
      <c r="B619" s="65"/>
      <c r="C619" s="40"/>
      <c r="D619" s="41" t="s">
        <v>19</v>
      </c>
      <c r="E619" s="80" t="n">
        <f aca="false">SUM(E612:E618)</f>
        <v>0</v>
      </c>
      <c r="F619" s="80" t="n">
        <f aca="false">SUM(F612:F618)</f>
        <v>368940</v>
      </c>
      <c r="G619" s="80" t="n">
        <f aca="false">SUM(G612:G618)</f>
        <v>0</v>
      </c>
      <c r="H619" s="80" t="n">
        <f aca="false">E619+F619-G619</f>
        <v>368940</v>
      </c>
    </row>
    <row r="620" customFormat="false" ht="12.75" hidden="false" customHeight="false" outlineLevel="0" collapsed="false">
      <c r="A620" s="47"/>
      <c r="B620" s="65"/>
      <c r="C620" s="40"/>
      <c r="D620" s="41"/>
      <c r="E620" s="80"/>
      <c r="F620" s="80"/>
      <c r="G620" s="80"/>
      <c r="H620" s="80"/>
    </row>
    <row r="621" customFormat="false" ht="51" hidden="false" customHeight="false" outlineLevel="0" collapsed="false">
      <c r="A621" s="47"/>
      <c r="B621" s="79" t="n">
        <v>85156</v>
      </c>
      <c r="C621" s="72"/>
      <c r="D621" s="40" t="s">
        <v>299</v>
      </c>
      <c r="E621" s="80"/>
      <c r="F621" s="80"/>
      <c r="G621" s="80"/>
      <c r="H621" s="80"/>
    </row>
    <row r="622" customFormat="false" ht="12.75" hidden="false" customHeight="false" outlineLevel="0" collapsed="false">
      <c r="A622" s="47"/>
      <c r="B622" s="79"/>
      <c r="C622" s="72" t="n">
        <v>4130</v>
      </c>
      <c r="D622" s="160" t="s">
        <v>300</v>
      </c>
      <c r="E622" s="106" t="n">
        <v>707800</v>
      </c>
      <c r="F622" s="106"/>
      <c r="G622" s="106" t="n">
        <v>40300</v>
      </c>
      <c r="H622" s="106" t="n">
        <f aca="false">E622+F622-G622</f>
        <v>667500</v>
      </c>
    </row>
    <row r="623" customFormat="false" ht="12.75" hidden="false" customHeight="false" outlineLevel="0" collapsed="false">
      <c r="A623" s="47"/>
      <c r="B623" s="65"/>
      <c r="C623" s="40"/>
      <c r="D623" s="41" t="s">
        <v>19</v>
      </c>
      <c r="E623" s="80" t="n">
        <f aca="false">SUM(E622)</f>
        <v>707800</v>
      </c>
      <c r="F623" s="80" t="n">
        <f aca="false">SUM(F622)</f>
        <v>0</v>
      </c>
      <c r="G623" s="80" t="n">
        <f aca="false">SUM(G622)</f>
        <v>40300</v>
      </c>
      <c r="H623" s="80" t="n">
        <f aca="false">E623+F623-G623</f>
        <v>667500</v>
      </c>
    </row>
    <row r="624" customFormat="false" ht="12.75" hidden="false" customHeight="false" outlineLevel="0" collapsed="false">
      <c r="A624" s="47"/>
      <c r="B624" s="65"/>
      <c r="C624" s="40"/>
      <c r="D624" s="41"/>
      <c r="E624" s="80"/>
      <c r="F624" s="80"/>
      <c r="G624" s="80"/>
      <c r="H624" s="80"/>
    </row>
    <row r="625" customFormat="false" ht="51" hidden="false" customHeight="false" outlineLevel="0" collapsed="false">
      <c r="A625" s="47"/>
      <c r="B625" s="79" t="n">
        <v>85156</v>
      </c>
      <c r="C625" s="72"/>
      <c r="D625" s="40" t="s">
        <v>301</v>
      </c>
      <c r="E625" s="80"/>
      <c r="F625" s="80"/>
      <c r="G625" s="80"/>
      <c r="H625" s="80"/>
    </row>
    <row r="626" customFormat="false" ht="12.75" hidden="false" customHeight="false" outlineLevel="0" collapsed="false">
      <c r="A626" s="47"/>
      <c r="B626" s="79"/>
      <c r="C626" s="72" t="n">
        <v>4130</v>
      </c>
      <c r="D626" s="160" t="s">
        <v>300</v>
      </c>
      <c r="E626" s="106" t="n">
        <v>14500</v>
      </c>
      <c r="F626" s="106"/>
      <c r="G626" s="106"/>
      <c r="H626" s="106" t="n">
        <f aca="false">E626+F626-G626</f>
        <v>14500</v>
      </c>
    </row>
    <row r="627" customFormat="false" ht="12.75" hidden="false" customHeight="false" outlineLevel="0" collapsed="false">
      <c r="A627" s="47"/>
      <c r="B627" s="65"/>
      <c r="C627" s="40"/>
      <c r="D627" s="41" t="s">
        <v>19</v>
      </c>
      <c r="E627" s="80" t="n">
        <f aca="false">SUM(E626:E626)</f>
        <v>14500</v>
      </c>
      <c r="F627" s="80" t="n">
        <f aca="false">SUM(F626:F626)</f>
        <v>0</v>
      </c>
      <c r="G627" s="80" t="n">
        <f aca="false">SUM(G626:G626)</f>
        <v>0</v>
      </c>
      <c r="H627" s="80" t="n">
        <f aca="false">E627+F627-G627</f>
        <v>14500</v>
      </c>
    </row>
    <row r="628" customFormat="false" ht="12.75" hidden="false" customHeight="false" outlineLevel="0" collapsed="false">
      <c r="A628" s="47"/>
      <c r="B628" s="65"/>
      <c r="C628" s="40"/>
      <c r="D628" s="41"/>
      <c r="E628" s="80"/>
      <c r="F628" s="80"/>
      <c r="G628" s="80"/>
      <c r="H628" s="80"/>
    </row>
    <row r="629" customFormat="false" ht="12.75" hidden="false" customHeight="false" outlineLevel="0" collapsed="false">
      <c r="A629" s="159"/>
      <c r="B629" s="134"/>
      <c r="C629" s="45"/>
      <c r="D629" s="54" t="s">
        <v>133</v>
      </c>
      <c r="E629" s="129" t="n">
        <f aca="false">SUM(E609+E619+E623+E627)</f>
        <v>1222300</v>
      </c>
      <c r="F629" s="129" t="n">
        <f aca="false">SUM(F609+F619+F623+F627)</f>
        <v>368940</v>
      </c>
      <c r="G629" s="129" t="n">
        <f aca="false">SUM(G609+G619+G623+G627)</f>
        <v>40300</v>
      </c>
      <c r="H629" s="130" t="n">
        <f aca="false">E629+F629-G629</f>
        <v>1550940</v>
      </c>
    </row>
    <row r="630" customFormat="false" ht="12.75" hidden="false" customHeight="false" outlineLevel="0" collapsed="false">
      <c r="A630" s="47"/>
      <c r="B630" s="65"/>
      <c r="C630" s="40"/>
      <c r="D630" s="40"/>
      <c r="E630" s="53"/>
      <c r="F630" s="53"/>
      <c r="G630" s="53"/>
      <c r="H630" s="53"/>
    </row>
    <row r="631" customFormat="false" ht="12.75" hidden="false" customHeight="false" outlineLevel="0" collapsed="false">
      <c r="A631" s="47" t="s">
        <v>134</v>
      </c>
      <c r="B631" s="65"/>
      <c r="C631" s="40"/>
      <c r="D631" s="41" t="s">
        <v>135</v>
      </c>
      <c r="E631" s="40"/>
      <c r="F631" s="40"/>
      <c r="G631" s="40"/>
      <c r="H631" s="40"/>
    </row>
    <row r="632" customFormat="false" ht="12.75" hidden="false" customHeight="false" outlineLevel="0" collapsed="false">
      <c r="A632" s="47"/>
      <c r="B632" s="65"/>
      <c r="C632" s="40"/>
      <c r="D632" s="41"/>
      <c r="E632" s="40"/>
      <c r="F632" s="40"/>
      <c r="G632" s="40"/>
      <c r="H632" s="40"/>
    </row>
    <row r="633" customFormat="false" ht="12.75" hidden="false" customHeight="false" outlineLevel="0" collapsed="false">
      <c r="A633" s="47"/>
      <c r="B633" s="79" t="n">
        <v>85201</v>
      </c>
      <c r="C633" s="40"/>
      <c r="D633" s="40" t="s">
        <v>302</v>
      </c>
      <c r="E633" s="80"/>
      <c r="F633" s="80"/>
      <c r="G633" s="80"/>
      <c r="H633" s="80"/>
    </row>
    <row r="634" customFormat="false" ht="12.75" hidden="false" customHeight="false" outlineLevel="0" collapsed="false">
      <c r="A634" s="47"/>
      <c r="B634" s="79"/>
      <c r="C634" s="99" t="n">
        <v>3020</v>
      </c>
      <c r="D634" s="104" t="s">
        <v>185</v>
      </c>
      <c r="E634" s="106" t="n">
        <v>2000</v>
      </c>
      <c r="F634" s="106"/>
      <c r="G634" s="106"/>
      <c r="H634" s="106" t="n">
        <f aca="false">E634+F634-G634</f>
        <v>2000</v>
      </c>
    </row>
    <row r="635" customFormat="false" ht="12.75" hidden="false" customHeight="false" outlineLevel="0" collapsed="false">
      <c r="A635" s="47"/>
      <c r="B635" s="79"/>
      <c r="C635" s="99" t="n">
        <v>3110</v>
      </c>
      <c r="D635" s="160" t="s">
        <v>303</v>
      </c>
      <c r="E635" s="106" t="n">
        <v>75800</v>
      </c>
      <c r="F635" s="106"/>
      <c r="G635" s="106"/>
      <c r="H635" s="106" t="n">
        <f aca="false">E635+F635-G635</f>
        <v>75800</v>
      </c>
    </row>
    <row r="636" customFormat="false" ht="12.75" hidden="false" customHeight="false" outlineLevel="0" collapsed="false">
      <c r="A636" s="47"/>
      <c r="B636" s="79"/>
      <c r="C636" s="99" t="n">
        <v>4010</v>
      </c>
      <c r="D636" s="160" t="s">
        <v>186</v>
      </c>
      <c r="E636" s="106" t="n">
        <v>544500</v>
      </c>
      <c r="F636" s="106"/>
      <c r="G636" s="106"/>
      <c r="H636" s="106" t="n">
        <f aca="false">E636+F636-G636</f>
        <v>544500</v>
      </c>
    </row>
    <row r="637" customFormat="false" ht="12.75" hidden="false" customHeight="false" outlineLevel="0" collapsed="false">
      <c r="A637" s="47"/>
      <c r="B637" s="79"/>
      <c r="C637" s="99" t="n">
        <v>4040</v>
      </c>
      <c r="D637" s="160" t="s">
        <v>187</v>
      </c>
      <c r="E637" s="106" t="n">
        <v>36300</v>
      </c>
      <c r="F637" s="106"/>
      <c r="G637" s="106"/>
      <c r="H637" s="106" t="n">
        <f aca="false">E637+F637-G637</f>
        <v>36300</v>
      </c>
    </row>
    <row r="638" customFormat="false" ht="12.75" hidden="false" customHeight="false" outlineLevel="0" collapsed="false">
      <c r="A638" s="47"/>
      <c r="B638" s="79"/>
      <c r="C638" s="99" t="n">
        <v>4110</v>
      </c>
      <c r="D638" s="160" t="s">
        <v>188</v>
      </c>
      <c r="E638" s="106" t="n">
        <v>95700</v>
      </c>
      <c r="F638" s="106"/>
      <c r="G638" s="106"/>
      <c r="H638" s="106" t="n">
        <f aca="false">E638+F638-G638</f>
        <v>95700</v>
      </c>
    </row>
    <row r="639" customFormat="false" ht="12.75" hidden="false" customHeight="false" outlineLevel="0" collapsed="false">
      <c r="A639" s="47"/>
      <c r="B639" s="79"/>
      <c r="C639" s="99" t="n">
        <v>4120</v>
      </c>
      <c r="D639" s="160" t="s">
        <v>189</v>
      </c>
      <c r="E639" s="106" t="n">
        <v>13400</v>
      </c>
      <c r="F639" s="106"/>
      <c r="G639" s="106"/>
      <c r="H639" s="106" t="n">
        <f aca="false">E639+F639-G639</f>
        <v>13400</v>
      </c>
    </row>
    <row r="640" customFormat="false" ht="12.75" hidden="false" customHeight="false" outlineLevel="0" collapsed="false">
      <c r="A640" s="47"/>
      <c r="B640" s="79"/>
      <c r="C640" s="99" t="n">
        <v>4170</v>
      </c>
      <c r="D640" s="160" t="s">
        <v>190</v>
      </c>
      <c r="E640" s="106" t="n">
        <v>4000</v>
      </c>
      <c r="F640" s="106"/>
      <c r="G640" s="106"/>
      <c r="H640" s="106" t="n">
        <f aca="false">E640+F640-G640</f>
        <v>4000</v>
      </c>
    </row>
    <row r="641" customFormat="false" ht="12.75" hidden="false" customHeight="false" outlineLevel="0" collapsed="false">
      <c r="A641" s="47"/>
      <c r="B641" s="79"/>
      <c r="C641" s="99" t="n">
        <v>4210</v>
      </c>
      <c r="D641" s="160" t="s">
        <v>191</v>
      </c>
      <c r="E641" s="106" t="n">
        <v>32500</v>
      </c>
      <c r="F641" s="106"/>
      <c r="G641" s="106"/>
      <c r="H641" s="106" t="n">
        <f aca="false">E641+F641-G641</f>
        <v>32500</v>
      </c>
    </row>
    <row r="642" customFormat="false" ht="12.75" hidden="false" customHeight="false" outlineLevel="0" collapsed="false">
      <c r="A642" s="47"/>
      <c r="B642" s="79"/>
      <c r="C642" s="99" t="n">
        <v>4220</v>
      </c>
      <c r="D642" s="160" t="s">
        <v>241</v>
      </c>
      <c r="E642" s="106" t="n">
        <v>65100</v>
      </c>
      <c r="F642" s="106"/>
      <c r="G642" s="106"/>
      <c r="H642" s="106" t="n">
        <f aca="false">E642+F642-G642</f>
        <v>65100</v>
      </c>
    </row>
    <row r="643" customFormat="false" ht="12.75" hidden="false" customHeight="false" outlineLevel="0" collapsed="false">
      <c r="A643" s="47"/>
      <c r="B643" s="79"/>
      <c r="C643" s="99" t="n">
        <v>4230</v>
      </c>
      <c r="D643" s="160" t="s">
        <v>222</v>
      </c>
      <c r="E643" s="106" t="n">
        <v>2000</v>
      </c>
      <c r="F643" s="106"/>
      <c r="G643" s="106"/>
      <c r="H643" s="106" t="n">
        <f aca="false">E643+F643-G643</f>
        <v>2000</v>
      </c>
    </row>
    <row r="644" customFormat="false" ht="14.25" hidden="false" customHeight="true" outlineLevel="0" collapsed="false">
      <c r="A644" s="47"/>
      <c r="B644" s="79"/>
      <c r="C644" s="99" t="n">
        <v>4260</v>
      </c>
      <c r="D644" s="160" t="s">
        <v>192</v>
      </c>
      <c r="E644" s="106" t="n">
        <v>63700</v>
      </c>
      <c r="F644" s="106"/>
      <c r="G644" s="106"/>
      <c r="H644" s="106" t="n">
        <f aca="false">E644+F644-G644</f>
        <v>63700</v>
      </c>
    </row>
    <row r="645" customFormat="false" ht="14.25" hidden="false" customHeight="true" outlineLevel="0" collapsed="false">
      <c r="A645" s="47"/>
      <c r="B645" s="79"/>
      <c r="C645" s="99" t="n">
        <v>4270</v>
      </c>
      <c r="D645" s="160" t="s">
        <v>193</v>
      </c>
      <c r="E645" s="106" t="n">
        <v>6000</v>
      </c>
      <c r="F645" s="106"/>
      <c r="G645" s="106"/>
      <c r="H645" s="106" t="n">
        <f aca="false">E645+F645-G645</f>
        <v>6000</v>
      </c>
    </row>
    <row r="646" customFormat="false" ht="14.25" hidden="false" customHeight="true" outlineLevel="0" collapsed="false">
      <c r="A646" s="47"/>
      <c r="B646" s="79"/>
      <c r="C646" s="99" t="n">
        <v>4280</v>
      </c>
      <c r="D646" s="160" t="s">
        <v>194</v>
      </c>
      <c r="E646" s="106" t="n">
        <v>600</v>
      </c>
      <c r="F646" s="106"/>
      <c r="G646" s="106"/>
      <c r="H646" s="106" t="n">
        <f aca="false">E646+F646-G646</f>
        <v>600</v>
      </c>
      <c r="J646" s="186"/>
      <c r="K646" s="187"/>
    </row>
    <row r="647" customFormat="false" ht="14.25" hidden="false" customHeight="true" outlineLevel="0" collapsed="false">
      <c r="A647" s="47"/>
      <c r="B647" s="79"/>
      <c r="C647" s="99" t="n">
        <v>4300</v>
      </c>
      <c r="D647" s="160" t="s">
        <v>178</v>
      </c>
      <c r="E647" s="106" t="n">
        <v>6600</v>
      </c>
      <c r="F647" s="106"/>
      <c r="G647" s="106"/>
      <c r="H647" s="106" t="n">
        <f aca="false">E647+F647-G647</f>
        <v>6600</v>
      </c>
      <c r="J647" s="186"/>
      <c r="K647" s="187"/>
    </row>
    <row r="648" customFormat="false" ht="14.25" hidden="false" customHeight="true" outlineLevel="0" collapsed="false">
      <c r="A648" s="47"/>
      <c r="B648" s="79"/>
      <c r="C648" s="99" t="n">
        <v>4350</v>
      </c>
      <c r="D648" s="104" t="s">
        <v>195</v>
      </c>
      <c r="E648" s="106" t="n">
        <v>2800</v>
      </c>
      <c r="F648" s="106"/>
      <c r="G648" s="106"/>
      <c r="H648" s="106" t="n">
        <f aca="false">E648+F648-G648</f>
        <v>2800</v>
      </c>
      <c r="J648" s="186"/>
      <c r="K648" s="187"/>
    </row>
    <row r="649" customFormat="false" ht="14.25" hidden="false" customHeight="true" outlineLevel="0" collapsed="false">
      <c r="A649" s="47"/>
      <c r="B649" s="79"/>
      <c r="C649" s="138" t="n">
        <v>4370</v>
      </c>
      <c r="D649" s="118" t="s">
        <v>197</v>
      </c>
      <c r="E649" s="106" t="n">
        <v>7000</v>
      </c>
      <c r="F649" s="106"/>
      <c r="G649" s="106"/>
      <c r="H649" s="106" t="n">
        <f aca="false">E649+F649-G649</f>
        <v>7000</v>
      </c>
    </row>
    <row r="650" customFormat="false" ht="14.25" hidden="false" customHeight="true" outlineLevel="0" collapsed="false">
      <c r="A650" s="47"/>
      <c r="B650" s="79"/>
      <c r="C650" s="99" t="n">
        <v>4410</v>
      </c>
      <c r="D650" s="160" t="s">
        <v>198</v>
      </c>
      <c r="E650" s="106" t="n">
        <v>500</v>
      </c>
      <c r="F650" s="106"/>
      <c r="G650" s="106"/>
      <c r="H650" s="106" t="n">
        <f aca="false">E650+F650-G650</f>
        <v>500</v>
      </c>
    </row>
    <row r="651" customFormat="false" ht="14.25" hidden="false" customHeight="true" outlineLevel="0" collapsed="false">
      <c r="A651" s="47"/>
      <c r="B651" s="79"/>
      <c r="C651" s="99" t="n">
        <v>4430</v>
      </c>
      <c r="D651" s="160" t="s">
        <v>199</v>
      </c>
      <c r="E651" s="106" t="n">
        <v>2500</v>
      </c>
      <c r="F651" s="106"/>
      <c r="G651" s="106"/>
      <c r="H651" s="106" t="n">
        <f aca="false">E651+F651-G651</f>
        <v>2500</v>
      </c>
    </row>
    <row r="652" customFormat="false" ht="12.75" hidden="false" customHeight="false" outlineLevel="0" collapsed="false">
      <c r="A652" s="47"/>
      <c r="B652" s="79"/>
      <c r="C652" s="99" t="n">
        <v>4440</v>
      </c>
      <c r="D652" s="160" t="s">
        <v>200</v>
      </c>
      <c r="E652" s="106" t="n">
        <v>34300</v>
      </c>
      <c r="F652" s="106"/>
      <c r="G652" s="106"/>
      <c r="H652" s="106" t="n">
        <f aca="false">E652+F652-G652</f>
        <v>34300</v>
      </c>
    </row>
    <row r="653" customFormat="false" ht="25.5" hidden="false" customHeight="false" outlineLevel="0" collapsed="false">
      <c r="A653" s="47"/>
      <c r="B653" s="79"/>
      <c r="C653" s="151" t="n">
        <v>4740</v>
      </c>
      <c r="D653" s="126" t="s">
        <v>204</v>
      </c>
      <c r="E653" s="146" t="n">
        <v>1000</v>
      </c>
      <c r="F653" s="146"/>
      <c r="G653" s="146"/>
      <c r="H653" s="106" t="n">
        <f aca="false">E653+F653-G653</f>
        <v>1000</v>
      </c>
    </row>
    <row r="654" customFormat="false" ht="12.75" hidden="false" customHeight="false" outlineLevel="0" collapsed="false">
      <c r="A654" s="47"/>
      <c r="B654" s="65"/>
      <c r="C654" s="40"/>
      <c r="D654" s="41" t="s">
        <v>19</v>
      </c>
      <c r="E654" s="80" t="n">
        <f aca="false">SUM(E634:E653)</f>
        <v>996300</v>
      </c>
      <c r="F654" s="80" t="n">
        <f aca="false">SUM(F634:F653)</f>
        <v>0</v>
      </c>
      <c r="G654" s="80" t="n">
        <f aca="false">SUM(G634:G653)</f>
        <v>0</v>
      </c>
      <c r="H654" s="80" t="n">
        <f aca="false">E654+F654-G654</f>
        <v>996300</v>
      </c>
    </row>
    <row r="655" customFormat="false" ht="12.75" hidden="false" customHeight="false" outlineLevel="0" collapsed="false">
      <c r="A655" s="47"/>
      <c r="B655" s="65"/>
      <c r="C655" s="40"/>
      <c r="D655" s="41"/>
      <c r="E655" s="80"/>
      <c r="F655" s="80"/>
      <c r="G655" s="80"/>
      <c r="H655" s="80"/>
    </row>
    <row r="656" customFormat="false" ht="12.75" hidden="false" customHeight="false" outlineLevel="0" collapsed="false">
      <c r="A656" s="47"/>
      <c r="B656" s="79" t="n">
        <v>85201</v>
      </c>
      <c r="C656" s="40"/>
      <c r="D656" s="40" t="s">
        <v>302</v>
      </c>
      <c r="E656" s="80"/>
      <c r="F656" s="80"/>
      <c r="G656" s="80"/>
      <c r="H656" s="80"/>
    </row>
    <row r="657" customFormat="false" ht="38.25" hidden="false" customHeight="false" outlineLevel="0" collapsed="false">
      <c r="A657" s="47"/>
      <c r="B657" s="79"/>
      <c r="C657" s="50" t="n">
        <v>2320</v>
      </c>
      <c r="D657" s="50" t="s">
        <v>209</v>
      </c>
      <c r="E657" s="106" t="n">
        <v>201436</v>
      </c>
      <c r="F657" s="106"/>
      <c r="G657" s="106"/>
      <c r="H657" s="106" t="n">
        <f aca="false">E657+F657-G657</f>
        <v>201436</v>
      </c>
    </row>
    <row r="658" customFormat="false" ht="12.75" hidden="false" customHeight="false" outlineLevel="0" collapsed="false">
      <c r="A658" s="47"/>
      <c r="B658" s="65"/>
      <c r="C658" s="40"/>
      <c r="D658" s="41" t="s">
        <v>19</v>
      </c>
      <c r="E658" s="80" t="n">
        <f aca="false">SUM(E657)</f>
        <v>201436</v>
      </c>
      <c r="F658" s="80" t="n">
        <f aca="false">SUM(F657)</f>
        <v>0</v>
      </c>
      <c r="G658" s="80" t="n">
        <f aca="false">SUM(G657)</f>
        <v>0</v>
      </c>
      <c r="H658" s="80" t="n">
        <f aca="false">E658+F658-G658</f>
        <v>201436</v>
      </c>
    </row>
    <row r="659" customFormat="false" ht="12.75" hidden="false" customHeight="false" outlineLevel="0" collapsed="false">
      <c r="A659" s="47"/>
      <c r="B659" s="65"/>
      <c r="C659" s="40"/>
      <c r="D659" s="41"/>
      <c r="E659" s="80"/>
      <c r="F659" s="80"/>
      <c r="G659" s="80"/>
      <c r="H659" s="80"/>
    </row>
    <row r="660" customFormat="false" ht="12.75" hidden="false" customHeight="false" outlineLevel="0" collapsed="false">
      <c r="A660" s="47"/>
      <c r="B660" s="79" t="n">
        <v>85202</v>
      </c>
      <c r="C660" s="72"/>
      <c r="D660" s="40" t="s">
        <v>142</v>
      </c>
      <c r="E660" s="80"/>
      <c r="F660" s="80"/>
      <c r="G660" s="80"/>
      <c r="H660" s="80"/>
    </row>
    <row r="661" customFormat="false" ht="12.75" hidden="false" customHeight="false" outlineLevel="0" collapsed="false">
      <c r="A661" s="47"/>
      <c r="B661" s="141"/>
      <c r="C661" s="99" t="n">
        <v>3020</v>
      </c>
      <c r="D661" s="104" t="s">
        <v>185</v>
      </c>
      <c r="E661" s="106" t="n">
        <v>4500</v>
      </c>
      <c r="F661" s="106"/>
      <c r="G661" s="106"/>
      <c r="H661" s="106" t="n">
        <f aca="false">E661+F661-G661</f>
        <v>4500</v>
      </c>
    </row>
    <row r="662" customFormat="false" ht="12.75" hidden="false" customHeight="false" outlineLevel="0" collapsed="false">
      <c r="A662" s="47"/>
      <c r="B662" s="141"/>
      <c r="C662" s="99" t="n">
        <v>4010</v>
      </c>
      <c r="D662" s="160" t="s">
        <v>186</v>
      </c>
      <c r="E662" s="106" t="n">
        <v>470750</v>
      </c>
      <c r="F662" s="106"/>
      <c r="G662" s="106"/>
      <c r="H662" s="106" t="n">
        <f aca="false">E662+F662-G662</f>
        <v>470750</v>
      </c>
    </row>
    <row r="663" customFormat="false" ht="12.75" hidden="false" customHeight="false" outlineLevel="0" collapsed="false">
      <c r="A663" s="47"/>
      <c r="B663" s="141"/>
      <c r="C663" s="99" t="n">
        <v>4040</v>
      </c>
      <c r="D663" s="160" t="s">
        <v>187</v>
      </c>
      <c r="E663" s="106" t="n">
        <v>37800</v>
      </c>
      <c r="F663" s="106"/>
      <c r="G663" s="106"/>
      <c r="H663" s="106" t="n">
        <f aca="false">E663+F663-G663</f>
        <v>37800</v>
      </c>
    </row>
    <row r="664" customFormat="false" ht="12.75" hidden="false" customHeight="false" outlineLevel="0" collapsed="false">
      <c r="A664" s="47"/>
      <c r="B664" s="141"/>
      <c r="C664" s="99" t="n">
        <v>4110</v>
      </c>
      <c r="D664" s="160" t="s">
        <v>188</v>
      </c>
      <c r="E664" s="106" t="n">
        <v>88600</v>
      </c>
      <c r="F664" s="106"/>
      <c r="G664" s="106"/>
      <c r="H664" s="106" t="n">
        <f aca="false">E664+F664-G664</f>
        <v>88600</v>
      </c>
    </row>
    <row r="665" customFormat="false" ht="12.75" hidden="false" customHeight="false" outlineLevel="0" collapsed="false">
      <c r="A665" s="47"/>
      <c r="B665" s="141"/>
      <c r="C665" s="99" t="n">
        <v>4120</v>
      </c>
      <c r="D665" s="160" t="s">
        <v>189</v>
      </c>
      <c r="E665" s="106" t="n">
        <v>12600</v>
      </c>
      <c r="F665" s="106"/>
      <c r="G665" s="106"/>
      <c r="H665" s="106" t="n">
        <f aca="false">E665+F665-G665</f>
        <v>12600</v>
      </c>
    </row>
    <row r="666" customFormat="false" ht="12.75" hidden="false" customHeight="false" outlineLevel="0" collapsed="false">
      <c r="A666" s="47"/>
      <c r="B666" s="141"/>
      <c r="C666" s="99" t="n">
        <v>4170</v>
      </c>
      <c r="D666" s="160" t="s">
        <v>190</v>
      </c>
      <c r="E666" s="106" t="n">
        <v>6000</v>
      </c>
      <c r="F666" s="106"/>
      <c r="G666" s="106"/>
      <c r="H666" s="106" t="n">
        <f aca="false">E666+F666-G666</f>
        <v>6000</v>
      </c>
    </row>
    <row r="667" customFormat="false" ht="12.75" hidden="false" customHeight="false" outlineLevel="0" collapsed="false">
      <c r="A667" s="47"/>
      <c r="B667" s="141"/>
      <c r="C667" s="99" t="n">
        <v>4210</v>
      </c>
      <c r="D667" s="160" t="s">
        <v>191</v>
      </c>
      <c r="E667" s="106" t="n">
        <v>149000</v>
      </c>
      <c r="F667" s="106"/>
      <c r="G667" s="106" t="n">
        <v>70000</v>
      </c>
      <c r="H667" s="106" t="n">
        <f aca="false">E667+F667-G667</f>
        <v>79000</v>
      </c>
    </row>
    <row r="668" customFormat="false" ht="12.75" hidden="false" customHeight="false" outlineLevel="0" collapsed="false">
      <c r="A668" s="47"/>
      <c r="B668" s="141"/>
      <c r="C668" s="99" t="n">
        <v>4220</v>
      </c>
      <c r="D668" s="160" t="s">
        <v>241</v>
      </c>
      <c r="E668" s="106" t="n">
        <v>90000</v>
      </c>
      <c r="F668" s="106"/>
      <c r="G668" s="106"/>
      <c r="H668" s="106" t="n">
        <f aca="false">E668+F668-G668</f>
        <v>90000</v>
      </c>
    </row>
    <row r="669" customFormat="false" ht="12.75" hidden="false" customHeight="false" outlineLevel="0" collapsed="false">
      <c r="A669" s="47"/>
      <c r="B669" s="141"/>
      <c r="C669" s="99" t="n">
        <v>4230</v>
      </c>
      <c r="D669" s="160" t="s">
        <v>222</v>
      </c>
      <c r="E669" s="106" t="n">
        <v>16000</v>
      </c>
      <c r="F669" s="106"/>
      <c r="G669" s="106"/>
      <c r="H669" s="106" t="n">
        <f aca="false">E669+F669-G669</f>
        <v>16000</v>
      </c>
    </row>
    <row r="670" customFormat="false" ht="12.75" hidden="false" customHeight="false" outlineLevel="0" collapsed="false">
      <c r="A670" s="47"/>
      <c r="B670" s="141"/>
      <c r="C670" s="99" t="n">
        <v>4260</v>
      </c>
      <c r="D670" s="160" t="s">
        <v>192</v>
      </c>
      <c r="E670" s="106" t="n">
        <v>30000</v>
      </c>
      <c r="F670" s="106"/>
      <c r="G670" s="106"/>
      <c r="H670" s="106" t="n">
        <f aca="false">E670+F670-G670</f>
        <v>30000</v>
      </c>
    </row>
    <row r="671" customFormat="false" ht="12.75" hidden="false" customHeight="false" outlineLevel="0" collapsed="false">
      <c r="A671" s="47"/>
      <c r="B671" s="141"/>
      <c r="C671" s="99" t="n">
        <v>4270</v>
      </c>
      <c r="D671" s="160" t="s">
        <v>193</v>
      </c>
      <c r="E671" s="106" t="n">
        <v>50000</v>
      </c>
      <c r="F671" s="106"/>
      <c r="G671" s="106" t="n">
        <v>44000</v>
      </c>
      <c r="H671" s="106" t="n">
        <f aca="false">E671+F671-G671</f>
        <v>6000</v>
      </c>
    </row>
    <row r="672" customFormat="false" ht="12.75" hidden="false" customHeight="false" outlineLevel="0" collapsed="false">
      <c r="A672" s="47"/>
      <c r="B672" s="141"/>
      <c r="C672" s="99" t="n">
        <v>4280</v>
      </c>
      <c r="D672" s="160" t="s">
        <v>194</v>
      </c>
      <c r="E672" s="106" t="n">
        <v>600</v>
      </c>
      <c r="F672" s="106"/>
      <c r="G672" s="106"/>
      <c r="H672" s="106" t="n">
        <f aca="false">E672+F672-G672</f>
        <v>600</v>
      </c>
    </row>
    <row r="673" customFormat="false" ht="12.75" hidden="false" customHeight="false" outlineLevel="0" collapsed="false">
      <c r="A673" s="47"/>
      <c r="B673" s="141"/>
      <c r="C673" s="99" t="n">
        <v>4300</v>
      </c>
      <c r="D673" s="160" t="s">
        <v>178</v>
      </c>
      <c r="E673" s="106" t="n">
        <v>7000</v>
      </c>
      <c r="F673" s="106"/>
      <c r="G673" s="106"/>
      <c r="H673" s="106" t="n">
        <f aca="false">E673+F673-G673</f>
        <v>7000</v>
      </c>
    </row>
    <row r="674" customFormat="false" ht="12.75" hidden="false" customHeight="false" outlineLevel="0" collapsed="false">
      <c r="A674" s="47"/>
      <c r="B674" s="141"/>
      <c r="C674" s="99" t="n">
        <v>4350</v>
      </c>
      <c r="D674" s="104" t="s">
        <v>195</v>
      </c>
      <c r="E674" s="106" t="n">
        <v>600</v>
      </c>
      <c r="F674" s="106"/>
      <c r="G674" s="106"/>
      <c r="H674" s="106" t="n">
        <f aca="false">E674+F674-G674</f>
        <v>600</v>
      </c>
    </row>
    <row r="675" customFormat="false" ht="25.5" hidden="false" customHeight="false" outlineLevel="0" collapsed="false">
      <c r="A675" s="47"/>
      <c r="B675" s="141"/>
      <c r="C675" s="138" t="n">
        <v>4370</v>
      </c>
      <c r="D675" s="118" t="s">
        <v>197</v>
      </c>
      <c r="E675" s="106" t="n">
        <v>7000</v>
      </c>
      <c r="F675" s="106"/>
      <c r="G675" s="106"/>
      <c r="H675" s="106" t="n">
        <f aca="false">E675+F675-G675</f>
        <v>7000</v>
      </c>
    </row>
    <row r="676" customFormat="false" ht="12.75" hidden="false" customHeight="false" outlineLevel="0" collapsed="false">
      <c r="A676" s="47"/>
      <c r="B676" s="141"/>
      <c r="C676" s="99" t="n">
        <v>4410</v>
      </c>
      <c r="D676" s="160" t="s">
        <v>198</v>
      </c>
      <c r="E676" s="106" t="n">
        <v>500</v>
      </c>
      <c r="F676" s="106"/>
      <c r="G676" s="106"/>
      <c r="H676" s="106" t="n">
        <f aca="false">E676+F676-G676</f>
        <v>500</v>
      </c>
    </row>
    <row r="677" customFormat="false" ht="12.75" hidden="false" customHeight="false" outlineLevel="0" collapsed="false">
      <c r="A677" s="47"/>
      <c r="B677" s="141"/>
      <c r="C677" s="99" t="n">
        <v>4430</v>
      </c>
      <c r="D677" s="160" t="s">
        <v>199</v>
      </c>
      <c r="E677" s="106" t="n">
        <v>1100</v>
      </c>
      <c r="F677" s="106"/>
      <c r="G677" s="106"/>
      <c r="H677" s="106" t="n">
        <f aca="false">E677+F677-G677</f>
        <v>1100</v>
      </c>
    </row>
    <row r="678" customFormat="false" ht="12.75" hidden="false" customHeight="false" outlineLevel="0" collapsed="false">
      <c r="A678" s="47"/>
      <c r="B678" s="141"/>
      <c r="C678" s="99" t="n">
        <v>4440</v>
      </c>
      <c r="D678" s="160" t="s">
        <v>200</v>
      </c>
      <c r="E678" s="106" t="n">
        <v>20634</v>
      </c>
      <c r="F678" s="106"/>
      <c r="G678" s="106"/>
      <c r="H678" s="106" t="n">
        <f aca="false">E678+F678-G678</f>
        <v>20634</v>
      </c>
    </row>
    <row r="679" customFormat="false" ht="12.75" hidden="false" customHeight="false" outlineLevel="0" collapsed="false">
      <c r="A679" s="47"/>
      <c r="B679" s="141"/>
      <c r="C679" s="99" t="n">
        <v>4480</v>
      </c>
      <c r="D679" s="160" t="s">
        <v>201</v>
      </c>
      <c r="E679" s="106" t="n">
        <v>2400</v>
      </c>
      <c r="F679" s="106"/>
      <c r="G679" s="106"/>
      <c r="H679" s="106" t="n">
        <f aca="false">E679+F679-G679</f>
        <v>2400</v>
      </c>
    </row>
    <row r="680" customFormat="false" ht="12.75" hidden="false" customHeight="false" outlineLevel="0" collapsed="false">
      <c r="A680" s="47"/>
      <c r="B680" s="141"/>
      <c r="C680" s="99" t="n">
        <v>4520</v>
      </c>
      <c r="D680" s="160" t="s">
        <v>246</v>
      </c>
      <c r="E680" s="106" t="n">
        <v>167</v>
      </c>
      <c r="F680" s="106"/>
      <c r="G680" s="106"/>
      <c r="H680" s="106" t="n">
        <f aca="false">E680+F680-G680</f>
        <v>167</v>
      </c>
    </row>
    <row r="681" customFormat="false" ht="25.5" hidden="false" customHeight="false" outlineLevel="0" collapsed="false">
      <c r="A681" s="47"/>
      <c r="B681" s="141"/>
      <c r="C681" s="151" t="n">
        <v>4740</v>
      </c>
      <c r="D681" s="126" t="s">
        <v>204</v>
      </c>
      <c r="E681" s="146" t="n">
        <v>1000</v>
      </c>
      <c r="F681" s="146"/>
      <c r="G681" s="146"/>
      <c r="H681" s="106" t="n">
        <f aca="false">E681+F681-G681</f>
        <v>1000</v>
      </c>
    </row>
    <row r="682" customFormat="false" ht="12.75" hidden="false" customHeight="false" outlineLevel="0" collapsed="false">
      <c r="A682" s="47"/>
      <c r="B682" s="141"/>
      <c r="C682" s="72" t="n">
        <v>6050</v>
      </c>
      <c r="D682" s="50" t="s">
        <v>304</v>
      </c>
      <c r="E682" s="106" t="n">
        <v>350000</v>
      </c>
      <c r="F682" s="106"/>
      <c r="G682" s="106"/>
      <c r="H682" s="106" t="n">
        <f aca="false">E682+F682-G682</f>
        <v>350000</v>
      </c>
    </row>
    <row r="683" customFormat="false" ht="12.75" hidden="false" customHeight="false" outlineLevel="0" collapsed="false">
      <c r="A683" s="47"/>
      <c r="B683" s="65"/>
      <c r="C683" s="40"/>
      <c r="D683" s="41" t="s">
        <v>19</v>
      </c>
      <c r="E683" s="80" t="n">
        <f aca="false">SUM(E661:E682)</f>
        <v>1346251</v>
      </c>
      <c r="F683" s="80" t="n">
        <f aca="false">SUM(F661:F682)</f>
        <v>0</v>
      </c>
      <c r="G683" s="80" t="n">
        <f aca="false">SUM(G661:G682)</f>
        <v>114000</v>
      </c>
      <c r="H683" s="80" t="n">
        <f aca="false">E683+F683-G683</f>
        <v>1232251</v>
      </c>
    </row>
    <row r="684" customFormat="false" ht="12.75" hidden="false" customHeight="false" outlineLevel="0" collapsed="false">
      <c r="A684" s="47"/>
      <c r="B684" s="65"/>
      <c r="C684" s="40"/>
      <c r="D684" s="41"/>
      <c r="E684" s="80"/>
      <c r="F684" s="80"/>
      <c r="G684" s="80"/>
      <c r="H684" s="80"/>
    </row>
    <row r="685" customFormat="false" ht="12.75" hidden="false" customHeight="false" outlineLevel="0" collapsed="false">
      <c r="A685" s="30"/>
      <c r="B685" s="31" t="s">
        <v>305</v>
      </c>
      <c r="C685" s="83" t="s">
        <v>131</v>
      </c>
      <c r="D685" s="33" t="s">
        <v>306</v>
      </c>
      <c r="E685" s="42"/>
      <c r="F685" s="42"/>
      <c r="G685" s="42"/>
      <c r="H685" s="42"/>
    </row>
    <row r="686" customFormat="false" ht="12.75" hidden="false" customHeight="false" outlineLevel="0" collapsed="false">
      <c r="A686" s="30"/>
      <c r="B686" s="31"/>
      <c r="C686" s="99" t="n">
        <v>4010</v>
      </c>
      <c r="D686" s="160" t="s">
        <v>186</v>
      </c>
      <c r="E686" s="106" t="n">
        <v>0</v>
      </c>
      <c r="F686" s="106" t="n">
        <v>1000</v>
      </c>
      <c r="G686" s="106"/>
      <c r="H686" s="106" t="n">
        <f aca="false">E686+F686-G686</f>
        <v>1000</v>
      </c>
    </row>
    <row r="687" customFormat="false" ht="12.75" hidden="false" customHeight="false" outlineLevel="0" collapsed="false">
      <c r="A687" s="30"/>
      <c r="B687" s="31"/>
      <c r="C687" s="36" t="n">
        <v>4110</v>
      </c>
      <c r="D687" s="160" t="s">
        <v>188</v>
      </c>
      <c r="E687" s="38" t="n">
        <v>0</v>
      </c>
      <c r="F687" s="38" t="n">
        <v>200</v>
      </c>
      <c r="G687" s="38"/>
      <c r="H687" s="38" t="n">
        <f aca="false">E687+F687-G687</f>
        <v>200</v>
      </c>
    </row>
    <row r="688" customFormat="false" ht="12.75" hidden="false" customHeight="false" outlineLevel="0" collapsed="false">
      <c r="A688" s="30"/>
      <c r="B688" s="31"/>
      <c r="C688" s="36" t="n">
        <v>4120</v>
      </c>
      <c r="D688" s="160" t="s">
        <v>189</v>
      </c>
      <c r="E688" s="38" t="n">
        <v>0</v>
      </c>
      <c r="F688" s="38" t="n">
        <v>30</v>
      </c>
      <c r="G688" s="38"/>
      <c r="H688" s="38" t="n">
        <f aca="false">E688+F688-G688</f>
        <v>30</v>
      </c>
    </row>
    <row r="689" customFormat="false" ht="12.75" hidden="false" customHeight="false" outlineLevel="0" collapsed="false">
      <c r="A689" s="30"/>
      <c r="B689" s="31"/>
      <c r="C689" s="36" t="n">
        <v>4170</v>
      </c>
      <c r="D689" s="160" t="s">
        <v>190</v>
      </c>
      <c r="E689" s="38" t="n">
        <v>0</v>
      </c>
      <c r="F689" s="38" t="n">
        <v>2000</v>
      </c>
      <c r="G689" s="38"/>
      <c r="H689" s="38" t="n">
        <f aca="false">E689+F689-G689</f>
        <v>2000</v>
      </c>
    </row>
    <row r="690" customFormat="false" ht="12.75" hidden="false" customHeight="false" outlineLevel="0" collapsed="false">
      <c r="A690" s="30"/>
      <c r="B690" s="31"/>
      <c r="C690" s="36" t="n">
        <v>4210</v>
      </c>
      <c r="D690" s="160" t="s">
        <v>191</v>
      </c>
      <c r="E690" s="38" t="n">
        <v>0</v>
      </c>
      <c r="F690" s="38" t="n">
        <v>6270</v>
      </c>
      <c r="G690" s="38"/>
      <c r="H690" s="38" t="n">
        <f aca="false">E690+F690-G690</f>
        <v>6270</v>
      </c>
    </row>
    <row r="691" customFormat="false" ht="12.75" hidden="false" customHeight="false" outlineLevel="0" collapsed="false">
      <c r="A691" s="30"/>
      <c r="B691" s="31"/>
      <c r="C691" s="99" t="n">
        <v>4300</v>
      </c>
      <c r="D691" s="160" t="s">
        <v>178</v>
      </c>
      <c r="E691" s="106" t="n">
        <v>0</v>
      </c>
      <c r="F691" s="106" t="n">
        <v>500</v>
      </c>
      <c r="G691" s="106"/>
      <c r="H691" s="106" t="n">
        <f aca="false">E691+F691-G691</f>
        <v>500</v>
      </c>
    </row>
    <row r="692" customFormat="false" ht="12.75" hidden="false" customHeight="false" outlineLevel="0" collapsed="false">
      <c r="A692" s="30"/>
      <c r="B692" s="39"/>
      <c r="C692" s="40"/>
      <c r="D692" s="41" t="s">
        <v>19</v>
      </c>
      <c r="E692" s="42" t="n">
        <f aca="false">SUM(E686:E691)</f>
        <v>0</v>
      </c>
      <c r="F692" s="42" t="n">
        <f aca="false">SUM(F686:F691)</f>
        <v>10000</v>
      </c>
      <c r="G692" s="42" t="n">
        <f aca="false">SUM(G686:G691)</f>
        <v>0</v>
      </c>
      <c r="H692" s="42" t="n">
        <f aca="false">E692+F692-G692</f>
        <v>10000</v>
      </c>
    </row>
    <row r="693" customFormat="false" ht="12.75" hidden="false" customHeight="false" outlineLevel="0" collapsed="false">
      <c r="A693" s="47"/>
      <c r="B693" s="65"/>
      <c r="C693" s="40"/>
      <c r="D693" s="41"/>
      <c r="E693" s="80"/>
      <c r="F693" s="80"/>
      <c r="G693" s="80"/>
      <c r="H693" s="80"/>
    </row>
    <row r="694" customFormat="false" ht="12.75" hidden="false" customHeight="false" outlineLevel="0" collapsed="false">
      <c r="A694" s="47"/>
      <c r="B694" s="79" t="n">
        <v>85204</v>
      </c>
      <c r="C694" s="72"/>
      <c r="D694" s="40" t="s">
        <v>146</v>
      </c>
      <c r="E694" s="80"/>
      <c r="F694" s="80"/>
      <c r="G694" s="80"/>
      <c r="H694" s="80"/>
    </row>
    <row r="695" customFormat="false" ht="38.25" hidden="false" customHeight="false" outlineLevel="0" collapsed="false">
      <c r="A695" s="47"/>
      <c r="B695" s="79"/>
      <c r="C695" s="72" t="n">
        <v>2320</v>
      </c>
      <c r="D695" s="50" t="s">
        <v>209</v>
      </c>
      <c r="E695" s="106" t="n">
        <v>59293</v>
      </c>
      <c r="F695" s="106"/>
      <c r="G695" s="106"/>
      <c r="H695" s="106" t="n">
        <f aca="false">E695+F695-G695</f>
        <v>59293</v>
      </c>
    </row>
    <row r="696" customFormat="false" ht="12.75" hidden="false" customHeight="false" outlineLevel="0" collapsed="false">
      <c r="A696" s="47"/>
      <c r="B696" s="79"/>
      <c r="C696" s="72" t="n">
        <v>3110</v>
      </c>
      <c r="D696" s="50" t="s">
        <v>303</v>
      </c>
      <c r="E696" s="52" t="n">
        <v>501878</v>
      </c>
      <c r="F696" s="52"/>
      <c r="G696" s="52"/>
      <c r="H696" s="106" t="n">
        <f aca="false">E696+F696-G696</f>
        <v>501878</v>
      </c>
    </row>
    <row r="697" customFormat="false" ht="12.75" hidden="false" customHeight="false" outlineLevel="0" collapsed="false">
      <c r="A697" s="47"/>
      <c r="B697" s="79"/>
      <c r="C697" s="99" t="n">
        <v>4110</v>
      </c>
      <c r="D697" s="160" t="s">
        <v>188</v>
      </c>
      <c r="E697" s="52" t="n">
        <v>8800</v>
      </c>
      <c r="F697" s="52"/>
      <c r="G697" s="52"/>
      <c r="H697" s="106" t="n">
        <f aca="false">E697+F697-G697</f>
        <v>8800</v>
      </c>
    </row>
    <row r="698" customFormat="false" ht="12.75" hidden="false" customHeight="false" outlineLevel="0" collapsed="false">
      <c r="A698" s="47"/>
      <c r="B698" s="79"/>
      <c r="C698" s="99" t="n">
        <v>4120</v>
      </c>
      <c r="D698" s="160" t="s">
        <v>189</v>
      </c>
      <c r="E698" s="52" t="n">
        <v>1300</v>
      </c>
      <c r="F698" s="52"/>
      <c r="G698" s="52"/>
      <c r="H698" s="106" t="n">
        <f aca="false">E698+F698-G698</f>
        <v>1300</v>
      </c>
    </row>
    <row r="699" customFormat="false" ht="12.75" hidden="false" customHeight="false" outlineLevel="0" collapsed="false">
      <c r="A699" s="47"/>
      <c r="B699" s="79"/>
      <c r="C699" s="99" t="n">
        <v>4170</v>
      </c>
      <c r="D699" s="160" t="s">
        <v>190</v>
      </c>
      <c r="E699" s="52" t="n">
        <v>51386</v>
      </c>
      <c r="F699" s="52"/>
      <c r="G699" s="52"/>
      <c r="H699" s="106" t="n">
        <f aca="false">E699+F699-G699</f>
        <v>51386</v>
      </c>
    </row>
    <row r="700" customFormat="false" ht="12.75" hidden="false" customHeight="false" outlineLevel="0" collapsed="false">
      <c r="A700" s="47"/>
      <c r="B700" s="79"/>
      <c r="C700" s="99" t="n">
        <v>4300</v>
      </c>
      <c r="D700" s="160" t="s">
        <v>178</v>
      </c>
      <c r="E700" s="106" t="n">
        <v>17000</v>
      </c>
      <c r="F700" s="106"/>
      <c r="G700" s="106"/>
      <c r="H700" s="106" t="n">
        <f aca="false">E700+F700-G700</f>
        <v>17000</v>
      </c>
    </row>
    <row r="701" customFormat="false" ht="12.75" hidden="false" customHeight="false" outlineLevel="0" collapsed="false">
      <c r="A701" s="47"/>
      <c r="B701" s="65"/>
      <c r="C701" s="40"/>
      <c r="D701" s="41" t="s">
        <v>19</v>
      </c>
      <c r="E701" s="80" t="n">
        <f aca="false">SUM(E695:E700)</f>
        <v>639657</v>
      </c>
      <c r="F701" s="80" t="n">
        <f aca="false">SUM(F695:F700)</f>
        <v>0</v>
      </c>
      <c r="G701" s="80" t="n">
        <f aca="false">SUM(G695:G700)</f>
        <v>0</v>
      </c>
      <c r="H701" s="80" t="n">
        <f aca="false">E701+F701-G701</f>
        <v>639657</v>
      </c>
    </row>
    <row r="702" customFormat="false" ht="12.75" hidden="false" customHeight="false" outlineLevel="0" collapsed="false">
      <c r="A702" s="47"/>
      <c r="B702" s="65"/>
      <c r="C702" s="40"/>
      <c r="D702" s="41"/>
      <c r="E702" s="80"/>
      <c r="F702" s="80"/>
      <c r="G702" s="80"/>
      <c r="H702" s="80"/>
    </row>
    <row r="703" customFormat="false" ht="12.75" hidden="false" customHeight="false" outlineLevel="0" collapsed="false">
      <c r="A703" s="47"/>
      <c r="B703" s="79" t="n">
        <v>85218</v>
      </c>
      <c r="C703" s="72"/>
      <c r="D703" s="40" t="s">
        <v>148</v>
      </c>
      <c r="E703" s="80"/>
      <c r="F703" s="80"/>
      <c r="G703" s="80"/>
      <c r="H703" s="80"/>
    </row>
    <row r="704" customFormat="false" ht="12.75" hidden="false" customHeight="false" outlineLevel="0" collapsed="false">
      <c r="A704" s="47"/>
      <c r="B704" s="141"/>
      <c r="C704" s="99" t="n">
        <v>3020</v>
      </c>
      <c r="D704" s="104" t="s">
        <v>185</v>
      </c>
      <c r="E704" s="106" t="n">
        <v>700</v>
      </c>
      <c r="F704" s="106"/>
      <c r="G704" s="106"/>
      <c r="H704" s="106" t="n">
        <f aca="false">E704+F704-G704</f>
        <v>700</v>
      </c>
    </row>
    <row r="705" customFormat="false" ht="12.75" hidden="false" customHeight="false" outlineLevel="0" collapsed="false">
      <c r="A705" s="47"/>
      <c r="B705" s="141"/>
      <c r="C705" s="99" t="n">
        <v>4010</v>
      </c>
      <c r="D705" s="160" t="s">
        <v>186</v>
      </c>
      <c r="E705" s="106" t="n">
        <v>164269</v>
      </c>
      <c r="F705" s="106"/>
      <c r="G705" s="106" t="n">
        <v>250</v>
      </c>
      <c r="H705" s="106" t="n">
        <f aca="false">E705+F705-G705</f>
        <v>164019</v>
      </c>
    </row>
    <row r="706" customFormat="false" ht="12.75" hidden="false" customHeight="false" outlineLevel="0" collapsed="false">
      <c r="A706" s="47"/>
      <c r="B706" s="141"/>
      <c r="C706" s="99" t="n">
        <v>4040</v>
      </c>
      <c r="D706" s="160" t="s">
        <v>187</v>
      </c>
      <c r="E706" s="106" t="n">
        <v>12581</v>
      </c>
      <c r="F706" s="106" t="n">
        <v>250</v>
      </c>
      <c r="G706" s="106"/>
      <c r="H706" s="106" t="n">
        <f aca="false">E706+F706-G706</f>
        <v>12831</v>
      </c>
    </row>
    <row r="707" customFormat="false" ht="12.75" hidden="false" customHeight="false" outlineLevel="0" collapsed="false">
      <c r="A707" s="47"/>
      <c r="B707" s="141"/>
      <c r="C707" s="99" t="n">
        <v>4110</v>
      </c>
      <c r="D707" s="160" t="s">
        <v>188</v>
      </c>
      <c r="E707" s="106" t="n">
        <v>36820</v>
      </c>
      <c r="F707" s="106"/>
      <c r="G707" s="106"/>
      <c r="H707" s="106" t="n">
        <f aca="false">E707+F707-G707</f>
        <v>36820</v>
      </c>
    </row>
    <row r="708" customFormat="false" ht="12.75" hidden="false" customHeight="false" outlineLevel="0" collapsed="false">
      <c r="A708" s="47"/>
      <c r="B708" s="141"/>
      <c r="C708" s="99" t="n">
        <v>4120</v>
      </c>
      <c r="D708" s="160" t="s">
        <v>189</v>
      </c>
      <c r="E708" s="106" t="n">
        <v>5000</v>
      </c>
      <c r="F708" s="106"/>
      <c r="G708" s="106"/>
      <c r="H708" s="106" t="n">
        <f aca="false">E708+F708-G708</f>
        <v>5000</v>
      </c>
    </row>
    <row r="709" customFormat="false" ht="12.75" hidden="false" customHeight="false" outlineLevel="0" collapsed="false">
      <c r="A709" s="47"/>
      <c r="B709" s="141"/>
      <c r="C709" s="99" t="n">
        <v>4170</v>
      </c>
      <c r="D709" s="160" t="s">
        <v>190</v>
      </c>
      <c r="E709" s="52" t="n">
        <v>5000</v>
      </c>
      <c r="F709" s="52"/>
      <c r="G709" s="52"/>
      <c r="H709" s="106" t="n">
        <f aca="false">E709+F709-G709</f>
        <v>5000</v>
      </c>
    </row>
    <row r="710" customFormat="false" ht="12.75" hidden="false" customHeight="false" outlineLevel="0" collapsed="false">
      <c r="A710" s="47"/>
      <c r="B710" s="141"/>
      <c r="C710" s="99" t="n">
        <v>4210</v>
      </c>
      <c r="D710" s="160" t="s">
        <v>191</v>
      </c>
      <c r="E710" s="106" t="n">
        <v>6100</v>
      </c>
      <c r="F710" s="106"/>
      <c r="G710" s="106" t="n">
        <v>300</v>
      </c>
      <c r="H710" s="106" t="n">
        <f aca="false">E710+F710-G710</f>
        <v>5800</v>
      </c>
    </row>
    <row r="711" customFormat="false" ht="12.75" hidden="false" customHeight="false" outlineLevel="0" collapsed="false">
      <c r="A711" s="47"/>
      <c r="B711" s="141"/>
      <c r="C711" s="99" t="n">
        <v>4260</v>
      </c>
      <c r="D711" s="160" t="s">
        <v>192</v>
      </c>
      <c r="E711" s="106" t="n">
        <v>8500</v>
      </c>
      <c r="F711" s="106"/>
      <c r="G711" s="106"/>
      <c r="H711" s="106" t="n">
        <f aca="false">E711+F711-G711</f>
        <v>8500</v>
      </c>
    </row>
    <row r="712" customFormat="false" ht="12.75" hidden="false" customHeight="false" outlineLevel="0" collapsed="false">
      <c r="A712" s="47"/>
      <c r="B712" s="141"/>
      <c r="C712" s="99" t="n">
        <v>4270</v>
      </c>
      <c r="D712" s="160" t="s">
        <v>193</v>
      </c>
      <c r="E712" s="106" t="n">
        <v>3000</v>
      </c>
      <c r="F712" s="106"/>
      <c r="G712" s="106"/>
      <c r="H712" s="106" t="n">
        <f aca="false">E712+F712-G712</f>
        <v>3000</v>
      </c>
    </row>
    <row r="713" customFormat="false" ht="12.75" hidden="false" customHeight="false" outlineLevel="0" collapsed="false">
      <c r="A713" s="47"/>
      <c r="B713" s="141"/>
      <c r="C713" s="99" t="n">
        <v>4280</v>
      </c>
      <c r="D713" s="160" t="s">
        <v>194</v>
      </c>
      <c r="E713" s="106" t="n">
        <v>300</v>
      </c>
      <c r="F713" s="106"/>
      <c r="G713" s="106"/>
      <c r="H713" s="106" t="n">
        <f aca="false">E713+F713-G713</f>
        <v>300</v>
      </c>
    </row>
    <row r="714" customFormat="false" ht="12.75" hidden="false" customHeight="false" outlineLevel="0" collapsed="false">
      <c r="A714" s="47"/>
      <c r="B714" s="141"/>
      <c r="C714" s="99" t="n">
        <v>4300</v>
      </c>
      <c r="D714" s="160" t="s">
        <v>178</v>
      </c>
      <c r="E714" s="106" t="n">
        <v>4400</v>
      </c>
      <c r="F714" s="106"/>
      <c r="G714" s="106"/>
      <c r="H714" s="106" t="n">
        <f aca="false">E714+F714-G714</f>
        <v>4400</v>
      </c>
    </row>
    <row r="715" customFormat="false" ht="12.75" hidden="false" customHeight="false" outlineLevel="0" collapsed="false">
      <c r="A715" s="47"/>
      <c r="B715" s="141"/>
      <c r="C715" s="99" t="n">
        <v>4350</v>
      </c>
      <c r="D715" s="104" t="s">
        <v>195</v>
      </c>
      <c r="E715" s="106" t="n">
        <v>700</v>
      </c>
      <c r="F715" s="106"/>
      <c r="G715" s="106"/>
      <c r="H715" s="106" t="n">
        <f aca="false">E715+F715-G715</f>
        <v>700</v>
      </c>
    </row>
    <row r="716" customFormat="false" ht="25.5" hidden="false" customHeight="false" outlineLevel="0" collapsed="false">
      <c r="A716" s="47"/>
      <c r="B716" s="141"/>
      <c r="C716" s="138" t="n">
        <v>4370</v>
      </c>
      <c r="D716" s="118" t="s">
        <v>197</v>
      </c>
      <c r="E716" s="106" t="n">
        <v>5000</v>
      </c>
      <c r="F716" s="106"/>
      <c r="G716" s="106"/>
      <c r="H716" s="106" t="n">
        <f aca="false">E716+F716-G716</f>
        <v>5000</v>
      </c>
    </row>
    <row r="717" customFormat="false" ht="12.75" hidden="false" customHeight="false" outlineLevel="0" collapsed="false">
      <c r="A717" s="47"/>
      <c r="B717" s="141"/>
      <c r="C717" s="99" t="n">
        <v>4410</v>
      </c>
      <c r="D717" s="160" t="s">
        <v>198</v>
      </c>
      <c r="E717" s="106" t="n">
        <v>1000</v>
      </c>
      <c r="F717" s="106"/>
      <c r="G717" s="106"/>
      <c r="H717" s="106" t="n">
        <f aca="false">E717+F717-G717</f>
        <v>1000</v>
      </c>
    </row>
    <row r="718" customFormat="false" ht="12.75" hidden="false" customHeight="false" outlineLevel="0" collapsed="false">
      <c r="A718" s="47"/>
      <c r="B718" s="141"/>
      <c r="C718" s="99" t="n">
        <v>4430</v>
      </c>
      <c r="D718" s="160" t="s">
        <v>199</v>
      </c>
      <c r="E718" s="106" t="n">
        <v>700</v>
      </c>
      <c r="F718" s="106"/>
      <c r="G718" s="106"/>
      <c r="H718" s="106" t="n">
        <f aca="false">E718+F718-G718</f>
        <v>700</v>
      </c>
    </row>
    <row r="719" customFormat="false" ht="12.75" hidden="false" customHeight="false" outlineLevel="0" collapsed="false">
      <c r="A719" s="47"/>
      <c r="B719" s="79"/>
      <c r="C719" s="99" t="n">
        <v>4440</v>
      </c>
      <c r="D719" s="160" t="s">
        <v>200</v>
      </c>
      <c r="E719" s="106" t="n">
        <v>5477</v>
      </c>
      <c r="F719" s="106"/>
      <c r="G719" s="106"/>
      <c r="H719" s="106" t="n">
        <f aca="false">E719+F719-G719</f>
        <v>5477</v>
      </c>
    </row>
    <row r="720" customFormat="false" ht="25.5" hidden="false" customHeight="false" outlineLevel="0" collapsed="false">
      <c r="A720" s="47"/>
      <c r="B720" s="79"/>
      <c r="C720" s="125" t="n">
        <v>4700</v>
      </c>
      <c r="D720" s="145" t="s">
        <v>203</v>
      </c>
      <c r="E720" s="146" t="n">
        <v>1000</v>
      </c>
      <c r="F720" s="146"/>
      <c r="G720" s="146"/>
      <c r="H720" s="146" t="n">
        <f aca="false">E720+F720-G720</f>
        <v>1000</v>
      </c>
    </row>
    <row r="721" customFormat="false" ht="24" hidden="false" customHeight="false" outlineLevel="0" collapsed="false">
      <c r="A721" s="47"/>
      <c r="B721" s="79"/>
      <c r="C721" s="151" t="n">
        <v>4740</v>
      </c>
      <c r="D721" s="152" t="s">
        <v>204</v>
      </c>
      <c r="E721" s="146" t="n">
        <v>4500</v>
      </c>
      <c r="F721" s="146"/>
      <c r="G721" s="146"/>
      <c r="H721" s="146" t="n">
        <f aca="false">E721+F721-G721</f>
        <v>4500</v>
      </c>
    </row>
    <row r="722" customFormat="false" ht="24" hidden="false" customHeight="false" outlineLevel="0" collapsed="false">
      <c r="A722" s="47"/>
      <c r="B722" s="79"/>
      <c r="C722" s="151" t="n">
        <v>4750</v>
      </c>
      <c r="D722" s="152" t="s">
        <v>205</v>
      </c>
      <c r="E722" s="146" t="n">
        <v>0</v>
      </c>
      <c r="F722" s="146" t="n">
        <v>300</v>
      </c>
      <c r="G722" s="146"/>
      <c r="H722" s="106" t="n">
        <f aca="false">E722+F722-G722</f>
        <v>300</v>
      </c>
    </row>
    <row r="723" customFormat="false" ht="12.75" hidden="false" customHeight="false" outlineLevel="0" collapsed="false">
      <c r="A723" s="47"/>
      <c r="B723" s="65"/>
      <c r="C723" s="40"/>
      <c r="D723" s="41" t="s">
        <v>19</v>
      </c>
      <c r="E723" s="80" t="n">
        <f aca="false">SUM(E704:E722)</f>
        <v>265047</v>
      </c>
      <c r="F723" s="80" t="n">
        <f aca="false">SUM(F704:F722)</f>
        <v>550</v>
      </c>
      <c r="G723" s="80" t="n">
        <f aca="false">SUM(G704:G722)</f>
        <v>550</v>
      </c>
      <c r="H723" s="80" t="n">
        <f aca="false">E723+F723-G723</f>
        <v>265047</v>
      </c>
    </row>
    <row r="724" customFormat="false" ht="12.75" hidden="false" customHeight="false" outlineLevel="0" collapsed="false">
      <c r="A724" s="47"/>
      <c r="B724" s="65"/>
      <c r="C724" s="40"/>
      <c r="D724" s="41"/>
      <c r="E724" s="80"/>
      <c r="F724" s="80"/>
      <c r="G724" s="80"/>
      <c r="H724" s="80"/>
    </row>
    <row r="725" customFormat="false" ht="12.75" hidden="false" customHeight="false" outlineLevel="0" collapsed="false">
      <c r="A725" s="47"/>
      <c r="B725" s="65"/>
      <c r="C725" s="40"/>
      <c r="D725" s="54" t="s">
        <v>149</v>
      </c>
      <c r="E725" s="130" t="n">
        <f aca="false">SUM(E654+E658+E683+E692+E701+E723)</f>
        <v>3448691</v>
      </c>
      <c r="F725" s="130" t="n">
        <f aca="false">SUM(F654+F658+F683+F692+F701+F723)</f>
        <v>10550</v>
      </c>
      <c r="G725" s="130" t="n">
        <f aca="false">SUM(G654+G658+G683+G692+G701+G723)</f>
        <v>114550</v>
      </c>
      <c r="H725" s="130" t="n">
        <f aca="false">E725+F725-G725</f>
        <v>3344691</v>
      </c>
    </row>
    <row r="726" customFormat="false" ht="12.75" hidden="false" customHeight="false" outlineLevel="0" collapsed="false">
      <c r="A726" s="47"/>
      <c r="B726" s="65"/>
      <c r="C726" s="40"/>
      <c r="D726" s="41"/>
      <c r="E726" s="80"/>
      <c r="F726" s="80"/>
      <c r="G726" s="80"/>
      <c r="H726" s="80"/>
    </row>
    <row r="727" customFormat="false" ht="25.5" hidden="false" customHeight="false" outlineLevel="0" collapsed="false">
      <c r="A727" s="47" t="s">
        <v>150</v>
      </c>
      <c r="B727" s="65"/>
      <c r="C727" s="40"/>
      <c r="D727" s="40" t="s">
        <v>151</v>
      </c>
      <c r="E727" s="80"/>
      <c r="F727" s="80"/>
      <c r="G727" s="80"/>
      <c r="H727" s="80"/>
    </row>
    <row r="728" customFormat="false" ht="12.75" hidden="false" customHeight="false" outlineLevel="0" collapsed="false">
      <c r="A728" s="47"/>
      <c r="B728" s="65"/>
      <c r="C728" s="40"/>
      <c r="D728" s="41"/>
      <c r="E728" s="80"/>
      <c r="F728" s="80"/>
      <c r="G728" s="80"/>
      <c r="H728" s="80"/>
    </row>
    <row r="729" customFormat="false" ht="25.5" hidden="false" customHeight="false" outlineLevel="0" collapsed="false">
      <c r="A729" s="47"/>
      <c r="B729" s="79" t="n">
        <v>85321</v>
      </c>
      <c r="C729" s="40"/>
      <c r="D729" s="40" t="s">
        <v>307</v>
      </c>
      <c r="E729" s="80"/>
      <c r="F729" s="80"/>
      <c r="G729" s="80"/>
      <c r="H729" s="80"/>
    </row>
    <row r="730" customFormat="false" ht="12.75" hidden="false" customHeight="false" outlineLevel="0" collapsed="false">
      <c r="A730" s="47"/>
      <c r="B730" s="79"/>
      <c r="C730" s="72" t="n">
        <v>3030</v>
      </c>
      <c r="D730" s="50" t="s">
        <v>308</v>
      </c>
      <c r="E730" s="106" t="n">
        <v>18140</v>
      </c>
      <c r="F730" s="106"/>
      <c r="G730" s="106"/>
      <c r="H730" s="106" t="n">
        <f aca="false">E730+F730-G730</f>
        <v>18140</v>
      </c>
    </row>
    <row r="731" customFormat="false" ht="12.75" hidden="false" customHeight="false" outlineLevel="0" collapsed="false">
      <c r="A731" s="47"/>
      <c r="B731" s="79"/>
      <c r="C731" s="99" t="n">
        <v>4110</v>
      </c>
      <c r="D731" s="160" t="s">
        <v>188</v>
      </c>
      <c r="E731" s="106" t="n">
        <v>3989</v>
      </c>
      <c r="F731" s="106"/>
      <c r="G731" s="106"/>
      <c r="H731" s="106" t="n">
        <f aca="false">E731+F731-G731</f>
        <v>3989</v>
      </c>
    </row>
    <row r="732" customFormat="false" ht="12.75" hidden="false" customHeight="false" outlineLevel="0" collapsed="false">
      <c r="A732" s="47"/>
      <c r="B732" s="79"/>
      <c r="C732" s="99" t="n">
        <v>4120</v>
      </c>
      <c r="D732" s="160" t="s">
        <v>189</v>
      </c>
      <c r="E732" s="106" t="n">
        <v>546</v>
      </c>
      <c r="F732" s="106"/>
      <c r="G732" s="106"/>
      <c r="H732" s="106" t="n">
        <f aca="false">E732+F732-G732</f>
        <v>546</v>
      </c>
    </row>
    <row r="733" customFormat="false" ht="12.75" hidden="false" customHeight="false" outlineLevel="0" collapsed="false">
      <c r="A733" s="47"/>
      <c r="B733" s="79"/>
      <c r="C733" s="99" t="n">
        <v>4170</v>
      </c>
      <c r="D733" s="160" t="s">
        <v>190</v>
      </c>
      <c r="E733" s="106" t="n">
        <v>30607</v>
      </c>
      <c r="F733" s="106"/>
      <c r="G733" s="106"/>
      <c r="H733" s="106" t="n">
        <f aca="false">E733+F733-G733</f>
        <v>30607</v>
      </c>
    </row>
    <row r="734" customFormat="false" ht="12.75" hidden="false" customHeight="false" outlineLevel="0" collapsed="false">
      <c r="A734" s="47"/>
      <c r="B734" s="79"/>
      <c r="C734" s="99" t="n">
        <v>4210</v>
      </c>
      <c r="D734" s="160" t="s">
        <v>191</v>
      </c>
      <c r="E734" s="106" t="n">
        <v>1800</v>
      </c>
      <c r="F734" s="106"/>
      <c r="G734" s="106" t="n">
        <v>300</v>
      </c>
      <c r="H734" s="106" t="n">
        <f aca="false">E734+F734-G734</f>
        <v>1500</v>
      </c>
    </row>
    <row r="735" customFormat="false" ht="12.75" hidden="false" customHeight="false" outlineLevel="0" collapsed="false">
      <c r="A735" s="47"/>
      <c r="B735" s="79"/>
      <c r="C735" s="99" t="n">
        <v>4260</v>
      </c>
      <c r="D735" s="160" t="s">
        <v>192</v>
      </c>
      <c r="E735" s="106" t="n">
        <v>4000</v>
      </c>
      <c r="F735" s="106"/>
      <c r="G735" s="106"/>
      <c r="H735" s="106" t="n">
        <f aca="false">E735+F735-G735</f>
        <v>4000</v>
      </c>
    </row>
    <row r="736" customFormat="false" ht="12.75" hidden="false" customHeight="false" outlineLevel="0" collapsed="false">
      <c r="A736" s="47"/>
      <c r="B736" s="79"/>
      <c r="C736" s="99" t="n">
        <v>4270</v>
      </c>
      <c r="D736" s="160" t="s">
        <v>193</v>
      </c>
      <c r="E736" s="106" t="n">
        <v>2000</v>
      </c>
      <c r="F736" s="106"/>
      <c r="G736" s="106" t="n">
        <v>1000</v>
      </c>
      <c r="H736" s="106" t="n">
        <f aca="false">E736+F736-G736</f>
        <v>1000</v>
      </c>
    </row>
    <row r="737" customFormat="false" ht="12.75" hidden="false" customHeight="false" outlineLevel="0" collapsed="false">
      <c r="A737" s="47"/>
      <c r="B737" s="79"/>
      <c r="C737" s="99" t="n">
        <v>4300</v>
      </c>
      <c r="D737" s="160" t="s">
        <v>178</v>
      </c>
      <c r="E737" s="106" t="n">
        <v>11188</v>
      </c>
      <c r="F737" s="106"/>
      <c r="G737" s="106" t="n">
        <v>320</v>
      </c>
      <c r="H737" s="106" t="n">
        <f aca="false">E737+F737-G737</f>
        <v>10868</v>
      </c>
    </row>
    <row r="738" customFormat="false" ht="12.75" hidden="false" customHeight="false" outlineLevel="0" collapsed="false">
      <c r="A738" s="47"/>
      <c r="B738" s="79"/>
      <c r="C738" s="99" t="n">
        <v>4350</v>
      </c>
      <c r="D738" s="104" t="s">
        <v>195</v>
      </c>
      <c r="E738" s="106" t="n">
        <v>0</v>
      </c>
      <c r="F738" s="106" t="n">
        <v>320</v>
      </c>
      <c r="G738" s="106"/>
      <c r="H738" s="106" t="n">
        <f aca="false">E738+F738-G738</f>
        <v>320</v>
      </c>
    </row>
    <row r="739" customFormat="false" ht="25.5" hidden="false" customHeight="false" outlineLevel="0" collapsed="false">
      <c r="A739" s="47"/>
      <c r="B739" s="79"/>
      <c r="C739" s="138" t="n">
        <v>4370</v>
      </c>
      <c r="D739" s="118" t="s">
        <v>197</v>
      </c>
      <c r="E739" s="106" t="n">
        <v>0</v>
      </c>
      <c r="F739" s="106" t="n">
        <v>1300</v>
      </c>
      <c r="G739" s="106"/>
      <c r="H739" s="106" t="n">
        <f aca="false">E739+F739-G739</f>
        <v>1300</v>
      </c>
    </row>
    <row r="740" customFormat="false" ht="12.75" hidden="false" customHeight="false" outlineLevel="0" collapsed="false">
      <c r="A740" s="47"/>
      <c r="B740" s="79"/>
      <c r="C740" s="99" t="n">
        <v>4410</v>
      </c>
      <c r="D740" s="160" t="s">
        <v>198</v>
      </c>
      <c r="E740" s="106" t="n">
        <v>730</v>
      </c>
      <c r="F740" s="106"/>
      <c r="G740" s="106"/>
      <c r="H740" s="106" t="n">
        <f aca="false">E740+F740-G740</f>
        <v>730</v>
      </c>
    </row>
    <row r="741" customFormat="false" ht="12.75" hidden="false" customHeight="false" outlineLevel="0" collapsed="false">
      <c r="A741" s="47"/>
      <c r="B741" s="65"/>
      <c r="C741" s="40"/>
      <c r="D741" s="41" t="s">
        <v>19</v>
      </c>
      <c r="E741" s="80" t="n">
        <f aca="false">SUM(E730:E740)</f>
        <v>73000</v>
      </c>
      <c r="F741" s="80" t="n">
        <f aca="false">SUM(F730:F740)</f>
        <v>1620</v>
      </c>
      <c r="G741" s="80" t="n">
        <f aca="false">SUM(G730:G740)</f>
        <v>1620</v>
      </c>
      <c r="H741" s="80" t="n">
        <f aca="false">E741+F741-G741</f>
        <v>73000</v>
      </c>
    </row>
    <row r="742" customFormat="false" ht="12.75" hidden="false" customHeight="false" outlineLevel="0" collapsed="false">
      <c r="A742" s="47"/>
      <c r="B742" s="65"/>
      <c r="C742" s="40"/>
      <c r="D742" s="40"/>
      <c r="E742" s="80"/>
      <c r="F742" s="80"/>
      <c r="G742" s="80"/>
      <c r="H742" s="80"/>
    </row>
    <row r="743" customFormat="false" ht="12.75" hidden="false" customHeight="false" outlineLevel="0" collapsed="false">
      <c r="A743" s="47"/>
      <c r="B743" s="79" t="n">
        <v>85333</v>
      </c>
      <c r="C743" s="40"/>
      <c r="D743" s="40" t="s">
        <v>153</v>
      </c>
      <c r="E743" s="188" t="s">
        <v>131</v>
      </c>
      <c r="F743" s="188"/>
      <c r="G743" s="188"/>
      <c r="H743" s="188"/>
    </row>
    <row r="744" customFormat="false" ht="12.75" hidden="false" customHeight="false" outlineLevel="0" collapsed="false">
      <c r="A744" s="47"/>
      <c r="B744" s="79"/>
      <c r="C744" s="99" t="n">
        <v>3020</v>
      </c>
      <c r="D744" s="104" t="s">
        <v>185</v>
      </c>
      <c r="E744" s="106" t="n">
        <v>0</v>
      </c>
      <c r="F744" s="106" t="n">
        <v>900</v>
      </c>
      <c r="G744" s="106"/>
      <c r="H744" s="106" t="n">
        <f aca="false">E744+F744-G744</f>
        <v>900</v>
      </c>
    </row>
    <row r="745" customFormat="false" ht="12.75" hidden="false" customHeight="false" outlineLevel="0" collapsed="false">
      <c r="A745" s="81"/>
      <c r="B745" s="189"/>
      <c r="C745" s="190" t="n">
        <v>3118</v>
      </c>
      <c r="D745" s="76" t="s">
        <v>303</v>
      </c>
      <c r="E745" s="191" t="n">
        <v>9648</v>
      </c>
      <c r="F745" s="191"/>
      <c r="G745" s="191"/>
      <c r="H745" s="106" t="n">
        <f aca="false">E745+F745-G745</f>
        <v>9648</v>
      </c>
    </row>
    <row r="746" customFormat="false" ht="12.75" hidden="false" customHeight="false" outlineLevel="0" collapsed="false">
      <c r="A746" s="47"/>
      <c r="B746" s="79"/>
      <c r="C746" s="99" t="n">
        <v>4010</v>
      </c>
      <c r="D746" s="160" t="s">
        <v>186</v>
      </c>
      <c r="E746" s="113" t="n">
        <v>747300</v>
      </c>
      <c r="F746" s="113"/>
      <c r="G746" s="113"/>
      <c r="H746" s="106" t="n">
        <f aca="false">E746+F746-G746</f>
        <v>747300</v>
      </c>
    </row>
    <row r="747" customFormat="false" ht="12.75" hidden="false" customHeight="false" outlineLevel="0" collapsed="false">
      <c r="A747" s="47"/>
      <c r="B747" s="79"/>
      <c r="C747" s="99" t="n">
        <v>4018</v>
      </c>
      <c r="D747" s="160" t="s">
        <v>186</v>
      </c>
      <c r="E747" s="113" t="n">
        <v>75952</v>
      </c>
      <c r="F747" s="113"/>
      <c r="G747" s="113"/>
      <c r="H747" s="106" t="n">
        <f aca="false">E747+F747-G747</f>
        <v>75952</v>
      </c>
    </row>
    <row r="748" customFormat="false" ht="12.75" hidden="false" customHeight="false" outlineLevel="0" collapsed="false">
      <c r="A748" s="47"/>
      <c r="B748" s="79"/>
      <c r="C748" s="99" t="n">
        <v>4040</v>
      </c>
      <c r="D748" s="160" t="s">
        <v>187</v>
      </c>
      <c r="E748" s="113" t="n">
        <v>54600</v>
      </c>
      <c r="F748" s="113"/>
      <c r="G748" s="113"/>
      <c r="H748" s="106" t="n">
        <f aca="false">E748+F748-G748</f>
        <v>54600</v>
      </c>
    </row>
    <row r="749" customFormat="false" ht="12.75" hidden="false" customHeight="false" outlineLevel="0" collapsed="false">
      <c r="A749" s="47"/>
      <c r="B749" s="79"/>
      <c r="C749" s="99" t="n">
        <v>4110</v>
      </c>
      <c r="D749" s="160" t="s">
        <v>188</v>
      </c>
      <c r="E749" s="113" t="n">
        <v>157000</v>
      </c>
      <c r="F749" s="113"/>
      <c r="G749" s="113"/>
      <c r="H749" s="106" t="n">
        <f aca="false">E749+F749-G749</f>
        <v>157000</v>
      </c>
    </row>
    <row r="750" customFormat="false" ht="12.75" hidden="false" customHeight="false" outlineLevel="0" collapsed="false">
      <c r="A750" s="47"/>
      <c r="B750" s="79"/>
      <c r="C750" s="99" t="n">
        <v>4118</v>
      </c>
      <c r="D750" s="160" t="s">
        <v>188</v>
      </c>
      <c r="E750" s="113" t="n">
        <v>21100</v>
      </c>
      <c r="F750" s="113"/>
      <c r="G750" s="113"/>
      <c r="H750" s="106" t="n">
        <f aca="false">E750+F750-G750</f>
        <v>21100</v>
      </c>
    </row>
    <row r="751" customFormat="false" ht="12.75" hidden="false" customHeight="false" outlineLevel="0" collapsed="false">
      <c r="A751" s="47"/>
      <c r="B751" s="79"/>
      <c r="C751" s="99" t="n">
        <v>4120</v>
      </c>
      <c r="D751" s="160" t="s">
        <v>189</v>
      </c>
      <c r="E751" s="113" t="n">
        <v>21400</v>
      </c>
      <c r="F751" s="113"/>
      <c r="G751" s="113"/>
      <c r="H751" s="106" t="n">
        <f aca="false">E751+F751-G751</f>
        <v>21400</v>
      </c>
    </row>
    <row r="752" customFormat="false" ht="12.75" hidden="false" customHeight="false" outlineLevel="0" collapsed="false">
      <c r="A752" s="47"/>
      <c r="B752" s="79"/>
      <c r="C752" s="99" t="n">
        <v>4170</v>
      </c>
      <c r="D752" s="160" t="s">
        <v>190</v>
      </c>
      <c r="E752" s="106" t="n">
        <v>7000</v>
      </c>
      <c r="F752" s="106"/>
      <c r="G752" s="106"/>
      <c r="H752" s="106" t="n">
        <f aca="false">E752+F752-G752</f>
        <v>7000</v>
      </c>
    </row>
    <row r="753" customFormat="false" ht="12.75" hidden="false" customHeight="false" outlineLevel="0" collapsed="false">
      <c r="A753" s="47"/>
      <c r="B753" s="79"/>
      <c r="C753" s="99" t="n">
        <v>4210</v>
      </c>
      <c r="D753" s="160" t="s">
        <v>191</v>
      </c>
      <c r="E753" s="113" t="n">
        <v>19100</v>
      </c>
      <c r="F753" s="113"/>
      <c r="G753" s="113"/>
      <c r="H753" s="106" t="n">
        <f aca="false">E753+F753-G753</f>
        <v>19100</v>
      </c>
    </row>
    <row r="754" customFormat="false" ht="12.75" hidden="false" customHeight="false" outlineLevel="0" collapsed="false">
      <c r="A754" s="47"/>
      <c r="B754" s="79"/>
      <c r="C754" s="99" t="n">
        <v>4260</v>
      </c>
      <c r="D754" s="160" t="s">
        <v>192</v>
      </c>
      <c r="E754" s="113" t="n">
        <v>37600</v>
      </c>
      <c r="F754" s="113"/>
      <c r="G754" s="113" t="n">
        <v>2302</v>
      </c>
      <c r="H754" s="106" t="n">
        <f aca="false">E754+F754-G754</f>
        <v>35298</v>
      </c>
    </row>
    <row r="755" customFormat="false" ht="12.75" hidden="false" customHeight="false" outlineLevel="0" collapsed="false">
      <c r="A755" s="47"/>
      <c r="B755" s="79"/>
      <c r="C755" s="99" t="n">
        <v>4270</v>
      </c>
      <c r="D755" s="160" t="s">
        <v>193</v>
      </c>
      <c r="E755" s="113" t="n">
        <v>5000</v>
      </c>
      <c r="F755" s="113"/>
      <c r="G755" s="113"/>
      <c r="H755" s="106" t="n">
        <f aca="false">E755+F755-G755</f>
        <v>5000</v>
      </c>
    </row>
    <row r="756" customFormat="false" ht="12.75" hidden="false" customHeight="false" outlineLevel="0" collapsed="false">
      <c r="A756" s="47"/>
      <c r="B756" s="79"/>
      <c r="C756" s="99" t="n">
        <v>4280</v>
      </c>
      <c r="D756" s="160" t="s">
        <v>194</v>
      </c>
      <c r="E756" s="113" t="n">
        <v>1500</v>
      </c>
      <c r="F756" s="113"/>
      <c r="G756" s="113" t="n">
        <v>900</v>
      </c>
      <c r="H756" s="106" t="n">
        <f aca="false">E756+F756-G756</f>
        <v>600</v>
      </c>
    </row>
    <row r="757" customFormat="false" ht="12.75" hidden="false" customHeight="false" outlineLevel="0" collapsed="false">
      <c r="A757" s="47"/>
      <c r="B757" s="79"/>
      <c r="C757" s="99" t="n">
        <v>4300</v>
      </c>
      <c r="D757" s="160" t="s">
        <v>178</v>
      </c>
      <c r="E757" s="113" t="n">
        <v>7000</v>
      </c>
      <c r="F757" s="113"/>
      <c r="G757" s="113"/>
      <c r="H757" s="106" t="n">
        <f aca="false">E757+F757-G757</f>
        <v>7000</v>
      </c>
    </row>
    <row r="758" customFormat="false" ht="12.75" hidden="false" customHeight="false" outlineLevel="0" collapsed="false">
      <c r="A758" s="47"/>
      <c r="B758" s="79"/>
      <c r="C758" s="99" t="n">
        <v>4308</v>
      </c>
      <c r="D758" s="160" t="s">
        <v>178</v>
      </c>
      <c r="E758" s="113" t="n">
        <v>10900</v>
      </c>
      <c r="F758" s="113"/>
      <c r="G758" s="113"/>
      <c r="H758" s="106" t="n">
        <f aca="false">E758+F758-G758</f>
        <v>10900</v>
      </c>
    </row>
    <row r="759" customFormat="false" ht="12.75" hidden="false" customHeight="false" outlineLevel="0" collapsed="false">
      <c r="A759" s="47"/>
      <c r="B759" s="79"/>
      <c r="C759" s="99" t="n">
        <v>4410</v>
      </c>
      <c r="D759" s="160" t="s">
        <v>198</v>
      </c>
      <c r="E759" s="113" t="n">
        <v>3000</v>
      </c>
      <c r="F759" s="113"/>
      <c r="G759" s="113"/>
      <c r="H759" s="106" t="n">
        <f aca="false">E759+F759-G759</f>
        <v>3000</v>
      </c>
    </row>
    <row r="760" customFormat="false" ht="12.75" hidden="false" customHeight="false" outlineLevel="0" collapsed="false">
      <c r="A760" s="47"/>
      <c r="B760" s="79"/>
      <c r="C760" s="99" t="n">
        <v>4430</v>
      </c>
      <c r="D760" s="160" t="s">
        <v>199</v>
      </c>
      <c r="E760" s="113" t="n">
        <v>4300</v>
      </c>
      <c r="F760" s="113"/>
      <c r="G760" s="113"/>
      <c r="H760" s="106" t="n">
        <f aca="false">E760+F760-G760</f>
        <v>4300</v>
      </c>
    </row>
    <row r="761" customFormat="false" ht="12.75" hidden="false" customHeight="false" outlineLevel="0" collapsed="false">
      <c r="A761" s="47"/>
      <c r="B761" s="79"/>
      <c r="C761" s="99" t="n">
        <v>4440</v>
      </c>
      <c r="D761" s="160" t="s">
        <v>200</v>
      </c>
      <c r="E761" s="113" t="n">
        <v>27200</v>
      </c>
      <c r="F761" s="113" t="n">
        <v>2302</v>
      </c>
      <c r="G761" s="113"/>
      <c r="H761" s="106" t="n">
        <f aca="false">E761+F761-G761</f>
        <v>29502</v>
      </c>
    </row>
    <row r="762" customFormat="false" ht="25.5" hidden="false" customHeight="false" outlineLevel="0" collapsed="false">
      <c r="A762" s="47"/>
      <c r="B762" s="79"/>
      <c r="C762" s="125" t="n">
        <v>4700</v>
      </c>
      <c r="D762" s="145" t="s">
        <v>203</v>
      </c>
      <c r="E762" s="146" t="n">
        <v>1500</v>
      </c>
      <c r="F762" s="146"/>
      <c r="G762" s="146"/>
      <c r="H762" s="106" t="n">
        <f aca="false">E762+F762-G762</f>
        <v>1500</v>
      </c>
    </row>
    <row r="763" customFormat="false" ht="24" hidden="false" customHeight="false" outlineLevel="0" collapsed="false">
      <c r="A763" s="47"/>
      <c r="B763" s="79"/>
      <c r="C763" s="151" t="n">
        <v>4740</v>
      </c>
      <c r="D763" s="152" t="s">
        <v>204</v>
      </c>
      <c r="E763" s="146" t="n">
        <v>5000</v>
      </c>
      <c r="F763" s="146"/>
      <c r="G763" s="146"/>
      <c r="H763" s="106" t="n">
        <f aca="false">E763+F763-G763</f>
        <v>5000</v>
      </c>
    </row>
    <row r="764" customFormat="false" ht="24" hidden="false" customHeight="false" outlineLevel="0" collapsed="false">
      <c r="A764" s="47"/>
      <c r="B764" s="79"/>
      <c r="C764" s="151" t="n">
        <v>4750</v>
      </c>
      <c r="D764" s="152" t="s">
        <v>205</v>
      </c>
      <c r="E764" s="146" t="n">
        <v>4000</v>
      </c>
      <c r="F764" s="146"/>
      <c r="G764" s="146"/>
      <c r="H764" s="106" t="n">
        <f aca="false">E764+F764-G764</f>
        <v>4000</v>
      </c>
    </row>
    <row r="765" customFormat="false" ht="12.75" hidden="false" customHeight="false" outlineLevel="0" collapsed="false">
      <c r="A765" s="47"/>
      <c r="B765" s="65"/>
      <c r="C765" s="40"/>
      <c r="D765" s="41" t="s">
        <v>19</v>
      </c>
      <c r="E765" s="80" t="n">
        <f aca="false">SUM(E744:E764)</f>
        <v>1220100</v>
      </c>
      <c r="F765" s="80" t="n">
        <f aca="false">SUM(F744:F764)</f>
        <v>3202</v>
      </c>
      <c r="G765" s="80" t="n">
        <f aca="false">SUM(G744:G764)</f>
        <v>3202</v>
      </c>
      <c r="H765" s="80" t="n">
        <f aca="false">E765+F765-G765</f>
        <v>1220100</v>
      </c>
    </row>
    <row r="766" customFormat="false" ht="12.75" hidden="false" customHeight="false" outlineLevel="0" collapsed="false">
      <c r="A766" s="47"/>
      <c r="B766" s="65"/>
      <c r="C766" s="40"/>
      <c r="D766" s="41"/>
      <c r="E766" s="80"/>
      <c r="F766" s="80"/>
      <c r="G766" s="80"/>
      <c r="H766" s="80"/>
    </row>
    <row r="767" customFormat="false" ht="25.5" hidden="false" customHeight="false" outlineLevel="0" collapsed="false">
      <c r="A767" s="47"/>
      <c r="B767" s="134"/>
      <c r="C767" s="45"/>
      <c r="D767" s="54" t="s">
        <v>158</v>
      </c>
      <c r="E767" s="129" t="n">
        <f aca="false">SUM(E741+E765)</f>
        <v>1293100</v>
      </c>
      <c r="F767" s="129" t="n">
        <f aca="false">SUM(F741+F765)</f>
        <v>4822</v>
      </c>
      <c r="G767" s="129" t="n">
        <f aca="false">SUM(G741+G765)</f>
        <v>4822</v>
      </c>
      <c r="H767" s="130" t="n">
        <f aca="false">E767+F767-G767</f>
        <v>1293100</v>
      </c>
    </row>
    <row r="768" customFormat="false" ht="12.75" hidden="false" customHeight="false" outlineLevel="0" collapsed="false">
      <c r="A768" s="47"/>
      <c r="B768" s="65"/>
      <c r="C768" s="40"/>
      <c r="D768" s="40"/>
      <c r="E768" s="53"/>
      <c r="F768" s="53"/>
      <c r="G768" s="53"/>
      <c r="H768" s="53"/>
    </row>
    <row r="769" customFormat="false" ht="12.75" hidden="false" customHeight="false" outlineLevel="0" collapsed="false">
      <c r="A769" s="47" t="s">
        <v>159</v>
      </c>
      <c r="B769" s="65"/>
      <c r="C769" s="40"/>
      <c r="D769" s="41" t="s">
        <v>160</v>
      </c>
      <c r="E769" s="40"/>
      <c r="F769" s="40"/>
      <c r="G769" s="40"/>
      <c r="H769" s="40"/>
    </row>
    <row r="770" customFormat="false" ht="12.75" hidden="false" customHeight="false" outlineLevel="0" collapsed="false">
      <c r="A770" s="47"/>
      <c r="B770" s="65"/>
      <c r="C770" s="40"/>
      <c r="D770" s="40"/>
      <c r="E770" s="40"/>
      <c r="F770" s="40"/>
      <c r="G770" s="40"/>
      <c r="H770" s="40"/>
    </row>
    <row r="771" customFormat="false" ht="12.75" hidden="false" customHeight="false" outlineLevel="0" collapsed="false">
      <c r="A771" s="47"/>
      <c r="B771" s="79" t="n">
        <v>85401</v>
      </c>
      <c r="C771" s="72"/>
      <c r="D771" s="40" t="s">
        <v>309</v>
      </c>
      <c r="E771" s="53"/>
      <c r="F771" s="53"/>
      <c r="G771" s="53"/>
      <c r="H771" s="53"/>
    </row>
    <row r="772" customFormat="false" ht="12.75" hidden="false" customHeight="false" outlineLevel="0" collapsed="false">
      <c r="A772" s="47"/>
      <c r="B772" s="79"/>
      <c r="C772" s="99" t="n">
        <v>4010</v>
      </c>
      <c r="D772" s="160" t="s">
        <v>186</v>
      </c>
      <c r="E772" s="106" t="n">
        <v>89300</v>
      </c>
      <c r="F772" s="106"/>
      <c r="G772" s="106"/>
      <c r="H772" s="106" t="n">
        <f aca="false">E772+F772-G772</f>
        <v>89300</v>
      </c>
    </row>
    <row r="773" customFormat="false" ht="12.75" hidden="false" customHeight="false" outlineLevel="0" collapsed="false">
      <c r="A773" s="47"/>
      <c r="B773" s="79"/>
      <c r="C773" s="99" t="n">
        <v>4040</v>
      </c>
      <c r="D773" s="160" t="s">
        <v>187</v>
      </c>
      <c r="E773" s="106" t="n">
        <v>7700</v>
      </c>
      <c r="F773" s="106"/>
      <c r="G773" s="106"/>
      <c r="H773" s="106" t="n">
        <f aca="false">E773+F773-G773</f>
        <v>7700</v>
      </c>
    </row>
    <row r="774" customFormat="false" ht="12.75" hidden="false" customHeight="false" outlineLevel="0" collapsed="false">
      <c r="A774" s="47"/>
      <c r="B774" s="79"/>
      <c r="C774" s="99" t="n">
        <v>4110</v>
      </c>
      <c r="D774" s="160" t="s">
        <v>188</v>
      </c>
      <c r="E774" s="106" t="n">
        <v>17740</v>
      </c>
      <c r="F774" s="106"/>
      <c r="G774" s="106"/>
      <c r="H774" s="106" t="n">
        <f aca="false">E774+F774-G774</f>
        <v>17740</v>
      </c>
    </row>
    <row r="775" customFormat="false" ht="12.75" hidden="false" customHeight="false" outlineLevel="0" collapsed="false">
      <c r="A775" s="47"/>
      <c r="B775" s="79"/>
      <c r="C775" s="99" t="n">
        <v>4120</v>
      </c>
      <c r="D775" s="160" t="s">
        <v>189</v>
      </c>
      <c r="E775" s="106" t="n">
        <v>2450</v>
      </c>
      <c r="F775" s="106"/>
      <c r="G775" s="106"/>
      <c r="H775" s="106" t="n">
        <f aca="false">E775+F775-G775</f>
        <v>2450</v>
      </c>
    </row>
    <row r="776" customFormat="false" ht="12.75" hidden="false" customHeight="false" outlineLevel="0" collapsed="false">
      <c r="A776" s="47"/>
      <c r="B776" s="79"/>
      <c r="C776" s="99" t="n">
        <v>4210</v>
      </c>
      <c r="D776" s="160" t="s">
        <v>191</v>
      </c>
      <c r="E776" s="106" t="n">
        <v>4100</v>
      </c>
      <c r="F776" s="106"/>
      <c r="G776" s="106"/>
      <c r="H776" s="106" t="n">
        <f aca="false">E776+F776-G776</f>
        <v>4100</v>
      </c>
    </row>
    <row r="777" customFormat="false" ht="12.75" hidden="false" customHeight="false" outlineLevel="0" collapsed="false">
      <c r="A777" s="47"/>
      <c r="B777" s="79"/>
      <c r="C777" s="99" t="n">
        <v>4240</v>
      </c>
      <c r="D777" s="160" t="s">
        <v>269</v>
      </c>
      <c r="E777" s="106" t="n">
        <v>4300</v>
      </c>
      <c r="F777" s="106"/>
      <c r="G777" s="106"/>
      <c r="H777" s="106" t="n">
        <f aca="false">E777+F777-G777</f>
        <v>4300</v>
      </c>
    </row>
    <row r="778" customFormat="false" ht="12.75" hidden="false" customHeight="false" outlineLevel="0" collapsed="false">
      <c r="A778" s="47"/>
      <c r="B778" s="79"/>
      <c r="C778" s="99" t="n">
        <v>4270</v>
      </c>
      <c r="D778" s="160" t="s">
        <v>193</v>
      </c>
      <c r="E778" s="113" t="n">
        <v>1100</v>
      </c>
      <c r="F778" s="113"/>
      <c r="G778" s="113"/>
      <c r="H778" s="106" t="n">
        <f aca="false">E778+F778-G778</f>
        <v>1100</v>
      </c>
    </row>
    <row r="779" customFormat="false" ht="12.75" hidden="false" customHeight="false" outlineLevel="0" collapsed="false">
      <c r="A779" s="47"/>
      <c r="B779" s="79"/>
      <c r="C779" s="99" t="n">
        <v>4300</v>
      </c>
      <c r="D779" s="160" t="s">
        <v>178</v>
      </c>
      <c r="E779" s="113" t="n">
        <v>2000</v>
      </c>
      <c r="F779" s="113"/>
      <c r="G779" s="113"/>
      <c r="H779" s="106" t="n">
        <f aca="false">E779+F779-G779</f>
        <v>2000</v>
      </c>
    </row>
    <row r="780" customFormat="false" ht="25.5" hidden="false" customHeight="false" outlineLevel="0" collapsed="false">
      <c r="A780" s="47"/>
      <c r="B780" s="79"/>
      <c r="C780" s="138" t="n">
        <v>4370</v>
      </c>
      <c r="D780" s="118" t="s">
        <v>197</v>
      </c>
      <c r="E780" s="106" t="n">
        <v>3000</v>
      </c>
      <c r="F780" s="106"/>
      <c r="G780" s="106"/>
      <c r="H780" s="106" t="n">
        <f aca="false">E780+F780-G780</f>
        <v>3000</v>
      </c>
    </row>
    <row r="781" customFormat="false" ht="12.75" hidden="false" customHeight="false" outlineLevel="0" collapsed="false">
      <c r="A781" s="47"/>
      <c r="B781" s="79"/>
      <c r="C781" s="99" t="n">
        <v>4440</v>
      </c>
      <c r="D781" s="160" t="s">
        <v>200</v>
      </c>
      <c r="E781" s="106" t="n">
        <v>4631</v>
      </c>
      <c r="F781" s="106"/>
      <c r="G781" s="106"/>
      <c r="H781" s="106" t="n">
        <f aca="false">E781+F781-G781</f>
        <v>4631</v>
      </c>
    </row>
    <row r="782" customFormat="false" ht="24" hidden="false" customHeight="false" outlineLevel="0" collapsed="false">
      <c r="A782" s="47"/>
      <c r="B782" s="79"/>
      <c r="C782" s="151" t="n">
        <v>4740</v>
      </c>
      <c r="D782" s="152" t="s">
        <v>204</v>
      </c>
      <c r="E782" s="146" t="n">
        <v>2000</v>
      </c>
      <c r="F782" s="146"/>
      <c r="G782" s="146"/>
      <c r="H782" s="106" t="n">
        <f aca="false">E782+F782-G782</f>
        <v>2000</v>
      </c>
    </row>
    <row r="783" customFormat="false" ht="12.75" hidden="false" customHeight="false" outlineLevel="0" collapsed="false">
      <c r="A783" s="47"/>
      <c r="B783" s="65"/>
      <c r="C783" s="40"/>
      <c r="D783" s="41" t="s">
        <v>19</v>
      </c>
      <c r="E783" s="80" t="n">
        <f aca="false">SUM(E772:E782)</f>
        <v>138321</v>
      </c>
      <c r="F783" s="80" t="n">
        <f aca="false">SUM(F772:F782)</f>
        <v>0</v>
      </c>
      <c r="G783" s="80" t="n">
        <f aca="false">SUM(G772:G782)</f>
        <v>0</v>
      </c>
      <c r="H783" s="80" t="n">
        <f aca="false">E783+F783-G783</f>
        <v>138321</v>
      </c>
    </row>
    <row r="784" customFormat="false" ht="12.75" hidden="false" customHeight="false" outlineLevel="0" collapsed="false">
      <c r="A784" s="47"/>
      <c r="B784" s="65"/>
      <c r="C784" s="40"/>
      <c r="D784" s="41"/>
      <c r="E784" s="80"/>
      <c r="F784" s="80"/>
      <c r="G784" s="80"/>
      <c r="H784" s="80"/>
    </row>
    <row r="785" customFormat="false" ht="12.75" hidden="false" customHeight="false" outlineLevel="0" collapsed="false">
      <c r="A785" s="47"/>
      <c r="B785" s="79" t="n">
        <v>85403</v>
      </c>
      <c r="C785" s="40"/>
      <c r="D785" s="40" t="s">
        <v>310</v>
      </c>
      <c r="E785" s="80"/>
      <c r="F785" s="80"/>
      <c r="G785" s="80"/>
      <c r="H785" s="80"/>
    </row>
    <row r="786" customFormat="false" ht="12.75" hidden="false" customHeight="false" outlineLevel="0" collapsed="false">
      <c r="A786" s="47"/>
      <c r="B786" s="79"/>
      <c r="C786" s="99" t="n">
        <v>4010</v>
      </c>
      <c r="D786" s="160" t="s">
        <v>186</v>
      </c>
      <c r="E786" s="106" t="n">
        <v>78060</v>
      </c>
      <c r="F786" s="106"/>
      <c r="G786" s="106"/>
      <c r="H786" s="106" t="n">
        <f aca="false">E786+F786-G786</f>
        <v>78060</v>
      </c>
    </row>
    <row r="787" customFormat="false" ht="12.75" hidden="false" customHeight="false" outlineLevel="0" collapsed="false">
      <c r="A787" s="47"/>
      <c r="B787" s="79"/>
      <c r="C787" s="99" t="n">
        <v>4040</v>
      </c>
      <c r="D787" s="160" t="s">
        <v>187</v>
      </c>
      <c r="E787" s="106" t="n">
        <v>6620</v>
      </c>
      <c r="F787" s="106"/>
      <c r="G787" s="106"/>
      <c r="H787" s="106" t="n">
        <f aca="false">E787+F787-G787</f>
        <v>6620</v>
      </c>
    </row>
    <row r="788" customFormat="false" ht="12.75" hidden="false" customHeight="false" outlineLevel="0" collapsed="false">
      <c r="A788" s="47"/>
      <c r="B788" s="79"/>
      <c r="C788" s="99" t="n">
        <v>4110</v>
      </c>
      <c r="D788" s="160" t="s">
        <v>188</v>
      </c>
      <c r="E788" s="106" t="n">
        <v>15020</v>
      </c>
      <c r="F788" s="106"/>
      <c r="G788" s="106"/>
      <c r="H788" s="106" t="n">
        <f aca="false">E788+F788-G788</f>
        <v>15020</v>
      </c>
    </row>
    <row r="789" customFormat="false" ht="12.75" hidden="false" customHeight="false" outlineLevel="0" collapsed="false">
      <c r="A789" s="47"/>
      <c r="B789" s="79"/>
      <c r="C789" s="99" t="n">
        <v>4120</v>
      </c>
      <c r="D789" s="160" t="s">
        <v>189</v>
      </c>
      <c r="E789" s="106" t="n">
        <v>2080</v>
      </c>
      <c r="F789" s="106"/>
      <c r="G789" s="106"/>
      <c r="H789" s="106" t="n">
        <f aca="false">E789+F789-G789</f>
        <v>2080</v>
      </c>
    </row>
    <row r="790" customFormat="false" ht="12.75" hidden="false" customHeight="false" outlineLevel="0" collapsed="false">
      <c r="A790" s="47"/>
      <c r="B790" s="79"/>
      <c r="C790" s="99" t="n">
        <v>4210</v>
      </c>
      <c r="D790" s="160" t="s">
        <v>191</v>
      </c>
      <c r="E790" s="106" t="n">
        <v>2000</v>
      </c>
      <c r="F790" s="106"/>
      <c r="G790" s="106"/>
      <c r="H790" s="106" t="n">
        <f aca="false">E790+F790-G790</f>
        <v>2000</v>
      </c>
    </row>
    <row r="791" customFormat="false" ht="12.75" hidden="false" customHeight="false" outlineLevel="0" collapsed="false">
      <c r="A791" s="47"/>
      <c r="B791" s="79"/>
      <c r="C791" s="99" t="n">
        <v>4240</v>
      </c>
      <c r="D791" s="160" t="s">
        <v>269</v>
      </c>
      <c r="E791" s="106" t="n">
        <v>5100</v>
      </c>
      <c r="F791" s="106"/>
      <c r="G791" s="106"/>
      <c r="H791" s="106" t="n">
        <f aca="false">E791+F791-G791</f>
        <v>5100</v>
      </c>
    </row>
    <row r="792" customFormat="false" ht="12.75" hidden="false" customHeight="false" outlineLevel="0" collapsed="false">
      <c r="A792" s="47"/>
      <c r="B792" s="79"/>
      <c r="C792" s="99" t="n">
        <v>4270</v>
      </c>
      <c r="D792" s="160" t="s">
        <v>193</v>
      </c>
      <c r="E792" s="106" t="n">
        <v>600</v>
      </c>
      <c r="F792" s="106"/>
      <c r="G792" s="106"/>
      <c r="H792" s="106" t="n">
        <f aca="false">E792+F792-G792</f>
        <v>600</v>
      </c>
    </row>
    <row r="793" customFormat="false" ht="12.75" hidden="false" customHeight="false" outlineLevel="0" collapsed="false">
      <c r="A793" s="47"/>
      <c r="B793" s="79"/>
      <c r="C793" s="99" t="n">
        <v>4300</v>
      </c>
      <c r="D793" s="160" t="s">
        <v>178</v>
      </c>
      <c r="E793" s="106" t="n">
        <v>121100</v>
      </c>
      <c r="F793" s="106"/>
      <c r="G793" s="106"/>
      <c r="H793" s="106" t="n">
        <f aca="false">E793+F793-G793</f>
        <v>121100</v>
      </c>
    </row>
    <row r="794" customFormat="false" ht="12.75" hidden="false" customHeight="false" outlineLevel="0" collapsed="false">
      <c r="A794" s="47"/>
      <c r="B794" s="79"/>
      <c r="C794" s="99" t="n">
        <v>4440</v>
      </c>
      <c r="D794" s="160" t="s">
        <v>200</v>
      </c>
      <c r="E794" s="106" t="n">
        <v>5033</v>
      </c>
      <c r="F794" s="106"/>
      <c r="G794" s="106"/>
      <c r="H794" s="106" t="n">
        <f aca="false">E794+F794-G794</f>
        <v>5033</v>
      </c>
    </row>
    <row r="795" customFormat="false" ht="24" hidden="false" customHeight="false" outlineLevel="0" collapsed="false">
      <c r="A795" s="47"/>
      <c r="B795" s="79"/>
      <c r="C795" s="151" t="n">
        <v>4740</v>
      </c>
      <c r="D795" s="152" t="s">
        <v>204</v>
      </c>
      <c r="E795" s="146" t="n">
        <v>1000</v>
      </c>
      <c r="F795" s="146"/>
      <c r="G795" s="146"/>
      <c r="H795" s="106" t="n">
        <f aca="false">E795+F795-G795</f>
        <v>1000</v>
      </c>
    </row>
    <row r="796" customFormat="false" ht="12.75" hidden="false" customHeight="false" outlineLevel="0" collapsed="false">
      <c r="A796" s="47"/>
      <c r="B796" s="65"/>
      <c r="C796" s="40"/>
      <c r="D796" s="41" t="s">
        <v>19</v>
      </c>
      <c r="E796" s="80" t="n">
        <f aca="false">SUM(E786:E795)</f>
        <v>236613</v>
      </c>
      <c r="F796" s="80" t="n">
        <f aca="false">SUM(F786:F795)</f>
        <v>0</v>
      </c>
      <c r="G796" s="80" t="n">
        <f aca="false">SUM(G786:G795)</f>
        <v>0</v>
      </c>
      <c r="H796" s="80" t="n">
        <f aca="false">E796+F796-G796</f>
        <v>236613</v>
      </c>
    </row>
    <row r="797" customFormat="false" ht="12.75" hidden="false" customHeight="false" outlineLevel="0" collapsed="false">
      <c r="A797" s="47"/>
      <c r="B797" s="65"/>
      <c r="C797" s="40"/>
      <c r="D797" s="41"/>
      <c r="E797" s="80"/>
      <c r="F797" s="80"/>
      <c r="G797" s="80"/>
      <c r="H797" s="80"/>
    </row>
    <row r="798" customFormat="false" ht="12.75" hidden="false" customHeight="false" outlineLevel="0" collapsed="false">
      <c r="A798" s="47"/>
      <c r="B798" s="65" t="n">
        <v>85404</v>
      </c>
      <c r="C798" s="40"/>
      <c r="D798" s="41" t="s">
        <v>311</v>
      </c>
      <c r="E798" s="80"/>
      <c r="F798" s="80"/>
      <c r="G798" s="80"/>
      <c r="H798" s="80"/>
    </row>
    <row r="799" customFormat="false" ht="12.75" hidden="false" customHeight="false" outlineLevel="0" collapsed="false">
      <c r="A799" s="47"/>
      <c r="B799" s="65"/>
      <c r="C799" s="99" t="n">
        <v>4010</v>
      </c>
      <c r="D799" s="160" t="s">
        <v>186</v>
      </c>
      <c r="E799" s="106" t="n">
        <v>3500</v>
      </c>
      <c r="F799" s="106"/>
      <c r="G799" s="106"/>
      <c r="H799" s="106" t="n">
        <f aca="false">E799+F799-G799</f>
        <v>3500</v>
      </c>
    </row>
    <row r="800" customFormat="false" ht="12.75" hidden="false" customHeight="false" outlineLevel="0" collapsed="false">
      <c r="A800" s="47"/>
      <c r="B800" s="65"/>
      <c r="C800" s="99" t="n">
        <v>4110</v>
      </c>
      <c r="D800" s="160" t="s">
        <v>188</v>
      </c>
      <c r="E800" s="106" t="n">
        <v>700</v>
      </c>
      <c r="F800" s="106"/>
      <c r="G800" s="106"/>
      <c r="H800" s="106" t="n">
        <f aca="false">E800+F800-G800</f>
        <v>700</v>
      </c>
    </row>
    <row r="801" customFormat="false" ht="12.75" hidden="false" customHeight="false" outlineLevel="0" collapsed="false">
      <c r="A801" s="47"/>
      <c r="B801" s="65"/>
      <c r="C801" s="99" t="n">
        <v>4120</v>
      </c>
      <c r="D801" s="160" t="s">
        <v>189</v>
      </c>
      <c r="E801" s="106" t="n">
        <v>100</v>
      </c>
      <c r="F801" s="106"/>
      <c r="G801" s="106"/>
      <c r="H801" s="106" t="n">
        <f aca="false">E801+F801-G801</f>
        <v>100</v>
      </c>
    </row>
    <row r="802" customFormat="false" ht="12.75" hidden="false" customHeight="false" outlineLevel="0" collapsed="false">
      <c r="A802" s="47"/>
      <c r="B802" s="65"/>
      <c r="C802" s="99" t="n">
        <v>4210</v>
      </c>
      <c r="D802" s="160" t="s">
        <v>191</v>
      </c>
      <c r="E802" s="106" t="n">
        <v>200</v>
      </c>
      <c r="F802" s="106"/>
      <c r="G802" s="106"/>
      <c r="H802" s="106" t="n">
        <f aca="false">E802+F802-G802</f>
        <v>200</v>
      </c>
    </row>
    <row r="803" customFormat="false" ht="12.75" hidden="false" customHeight="false" outlineLevel="0" collapsed="false">
      <c r="A803" s="47"/>
      <c r="B803" s="65"/>
      <c r="C803" s="40"/>
      <c r="D803" s="41" t="s">
        <v>19</v>
      </c>
      <c r="E803" s="80" t="n">
        <f aca="false">SUM(E799:E802)</f>
        <v>4500</v>
      </c>
      <c r="F803" s="80" t="n">
        <f aca="false">SUM(F799:F802)</f>
        <v>0</v>
      </c>
      <c r="G803" s="80" t="n">
        <f aca="false">SUM(G799:G802)</f>
        <v>0</v>
      </c>
      <c r="H803" s="80" t="n">
        <f aca="false">E803+F803-G803</f>
        <v>4500</v>
      </c>
    </row>
    <row r="804" customFormat="false" ht="12.75" hidden="false" customHeight="false" outlineLevel="0" collapsed="false">
      <c r="A804" s="47"/>
      <c r="B804" s="65"/>
      <c r="C804" s="40"/>
      <c r="D804" s="41"/>
      <c r="E804" s="80"/>
      <c r="F804" s="80"/>
      <c r="G804" s="80"/>
      <c r="H804" s="80"/>
    </row>
    <row r="805" customFormat="false" ht="25.5" hidden="false" customHeight="false" outlineLevel="0" collapsed="false">
      <c r="A805" s="47"/>
      <c r="B805" s="79" t="n">
        <v>85406</v>
      </c>
      <c r="C805" s="72"/>
      <c r="D805" s="40" t="s">
        <v>312</v>
      </c>
      <c r="E805" s="53"/>
      <c r="F805" s="53"/>
      <c r="G805" s="53"/>
      <c r="H805" s="53"/>
    </row>
    <row r="806" customFormat="false" ht="38.25" hidden="false" customHeight="false" outlineLevel="0" collapsed="false">
      <c r="A806" s="47"/>
      <c r="B806" s="79"/>
      <c r="C806" s="50" t="n">
        <v>2320</v>
      </c>
      <c r="D806" s="50" t="s">
        <v>209</v>
      </c>
      <c r="E806" s="106" t="n">
        <v>4000</v>
      </c>
      <c r="F806" s="106"/>
      <c r="G806" s="106"/>
      <c r="H806" s="106" t="n">
        <f aca="false">E806+F806-G806</f>
        <v>4000</v>
      </c>
    </row>
    <row r="807" customFormat="false" ht="12.75" hidden="false" customHeight="false" outlineLevel="0" collapsed="false">
      <c r="A807" s="47"/>
      <c r="B807" s="79"/>
      <c r="C807" s="99" t="n">
        <v>3020</v>
      </c>
      <c r="D807" s="104" t="s">
        <v>185</v>
      </c>
      <c r="E807" s="52" t="n">
        <v>1000</v>
      </c>
      <c r="F807" s="52"/>
      <c r="G807" s="52"/>
      <c r="H807" s="106" t="n">
        <f aca="false">E807+F807-G807</f>
        <v>1000</v>
      </c>
    </row>
    <row r="808" customFormat="false" ht="12.75" hidden="false" customHeight="false" outlineLevel="0" collapsed="false">
      <c r="A808" s="47"/>
      <c r="B808" s="79"/>
      <c r="C808" s="99" t="n">
        <v>4010</v>
      </c>
      <c r="D808" s="160" t="s">
        <v>186</v>
      </c>
      <c r="E808" s="52" t="n">
        <v>341400</v>
      </c>
      <c r="F808" s="52"/>
      <c r="G808" s="52"/>
      <c r="H808" s="106" t="n">
        <f aca="false">E808+F808-G808</f>
        <v>341400</v>
      </c>
    </row>
    <row r="809" customFormat="false" ht="12.75" hidden="false" customHeight="false" outlineLevel="0" collapsed="false">
      <c r="A809" s="47"/>
      <c r="B809" s="79"/>
      <c r="C809" s="99" t="n">
        <v>4040</v>
      </c>
      <c r="D809" s="160" t="s">
        <v>187</v>
      </c>
      <c r="E809" s="52" t="n">
        <v>24150</v>
      </c>
      <c r="F809" s="52"/>
      <c r="G809" s="52"/>
      <c r="H809" s="106" t="n">
        <f aca="false">E809+F809-G809</f>
        <v>24150</v>
      </c>
    </row>
    <row r="810" customFormat="false" ht="12.75" hidden="false" customHeight="false" outlineLevel="0" collapsed="false">
      <c r="A810" s="47"/>
      <c r="B810" s="79"/>
      <c r="C810" s="99" t="n">
        <v>4110</v>
      </c>
      <c r="D810" s="160" t="s">
        <v>188</v>
      </c>
      <c r="E810" s="52" t="n">
        <v>57630</v>
      </c>
      <c r="F810" s="52"/>
      <c r="G810" s="52"/>
      <c r="H810" s="106" t="n">
        <f aca="false">E810+F810-G810</f>
        <v>57630</v>
      </c>
    </row>
    <row r="811" customFormat="false" ht="12.75" hidden="false" customHeight="false" outlineLevel="0" collapsed="false">
      <c r="A811" s="47"/>
      <c r="B811" s="79"/>
      <c r="C811" s="99" t="n">
        <v>4120</v>
      </c>
      <c r="D811" s="160" t="s">
        <v>189</v>
      </c>
      <c r="E811" s="52" t="n">
        <v>8100</v>
      </c>
      <c r="F811" s="52"/>
      <c r="G811" s="52"/>
      <c r="H811" s="106" t="n">
        <f aca="false">E811+F811-G811</f>
        <v>8100</v>
      </c>
    </row>
    <row r="812" customFormat="false" ht="12.75" hidden="false" customHeight="false" outlineLevel="0" collapsed="false">
      <c r="A812" s="47"/>
      <c r="B812" s="79"/>
      <c r="C812" s="99" t="n">
        <v>4210</v>
      </c>
      <c r="D812" s="160" t="s">
        <v>191</v>
      </c>
      <c r="E812" s="52" t="n">
        <v>15000</v>
      </c>
      <c r="F812" s="52"/>
      <c r="G812" s="52"/>
      <c r="H812" s="106" t="n">
        <f aca="false">E812+F812-G812</f>
        <v>15000</v>
      </c>
    </row>
    <row r="813" customFormat="false" ht="12.75" hidden="false" customHeight="false" outlineLevel="0" collapsed="false">
      <c r="A813" s="47"/>
      <c r="B813" s="79"/>
      <c r="C813" s="99" t="n">
        <v>4240</v>
      </c>
      <c r="D813" s="160" t="s">
        <v>269</v>
      </c>
      <c r="E813" s="52" t="n">
        <v>4100</v>
      </c>
      <c r="F813" s="52"/>
      <c r="G813" s="52"/>
      <c r="H813" s="106" t="n">
        <f aca="false">E813+F813-G813</f>
        <v>4100</v>
      </c>
    </row>
    <row r="814" customFormat="false" ht="12.75" hidden="false" customHeight="false" outlineLevel="0" collapsed="false">
      <c r="A814" s="47"/>
      <c r="B814" s="79"/>
      <c r="C814" s="99" t="n">
        <v>4260</v>
      </c>
      <c r="D814" s="160" t="s">
        <v>192</v>
      </c>
      <c r="E814" s="52" t="n">
        <v>17000</v>
      </c>
      <c r="F814" s="52"/>
      <c r="G814" s="52"/>
      <c r="H814" s="106" t="n">
        <f aca="false">E814+F814-G814</f>
        <v>17000</v>
      </c>
    </row>
    <row r="815" customFormat="false" ht="12.75" hidden="false" customHeight="false" outlineLevel="0" collapsed="false">
      <c r="A815" s="47"/>
      <c r="B815" s="79"/>
      <c r="C815" s="99" t="n">
        <v>4270</v>
      </c>
      <c r="D815" s="160" t="s">
        <v>193</v>
      </c>
      <c r="E815" s="52" t="n">
        <v>5000</v>
      </c>
      <c r="F815" s="52"/>
      <c r="G815" s="52" t="n">
        <v>1000</v>
      </c>
      <c r="H815" s="106" t="n">
        <f aca="false">E815+F815-G815</f>
        <v>4000</v>
      </c>
    </row>
    <row r="816" customFormat="false" ht="12.75" hidden="false" customHeight="false" outlineLevel="0" collapsed="false">
      <c r="A816" s="47"/>
      <c r="B816" s="79"/>
      <c r="C816" s="99" t="n">
        <v>4280</v>
      </c>
      <c r="D816" s="160" t="s">
        <v>194</v>
      </c>
      <c r="E816" s="52" t="n">
        <v>400</v>
      </c>
      <c r="F816" s="52"/>
      <c r="G816" s="52"/>
      <c r="H816" s="106" t="n">
        <f aca="false">E816+F816-G816</f>
        <v>400</v>
      </c>
    </row>
    <row r="817" customFormat="false" ht="12.75" hidden="false" customHeight="false" outlineLevel="0" collapsed="false">
      <c r="A817" s="47"/>
      <c r="B817" s="79"/>
      <c r="C817" s="99" t="n">
        <v>4300</v>
      </c>
      <c r="D817" s="160" t="s">
        <v>178</v>
      </c>
      <c r="E817" s="52" t="n">
        <v>6700</v>
      </c>
      <c r="F817" s="52"/>
      <c r="G817" s="52"/>
      <c r="H817" s="106" t="n">
        <f aca="false">E817+F817-G817</f>
        <v>6700</v>
      </c>
    </row>
    <row r="818" customFormat="false" ht="12.75" hidden="false" customHeight="false" outlineLevel="0" collapsed="false">
      <c r="A818" s="47"/>
      <c r="B818" s="79"/>
      <c r="C818" s="99" t="n">
        <v>4350</v>
      </c>
      <c r="D818" s="160" t="s">
        <v>195</v>
      </c>
      <c r="E818" s="52" t="n">
        <v>720</v>
      </c>
      <c r="F818" s="52"/>
      <c r="G818" s="52"/>
      <c r="H818" s="106" t="n">
        <f aca="false">E818+F818-G818</f>
        <v>720</v>
      </c>
    </row>
    <row r="819" customFormat="false" ht="25.5" hidden="false" customHeight="false" outlineLevel="0" collapsed="false">
      <c r="A819" s="47"/>
      <c r="B819" s="79"/>
      <c r="C819" s="138" t="n">
        <v>4360</v>
      </c>
      <c r="D819" s="118" t="s">
        <v>196</v>
      </c>
      <c r="E819" s="106" t="n">
        <v>200</v>
      </c>
      <c r="F819" s="106"/>
      <c r="G819" s="106"/>
      <c r="H819" s="106" t="n">
        <f aca="false">E819+F819-G819</f>
        <v>200</v>
      </c>
    </row>
    <row r="820" customFormat="false" ht="25.5" hidden="false" customHeight="false" outlineLevel="0" collapsed="false">
      <c r="A820" s="47"/>
      <c r="B820" s="79"/>
      <c r="C820" s="138" t="n">
        <v>4370</v>
      </c>
      <c r="D820" s="118" t="s">
        <v>197</v>
      </c>
      <c r="E820" s="106" t="n">
        <v>4000</v>
      </c>
      <c r="F820" s="106"/>
      <c r="G820" s="106"/>
      <c r="H820" s="106" t="n">
        <f aca="false">E820+F820-G820</f>
        <v>4000</v>
      </c>
    </row>
    <row r="821" customFormat="false" ht="12.75" hidden="false" customHeight="false" outlineLevel="0" collapsed="false">
      <c r="A821" s="47"/>
      <c r="B821" s="79"/>
      <c r="C821" s="99" t="n">
        <v>4410</v>
      </c>
      <c r="D821" s="160" t="s">
        <v>198</v>
      </c>
      <c r="E821" s="52" t="n">
        <v>1000</v>
      </c>
      <c r="F821" s="52"/>
      <c r="G821" s="52"/>
      <c r="H821" s="106" t="n">
        <f aca="false">E821+F821-G821</f>
        <v>1000</v>
      </c>
    </row>
    <row r="822" customFormat="false" ht="12.75" hidden="false" customHeight="false" outlineLevel="0" collapsed="false">
      <c r="A822" s="47"/>
      <c r="B822" s="79"/>
      <c r="C822" s="99" t="n">
        <v>4430</v>
      </c>
      <c r="D822" s="160" t="s">
        <v>199</v>
      </c>
      <c r="E822" s="52" t="n">
        <v>1600</v>
      </c>
      <c r="F822" s="52"/>
      <c r="G822" s="52"/>
      <c r="H822" s="106" t="n">
        <f aca="false">E822+F822-G822</f>
        <v>1600</v>
      </c>
    </row>
    <row r="823" customFormat="false" ht="12.75" hidden="false" customHeight="false" outlineLevel="0" collapsed="false">
      <c r="A823" s="47"/>
      <c r="B823" s="79"/>
      <c r="C823" s="99" t="n">
        <v>4440</v>
      </c>
      <c r="D823" s="160" t="s">
        <v>200</v>
      </c>
      <c r="E823" s="52" t="n">
        <v>18838</v>
      </c>
      <c r="F823" s="52"/>
      <c r="G823" s="52"/>
      <c r="H823" s="106" t="n">
        <f aca="false">E823+F823-G823</f>
        <v>18838</v>
      </c>
    </row>
    <row r="824" customFormat="false" ht="25.5" hidden="false" customHeight="false" outlineLevel="0" collapsed="false">
      <c r="A824" s="47"/>
      <c r="B824" s="79"/>
      <c r="C824" s="125" t="n">
        <v>4700</v>
      </c>
      <c r="D824" s="145" t="s">
        <v>203</v>
      </c>
      <c r="E824" s="146" t="n">
        <v>0</v>
      </c>
      <c r="F824" s="146" t="n">
        <v>1000</v>
      </c>
      <c r="G824" s="146"/>
      <c r="H824" s="146" t="n">
        <f aca="false">E824+F824-G824</f>
        <v>1000</v>
      </c>
    </row>
    <row r="825" customFormat="false" ht="24" hidden="false" customHeight="false" outlineLevel="0" collapsed="false">
      <c r="A825" s="47"/>
      <c r="B825" s="79"/>
      <c r="C825" s="151" t="n">
        <v>4740</v>
      </c>
      <c r="D825" s="152" t="s">
        <v>204</v>
      </c>
      <c r="E825" s="146" t="n">
        <v>3000</v>
      </c>
      <c r="F825" s="146"/>
      <c r="G825" s="146"/>
      <c r="H825" s="106" t="n">
        <f aca="false">E825+F825-G825</f>
        <v>3000</v>
      </c>
    </row>
    <row r="826" customFormat="false" ht="24" hidden="false" customHeight="false" outlineLevel="0" collapsed="false">
      <c r="A826" s="47"/>
      <c r="B826" s="79"/>
      <c r="C826" s="151" t="n">
        <v>4750</v>
      </c>
      <c r="D826" s="152" t="s">
        <v>205</v>
      </c>
      <c r="E826" s="146" t="n">
        <v>200</v>
      </c>
      <c r="F826" s="146"/>
      <c r="G826" s="146"/>
      <c r="H826" s="106" t="n">
        <f aca="false">E826+F826-G826</f>
        <v>200</v>
      </c>
    </row>
    <row r="827" customFormat="false" ht="12.75" hidden="false" customHeight="false" outlineLevel="0" collapsed="false">
      <c r="A827" s="47"/>
      <c r="B827" s="65"/>
      <c r="C827" s="40"/>
      <c r="D827" s="41" t="s">
        <v>19</v>
      </c>
      <c r="E827" s="53" t="n">
        <f aca="false">SUM(E806:E826)</f>
        <v>514038</v>
      </c>
      <c r="F827" s="53" t="n">
        <f aca="false">SUM(F806:F826)</f>
        <v>1000</v>
      </c>
      <c r="G827" s="53" t="n">
        <f aca="false">SUM(G806:G826)</f>
        <v>1000</v>
      </c>
      <c r="H827" s="80" t="n">
        <f aca="false">E827+F827-G827</f>
        <v>514038</v>
      </c>
    </row>
    <row r="828" customFormat="false" ht="12.75" hidden="false" customHeight="false" outlineLevel="0" collapsed="false">
      <c r="A828" s="47"/>
      <c r="B828" s="65"/>
      <c r="C828" s="40"/>
      <c r="D828" s="41"/>
      <c r="E828" s="53"/>
      <c r="F828" s="53"/>
      <c r="G828" s="53"/>
      <c r="H828" s="80"/>
    </row>
    <row r="829" customFormat="false" ht="12.75" hidden="false" customHeight="false" outlineLevel="0" collapsed="false">
      <c r="A829" s="47"/>
      <c r="B829" s="79" t="n">
        <v>85410</v>
      </c>
      <c r="C829" s="72"/>
      <c r="D829" s="40" t="s">
        <v>313</v>
      </c>
      <c r="E829" s="53"/>
      <c r="F829" s="53"/>
      <c r="G829" s="53"/>
      <c r="H829" s="53"/>
    </row>
    <row r="830" customFormat="false" ht="12.75" hidden="false" customHeight="false" outlineLevel="0" collapsed="false">
      <c r="A830" s="47"/>
      <c r="B830" s="79"/>
      <c r="C830" s="99" t="n">
        <v>3020</v>
      </c>
      <c r="D830" s="104" t="s">
        <v>185</v>
      </c>
      <c r="E830" s="106" t="n">
        <v>3400</v>
      </c>
      <c r="F830" s="106"/>
      <c r="G830" s="106"/>
      <c r="H830" s="106" t="n">
        <f aca="false">E830+F830-G830</f>
        <v>3400</v>
      </c>
    </row>
    <row r="831" customFormat="false" ht="12.75" hidden="false" customHeight="false" outlineLevel="0" collapsed="false">
      <c r="A831" s="47"/>
      <c r="B831" s="79"/>
      <c r="C831" s="99" t="n">
        <v>4010</v>
      </c>
      <c r="D831" s="160" t="s">
        <v>186</v>
      </c>
      <c r="E831" s="52" t="n">
        <v>116400</v>
      </c>
      <c r="F831" s="52"/>
      <c r="G831" s="52"/>
      <c r="H831" s="106" t="n">
        <f aca="false">E831+F831-G831</f>
        <v>116400</v>
      </c>
    </row>
    <row r="832" customFormat="false" ht="12.75" hidden="false" customHeight="false" outlineLevel="0" collapsed="false">
      <c r="A832" s="47"/>
      <c r="B832" s="79"/>
      <c r="C832" s="99" t="n">
        <v>4040</v>
      </c>
      <c r="D832" s="160" t="s">
        <v>187</v>
      </c>
      <c r="E832" s="52" t="n">
        <v>8800</v>
      </c>
      <c r="F832" s="52"/>
      <c r="G832" s="52"/>
      <c r="H832" s="106" t="n">
        <f aca="false">E832+F832-G832</f>
        <v>8800</v>
      </c>
    </row>
    <row r="833" customFormat="false" ht="12.75" hidden="false" customHeight="false" outlineLevel="0" collapsed="false">
      <c r="A833" s="47"/>
      <c r="B833" s="79"/>
      <c r="C833" s="99" t="n">
        <v>4110</v>
      </c>
      <c r="D833" s="160" t="s">
        <v>188</v>
      </c>
      <c r="E833" s="52" t="n">
        <v>21860</v>
      </c>
      <c r="F833" s="52"/>
      <c r="G833" s="52"/>
      <c r="H833" s="106" t="n">
        <f aca="false">E833+F833-G833</f>
        <v>21860</v>
      </c>
    </row>
    <row r="834" customFormat="false" ht="12.75" hidden="false" customHeight="false" outlineLevel="0" collapsed="false">
      <c r="A834" s="47"/>
      <c r="B834" s="79"/>
      <c r="C834" s="99" t="n">
        <v>4120</v>
      </c>
      <c r="D834" s="160" t="s">
        <v>189</v>
      </c>
      <c r="E834" s="52" t="n">
        <v>3100</v>
      </c>
      <c r="F834" s="52"/>
      <c r="G834" s="52"/>
      <c r="H834" s="106" t="n">
        <f aca="false">E834+F834-G834</f>
        <v>3100</v>
      </c>
    </row>
    <row r="835" customFormat="false" ht="12.75" hidden="false" customHeight="false" outlineLevel="0" collapsed="false">
      <c r="A835" s="47"/>
      <c r="B835" s="79"/>
      <c r="C835" s="99" t="n">
        <v>4170</v>
      </c>
      <c r="D835" s="160" t="s">
        <v>190</v>
      </c>
      <c r="E835" s="106" t="n">
        <v>0</v>
      </c>
      <c r="F835" s="106" t="n">
        <v>2000</v>
      </c>
      <c r="G835" s="106"/>
      <c r="H835" s="106" t="n">
        <f aca="false">E835+F835-G835</f>
        <v>2000</v>
      </c>
    </row>
    <row r="836" customFormat="false" ht="12.75" hidden="false" customHeight="false" outlineLevel="0" collapsed="false">
      <c r="A836" s="47"/>
      <c r="B836" s="79"/>
      <c r="C836" s="99" t="n">
        <v>4210</v>
      </c>
      <c r="D836" s="160" t="s">
        <v>191</v>
      </c>
      <c r="E836" s="52" t="n">
        <v>5670</v>
      </c>
      <c r="F836" s="52"/>
      <c r="G836" s="52"/>
      <c r="H836" s="106" t="n">
        <f aca="false">E836+F836-G836</f>
        <v>5670</v>
      </c>
    </row>
    <row r="837" customFormat="false" ht="12.75" hidden="false" customHeight="false" outlineLevel="0" collapsed="false">
      <c r="A837" s="47"/>
      <c r="B837" s="79"/>
      <c r="C837" s="99" t="n">
        <v>4260</v>
      </c>
      <c r="D837" s="160" t="s">
        <v>192</v>
      </c>
      <c r="E837" s="52" t="n">
        <v>94770</v>
      </c>
      <c r="F837" s="52"/>
      <c r="G837" s="52"/>
      <c r="H837" s="106" t="n">
        <f aca="false">E837+F837-G837</f>
        <v>94770</v>
      </c>
    </row>
    <row r="838" customFormat="false" ht="12.75" hidden="false" customHeight="false" outlineLevel="0" collapsed="false">
      <c r="A838" s="47"/>
      <c r="B838" s="79"/>
      <c r="C838" s="99" t="n">
        <v>4270</v>
      </c>
      <c r="D838" s="160" t="s">
        <v>193</v>
      </c>
      <c r="E838" s="52" t="n">
        <v>7400</v>
      </c>
      <c r="F838" s="52" t="n">
        <v>200000</v>
      </c>
      <c r="G838" s="52"/>
      <c r="H838" s="106" t="n">
        <f aca="false">E838+F838-G838</f>
        <v>207400</v>
      </c>
    </row>
    <row r="839" customFormat="false" ht="12.75" hidden="false" customHeight="false" outlineLevel="0" collapsed="false">
      <c r="A839" s="47"/>
      <c r="B839" s="79"/>
      <c r="C839" s="99" t="n">
        <v>4280</v>
      </c>
      <c r="D839" s="160" t="s">
        <v>194</v>
      </c>
      <c r="E839" s="52" t="n">
        <v>400</v>
      </c>
      <c r="F839" s="52"/>
      <c r="G839" s="52"/>
      <c r="H839" s="106" t="n">
        <f aca="false">E839+F839-G839</f>
        <v>400</v>
      </c>
    </row>
    <row r="840" customFormat="false" ht="12.75" hidden="false" customHeight="false" outlineLevel="0" collapsed="false">
      <c r="A840" s="47"/>
      <c r="B840" s="79"/>
      <c r="C840" s="99" t="n">
        <v>4300</v>
      </c>
      <c r="D840" s="160" t="s">
        <v>178</v>
      </c>
      <c r="E840" s="52" t="n">
        <v>7300</v>
      </c>
      <c r="F840" s="52"/>
      <c r="G840" s="52"/>
      <c r="H840" s="106" t="n">
        <f aca="false">E840+F840-G840</f>
        <v>7300</v>
      </c>
    </row>
    <row r="841" customFormat="false" ht="25.5" hidden="false" customHeight="false" outlineLevel="0" collapsed="false">
      <c r="A841" s="47"/>
      <c r="B841" s="79"/>
      <c r="C841" s="99" t="n">
        <v>4360</v>
      </c>
      <c r="D841" s="120" t="s">
        <v>270</v>
      </c>
      <c r="E841" s="106" t="n">
        <v>200</v>
      </c>
      <c r="F841" s="106"/>
      <c r="G841" s="106"/>
      <c r="H841" s="106" t="n">
        <f aca="false">E841+F841-G841</f>
        <v>200</v>
      </c>
    </row>
    <row r="842" customFormat="false" ht="25.5" hidden="false" customHeight="false" outlineLevel="0" collapsed="false">
      <c r="A842" s="47"/>
      <c r="B842" s="79"/>
      <c r="C842" s="99" t="n">
        <v>4370</v>
      </c>
      <c r="D842" s="120" t="s">
        <v>271</v>
      </c>
      <c r="E842" s="106" t="n">
        <v>3600</v>
      </c>
      <c r="F842" s="106"/>
      <c r="G842" s="106"/>
      <c r="H842" s="106" t="n">
        <f aca="false">E842+F842-G842</f>
        <v>3600</v>
      </c>
    </row>
    <row r="843" customFormat="false" ht="12.75" hidden="false" customHeight="false" outlineLevel="0" collapsed="false">
      <c r="A843" s="47"/>
      <c r="B843" s="79"/>
      <c r="C843" s="99" t="n">
        <v>4410</v>
      </c>
      <c r="D843" s="160" t="s">
        <v>198</v>
      </c>
      <c r="E843" s="52" t="n">
        <v>400</v>
      </c>
      <c r="F843" s="52"/>
      <c r="G843" s="52"/>
      <c r="H843" s="106" t="n">
        <f aca="false">E843+F843-G843</f>
        <v>400</v>
      </c>
    </row>
    <row r="844" customFormat="false" ht="12.75" hidden="false" customHeight="false" outlineLevel="0" collapsed="false">
      <c r="A844" s="47"/>
      <c r="B844" s="79"/>
      <c r="C844" s="99" t="n">
        <v>4440</v>
      </c>
      <c r="D844" s="160" t="s">
        <v>200</v>
      </c>
      <c r="E844" s="52" t="n">
        <v>6423</v>
      </c>
      <c r="F844" s="52"/>
      <c r="G844" s="52"/>
      <c r="H844" s="106" t="n">
        <f aca="false">E844+F844-G844</f>
        <v>6423</v>
      </c>
    </row>
    <row r="845" customFormat="false" ht="25.5" hidden="false" customHeight="false" outlineLevel="0" collapsed="false">
      <c r="A845" s="47"/>
      <c r="B845" s="79"/>
      <c r="C845" s="99" t="n">
        <v>4740</v>
      </c>
      <c r="D845" s="120" t="s">
        <v>272</v>
      </c>
      <c r="E845" s="52" t="n">
        <v>4000</v>
      </c>
      <c r="F845" s="52"/>
      <c r="G845" s="52" t="n">
        <v>2000</v>
      </c>
      <c r="H845" s="106" t="n">
        <f aca="false">E845+F845-G845</f>
        <v>2000</v>
      </c>
    </row>
    <row r="846" customFormat="false" ht="25.5" hidden="false" customHeight="false" outlineLevel="0" collapsed="false">
      <c r="A846" s="47"/>
      <c r="B846" s="79"/>
      <c r="C846" s="99" t="n">
        <v>4750</v>
      </c>
      <c r="D846" s="120" t="s">
        <v>273</v>
      </c>
      <c r="E846" s="106" t="n">
        <v>200</v>
      </c>
      <c r="F846" s="106"/>
      <c r="G846" s="106"/>
      <c r="H846" s="106" t="n">
        <f aca="false">E846+F846-G846</f>
        <v>200</v>
      </c>
    </row>
    <row r="847" customFormat="false" ht="12.75" hidden="false" customHeight="false" outlineLevel="0" collapsed="false">
      <c r="A847" s="47"/>
      <c r="B847" s="79"/>
      <c r="C847" s="192"/>
      <c r="D847" s="192" t="s">
        <v>19</v>
      </c>
      <c r="E847" s="53" t="n">
        <f aca="false">SUM(E830:E846)</f>
        <v>283923</v>
      </c>
      <c r="F847" s="53" t="n">
        <f aca="false">SUM(F830:F846)</f>
        <v>202000</v>
      </c>
      <c r="G847" s="53" t="n">
        <f aca="false">SUM(G830:G846)</f>
        <v>2000</v>
      </c>
      <c r="H847" s="80" t="n">
        <f aca="false">E847+F847-G847</f>
        <v>483923</v>
      </c>
    </row>
    <row r="848" customFormat="false" ht="12.75" hidden="false" customHeight="false" outlineLevel="0" collapsed="false">
      <c r="A848" s="47"/>
      <c r="B848" s="65"/>
      <c r="C848" s="40"/>
      <c r="D848" s="41"/>
      <c r="E848" s="53"/>
      <c r="F848" s="53"/>
      <c r="G848" s="53"/>
      <c r="H848" s="80"/>
    </row>
    <row r="849" customFormat="false" ht="12.75" hidden="false" customHeight="false" outlineLevel="0" collapsed="false">
      <c r="A849" s="47"/>
      <c r="B849" s="79" t="n">
        <v>85410</v>
      </c>
      <c r="C849" s="72"/>
      <c r="D849" s="40" t="s">
        <v>314</v>
      </c>
      <c r="E849" s="53"/>
      <c r="F849" s="53"/>
      <c r="G849" s="53"/>
      <c r="H849" s="53"/>
    </row>
    <row r="850" customFormat="false" ht="12.75" hidden="false" customHeight="false" outlineLevel="0" collapsed="false">
      <c r="A850" s="47"/>
      <c r="B850" s="79"/>
      <c r="C850" s="99" t="n">
        <v>3020</v>
      </c>
      <c r="D850" s="104" t="s">
        <v>185</v>
      </c>
      <c r="E850" s="106" t="n">
        <v>18200</v>
      </c>
      <c r="F850" s="106"/>
      <c r="G850" s="106"/>
      <c r="H850" s="106" t="n">
        <f aca="false">E850+F850-G850</f>
        <v>18200</v>
      </c>
    </row>
    <row r="851" customFormat="false" ht="12.75" hidden="false" customHeight="false" outlineLevel="0" collapsed="false">
      <c r="A851" s="47"/>
      <c r="B851" s="79"/>
      <c r="C851" s="99" t="n">
        <v>4010</v>
      </c>
      <c r="D851" s="160" t="s">
        <v>186</v>
      </c>
      <c r="E851" s="52" t="n">
        <v>1091800</v>
      </c>
      <c r="F851" s="52"/>
      <c r="G851" s="52"/>
      <c r="H851" s="106" t="n">
        <f aca="false">E851+F851-G851</f>
        <v>1091800</v>
      </c>
    </row>
    <row r="852" customFormat="false" ht="12.75" hidden="false" customHeight="false" outlineLevel="0" collapsed="false">
      <c r="A852" s="47"/>
      <c r="B852" s="79"/>
      <c r="C852" s="99" t="n">
        <v>4040</v>
      </c>
      <c r="D852" s="160" t="s">
        <v>187</v>
      </c>
      <c r="E852" s="52" t="n">
        <v>87310</v>
      </c>
      <c r="F852" s="52"/>
      <c r="G852" s="52"/>
      <c r="H852" s="106" t="n">
        <f aca="false">E852+F852-G852</f>
        <v>87310</v>
      </c>
    </row>
    <row r="853" customFormat="false" ht="12.75" hidden="false" customHeight="false" outlineLevel="0" collapsed="false">
      <c r="A853" s="47"/>
      <c r="B853" s="79"/>
      <c r="C853" s="99" t="n">
        <v>4110</v>
      </c>
      <c r="D853" s="160" t="s">
        <v>188</v>
      </c>
      <c r="E853" s="52" t="n">
        <v>202300</v>
      </c>
      <c r="F853" s="52"/>
      <c r="G853" s="52"/>
      <c r="H853" s="106" t="n">
        <f aca="false">E853+F853-G853</f>
        <v>202300</v>
      </c>
    </row>
    <row r="854" customFormat="false" ht="12.75" hidden="false" customHeight="false" outlineLevel="0" collapsed="false">
      <c r="A854" s="47"/>
      <c r="B854" s="79"/>
      <c r="C854" s="99" t="n">
        <v>4120</v>
      </c>
      <c r="D854" s="160" t="s">
        <v>189</v>
      </c>
      <c r="E854" s="52" t="n">
        <v>29330</v>
      </c>
      <c r="F854" s="52"/>
      <c r="G854" s="52"/>
      <c r="H854" s="106" t="n">
        <f aca="false">E854+F854-G854</f>
        <v>29330</v>
      </c>
    </row>
    <row r="855" customFormat="false" ht="12.75" hidden="false" customHeight="false" outlineLevel="0" collapsed="false">
      <c r="A855" s="47"/>
      <c r="B855" s="79"/>
      <c r="C855" s="99" t="n">
        <v>4170</v>
      </c>
      <c r="D855" s="160" t="s">
        <v>190</v>
      </c>
      <c r="E855" s="52" t="n">
        <v>24000</v>
      </c>
      <c r="F855" s="52"/>
      <c r="G855" s="52"/>
      <c r="H855" s="106" t="n">
        <f aca="false">E855+F855-G855</f>
        <v>24000</v>
      </c>
    </row>
    <row r="856" customFormat="false" ht="12.75" hidden="false" customHeight="false" outlineLevel="0" collapsed="false">
      <c r="A856" s="47"/>
      <c r="B856" s="79"/>
      <c r="C856" s="99" t="n">
        <v>4210</v>
      </c>
      <c r="D856" s="160" t="s">
        <v>191</v>
      </c>
      <c r="E856" s="52" t="n">
        <v>120000</v>
      </c>
      <c r="F856" s="52"/>
      <c r="G856" s="52"/>
      <c r="H856" s="106" t="n">
        <f aca="false">E856+F856-G856</f>
        <v>120000</v>
      </c>
    </row>
    <row r="857" customFormat="false" ht="12.75" hidden="false" customHeight="false" outlineLevel="0" collapsed="false">
      <c r="A857" s="47"/>
      <c r="B857" s="79"/>
      <c r="C857" s="99" t="n">
        <v>4240</v>
      </c>
      <c r="D857" s="50" t="s">
        <v>269</v>
      </c>
      <c r="E857" s="52" t="n">
        <v>23700</v>
      </c>
      <c r="F857" s="52"/>
      <c r="G857" s="52"/>
      <c r="H857" s="106" t="n">
        <f aca="false">E857+F857-G857</f>
        <v>23700</v>
      </c>
    </row>
    <row r="858" customFormat="false" ht="12.75" hidden="false" customHeight="false" outlineLevel="0" collapsed="false">
      <c r="A858" s="47"/>
      <c r="B858" s="79"/>
      <c r="C858" s="99" t="n">
        <v>4260</v>
      </c>
      <c r="D858" s="160" t="s">
        <v>192</v>
      </c>
      <c r="E858" s="52" t="n">
        <v>661000</v>
      </c>
      <c r="F858" s="52"/>
      <c r="G858" s="52"/>
      <c r="H858" s="106" t="n">
        <f aca="false">E858+F858-G858</f>
        <v>661000</v>
      </c>
    </row>
    <row r="859" customFormat="false" ht="12.75" hidden="false" customHeight="false" outlineLevel="0" collapsed="false">
      <c r="A859" s="47"/>
      <c r="B859" s="79"/>
      <c r="C859" s="99" t="n">
        <v>4270</v>
      </c>
      <c r="D859" s="160" t="s">
        <v>193</v>
      </c>
      <c r="E859" s="52" t="n">
        <v>30000</v>
      </c>
      <c r="F859" s="52"/>
      <c r="G859" s="52"/>
      <c r="H859" s="106" t="n">
        <f aca="false">E859+F859-G859</f>
        <v>30000</v>
      </c>
    </row>
    <row r="860" customFormat="false" ht="12.75" hidden="false" customHeight="false" outlineLevel="0" collapsed="false">
      <c r="A860" s="47"/>
      <c r="B860" s="79"/>
      <c r="C860" s="99" t="n">
        <v>4280</v>
      </c>
      <c r="D860" s="160" t="s">
        <v>194</v>
      </c>
      <c r="E860" s="52" t="n">
        <v>1570</v>
      </c>
      <c r="F860" s="52"/>
      <c r="G860" s="52"/>
      <c r="H860" s="106" t="n">
        <f aca="false">E860+F860-G860</f>
        <v>1570</v>
      </c>
    </row>
    <row r="861" customFormat="false" ht="12.75" hidden="false" customHeight="false" outlineLevel="0" collapsed="false">
      <c r="A861" s="47"/>
      <c r="B861" s="79"/>
      <c r="C861" s="99" t="n">
        <v>4300</v>
      </c>
      <c r="D861" s="160" t="s">
        <v>178</v>
      </c>
      <c r="E861" s="52" t="n">
        <v>68300</v>
      </c>
      <c r="F861" s="52"/>
      <c r="G861" s="52" t="n">
        <v>2800</v>
      </c>
      <c r="H861" s="106" t="n">
        <f aca="false">E861+F861-G861</f>
        <v>65500</v>
      </c>
    </row>
    <row r="862" customFormat="false" ht="12.75" hidden="false" customHeight="false" outlineLevel="0" collapsed="false">
      <c r="A862" s="47"/>
      <c r="B862" s="79"/>
      <c r="C862" s="99" t="n">
        <v>4350</v>
      </c>
      <c r="D862" s="160" t="s">
        <v>195</v>
      </c>
      <c r="E862" s="52" t="n">
        <v>4100</v>
      </c>
      <c r="F862" s="52"/>
      <c r="G862" s="52"/>
      <c r="H862" s="106" t="n">
        <f aca="false">E862+F862-G862</f>
        <v>4100</v>
      </c>
    </row>
    <row r="863" customFormat="false" ht="25.5" hidden="false" customHeight="false" outlineLevel="0" collapsed="false">
      <c r="A863" s="47"/>
      <c r="B863" s="79"/>
      <c r="C863" s="99" t="n">
        <v>4360</v>
      </c>
      <c r="D863" s="120" t="s">
        <v>270</v>
      </c>
      <c r="E863" s="106" t="n">
        <v>200</v>
      </c>
      <c r="F863" s="106"/>
      <c r="G863" s="106"/>
      <c r="H863" s="106" t="n">
        <f aca="false">E863+F863-G863</f>
        <v>200</v>
      </c>
    </row>
    <row r="864" customFormat="false" ht="25.5" hidden="false" customHeight="false" outlineLevel="0" collapsed="false">
      <c r="A864" s="47"/>
      <c r="B864" s="79"/>
      <c r="C864" s="99" t="n">
        <v>4370</v>
      </c>
      <c r="D864" s="120" t="s">
        <v>271</v>
      </c>
      <c r="E864" s="106" t="n">
        <v>6000</v>
      </c>
      <c r="F864" s="106"/>
      <c r="G864" s="106"/>
      <c r="H864" s="106" t="n">
        <f aca="false">E864+F864-G864</f>
        <v>6000</v>
      </c>
    </row>
    <row r="865" customFormat="false" ht="25.5" hidden="false" customHeight="false" outlineLevel="0" collapsed="false">
      <c r="A865" s="47"/>
      <c r="B865" s="79"/>
      <c r="C865" s="138" t="n">
        <v>4390</v>
      </c>
      <c r="D865" s="118" t="s">
        <v>224</v>
      </c>
      <c r="E865" s="146" t="n">
        <v>0</v>
      </c>
      <c r="F865" s="146" t="n">
        <v>2000</v>
      </c>
      <c r="G865" s="146"/>
      <c r="H865" s="146" t="n">
        <f aca="false">E865+F865-G865</f>
        <v>2000</v>
      </c>
    </row>
    <row r="866" customFormat="false" ht="12.75" hidden="false" customHeight="false" outlineLevel="0" collapsed="false">
      <c r="A866" s="47"/>
      <c r="B866" s="79"/>
      <c r="C866" s="99" t="n">
        <v>4410</v>
      </c>
      <c r="D866" s="160" t="s">
        <v>198</v>
      </c>
      <c r="E866" s="52" t="n">
        <v>1000</v>
      </c>
      <c r="F866" s="52"/>
      <c r="G866" s="52"/>
      <c r="H866" s="106" t="n">
        <f aca="false">E866+F866-G866</f>
        <v>1000</v>
      </c>
    </row>
    <row r="867" customFormat="false" ht="12.75" hidden="false" customHeight="false" outlineLevel="0" collapsed="false">
      <c r="A867" s="47"/>
      <c r="B867" s="79"/>
      <c r="C867" s="72" t="n">
        <v>4430</v>
      </c>
      <c r="D867" s="50" t="s">
        <v>199</v>
      </c>
      <c r="E867" s="52" t="n">
        <v>4200</v>
      </c>
      <c r="F867" s="52"/>
      <c r="G867" s="52"/>
      <c r="H867" s="106" t="n">
        <f aca="false">E867+F867-G867</f>
        <v>4200</v>
      </c>
    </row>
    <row r="868" customFormat="false" ht="12.75" hidden="false" customHeight="false" outlineLevel="0" collapsed="false">
      <c r="A868" s="47"/>
      <c r="B868" s="79"/>
      <c r="C868" s="99" t="n">
        <v>4440</v>
      </c>
      <c r="D868" s="160" t="s">
        <v>200</v>
      </c>
      <c r="E868" s="52" t="n">
        <v>60412</v>
      </c>
      <c r="F868" s="52"/>
      <c r="G868" s="52"/>
      <c r="H868" s="106" t="n">
        <f aca="false">E868+F868-G868</f>
        <v>60412</v>
      </c>
    </row>
    <row r="869" customFormat="false" ht="25.5" hidden="false" customHeight="false" outlineLevel="0" collapsed="false">
      <c r="A869" s="47"/>
      <c r="B869" s="79"/>
      <c r="C869" s="125" t="n">
        <v>4700</v>
      </c>
      <c r="D869" s="145" t="s">
        <v>203</v>
      </c>
      <c r="E869" s="146" t="n">
        <v>0</v>
      </c>
      <c r="F869" s="146" t="n">
        <v>800</v>
      </c>
      <c r="G869" s="146"/>
      <c r="H869" s="146" t="n">
        <f aca="false">E869+F869-G869</f>
        <v>800</v>
      </c>
    </row>
    <row r="870" customFormat="false" ht="25.5" hidden="false" customHeight="false" outlineLevel="0" collapsed="false">
      <c r="A870" s="47"/>
      <c r="B870" s="79"/>
      <c r="C870" s="99" t="n">
        <v>4740</v>
      </c>
      <c r="D870" s="120" t="s">
        <v>272</v>
      </c>
      <c r="E870" s="52" t="n">
        <v>1000</v>
      </c>
      <c r="F870" s="52"/>
      <c r="G870" s="52"/>
      <c r="H870" s="106" t="n">
        <f aca="false">E870+F870-G870</f>
        <v>1000</v>
      </c>
    </row>
    <row r="871" customFormat="false" ht="25.5" hidden="false" customHeight="false" outlineLevel="0" collapsed="false">
      <c r="A871" s="47"/>
      <c r="B871" s="79"/>
      <c r="C871" s="99" t="n">
        <v>4750</v>
      </c>
      <c r="D871" s="120" t="s">
        <v>273</v>
      </c>
      <c r="E871" s="106" t="n">
        <v>4000</v>
      </c>
      <c r="F871" s="106"/>
      <c r="G871" s="106"/>
      <c r="H871" s="106" t="n">
        <f aca="false">E871+F871-G871</f>
        <v>4000</v>
      </c>
    </row>
    <row r="872" customFormat="false" ht="12.75" hidden="false" customHeight="false" outlineLevel="0" collapsed="false">
      <c r="A872" s="47"/>
      <c r="B872" s="79"/>
      <c r="C872" s="99" t="n">
        <v>6060</v>
      </c>
      <c r="D872" s="160" t="s">
        <v>315</v>
      </c>
      <c r="E872" s="52" t="n">
        <v>4500</v>
      </c>
      <c r="F872" s="52"/>
      <c r="G872" s="52"/>
      <c r="H872" s="106" t="n">
        <f aca="false">E872+F872-G872</f>
        <v>4500</v>
      </c>
    </row>
    <row r="873" customFormat="false" ht="12.75" hidden="false" customHeight="false" outlineLevel="0" collapsed="false">
      <c r="A873" s="47"/>
      <c r="B873" s="79"/>
      <c r="C873" s="192"/>
      <c r="D873" s="192" t="s">
        <v>19</v>
      </c>
      <c r="E873" s="53" t="n">
        <f aca="false">SUM(E850:E872)</f>
        <v>2442922</v>
      </c>
      <c r="F873" s="53" t="n">
        <f aca="false">SUM(F850:F872)</f>
        <v>2800</v>
      </c>
      <c r="G873" s="53" t="n">
        <f aca="false">SUM(G850:G872)</f>
        <v>2800</v>
      </c>
      <c r="H873" s="80" t="n">
        <f aca="false">E873+F873-G873</f>
        <v>2442922</v>
      </c>
    </row>
    <row r="874" customFormat="false" ht="12.75" hidden="false" customHeight="false" outlineLevel="0" collapsed="false">
      <c r="A874" s="47"/>
      <c r="B874" s="65"/>
      <c r="C874" s="40"/>
      <c r="D874" s="41"/>
      <c r="E874" s="53"/>
      <c r="F874" s="53"/>
      <c r="G874" s="53"/>
      <c r="H874" s="80"/>
    </row>
    <row r="875" customFormat="false" ht="17.25" hidden="false" customHeight="true" outlineLevel="0" collapsed="false">
      <c r="A875" s="47"/>
      <c r="B875" s="79" t="n">
        <v>85410</v>
      </c>
      <c r="C875" s="72"/>
      <c r="D875" s="40" t="s">
        <v>316</v>
      </c>
      <c r="E875" s="53"/>
      <c r="F875" s="53"/>
      <c r="G875" s="53"/>
      <c r="H875" s="53"/>
    </row>
    <row r="876" customFormat="false" ht="12.75" hidden="false" customHeight="false" outlineLevel="0" collapsed="false">
      <c r="A876" s="47"/>
      <c r="B876" s="79"/>
      <c r="C876" s="99" t="n">
        <v>3020</v>
      </c>
      <c r="D876" s="104" t="s">
        <v>185</v>
      </c>
      <c r="E876" s="52" t="n">
        <v>600</v>
      </c>
      <c r="F876" s="52"/>
      <c r="G876" s="52"/>
      <c r="H876" s="106" t="n">
        <f aca="false">E876+F876-G876</f>
        <v>600</v>
      </c>
    </row>
    <row r="877" customFormat="false" ht="12.75" hidden="false" customHeight="false" outlineLevel="0" collapsed="false">
      <c r="A877" s="47"/>
      <c r="B877" s="79"/>
      <c r="C877" s="99" t="n">
        <v>4010</v>
      </c>
      <c r="D877" s="160" t="s">
        <v>186</v>
      </c>
      <c r="E877" s="52" t="n">
        <v>115500</v>
      </c>
      <c r="F877" s="52"/>
      <c r="G877" s="52"/>
      <c r="H877" s="106" t="n">
        <f aca="false">E877+F877-G877</f>
        <v>115500</v>
      </c>
    </row>
    <row r="878" customFormat="false" ht="12.75" hidden="false" customHeight="false" outlineLevel="0" collapsed="false">
      <c r="A878" s="47"/>
      <c r="B878" s="79"/>
      <c r="C878" s="99" t="n">
        <v>4040</v>
      </c>
      <c r="D878" s="160" t="s">
        <v>187</v>
      </c>
      <c r="E878" s="52" t="n">
        <v>8940</v>
      </c>
      <c r="F878" s="52"/>
      <c r="G878" s="52"/>
      <c r="H878" s="106" t="n">
        <f aca="false">E878+F878-G878</f>
        <v>8940</v>
      </c>
    </row>
    <row r="879" customFormat="false" ht="12.75" hidden="false" customHeight="false" outlineLevel="0" collapsed="false">
      <c r="A879" s="47"/>
      <c r="B879" s="79"/>
      <c r="C879" s="99" t="n">
        <v>4110</v>
      </c>
      <c r="D879" s="160" t="s">
        <v>188</v>
      </c>
      <c r="E879" s="52" t="n">
        <v>23400</v>
      </c>
      <c r="F879" s="52"/>
      <c r="G879" s="52"/>
      <c r="H879" s="106" t="n">
        <f aca="false">E879+F879-G879</f>
        <v>23400</v>
      </c>
    </row>
    <row r="880" customFormat="false" ht="12.75" hidden="false" customHeight="false" outlineLevel="0" collapsed="false">
      <c r="A880" s="47"/>
      <c r="B880" s="79"/>
      <c r="C880" s="99" t="n">
        <v>4120</v>
      </c>
      <c r="D880" s="160" t="s">
        <v>189</v>
      </c>
      <c r="E880" s="52" t="n">
        <v>3320</v>
      </c>
      <c r="F880" s="52"/>
      <c r="G880" s="52"/>
      <c r="H880" s="106" t="n">
        <f aca="false">E880+F880-G880</f>
        <v>3320</v>
      </c>
    </row>
    <row r="881" customFormat="false" ht="12.75" hidden="false" customHeight="false" outlineLevel="0" collapsed="false">
      <c r="A881" s="47"/>
      <c r="B881" s="79"/>
      <c r="C881" s="99" t="n">
        <v>4210</v>
      </c>
      <c r="D881" s="160" t="s">
        <v>191</v>
      </c>
      <c r="E881" s="52" t="n">
        <v>19200</v>
      </c>
      <c r="F881" s="52"/>
      <c r="G881" s="52"/>
      <c r="H881" s="106" t="n">
        <f aca="false">E881+F881-G881</f>
        <v>19200</v>
      </c>
    </row>
    <row r="882" customFormat="false" ht="12.75" hidden="false" customHeight="false" outlineLevel="0" collapsed="false">
      <c r="A882" s="47"/>
      <c r="B882" s="79"/>
      <c r="C882" s="72" t="n">
        <v>4240</v>
      </c>
      <c r="D882" s="50" t="s">
        <v>269</v>
      </c>
      <c r="E882" s="52" t="n">
        <v>2100</v>
      </c>
      <c r="F882" s="52"/>
      <c r="G882" s="52"/>
      <c r="H882" s="106" t="n">
        <f aca="false">E882+F882-G882</f>
        <v>2100</v>
      </c>
    </row>
    <row r="883" customFormat="false" ht="12.75" hidden="false" customHeight="false" outlineLevel="0" collapsed="false">
      <c r="A883" s="47"/>
      <c r="B883" s="79"/>
      <c r="C883" s="99" t="n">
        <v>4260</v>
      </c>
      <c r="D883" s="160" t="s">
        <v>192</v>
      </c>
      <c r="E883" s="52" t="n">
        <v>3700</v>
      </c>
      <c r="F883" s="52"/>
      <c r="G883" s="52"/>
      <c r="H883" s="106" t="n">
        <f aca="false">E883+F883-G883</f>
        <v>3700</v>
      </c>
    </row>
    <row r="884" customFormat="false" ht="12.75" hidden="false" customHeight="false" outlineLevel="0" collapsed="false">
      <c r="A884" s="47"/>
      <c r="B884" s="79"/>
      <c r="C884" s="99" t="n">
        <v>4270</v>
      </c>
      <c r="D884" s="160" t="s">
        <v>193</v>
      </c>
      <c r="E884" s="52" t="n">
        <v>3300</v>
      </c>
      <c r="F884" s="52"/>
      <c r="G884" s="52"/>
      <c r="H884" s="106" t="n">
        <f aca="false">E884+F884-G884</f>
        <v>3300</v>
      </c>
    </row>
    <row r="885" customFormat="false" ht="12.75" hidden="false" customHeight="false" outlineLevel="0" collapsed="false">
      <c r="A885" s="47"/>
      <c r="B885" s="79"/>
      <c r="C885" s="99" t="n">
        <v>4280</v>
      </c>
      <c r="D885" s="160" t="s">
        <v>194</v>
      </c>
      <c r="E885" s="52" t="n">
        <v>200</v>
      </c>
      <c r="F885" s="52"/>
      <c r="G885" s="52"/>
      <c r="H885" s="106" t="n">
        <f aca="false">E885+F885-G885</f>
        <v>200</v>
      </c>
    </row>
    <row r="886" customFormat="false" ht="12.75" hidden="false" customHeight="false" outlineLevel="0" collapsed="false">
      <c r="A886" s="47"/>
      <c r="B886" s="79"/>
      <c r="C886" s="99" t="n">
        <v>4300</v>
      </c>
      <c r="D886" s="160" t="s">
        <v>178</v>
      </c>
      <c r="E886" s="52" t="n">
        <v>1000</v>
      </c>
      <c r="F886" s="52"/>
      <c r="G886" s="52" t="n">
        <v>300</v>
      </c>
      <c r="H886" s="106" t="n">
        <f aca="false">E886+F886-G886</f>
        <v>700</v>
      </c>
    </row>
    <row r="887" customFormat="false" ht="25.5" hidden="false" customHeight="false" outlineLevel="0" collapsed="false">
      <c r="A887" s="47"/>
      <c r="B887" s="79"/>
      <c r="C887" s="99" t="n">
        <v>4370</v>
      </c>
      <c r="D887" s="120" t="s">
        <v>271</v>
      </c>
      <c r="E887" s="106" t="n">
        <v>1000</v>
      </c>
      <c r="F887" s="106"/>
      <c r="G887" s="106"/>
      <c r="H887" s="106" t="n">
        <f aca="false">E887+F887-G887</f>
        <v>1000</v>
      </c>
    </row>
    <row r="888" customFormat="false" ht="25.5" hidden="false" customHeight="false" outlineLevel="0" collapsed="false">
      <c r="A888" s="47"/>
      <c r="B888" s="79"/>
      <c r="C888" s="138" t="n">
        <v>4390</v>
      </c>
      <c r="D888" s="118" t="s">
        <v>224</v>
      </c>
      <c r="E888" s="146" t="n">
        <v>0</v>
      </c>
      <c r="F888" s="146" t="n">
        <v>300</v>
      </c>
      <c r="G888" s="146"/>
      <c r="H888" s="146" t="n">
        <f aca="false">E888+F888-G888</f>
        <v>300</v>
      </c>
    </row>
    <row r="889" customFormat="false" ht="12.75" hidden="false" customHeight="false" outlineLevel="0" collapsed="false">
      <c r="A889" s="47"/>
      <c r="B889" s="79"/>
      <c r="C889" s="99" t="n">
        <v>4410</v>
      </c>
      <c r="D889" s="160" t="s">
        <v>198</v>
      </c>
      <c r="E889" s="52" t="n">
        <v>200</v>
      </c>
      <c r="F889" s="52"/>
      <c r="G889" s="52"/>
      <c r="H889" s="106" t="n">
        <f aca="false">E889+F889-G889</f>
        <v>200</v>
      </c>
    </row>
    <row r="890" customFormat="false" ht="12.75" hidden="false" customHeight="false" outlineLevel="0" collapsed="false">
      <c r="A890" s="47"/>
      <c r="B890" s="79"/>
      <c r="C890" s="99" t="n">
        <v>4440</v>
      </c>
      <c r="D890" s="160" t="s">
        <v>200</v>
      </c>
      <c r="E890" s="52" t="n">
        <v>8062</v>
      </c>
      <c r="F890" s="52"/>
      <c r="G890" s="52"/>
      <c r="H890" s="106" t="n">
        <f aca="false">E890+F890-G890</f>
        <v>8062</v>
      </c>
    </row>
    <row r="891" customFormat="false" ht="25.5" hidden="false" customHeight="false" outlineLevel="0" collapsed="false">
      <c r="A891" s="47"/>
      <c r="B891" s="79"/>
      <c r="C891" s="99" t="n">
        <v>4740</v>
      </c>
      <c r="D891" s="120" t="s">
        <v>272</v>
      </c>
      <c r="E891" s="52" t="n">
        <v>900</v>
      </c>
      <c r="F891" s="52"/>
      <c r="G891" s="52"/>
      <c r="H891" s="106" t="n">
        <f aca="false">E891+F891-G891</f>
        <v>900</v>
      </c>
    </row>
    <row r="892" customFormat="false" ht="25.5" hidden="false" customHeight="false" outlineLevel="0" collapsed="false">
      <c r="A892" s="47"/>
      <c r="B892" s="79"/>
      <c r="C892" s="99" t="n">
        <v>4750</v>
      </c>
      <c r="D892" s="120" t="s">
        <v>273</v>
      </c>
      <c r="E892" s="106" t="n">
        <v>500</v>
      </c>
      <c r="F892" s="106"/>
      <c r="G892" s="106"/>
      <c r="H892" s="106" t="n">
        <f aca="false">E892+F892-G892</f>
        <v>500</v>
      </c>
    </row>
    <row r="893" customFormat="false" ht="12.75" hidden="false" customHeight="false" outlineLevel="0" collapsed="false">
      <c r="A893" s="47"/>
      <c r="B893" s="79"/>
      <c r="C893" s="192"/>
      <c r="D893" s="192" t="s">
        <v>19</v>
      </c>
      <c r="E893" s="53" t="n">
        <f aca="false">SUM(E876:E892)</f>
        <v>191922</v>
      </c>
      <c r="F893" s="53" t="n">
        <f aca="false">SUM(F876:F890)</f>
        <v>300</v>
      </c>
      <c r="G893" s="53" t="n">
        <f aca="false">SUM(G876:G890)</f>
        <v>300</v>
      </c>
      <c r="H893" s="80" t="n">
        <f aca="false">E893+F893-G893</f>
        <v>191922</v>
      </c>
    </row>
    <row r="894" customFormat="false" ht="12.75" hidden="false" customHeight="false" outlineLevel="0" collapsed="false">
      <c r="A894" s="47"/>
      <c r="B894" s="65"/>
      <c r="C894" s="40"/>
      <c r="D894" s="41"/>
      <c r="E894" s="53"/>
      <c r="F894" s="53"/>
      <c r="G894" s="53"/>
      <c r="H894" s="80"/>
    </row>
    <row r="895" customFormat="false" ht="12.75" hidden="false" customHeight="false" outlineLevel="0" collapsed="false">
      <c r="A895" s="180"/>
      <c r="B895" s="181" t="n">
        <v>85415</v>
      </c>
      <c r="C895" s="182"/>
      <c r="D895" s="40" t="s">
        <v>162</v>
      </c>
      <c r="E895" s="53"/>
      <c r="F895" s="53"/>
      <c r="G895" s="53"/>
      <c r="H895" s="80"/>
    </row>
    <row r="896" customFormat="false" ht="12.75" hidden="false" customHeight="false" outlineLevel="0" collapsed="false">
      <c r="A896" s="178"/>
      <c r="B896" s="179"/>
      <c r="C896" s="74" t="n">
        <v>3248</v>
      </c>
      <c r="D896" s="50" t="s">
        <v>317</v>
      </c>
      <c r="E896" s="52" t="n">
        <v>169074</v>
      </c>
      <c r="F896" s="52"/>
      <c r="G896" s="52"/>
      <c r="H896" s="106" t="n">
        <f aca="false">E896+F896-G896</f>
        <v>169074</v>
      </c>
    </row>
    <row r="897" customFormat="false" ht="12.75" hidden="false" customHeight="false" outlineLevel="0" collapsed="false">
      <c r="A897" s="178"/>
      <c r="B897" s="179"/>
      <c r="C897" s="74" t="n">
        <v>3249</v>
      </c>
      <c r="D897" s="50" t="s">
        <v>317</v>
      </c>
      <c r="E897" s="52" t="n">
        <v>79382</v>
      </c>
      <c r="F897" s="52"/>
      <c r="G897" s="52"/>
      <c r="H897" s="106" t="n">
        <f aca="false">E897+F897-G897</f>
        <v>79382</v>
      </c>
    </row>
    <row r="898" customFormat="false" ht="12.75" hidden="false" customHeight="false" outlineLevel="0" collapsed="false">
      <c r="A898" s="178"/>
      <c r="B898" s="179"/>
      <c r="C898" s="74" t="n">
        <v>4118</v>
      </c>
      <c r="D898" s="160" t="s">
        <v>188</v>
      </c>
      <c r="E898" s="52" t="n">
        <v>1655</v>
      </c>
      <c r="F898" s="52"/>
      <c r="G898" s="52"/>
      <c r="H898" s="106" t="n">
        <f aca="false">E898+F898-G898</f>
        <v>1655</v>
      </c>
    </row>
    <row r="899" customFormat="false" ht="12.75" hidden="false" customHeight="false" outlineLevel="0" collapsed="false">
      <c r="A899" s="178"/>
      <c r="B899" s="179"/>
      <c r="C899" s="74" t="n">
        <v>4119</v>
      </c>
      <c r="D899" s="160" t="s">
        <v>188</v>
      </c>
      <c r="E899" s="52" t="n">
        <v>777</v>
      </c>
      <c r="F899" s="52"/>
      <c r="G899" s="52"/>
      <c r="H899" s="106" t="n">
        <f aca="false">E899+F899-G899</f>
        <v>777</v>
      </c>
    </row>
    <row r="900" customFormat="false" ht="12.75" hidden="false" customHeight="false" outlineLevel="0" collapsed="false">
      <c r="A900" s="178"/>
      <c r="B900" s="179"/>
      <c r="C900" s="74" t="n">
        <v>4128</v>
      </c>
      <c r="D900" s="160" t="s">
        <v>189</v>
      </c>
      <c r="E900" s="52" t="n">
        <v>236</v>
      </c>
      <c r="F900" s="52"/>
      <c r="G900" s="52"/>
      <c r="H900" s="106" t="n">
        <f aca="false">E900+F900-G900</f>
        <v>236</v>
      </c>
    </row>
    <row r="901" customFormat="false" ht="12.75" hidden="false" customHeight="false" outlineLevel="0" collapsed="false">
      <c r="A901" s="178"/>
      <c r="B901" s="179"/>
      <c r="C901" s="74" t="n">
        <v>4129</v>
      </c>
      <c r="D901" s="160" t="s">
        <v>189</v>
      </c>
      <c r="E901" s="52" t="n">
        <v>111</v>
      </c>
      <c r="F901" s="52"/>
      <c r="G901" s="52"/>
      <c r="H901" s="106" t="n">
        <f aca="false">E901+F901-G901</f>
        <v>111</v>
      </c>
    </row>
    <row r="902" customFormat="false" ht="12.75" hidden="false" customHeight="false" outlineLevel="0" collapsed="false">
      <c r="A902" s="178"/>
      <c r="B902" s="179"/>
      <c r="C902" s="74" t="n">
        <v>4178</v>
      </c>
      <c r="D902" s="160" t="s">
        <v>190</v>
      </c>
      <c r="E902" s="52" t="n">
        <v>12347</v>
      </c>
      <c r="F902" s="52"/>
      <c r="G902" s="52"/>
      <c r="H902" s="106" t="n">
        <f aca="false">E902+F902-G902</f>
        <v>12347</v>
      </c>
    </row>
    <row r="903" customFormat="false" ht="12.75" hidden="false" customHeight="false" outlineLevel="0" collapsed="false">
      <c r="A903" s="178"/>
      <c r="B903" s="179"/>
      <c r="C903" s="74" t="n">
        <v>4179</v>
      </c>
      <c r="D903" s="160" t="s">
        <v>190</v>
      </c>
      <c r="E903" s="52" t="n">
        <v>5797</v>
      </c>
      <c r="F903" s="52"/>
      <c r="G903" s="52"/>
      <c r="H903" s="106" t="n">
        <f aca="false">E903+F903-G903</f>
        <v>5797</v>
      </c>
    </row>
    <row r="904" customFormat="false" ht="12.75" hidden="false" customHeight="false" outlineLevel="0" collapsed="false">
      <c r="A904" s="178"/>
      <c r="B904" s="179"/>
      <c r="C904" s="74" t="n">
        <v>4218</v>
      </c>
      <c r="D904" s="160" t="s">
        <v>191</v>
      </c>
      <c r="E904" s="52" t="n">
        <v>817</v>
      </c>
      <c r="F904" s="52"/>
      <c r="G904" s="52"/>
      <c r="H904" s="106" t="n">
        <f aca="false">E904+F904-G904</f>
        <v>817</v>
      </c>
    </row>
    <row r="905" customFormat="false" ht="12.75" hidden="false" customHeight="false" outlineLevel="0" collapsed="false">
      <c r="A905" s="178"/>
      <c r="B905" s="179"/>
      <c r="C905" s="74" t="n">
        <v>4219</v>
      </c>
      <c r="D905" s="160" t="s">
        <v>191</v>
      </c>
      <c r="E905" s="52" t="n">
        <v>383</v>
      </c>
      <c r="F905" s="52"/>
      <c r="G905" s="52"/>
      <c r="H905" s="106" t="n">
        <f aca="false">E905+F905-G905</f>
        <v>383</v>
      </c>
    </row>
    <row r="906" customFormat="false" ht="12.75" hidden="false" customHeight="false" outlineLevel="0" collapsed="false">
      <c r="A906" s="180"/>
      <c r="B906" s="181"/>
      <c r="C906" s="182"/>
      <c r="D906" s="41" t="s">
        <v>19</v>
      </c>
      <c r="E906" s="53" t="n">
        <f aca="false">SUM(E896:E905)</f>
        <v>270579</v>
      </c>
      <c r="F906" s="53" t="n">
        <f aca="false">SUM(F896:F905)</f>
        <v>0</v>
      </c>
      <c r="G906" s="53" t="n">
        <f aca="false">SUM(G896:G905)</f>
        <v>0</v>
      </c>
      <c r="H906" s="80" t="n">
        <f aca="false">E906+F906-G906</f>
        <v>270579</v>
      </c>
    </row>
    <row r="907" customFormat="false" ht="12.75" hidden="false" customHeight="false" outlineLevel="0" collapsed="false">
      <c r="A907" s="180"/>
      <c r="B907" s="181"/>
      <c r="C907" s="182"/>
      <c r="D907" s="41"/>
      <c r="E907" s="53"/>
      <c r="F907" s="53"/>
      <c r="G907" s="53"/>
      <c r="H907" s="80"/>
    </row>
    <row r="908" customFormat="false" ht="12.75" hidden="false" customHeight="false" outlineLevel="0" collapsed="false">
      <c r="A908" s="180"/>
      <c r="B908" s="181" t="n">
        <v>85495</v>
      </c>
      <c r="C908" s="182"/>
      <c r="D908" s="40" t="s">
        <v>318</v>
      </c>
      <c r="E908" s="53"/>
      <c r="F908" s="53"/>
      <c r="G908" s="53"/>
      <c r="H908" s="80"/>
    </row>
    <row r="909" customFormat="false" ht="12.75" hidden="false" customHeight="false" outlineLevel="0" collapsed="false">
      <c r="A909" s="178"/>
      <c r="B909" s="179"/>
      <c r="C909" s="74" t="n">
        <v>3240</v>
      </c>
      <c r="D909" s="160" t="s">
        <v>319</v>
      </c>
      <c r="E909" s="52" t="n">
        <v>5400</v>
      </c>
      <c r="F909" s="52"/>
      <c r="G909" s="52"/>
      <c r="H909" s="106" t="n">
        <f aca="false">E909+F909-G909</f>
        <v>5400</v>
      </c>
    </row>
    <row r="910" customFormat="false" ht="12.75" hidden="false" customHeight="false" outlineLevel="0" collapsed="false">
      <c r="A910" s="180"/>
      <c r="B910" s="181"/>
      <c r="C910" s="182"/>
      <c r="D910" s="41" t="s">
        <v>19</v>
      </c>
      <c r="E910" s="53" t="n">
        <f aca="false">SUM(E909:E909)</f>
        <v>5400</v>
      </c>
      <c r="F910" s="53" t="n">
        <f aca="false">SUM(F909:F909)</f>
        <v>0</v>
      </c>
      <c r="G910" s="53" t="n">
        <f aca="false">SUM(G909:G909)</f>
        <v>0</v>
      </c>
      <c r="H910" s="80" t="n">
        <f aca="false">E910+F910-G910</f>
        <v>5400</v>
      </c>
    </row>
    <row r="911" customFormat="false" ht="12.75" hidden="false" customHeight="false" outlineLevel="0" collapsed="false">
      <c r="A911" s="180"/>
      <c r="B911" s="181"/>
      <c r="C911" s="182"/>
      <c r="D911" s="41"/>
      <c r="E911" s="53"/>
      <c r="F911" s="53"/>
      <c r="G911" s="53"/>
      <c r="H911" s="80"/>
    </row>
    <row r="912" customFormat="false" ht="12.75" hidden="false" customHeight="false" outlineLevel="0" collapsed="false">
      <c r="A912" s="180"/>
      <c r="B912" s="181" t="n">
        <v>85495</v>
      </c>
      <c r="C912" s="182"/>
      <c r="D912" s="40" t="s">
        <v>320</v>
      </c>
      <c r="E912" s="53"/>
      <c r="F912" s="53"/>
      <c r="G912" s="53"/>
      <c r="H912" s="80"/>
    </row>
    <row r="913" customFormat="false" ht="12.75" hidden="false" customHeight="false" outlineLevel="0" collapsed="false">
      <c r="A913" s="178"/>
      <c r="B913" s="179"/>
      <c r="C913" s="74" t="n">
        <v>3240</v>
      </c>
      <c r="D913" s="160" t="s">
        <v>319</v>
      </c>
      <c r="E913" s="52" t="n">
        <v>1800</v>
      </c>
      <c r="F913" s="52"/>
      <c r="G913" s="52"/>
      <c r="H913" s="106" t="n">
        <f aca="false">E913+F913-G913</f>
        <v>1800</v>
      </c>
    </row>
    <row r="914" customFormat="false" ht="12.75" hidden="false" customHeight="false" outlineLevel="0" collapsed="false">
      <c r="A914" s="180"/>
      <c r="B914" s="181"/>
      <c r="C914" s="182"/>
      <c r="D914" s="41" t="s">
        <v>19</v>
      </c>
      <c r="E914" s="53" t="n">
        <f aca="false">SUM(E913:E913)</f>
        <v>1800</v>
      </c>
      <c r="F914" s="53" t="n">
        <f aca="false">SUM(F913:F913)</f>
        <v>0</v>
      </c>
      <c r="G914" s="53" t="n">
        <f aca="false">SUM(G913:G913)</f>
        <v>0</v>
      </c>
      <c r="H914" s="80" t="n">
        <f aca="false">E914+F914-G914</f>
        <v>1800</v>
      </c>
    </row>
    <row r="915" customFormat="false" ht="12.75" hidden="false" customHeight="false" outlineLevel="0" collapsed="false">
      <c r="A915" s="180"/>
      <c r="B915" s="181"/>
      <c r="C915" s="182"/>
      <c r="D915" s="41"/>
      <c r="E915" s="53"/>
      <c r="F915" s="53"/>
      <c r="G915" s="53"/>
      <c r="H915" s="80"/>
    </row>
    <row r="916" customFormat="false" ht="12.75" hidden="false" customHeight="false" outlineLevel="0" collapsed="false">
      <c r="A916" s="180"/>
      <c r="B916" s="181" t="n">
        <v>85495</v>
      </c>
      <c r="C916" s="182"/>
      <c r="D916" s="40" t="s">
        <v>321</v>
      </c>
      <c r="E916" s="53"/>
      <c r="F916" s="53"/>
      <c r="G916" s="53"/>
      <c r="H916" s="80"/>
    </row>
    <row r="917" customFormat="false" ht="12.75" hidden="false" customHeight="false" outlineLevel="0" collapsed="false">
      <c r="A917" s="178"/>
      <c r="B917" s="179"/>
      <c r="C917" s="74" t="n">
        <v>3240</v>
      </c>
      <c r="D917" s="160" t="s">
        <v>319</v>
      </c>
      <c r="E917" s="52" t="n">
        <v>1800</v>
      </c>
      <c r="F917" s="52"/>
      <c r="G917" s="52"/>
      <c r="H917" s="106" t="n">
        <f aca="false">E917+F917-G917</f>
        <v>1800</v>
      </c>
    </row>
    <row r="918" customFormat="false" ht="12.75" hidden="false" customHeight="false" outlineLevel="0" collapsed="false">
      <c r="A918" s="180"/>
      <c r="B918" s="181"/>
      <c r="C918" s="182"/>
      <c r="D918" s="41" t="s">
        <v>19</v>
      </c>
      <c r="E918" s="53" t="n">
        <f aca="false">SUM(E917:E917)</f>
        <v>1800</v>
      </c>
      <c r="F918" s="53" t="n">
        <f aca="false">SUM(F917:F917)</f>
        <v>0</v>
      </c>
      <c r="G918" s="53" t="n">
        <f aca="false">SUM(G917:G917)</f>
        <v>0</v>
      </c>
      <c r="H918" s="80" t="n">
        <f aca="false">E918+F918-G918</f>
        <v>1800</v>
      </c>
    </row>
    <row r="919" customFormat="false" ht="12.75" hidden="false" customHeight="false" outlineLevel="0" collapsed="false">
      <c r="A919" s="180"/>
      <c r="B919" s="181"/>
      <c r="C919" s="182"/>
      <c r="D919" s="41"/>
      <c r="E919" s="53"/>
      <c r="F919" s="53"/>
      <c r="G919" s="53"/>
      <c r="H919" s="80"/>
    </row>
    <row r="920" customFormat="false" ht="25.5" hidden="false" customHeight="false" outlineLevel="0" collapsed="false">
      <c r="A920" s="159"/>
      <c r="B920" s="134"/>
      <c r="C920" s="45"/>
      <c r="D920" s="54" t="s">
        <v>166</v>
      </c>
      <c r="E920" s="129" t="n">
        <f aca="false">SUM(E783+E796+E803+E827+E847+E873+E893+E906+E910+E914+E918)</f>
        <v>4091818</v>
      </c>
      <c r="F920" s="129" t="n">
        <f aca="false">SUM(F783+F796+F803+F827+F847+F873+F893+F906+F910+F914+F918)</f>
        <v>206100</v>
      </c>
      <c r="G920" s="129" t="n">
        <f aca="false">SUM(G783+G796+G803+G827+G847+G873+G893+G906+G910+G914+G918)</f>
        <v>6100</v>
      </c>
      <c r="H920" s="130" t="n">
        <f aca="false">E920+F920-G920</f>
        <v>4291818</v>
      </c>
    </row>
    <row r="921" customFormat="false" ht="12.75" hidden="false" customHeight="false" outlineLevel="0" collapsed="false">
      <c r="A921" s="47"/>
      <c r="B921" s="65"/>
      <c r="C921" s="40"/>
      <c r="D921" s="40"/>
      <c r="E921" s="53"/>
      <c r="F921" s="53"/>
      <c r="G921" s="53"/>
      <c r="H921" s="53"/>
    </row>
    <row r="922" customFormat="false" ht="25.5" hidden="false" customHeight="false" outlineLevel="0" collapsed="false">
      <c r="A922" s="47" t="s">
        <v>167</v>
      </c>
      <c r="B922" s="65"/>
      <c r="C922" s="40"/>
      <c r="D922" s="41" t="s">
        <v>168</v>
      </c>
      <c r="E922" s="40"/>
      <c r="F922" s="40"/>
      <c r="G922" s="40"/>
      <c r="H922" s="40"/>
    </row>
    <row r="923" customFormat="false" ht="12.75" hidden="false" customHeight="false" outlineLevel="0" collapsed="false">
      <c r="A923" s="47"/>
      <c r="B923" s="65"/>
      <c r="C923" s="40"/>
      <c r="D923" s="41"/>
      <c r="E923" s="40"/>
      <c r="F923" s="40"/>
      <c r="G923" s="40"/>
      <c r="H923" s="40"/>
    </row>
    <row r="924" customFormat="false" ht="12.75" hidden="false" customHeight="false" outlineLevel="0" collapsed="false">
      <c r="A924" s="47"/>
      <c r="B924" s="39" t="s">
        <v>322</v>
      </c>
      <c r="C924" s="72"/>
      <c r="D924" s="40" t="s">
        <v>323</v>
      </c>
      <c r="E924" s="106"/>
      <c r="F924" s="106"/>
      <c r="G924" s="106"/>
      <c r="H924" s="106"/>
    </row>
    <row r="925" customFormat="false" ht="12.75" hidden="false" customHeight="false" outlineLevel="0" collapsed="false">
      <c r="A925" s="47"/>
      <c r="B925" s="39"/>
      <c r="C925" s="120" t="n">
        <v>4090</v>
      </c>
      <c r="D925" s="76" t="s">
        <v>324</v>
      </c>
      <c r="E925" s="193" t="n">
        <v>2000</v>
      </c>
      <c r="F925" s="193"/>
      <c r="G925" s="193"/>
      <c r="H925" s="106" t="n">
        <f aca="false">E925+F925-G925</f>
        <v>2000</v>
      </c>
    </row>
    <row r="926" customFormat="false" ht="12.75" hidden="false" customHeight="false" outlineLevel="0" collapsed="false">
      <c r="A926" s="47"/>
      <c r="B926" s="39"/>
      <c r="C926" s="99" t="n">
        <v>4110</v>
      </c>
      <c r="D926" s="160" t="s">
        <v>188</v>
      </c>
      <c r="E926" s="52" t="n">
        <v>1000</v>
      </c>
      <c r="F926" s="52"/>
      <c r="G926" s="52"/>
      <c r="H926" s="106" t="n">
        <f aca="false">E926+F926-G926</f>
        <v>1000</v>
      </c>
    </row>
    <row r="927" customFormat="false" ht="12.75" hidden="false" customHeight="false" outlineLevel="0" collapsed="false">
      <c r="A927" s="47"/>
      <c r="B927" s="39"/>
      <c r="C927" s="99" t="n">
        <v>4120</v>
      </c>
      <c r="D927" s="160" t="s">
        <v>189</v>
      </c>
      <c r="E927" s="52" t="n">
        <v>500</v>
      </c>
      <c r="F927" s="52"/>
      <c r="G927" s="52"/>
      <c r="H927" s="106" t="n">
        <f aca="false">E927+F927-G927</f>
        <v>500</v>
      </c>
    </row>
    <row r="928" customFormat="false" ht="12.75" hidden="false" customHeight="false" outlineLevel="0" collapsed="false">
      <c r="A928" s="47"/>
      <c r="B928" s="39"/>
      <c r="C928" s="99" t="n">
        <v>4170</v>
      </c>
      <c r="D928" s="160" t="s">
        <v>190</v>
      </c>
      <c r="E928" s="106" t="n">
        <v>5000</v>
      </c>
      <c r="F928" s="106"/>
      <c r="G928" s="106"/>
      <c r="H928" s="106" t="n">
        <f aca="false">E928+F928-G928</f>
        <v>5000</v>
      </c>
    </row>
    <row r="929" customFormat="false" ht="12.75" hidden="false" customHeight="false" outlineLevel="0" collapsed="false">
      <c r="A929" s="47"/>
      <c r="B929" s="39"/>
      <c r="C929" s="99" t="n">
        <v>4210</v>
      </c>
      <c r="D929" s="160" t="s">
        <v>191</v>
      </c>
      <c r="E929" s="106" t="n">
        <v>10000</v>
      </c>
      <c r="F929" s="106"/>
      <c r="G929" s="106"/>
      <c r="H929" s="106" t="n">
        <f aca="false">E929+F929-G929</f>
        <v>10000</v>
      </c>
    </row>
    <row r="930" customFormat="false" ht="12.75" hidden="false" customHeight="false" outlineLevel="0" collapsed="false">
      <c r="A930" s="47"/>
      <c r="B930" s="39"/>
      <c r="C930" s="99" t="n">
        <v>4300</v>
      </c>
      <c r="D930" s="160" t="s">
        <v>178</v>
      </c>
      <c r="E930" s="106" t="n">
        <v>10000</v>
      </c>
      <c r="F930" s="106"/>
      <c r="G930" s="106"/>
      <c r="H930" s="106" t="n">
        <f aca="false">E930+F930-G930</f>
        <v>10000</v>
      </c>
    </row>
    <row r="931" customFormat="false" ht="12.75" hidden="false" customHeight="false" outlineLevel="0" collapsed="false">
      <c r="A931" s="47"/>
      <c r="B931" s="39"/>
      <c r="C931" s="138" t="n">
        <v>4380</v>
      </c>
      <c r="D931" s="150" t="s">
        <v>223</v>
      </c>
      <c r="E931" s="146" t="n">
        <v>1500</v>
      </c>
      <c r="F931" s="146"/>
      <c r="G931" s="146"/>
      <c r="H931" s="146" t="n">
        <f aca="false">E931+F931-G931</f>
        <v>1500</v>
      </c>
    </row>
    <row r="932" customFormat="false" ht="25.5" hidden="false" customHeight="false" outlineLevel="0" collapsed="false">
      <c r="A932" s="47"/>
      <c r="B932" s="39"/>
      <c r="C932" s="125" t="n">
        <v>4700</v>
      </c>
      <c r="D932" s="145" t="s">
        <v>203</v>
      </c>
      <c r="E932" s="146" t="n">
        <v>2000</v>
      </c>
      <c r="F932" s="146"/>
      <c r="G932" s="146"/>
      <c r="H932" s="106" t="n">
        <f aca="false">E932+F932-G932</f>
        <v>2000</v>
      </c>
    </row>
    <row r="933" customFormat="false" ht="24" hidden="false" customHeight="false" outlineLevel="0" collapsed="false">
      <c r="A933" s="47"/>
      <c r="B933" s="39"/>
      <c r="C933" s="151" t="n">
        <v>4740</v>
      </c>
      <c r="D933" s="152" t="s">
        <v>204</v>
      </c>
      <c r="E933" s="146" t="n">
        <v>1000</v>
      </c>
      <c r="F933" s="146"/>
      <c r="G933" s="146"/>
      <c r="H933" s="106" t="n">
        <f aca="false">E933+F933-G933</f>
        <v>1000</v>
      </c>
    </row>
    <row r="934" customFormat="false" ht="12.75" hidden="false" customHeight="false" outlineLevel="0" collapsed="false">
      <c r="A934" s="47"/>
      <c r="B934" s="65"/>
      <c r="C934" s="40"/>
      <c r="D934" s="41" t="s">
        <v>19</v>
      </c>
      <c r="E934" s="80" t="n">
        <f aca="false">SUM(E925:E933)</f>
        <v>33000</v>
      </c>
      <c r="F934" s="80" t="n">
        <f aca="false">SUM(F925:F933)</f>
        <v>0</v>
      </c>
      <c r="G934" s="80" t="n">
        <f aca="false">SUM(G925:G933)</f>
        <v>0</v>
      </c>
      <c r="H934" s="80" t="n">
        <f aca="false">E934+F934-G934</f>
        <v>33000</v>
      </c>
    </row>
    <row r="935" customFormat="false" ht="12.75" hidden="false" customHeight="false" outlineLevel="0" collapsed="false">
      <c r="A935" s="47"/>
      <c r="B935" s="65"/>
      <c r="C935" s="40"/>
      <c r="D935" s="40"/>
      <c r="E935" s="80"/>
      <c r="F935" s="80"/>
      <c r="G935" s="80"/>
      <c r="H935" s="80"/>
    </row>
    <row r="936" customFormat="false" ht="12.75" hidden="false" customHeight="false" outlineLevel="0" collapsed="false">
      <c r="A936" s="47"/>
      <c r="B936" s="79" t="n">
        <v>92116</v>
      </c>
      <c r="C936" s="40"/>
      <c r="D936" s="40" t="s">
        <v>325</v>
      </c>
      <c r="E936" s="80"/>
      <c r="F936" s="80"/>
      <c r="G936" s="80"/>
      <c r="H936" s="80"/>
    </row>
    <row r="937" customFormat="false" ht="38.25" hidden="false" customHeight="false" outlineLevel="0" collapsed="false">
      <c r="A937" s="48"/>
      <c r="B937" s="141"/>
      <c r="C937" s="50" t="n">
        <v>2310</v>
      </c>
      <c r="D937" s="50" t="s">
        <v>326</v>
      </c>
      <c r="E937" s="106" t="n">
        <v>100000</v>
      </c>
      <c r="F937" s="106"/>
      <c r="G937" s="106"/>
      <c r="H937" s="106" t="n">
        <f aca="false">E937+F937-G937</f>
        <v>100000</v>
      </c>
    </row>
    <row r="938" customFormat="false" ht="25.5" hidden="false" customHeight="false" outlineLevel="0" collapsed="false">
      <c r="A938" s="48"/>
      <c r="B938" s="141"/>
      <c r="C938" s="50" t="n">
        <v>6050</v>
      </c>
      <c r="D938" s="50" t="s">
        <v>206</v>
      </c>
      <c r="E938" s="106" t="n">
        <v>70000</v>
      </c>
      <c r="F938" s="106"/>
      <c r="G938" s="106"/>
      <c r="H938" s="106" t="n">
        <f aca="false">E938+F938-G938</f>
        <v>70000</v>
      </c>
    </row>
    <row r="939" customFormat="false" ht="12.75" hidden="false" customHeight="false" outlineLevel="0" collapsed="false">
      <c r="A939" s="47"/>
      <c r="B939" s="65"/>
      <c r="C939" s="40"/>
      <c r="D939" s="41" t="s">
        <v>19</v>
      </c>
      <c r="E939" s="80" t="n">
        <f aca="false">SUM(E937:E938)</f>
        <v>170000</v>
      </c>
      <c r="F939" s="80" t="n">
        <f aca="false">SUM(F937:F938)</f>
        <v>0</v>
      </c>
      <c r="G939" s="80" t="n">
        <f aca="false">SUM(G937:G938)</f>
        <v>0</v>
      </c>
      <c r="H939" s="80" t="n">
        <f aca="false">E939+F939-G939</f>
        <v>170000</v>
      </c>
    </row>
    <row r="940" customFormat="false" ht="12.75" hidden="false" customHeight="false" outlineLevel="0" collapsed="false">
      <c r="A940" s="47"/>
      <c r="B940" s="65"/>
      <c r="C940" s="40"/>
      <c r="D940" s="40"/>
      <c r="E940" s="80"/>
      <c r="F940" s="80"/>
      <c r="G940" s="80"/>
      <c r="H940" s="80"/>
    </row>
    <row r="941" customFormat="false" ht="12.75" hidden="false" customHeight="false" outlineLevel="0" collapsed="false">
      <c r="A941" s="47"/>
      <c r="B941" s="79" t="n">
        <v>92118</v>
      </c>
      <c r="C941" s="40"/>
      <c r="D941" s="40" t="s">
        <v>170</v>
      </c>
      <c r="E941" s="80"/>
      <c r="F941" s="80"/>
      <c r="G941" s="80"/>
      <c r="H941" s="80"/>
    </row>
    <row r="942" customFormat="false" ht="12.75" hidden="false" customHeight="false" outlineLevel="0" collapsed="false">
      <c r="A942" s="47"/>
      <c r="B942" s="79"/>
      <c r="C942" s="99" t="n">
        <v>4210</v>
      </c>
      <c r="D942" s="160" t="s">
        <v>191</v>
      </c>
      <c r="E942" s="106" t="n">
        <v>3500</v>
      </c>
      <c r="F942" s="106"/>
      <c r="G942" s="106"/>
      <c r="H942" s="106" t="n">
        <f aca="false">E942+F942-G942</f>
        <v>3500</v>
      </c>
    </row>
    <row r="943" customFormat="false" ht="12.75" hidden="false" customHeight="false" outlineLevel="0" collapsed="false">
      <c r="A943" s="47"/>
      <c r="B943" s="79"/>
      <c r="C943" s="99" t="n">
        <v>4260</v>
      </c>
      <c r="D943" s="160" t="s">
        <v>192</v>
      </c>
      <c r="E943" s="106" t="n">
        <v>14000</v>
      </c>
      <c r="F943" s="106"/>
      <c r="G943" s="106"/>
      <c r="H943" s="106" t="n">
        <f aca="false">E943+F943-G943</f>
        <v>14000</v>
      </c>
    </row>
    <row r="944" customFormat="false" ht="12.75" hidden="false" customHeight="false" outlineLevel="0" collapsed="false">
      <c r="A944" s="47"/>
      <c r="B944" s="79"/>
      <c r="C944" s="99" t="n">
        <v>4270</v>
      </c>
      <c r="D944" s="160" t="s">
        <v>193</v>
      </c>
      <c r="E944" s="106" t="n">
        <v>11700</v>
      </c>
      <c r="F944" s="106"/>
      <c r="G944" s="106"/>
      <c r="H944" s="106" t="n">
        <f aca="false">E944+F944-G944</f>
        <v>11700</v>
      </c>
    </row>
    <row r="945" customFormat="false" ht="12.75" hidden="false" customHeight="false" outlineLevel="0" collapsed="false">
      <c r="A945" s="47"/>
      <c r="B945" s="79"/>
      <c r="C945" s="99" t="n">
        <v>4300</v>
      </c>
      <c r="D945" s="160" t="s">
        <v>178</v>
      </c>
      <c r="E945" s="106" t="n">
        <v>3500</v>
      </c>
      <c r="F945" s="106"/>
      <c r="G945" s="106"/>
      <c r="H945" s="106" t="n">
        <f aca="false">E945+F945-G945</f>
        <v>3500</v>
      </c>
    </row>
    <row r="946" customFormat="false" ht="12.75" hidden="false" customHeight="false" outlineLevel="0" collapsed="false">
      <c r="A946" s="47"/>
      <c r="B946" s="65"/>
      <c r="C946" s="40"/>
      <c r="D946" s="41" t="s">
        <v>19</v>
      </c>
      <c r="E946" s="80" t="n">
        <f aca="false">SUM(E942:E945)</f>
        <v>32700</v>
      </c>
      <c r="F946" s="80" t="n">
        <f aca="false">SUM(F942:F945)</f>
        <v>0</v>
      </c>
      <c r="G946" s="80" t="n">
        <f aca="false">SUM(G942:G945)</f>
        <v>0</v>
      </c>
      <c r="H946" s="80" t="n">
        <f aca="false">E946+F946-G946</f>
        <v>32700</v>
      </c>
    </row>
    <row r="947" customFormat="false" ht="12.75" hidden="false" customHeight="false" outlineLevel="0" collapsed="false">
      <c r="A947" s="47"/>
      <c r="B947" s="65"/>
      <c r="C947" s="40"/>
      <c r="D947" s="40"/>
      <c r="E947" s="80"/>
      <c r="F947" s="80"/>
      <c r="G947" s="80"/>
      <c r="H947" s="80"/>
    </row>
    <row r="948" customFormat="false" ht="12.75" hidden="false" customHeight="false" outlineLevel="0" collapsed="false">
      <c r="A948" s="47"/>
      <c r="B948" s="39" t="s">
        <v>327</v>
      </c>
      <c r="C948" s="72"/>
      <c r="D948" s="40" t="s">
        <v>164</v>
      </c>
      <c r="E948" s="106"/>
      <c r="F948" s="106"/>
      <c r="G948" s="106"/>
      <c r="H948" s="106"/>
    </row>
    <row r="949" customFormat="false" ht="38.25" hidden="false" customHeight="false" outlineLevel="0" collapsed="false">
      <c r="A949" s="47"/>
      <c r="B949" s="39"/>
      <c r="C949" s="99" t="n">
        <v>2820</v>
      </c>
      <c r="D949" s="120" t="s">
        <v>328</v>
      </c>
      <c r="E949" s="106" t="n">
        <v>30000</v>
      </c>
      <c r="F949" s="106"/>
      <c r="G949" s="106"/>
      <c r="H949" s="106" t="n">
        <f aca="false">E949+F949-G949</f>
        <v>30000</v>
      </c>
    </row>
    <row r="950" customFormat="false" ht="12.75" hidden="false" customHeight="false" outlineLevel="0" collapsed="false">
      <c r="A950" s="47"/>
      <c r="B950" s="65"/>
      <c r="C950" s="40"/>
      <c r="D950" s="41" t="s">
        <v>19</v>
      </c>
      <c r="E950" s="80" t="n">
        <f aca="false">SUM(E949)</f>
        <v>30000</v>
      </c>
      <c r="F950" s="80" t="n">
        <f aca="false">SUM(F949)</f>
        <v>0</v>
      </c>
      <c r="G950" s="80" t="n">
        <f aca="false">SUM(G949)</f>
        <v>0</v>
      </c>
      <c r="H950" s="80" t="n">
        <f aca="false">E950+F950-G950</f>
        <v>30000</v>
      </c>
    </row>
    <row r="951" customFormat="false" ht="12.75" hidden="false" customHeight="false" outlineLevel="0" collapsed="false">
      <c r="A951" s="47"/>
      <c r="B951" s="65"/>
      <c r="C951" s="40"/>
      <c r="D951" s="40"/>
      <c r="E951" s="80"/>
      <c r="F951" s="80"/>
      <c r="G951" s="80"/>
      <c r="H951" s="80"/>
    </row>
    <row r="952" customFormat="false" ht="25.5" hidden="false" customHeight="false" outlineLevel="0" collapsed="false">
      <c r="A952" s="47"/>
      <c r="B952" s="65"/>
      <c r="C952" s="40"/>
      <c r="D952" s="54" t="s">
        <v>171</v>
      </c>
      <c r="E952" s="53" t="n">
        <f aca="false">SUM(E934+E939+E946+E950)</f>
        <v>265700</v>
      </c>
      <c r="F952" s="53" t="n">
        <f aca="false">SUM(F934+F939+F946+F950)</f>
        <v>0</v>
      </c>
      <c r="G952" s="53" t="n">
        <f aca="false">SUM(G934+G939+G946+G950)</f>
        <v>0</v>
      </c>
      <c r="H952" s="80" t="n">
        <f aca="false">E952+F952-G952</f>
        <v>265700</v>
      </c>
    </row>
    <row r="953" customFormat="false" ht="12.75" hidden="false" customHeight="false" outlineLevel="0" collapsed="false">
      <c r="A953" s="47"/>
      <c r="B953" s="65"/>
      <c r="C953" s="40"/>
      <c r="D953" s="40"/>
      <c r="E953" s="53"/>
      <c r="F953" s="53"/>
      <c r="G953" s="53"/>
      <c r="H953" s="53"/>
    </row>
    <row r="954" customFormat="false" ht="12.75" hidden="false" customHeight="false" outlineLevel="0" collapsed="false">
      <c r="A954" s="47" t="s">
        <v>329</v>
      </c>
      <c r="B954" s="65"/>
      <c r="C954" s="40"/>
      <c r="D954" s="41" t="s">
        <v>330</v>
      </c>
      <c r="E954" s="40"/>
      <c r="F954" s="40"/>
      <c r="G954" s="40"/>
      <c r="H954" s="40"/>
    </row>
    <row r="955" customFormat="false" ht="12.75" hidden="false" customHeight="false" outlineLevel="0" collapsed="false">
      <c r="A955" s="47"/>
      <c r="B955" s="65"/>
      <c r="C955" s="40"/>
      <c r="D955" s="40"/>
      <c r="E955" s="40"/>
      <c r="F955" s="40"/>
      <c r="G955" s="40"/>
      <c r="H955" s="40"/>
    </row>
    <row r="956" customFormat="false" ht="25.5" hidden="false" customHeight="false" outlineLevel="0" collapsed="false">
      <c r="A956" s="47"/>
      <c r="B956" s="79" t="n">
        <v>92605</v>
      </c>
      <c r="C956" s="40"/>
      <c r="D956" s="40" t="s">
        <v>331</v>
      </c>
      <c r="E956" s="40"/>
      <c r="F956" s="40"/>
      <c r="G956" s="40"/>
      <c r="H956" s="40"/>
    </row>
    <row r="957" customFormat="false" ht="12.75" hidden="false" customHeight="false" outlineLevel="0" collapsed="false">
      <c r="A957" s="47"/>
      <c r="B957" s="65"/>
      <c r="C957" s="40"/>
      <c r="D957" s="40"/>
      <c r="E957" s="40"/>
      <c r="F957" s="40"/>
      <c r="G957" s="40"/>
      <c r="H957" s="40"/>
    </row>
    <row r="958" customFormat="false" ht="51" hidden="false" customHeight="false" outlineLevel="0" collapsed="false">
      <c r="A958" s="48"/>
      <c r="B958" s="158"/>
      <c r="C958" s="72" t="n">
        <v>2830</v>
      </c>
      <c r="D958" s="50" t="s">
        <v>332</v>
      </c>
      <c r="E958" s="52" t="n">
        <v>30000</v>
      </c>
      <c r="F958" s="52"/>
      <c r="G958" s="52"/>
      <c r="H958" s="106" t="n">
        <f aca="false">E958+F958-G958</f>
        <v>30000</v>
      </c>
    </row>
    <row r="959" customFormat="false" ht="12.75" hidden="false" customHeight="false" outlineLevel="0" collapsed="false">
      <c r="A959" s="47"/>
      <c r="B959" s="65"/>
      <c r="C959" s="40"/>
      <c r="D959" s="41" t="s">
        <v>19</v>
      </c>
      <c r="E959" s="53" t="n">
        <f aca="false">SUM(E958)</f>
        <v>30000</v>
      </c>
      <c r="F959" s="53" t="n">
        <f aca="false">SUM(F958)</f>
        <v>0</v>
      </c>
      <c r="G959" s="53" t="n">
        <f aca="false">SUM(G958)</f>
        <v>0</v>
      </c>
      <c r="H959" s="80" t="n">
        <f aca="false">E959+F959-G959</f>
        <v>30000</v>
      </c>
    </row>
    <row r="960" customFormat="false" ht="12.75" hidden="false" customHeight="false" outlineLevel="0" collapsed="false">
      <c r="A960" s="47"/>
      <c r="B960" s="65"/>
      <c r="C960" s="40"/>
      <c r="D960" s="40"/>
      <c r="E960" s="40"/>
      <c r="F960" s="40"/>
      <c r="G960" s="40"/>
      <c r="H960" s="40"/>
    </row>
    <row r="961" customFormat="false" ht="12.75" hidden="false" customHeight="false" outlineLevel="0" collapsed="false">
      <c r="A961" s="47"/>
      <c r="B961" s="39" t="s">
        <v>333</v>
      </c>
      <c r="C961" s="72"/>
      <c r="D961" s="40" t="s">
        <v>164</v>
      </c>
      <c r="E961" s="106"/>
      <c r="F961" s="106"/>
      <c r="G961" s="106"/>
      <c r="H961" s="106"/>
    </row>
    <row r="962" customFormat="false" ht="12.75" hidden="false" customHeight="false" outlineLevel="0" collapsed="false">
      <c r="A962" s="47"/>
      <c r="B962" s="39"/>
      <c r="C962" s="99" t="n">
        <v>4110</v>
      </c>
      <c r="D962" s="160" t="s">
        <v>188</v>
      </c>
      <c r="E962" s="106" t="n">
        <v>200</v>
      </c>
      <c r="F962" s="106"/>
      <c r="G962" s="106"/>
      <c r="H962" s="106" t="n">
        <f aca="false">E962+F962-G962</f>
        <v>200</v>
      </c>
    </row>
    <row r="963" customFormat="false" ht="12.75" hidden="false" customHeight="false" outlineLevel="0" collapsed="false">
      <c r="A963" s="47"/>
      <c r="B963" s="39"/>
      <c r="C963" s="99" t="n">
        <v>4120</v>
      </c>
      <c r="D963" s="160" t="s">
        <v>189</v>
      </c>
      <c r="E963" s="106" t="n">
        <v>100</v>
      </c>
      <c r="F963" s="106"/>
      <c r="G963" s="106"/>
      <c r="H963" s="106" t="n">
        <f aca="false">E963+F963-G963</f>
        <v>100</v>
      </c>
    </row>
    <row r="964" customFormat="false" ht="12.75" hidden="false" customHeight="false" outlineLevel="0" collapsed="false">
      <c r="A964" s="47"/>
      <c r="B964" s="39"/>
      <c r="C964" s="72" t="n">
        <v>4170</v>
      </c>
      <c r="D964" s="50" t="s">
        <v>190</v>
      </c>
      <c r="E964" s="106" t="n">
        <v>3000</v>
      </c>
      <c r="F964" s="106"/>
      <c r="G964" s="106"/>
      <c r="H964" s="106" t="n">
        <f aca="false">E964+F964-G964</f>
        <v>3000</v>
      </c>
    </row>
    <row r="965" customFormat="false" ht="12.75" hidden="false" customHeight="false" outlineLevel="0" collapsed="false">
      <c r="A965" s="47"/>
      <c r="B965" s="49"/>
      <c r="C965" s="99" t="n">
        <v>4210</v>
      </c>
      <c r="D965" s="160" t="s">
        <v>191</v>
      </c>
      <c r="E965" s="106" t="n">
        <v>15000</v>
      </c>
      <c r="F965" s="106"/>
      <c r="G965" s="106"/>
      <c r="H965" s="106" t="n">
        <f aca="false">E965+F965-G965</f>
        <v>15000</v>
      </c>
    </row>
    <row r="966" customFormat="false" ht="12.75" hidden="false" customHeight="false" outlineLevel="0" collapsed="false">
      <c r="A966" s="47"/>
      <c r="B966" s="49"/>
      <c r="C966" s="99" t="n">
        <v>4300</v>
      </c>
      <c r="D966" s="160" t="s">
        <v>178</v>
      </c>
      <c r="E966" s="106" t="n">
        <v>9500</v>
      </c>
      <c r="F966" s="106"/>
      <c r="G966" s="106"/>
      <c r="H966" s="106" t="n">
        <f aca="false">E966+F966-G966</f>
        <v>9500</v>
      </c>
    </row>
    <row r="967" customFormat="false" ht="25.5" hidden="false" customHeight="false" outlineLevel="0" collapsed="false">
      <c r="A967" s="47"/>
      <c r="B967" s="49"/>
      <c r="C967" s="125" t="n">
        <v>4700</v>
      </c>
      <c r="D967" s="145" t="s">
        <v>203</v>
      </c>
      <c r="E967" s="146" t="n">
        <v>1500</v>
      </c>
      <c r="F967" s="146"/>
      <c r="G967" s="146"/>
      <c r="H967" s="106" t="n">
        <f aca="false">E967+F967-G967</f>
        <v>1500</v>
      </c>
    </row>
    <row r="968" customFormat="false" ht="24" hidden="false" customHeight="false" outlineLevel="0" collapsed="false">
      <c r="A968" s="47"/>
      <c r="B968" s="49"/>
      <c r="C968" s="151" t="n">
        <v>4740</v>
      </c>
      <c r="D968" s="152" t="s">
        <v>204</v>
      </c>
      <c r="E968" s="146" t="n">
        <v>1000</v>
      </c>
      <c r="F968" s="146"/>
      <c r="G968" s="146"/>
      <c r="H968" s="106" t="n">
        <f aca="false">E968+F968-G968</f>
        <v>1000</v>
      </c>
    </row>
    <row r="969" customFormat="false" ht="12.75" hidden="false" customHeight="false" outlineLevel="0" collapsed="false">
      <c r="A969" s="47"/>
      <c r="B969" s="65"/>
      <c r="C969" s="40"/>
      <c r="D969" s="41" t="s">
        <v>19</v>
      </c>
      <c r="E969" s="80" t="n">
        <f aca="false">SUM(E962:E968)</f>
        <v>30300</v>
      </c>
      <c r="F969" s="80" t="n">
        <f aca="false">SUM(F962:F968)</f>
        <v>0</v>
      </c>
      <c r="G969" s="80" t="n">
        <f aca="false">SUM(G962:G968)</f>
        <v>0</v>
      </c>
      <c r="H969" s="80" t="n">
        <f aca="false">E969+F969-G969</f>
        <v>30300</v>
      </c>
    </row>
    <row r="970" customFormat="false" ht="12.75" hidden="false" customHeight="false" outlineLevel="0" collapsed="false">
      <c r="A970" s="47"/>
      <c r="B970" s="65"/>
      <c r="C970" s="40"/>
      <c r="D970" s="40"/>
      <c r="E970" s="80"/>
      <c r="F970" s="80"/>
      <c r="G970" s="80"/>
      <c r="H970" s="80"/>
    </row>
    <row r="971" customFormat="false" ht="12.75" hidden="false" customHeight="false" outlineLevel="0" collapsed="false">
      <c r="A971" s="159"/>
      <c r="B971" s="134"/>
      <c r="C971" s="45"/>
      <c r="D971" s="54" t="s">
        <v>334</v>
      </c>
      <c r="E971" s="129" t="n">
        <f aca="false">SUM(E959+E969)</f>
        <v>60300</v>
      </c>
      <c r="F971" s="129" t="n">
        <f aca="false">SUM(F959+F969)</f>
        <v>0</v>
      </c>
      <c r="G971" s="129" t="n">
        <f aca="false">SUM(G959+G969)</f>
        <v>0</v>
      </c>
      <c r="H971" s="130" t="n">
        <f aca="false">E971+F971-G971</f>
        <v>60300</v>
      </c>
    </row>
    <row r="972" customFormat="false" ht="12.75" hidden="false" customHeight="false" outlineLevel="0" collapsed="false">
      <c r="A972" s="47"/>
      <c r="B972" s="65"/>
      <c r="C972" s="40"/>
      <c r="D972" s="40"/>
      <c r="E972" s="53"/>
      <c r="F972" s="53"/>
      <c r="G972" s="53"/>
      <c r="H972" s="80"/>
    </row>
    <row r="973" customFormat="false" ht="12.75" hidden="false" customHeight="false" outlineLevel="0" collapsed="false">
      <c r="A973" s="194"/>
      <c r="B973" s="195"/>
      <c r="C973" s="196"/>
      <c r="D973" s="41" t="s">
        <v>335</v>
      </c>
      <c r="E973" s="161" t="n">
        <f aca="false">SUM(E21+E34+E72+E87+E97+E129+E203+E254+E266+E275+E582+E603+E629+E725+E767+E920+E952+E971)</f>
        <v>41625178</v>
      </c>
      <c r="F973" s="161" t="n">
        <f aca="false">SUM(F21+F34+F72+F87+F97+F129+F203+F254+F266+F275+F582+F603+F629+F725+F767+F920+F952+F971)</f>
        <v>970568</v>
      </c>
      <c r="G973" s="161" t="n">
        <f aca="false">SUM(G21+G34+G72+G87+G97+G129+G203+G254+G266+G275+G582+G603+G629+G725+G767+G920+G952+G971)</f>
        <v>1118143</v>
      </c>
      <c r="H973" s="197" t="n">
        <f aca="false">E973+F973-G973</f>
        <v>41477603</v>
      </c>
    </row>
    <row r="975" customFormat="false" ht="12.75" hidden="false" customHeight="false" outlineLevel="0" collapsed="false">
      <c r="H975" s="35"/>
    </row>
    <row r="976" customFormat="false" ht="12.75" hidden="false" customHeight="false" outlineLevel="0" collapsed="false">
      <c r="F976" s="124"/>
    </row>
    <row r="978" customFormat="false" ht="15" hidden="false" customHeight="true" outlineLevel="0" collapsed="false"/>
    <row r="995" customFormat="false" ht="9.75" hidden="false" customHeight="true" outlineLevel="0" collapsed="false"/>
    <row r="1012" customFormat="false" ht="12.75" hidden="false" customHeight="true" outlineLevel="0" collapsed="false"/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8" width="5.41"/>
    <col collapsed="false" customWidth="true" hidden="false" outlineLevel="0" max="3" min="3" style="198" width="6.28"/>
    <col collapsed="false" customWidth="true" hidden="false" outlineLevel="0" max="4" min="4" style="198" width="4.85"/>
    <col collapsed="false" customWidth="true" hidden="false" outlineLevel="0" max="5" min="5" style="198" width="17.85"/>
    <col collapsed="false" customWidth="true" hidden="false" outlineLevel="0" max="6" min="6" style="198" width="10.85"/>
    <col collapsed="false" customWidth="true" hidden="false" outlineLevel="0" max="7" min="7" style="198" width="11.85"/>
    <col collapsed="false" customWidth="true" hidden="false" outlineLevel="0" max="9" min="8" style="198" width="10.13"/>
    <col collapsed="false" customWidth="true" hidden="false" outlineLevel="0" max="10" min="10" style="198" width="12.56"/>
    <col collapsed="false" customWidth="true" hidden="false" outlineLevel="0" max="11" min="11" style="198" width="10.85"/>
    <col collapsed="false" customWidth="true" hidden="false" outlineLevel="0" max="12" min="12" style="198" width="9.85"/>
    <col collapsed="false" customWidth="true" hidden="false" outlineLevel="0" max="13" min="13" style="198" width="8.99"/>
    <col collapsed="false" customWidth="true" hidden="false" outlineLevel="0" max="14" min="14" style="198" width="13.85"/>
    <col collapsed="false" customWidth="false" hidden="false" outlineLevel="0" max="257" min="15" style="198" width="9.14"/>
  </cols>
  <sheetData>
    <row r="1" customFormat="false" ht="12.75" hidden="false" customHeight="false" outlineLevel="0" collapsed="false">
      <c r="L1" s="4" t="s">
        <v>336</v>
      </c>
      <c r="M1" s="4"/>
    </row>
    <row r="2" customFormat="false" ht="12.75" hidden="false" customHeight="false" outlineLevel="0" collapsed="false">
      <c r="L2" s="5" t="s">
        <v>337</v>
      </c>
      <c r="M2" s="4"/>
    </row>
    <row r="3" customFormat="false" ht="12.75" hidden="false" customHeight="false" outlineLevel="0" collapsed="false">
      <c r="L3" s="4" t="s">
        <v>2</v>
      </c>
      <c r="M3" s="4"/>
    </row>
    <row r="4" customFormat="false" ht="12.75" hidden="false" customHeight="false" outlineLevel="0" collapsed="false">
      <c r="L4" s="4" t="s">
        <v>3</v>
      </c>
      <c r="M4" s="4"/>
    </row>
    <row r="5" customFormat="false" ht="18" hidden="false" customHeight="true" outlineLevel="0" collapsed="false">
      <c r="A5" s="199" t="s">
        <v>338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0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1" t="s">
        <v>339</v>
      </c>
    </row>
    <row r="7" s="204" customFormat="true" ht="20.1" hidden="false" customHeight="true" outlineLevel="0" collapsed="false">
      <c r="A7" s="202" t="s">
        <v>340</v>
      </c>
      <c r="B7" s="202" t="s">
        <v>6</v>
      </c>
      <c r="C7" s="202" t="s">
        <v>341</v>
      </c>
      <c r="D7" s="202" t="s">
        <v>342</v>
      </c>
      <c r="E7" s="203" t="s">
        <v>343</v>
      </c>
      <c r="F7" s="203" t="s">
        <v>344</v>
      </c>
      <c r="G7" s="203" t="s">
        <v>345</v>
      </c>
      <c r="H7" s="203"/>
      <c r="I7" s="203"/>
      <c r="J7" s="203"/>
      <c r="K7" s="203"/>
      <c r="L7" s="203"/>
      <c r="M7" s="203"/>
      <c r="N7" s="203" t="s">
        <v>346</v>
      </c>
    </row>
    <row r="8" s="204" customFormat="true" ht="20.1" hidden="false" customHeight="true" outlineLevel="0" collapsed="false">
      <c r="A8" s="202"/>
      <c r="B8" s="202"/>
      <c r="C8" s="202"/>
      <c r="D8" s="202"/>
      <c r="E8" s="203"/>
      <c r="F8" s="203"/>
      <c r="G8" s="203" t="s">
        <v>347</v>
      </c>
      <c r="H8" s="203" t="s">
        <v>348</v>
      </c>
      <c r="I8" s="203"/>
      <c r="J8" s="203"/>
      <c r="K8" s="203"/>
      <c r="L8" s="203" t="s">
        <v>349</v>
      </c>
      <c r="M8" s="203" t="s">
        <v>350</v>
      </c>
      <c r="N8" s="203"/>
    </row>
    <row r="9" s="204" customFormat="true" ht="29.25" hidden="false" customHeight="true" outlineLevel="0" collapsed="false">
      <c r="A9" s="202"/>
      <c r="B9" s="202"/>
      <c r="C9" s="202"/>
      <c r="D9" s="202"/>
      <c r="E9" s="203"/>
      <c r="F9" s="203"/>
      <c r="G9" s="203"/>
      <c r="H9" s="203" t="s">
        <v>351</v>
      </c>
      <c r="I9" s="203" t="s">
        <v>352</v>
      </c>
      <c r="J9" s="203" t="s">
        <v>353</v>
      </c>
      <c r="K9" s="203" t="s">
        <v>354</v>
      </c>
      <c r="L9" s="203"/>
      <c r="M9" s="203"/>
      <c r="N9" s="203"/>
    </row>
    <row r="10" s="204" customFormat="true" ht="20.1" hidden="false" customHeight="true" outlineLevel="0" collapsed="false">
      <c r="A10" s="202"/>
      <c r="B10" s="202"/>
      <c r="C10" s="202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s="204" customFormat="true" ht="27" hidden="false" customHeight="true" outlineLevel="0" collapsed="false">
      <c r="A11" s="202"/>
      <c r="B11" s="202"/>
      <c r="C11" s="202"/>
      <c r="D11" s="202"/>
      <c r="E11" s="203"/>
      <c r="F11" s="203"/>
      <c r="G11" s="203"/>
      <c r="H11" s="203"/>
      <c r="I11" s="203"/>
      <c r="J11" s="203"/>
      <c r="K11" s="203"/>
      <c r="L11" s="203"/>
      <c r="M11" s="203"/>
      <c r="N11" s="203"/>
    </row>
    <row r="12" customFormat="false" ht="8.1" hidden="false" customHeight="true" outlineLevel="0" collapsed="false">
      <c r="A12" s="205" t="n">
        <v>1</v>
      </c>
      <c r="B12" s="205" t="n">
        <v>2</v>
      </c>
      <c r="C12" s="205" t="n">
        <v>3</v>
      </c>
      <c r="D12" s="205" t="n">
        <v>4</v>
      </c>
      <c r="E12" s="205" t="n">
        <v>5</v>
      </c>
      <c r="F12" s="205" t="n">
        <v>6</v>
      </c>
      <c r="G12" s="205" t="n">
        <v>7</v>
      </c>
      <c r="H12" s="205" t="n">
        <v>8</v>
      </c>
      <c r="I12" s="205" t="n">
        <v>9</v>
      </c>
      <c r="J12" s="205" t="n">
        <v>10</v>
      </c>
      <c r="K12" s="205" t="n">
        <v>11</v>
      </c>
      <c r="L12" s="205" t="n">
        <v>12</v>
      </c>
      <c r="M12" s="205" t="n">
        <v>13</v>
      </c>
      <c r="N12" s="205" t="n">
        <v>14</v>
      </c>
    </row>
    <row r="13" customFormat="false" ht="67.5" hidden="false" customHeight="true" outlineLevel="0" collapsed="false">
      <c r="A13" s="206" t="s">
        <v>355</v>
      </c>
      <c r="B13" s="206" t="n">
        <v>600</v>
      </c>
      <c r="C13" s="206" t="n">
        <v>60014</v>
      </c>
      <c r="D13" s="206" t="n">
        <v>6620</v>
      </c>
      <c r="E13" s="207" t="s">
        <v>356</v>
      </c>
      <c r="F13" s="208" t="n">
        <v>8000000</v>
      </c>
      <c r="G13" s="208" t="n">
        <v>125000</v>
      </c>
      <c r="H13" s="208"/>
      <c r="I13" s="208"/>
      <c r="J13" s="209" t="s">
        <v>357</v>
      </c>
      <c r="K13" s="206"/>
      <c r="L13" s="208" t="n">
        <v>3937500</v>
      </c>
      <c r="M13" s="208" t="n">
        <v>3937500</v>
      </c>
      <c r="N13" s="206"/>
    </row>
    <row r="14" customFormat="false" ht="51" hidden="false" customHeight="true" outlineLevel="0" collapsed="false">
      <c r="A14" s="210" t="s">
        <v>358</v>
      </c>
      <c r="B14" s="211" t="n">
        <v>801</v>
      </c>
      <c r="C14" s="211" t="n">
        <v>80130</v>
      </c>
      <c r="D14" s="211" t="n">
        <v>6050</v>
      </c>
      <c r="E14" s="212" t="s">
        <v>359</v>
      </c>
      <c r="F14" s="213" t="n">
        <v>4000000</v>
      </c>
      <c r="G14" s="213" t="n">
        <v>1400000</v>
      </c>
      <c r="H14" s="213" t="n">
        <v>1400000</v>
      </c>
      <c r="I14" s="213"/>
      <c r="J14" s="209" t="s">
        <v>357</v>
      </c>
      <c r="K14" s="213"/>
      <c r="L14" s="213" t="n">
        <v>2600000</v>
      </c>
      <c r="M14" s="213"/>
      <c r="N14" s="211"/>
    </row>
    <row r="15" customFormat="false" ht="51" hidden="false" customHeight="false" outlineLevel="0" collapsed="false">
      <c r="A15" s="214" t="s">
        <v>360</v>
      </c>
      <c r="B15" s="215" t="n">
        <v>851</v>
      </c>
      <c r="C15" s="215" t="n">
        <v>85111</v>
      </c>
      <c r="D15" s="215" t="n">
        <v>6050</v>
      </c>
      <c r="E15" s="207" t="s">
        <v>361</v>
      </c>
      <c r="F15" s="216" t="n">
        <v>3000000</v>
      </c>
      <c r="G15" s="216" t="n">
        <v>500000</v>
      </c>
      <c r="H15" s="216"/>
      <c r="I15" s="216" t="n">
        <v>500000</v>
      </c>
      <c r="J15" s="217" t="s">
        <v>362</v>
      </c>
      <c r="K15" s="216"/>
      <c r="L15" s="216" t="n">
        <v>2500000</v>
      </c>
      <c r="M15" s="216"/>
      <c r="N15" s="215"/>
    </row>
    <row r="16" customFormat="false" ht="191.25" hidden="false" customHeight="false" outlineLevel="0" collapsed="false">
      <c r="A16" s="218" t="s">
        <v>363</v>
      </c>
      <c r="B16" s="219" t="n">
        <v>851</v>
      </c>
      <c r="C16" s="219" t="n">
        <v>85149</v>
      </c>
      <c r="D16" s="220" t="s">
        <v>364</v>
      </c>
      <c r="E16" s="221" t="s">
        <v>365</v>
      </c>
      <c r="F16" s="222" t="n">
        <v>2000000</v>
      </c>
      <c r="G16" s="222" t="n">
        <v>200000</v>
      </c>
      <c r="H16" s="222" t="n">
        <v>200000</v>
      </c>
      <c r="I16" s="222"/>
      <c r="J16" s="217" t="s">
        <v>366</v>
      </c>
      <c r="K16" s="222"/>
      <c r="L16" s="222" t="n">
        <v>1800000</v>
      </c>
      <c r="M16" s="222"/>
      <c r="N16" s="219"/>
    </row>
    <row r="17" customFormat="false" ht="22.5" hidden="false" customHeight="true" outlineLevel="0" collapsed="false">
      <c r="A17" s="223" t="s">
        <v>367</v>
      </c>
      <c r="B17" s="223"/>
      <c r="C17" s="223"/>
      <c r="D17" s="223"/>
      <c r="E17" s="223"/>
      <c r="F17" s="224" t="n">
        <f aca="false">SUM(F13:F16)</f>
        <v>17000000</v>
      </c>
      <c r="G17" s="224" t="n">
        <f aca="false">SUM(G13:G16)</f>
        <v>2225000</v>
      </c>
      <c r="H17" s="224" t="n">
        <f aca="false">SUM(H13:H16)</f>
        <v>1600000</v>
      </c>
      <c r="I17" s="224" t="n">
        <f aca="false">SUM(I13:I16)</f>
        <v>500000</v>
      </c>
      <c r="J17" s="224" t="n">
        <v>1800000</v>
      </c>
      <c r="K17" s="224" t="n">
        <f aca="false">SUM(K13:K16)</f>
        <v>0</v>
      </c>
      <c r="L17" s="224" t="n">
        <f aca="false">SUM(L13:L16)</f>
        <v>10837500</v>
      </c>
      <c r="M17" s="224" t="n">
        <f aca="false">SUM(M13:M16)</f>
        <v>3937500</v>
      </c>
      <c r="N17" s="225" t="s">
        <v>368</v>
      </c>
    </row>
    <row r="19" customFormat="false" ht="12.75" hidden="false" customHeight="false" outlineLevel="0" collapsed="false">
      <c r="A19" s="198" t="s">
        <v>369</v>
      </c>
    </row>
    <row r="20" customFormat="false" ht="12.75" hidden="false" customHeight="false" outlineLevel="0" collapsed="false">
      <c r="A20" s="198" t="s">
        <v>370</v>
      </c>
    </row>
    <row r="21" customFormat="false" ht="12.75" hidden="false" customHeight="false" outlineLevel="0" collapsed="false">
      <c r="A21" s="198" t="s">
        <v>371</v>
      </c>
    </row>
    <row r="22" customFormat="false" ht="12.75" hidden="false" customHeight="false" outlineLevel="0" collapsed="false">
      <c r="A22" s="198" t="s">
        <v>372</v>
      </c>
    </row>
    <row r="24" customFormat="false" ht="12.75" hidden="false" customHeight="false" outlineLevel="0" collapsed="false">
      <c r="A24" s="226" t="s">
        <v>373</v>
      </c>
    </row>
  </sheetData>
  <mergeCells count="18"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56"/>
    <col collapsed="false" customWidth="true" hidden="false" outlineLevel="0" max="2" min="2" style="198" width="6.85"/>
    <col collapsed="false" customWidth="true" hidden="false" outlineLevel="0" max="3" min="3" style="198" width="7.7"/>
    <col collapsed="false" customWidth="true" hidden="false" outlineLevel="0" max="4" min="4" style="198" width="5.41"/>
    <col collapsed="false" customWidth="true" hidden="false" outlineLevel="0" max="5" min="5" style="198" width="16.99"/>
    <col collapsed="false" customWidth="true" hidden="false" outlineLevel="0" max="6" min="6" style="198" width="11.99"/>
    <col collapsed="false" customWidth="true" hidden="false" outlineLevel="0" max="7" min="7" style="198" width="12.7"/>
    <col collapsed="false" customWidth="true" hidden="false" outlineLevel="0" max="9" min="8" style="198" width="10.13"/>
    <col collapsed="false" customWidth="true" hidden="false" outlineLevel="0" max="10" min="10" style="198" width="13.14"/>
    <col collapsed="false" customWidth="true" hidden="false" outlineLevel="0" max="11" min="11" style="198" width="12.28"/>
    <col collapsed="false" customWidth="true" hidden="false" outlineLevel="0" max="12" min="12" style="198" width="16.7"/>
    <col collapsed="false" customWidth="false" hidden="false" outlineLevel="0" max="257" min="13" style="198" width="9.14"/>
  </cols>
  <sheetData>
    <row r="1" customFormat="false" ht="12.75" hidden="false" customHeight="false" outlineLevel="0" collapsed="false">
      <c r="J1" s="4" t="s">
        <v>374</v>
      </c>
      <c r="K1" s="4"/>
      <c r="L1" s="4"/>
    </row>
    <row r="2" customFormat="false" ht="12.75" hidden="false" customHeight="false" outlineLevel="0" collapsed="false">
      <c r="J2" s="5" t="s">
        <v>337</v>
      </c>
      <c r="K2" s="4"/>
      <c r="L2" s="4"/>
    </row>
    <row r="3" customFormat="false" ht="12.75" hidden="false" customHeight="false" outlineLevel="0" collapsed="false">
      <c r="J3" s="4" t="s">
        <v>2</v>
      </c>
      <c r="K3" s="4"/>
      <c r="L3" s="4"/>
    </row>
    <row r="4" customFormat="false" ht="12.75" hidden="false" customHeight="false" outlineLevel="0" collapsed="false">
      <c r="J4" s="4" t="s">
        <v>3</v>
      </c>
      <c r="K4" s="4"/>
      <c r="L4" s="4"/>
    </row>
    <row r="5" customFormat="false" ht="12.75" hidden="false" customHeight="false" outlineLevel="0" collapsed="false">
      <c r="J5" s="4"/>
      <c r="K5" s="4"/>
      <c r="L5" s="4"/>
    </row>
    <row r="6" customFormat="false" ht="24" hidden="false" customHeight="true" outlineLevel="0" collapsed="false">
      <c r="A6" s="199" t="s">
        <v>375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30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1" t="s">
        <v>339</v>
      </c>
    </row>
    <row r="8" s="204" customFormat="true" ht="31.5" hidden="false" customHeight="true" outlineLevel="0" collapsed="false">
      <c r="A8" s="202" t="s">
        <v>340</v>
      </c>
      <c r="B8" s="202" t="s">
        <v>6</v>
      </c>
      <c r="C8" s="202" t="s">
        <v>341</v>
      </c>
      <c r="D8" s="202" t="s">
        <v>342</v>
      </c>
      <c r="E8" s="203" t="s">
        <v>376</v>
      </c>
      <c r="F8" s="203" t="s">
        <v>344</v>
      </c>
      <c r="G8" s="203" t="s">
        <v>345</v>
      </c>
      <c r="H8" s="203"/>
      <c r="I8" s="203"/>
      <c r="J8" s="203"/>
      <c r="K8" s="203"/>
      <c r="L8" s="203" t="s">
        <v>346</v>
      </c>
    </row>
    <row r="9" s="204" customFormat="true" ht="30" hidden="false" customHeight="true" outlineLevel="0" collapsed="false">
      <c r="A9" s="202"/>
      <c r="B9" s="202"/>
      <c r="C9" s="202"/>
      <c r="D9" s="202"/>
      <c r="E9" s="203"/>
      <c r="F9" s="203"/>
      <c r="G9" s="203" t="s">
        <v>377</v>
      </c>
      <c r="H9" s="203" t="s">
        <v>348</v>
      </c>
      <c r="I9" s="203"/>
      <c r="J9" s="203"/>
      <c r="K9" s="203"/>
      <c r="L9" s="203"/>
    </row>
    <row r="10" s="204" customFormat="true" ht="29.25" hidden="false" customHeight="true" outlineLevel="0" collapsed="false">
      <c r="A10" s="202"/>
      <c r="B10" s="202"/>
      <c r="C10" s="202"/>
      <c r="D10" s="202"/>
      <c r="E10" s="203"/>
      <c r="F10" s="203"/>
      <c r="G10" s="203"/>
      <c r="H10" s="203" t="s">
        <v>351</v>
      </c>
      <c r="I10" s="203" t="s">
        <v>352</v>
      </c>
      <c r="J10" s="203" t="s">
        <v>378</v>
      </c>
      <c r="K10" s="203" t="s">
        <v>354</v>
      </c>
      <c r="L10" s="203"/>
    </row>
    <row r="11" s="204" customFormat="true" ht="20.1" hidden="false" customHeight="true" outlineLevel="0" collapsed="false">
      <c r="A11" s="202"/>
      <c r="B11" s="202"/>
      <c r="C11" s="202"/>
      <c r="D11" s="202"/>
      <c r="E11" s="203"/>
      <c r="F11" s="203"/>
      <c r="G11" s="203"/>
      <c r="H11" s="203"/>
      <c r="I11" s="203"/>
      <c r="J11" s="203"/>
      <c r="K11" s="203"/>
      <c r="L11" s="203"/>
    </row>
    <row r="12" s="204" customFormat="true" ht="31.5" hidden="false" customHeight="true" outlineLevel="0" collapsed="false">
      <c r="A12" s="202"/>
      <c r="B12" s="202"/>
      <c r="C12" s="202"/>
      <c r="D12" s="202"/>
      <c r="E12" s="203"/>
      <c r="F12" s="203"/>
      <c r="G12" s="203"/>
      <c r="H12" s="203"/>
      <c r="I12" s="203"/>
      <c r="J12" s="203"/>
      <c r="K12" s="203"/>
      <c r="L12" s="203"/>
    </row>
    <row r="13" customFormat="false" ht="12.75" hidden="false" customHeight="true" outlineLevel="0" collapsed="false">
      <c r="A13" s="205" t="n">
        <v>1</v>
      </c>
      <c r="B13" s="205" t="n">
        <v>2</v>
      </c>
      <c r="C13" s="205" t="n">
        <v>3</v>
      </c>
      <c r="D13" s="205" t="n">
        <v>4</v>
      </c>
      <c r="E13" s="205" t="n">
        <v>5</v>
      </c>
      <c r="F13" s="205" t="n">
        <v>6</v>
      </c>
      <c r="G13" s="205" t="n">
        <v>7</v>
      </c>
      <c r="H13" s="205" t="n">
        <v>8</v>
      </c>
      <c r="I13" s="205" t="n">
        <v>9</v>
      </c>
      <c r="J13" s="205" t="n">
        <v>10</v>
      </c>
      <c r="K13" s="205" t="n">
        <v>11</v>
      </c>
      <c r="L13" s="205" t="n">
        <v>12</v>
      </c>
    </row>
    <row r="14" customFormat="false" ht="51" hidden="false" customHeight="true" outlineLevel="0" collapsed="false">
      <c r="A14" s="210" t="s">
        <v>355</v>
      </c>
      <c r="B14" s="211" t="n">
        <v>600</v>
      </c>
      <c r="C14" s="211" t="n">
        <v>60014</v>
      </c>
      <c r="D14" s="227" t="s">
        <v>379</v>
      </c>
      <c r="E14" s="211" t="s">
        <v>380</v>
      </c>
      <c r="F14" s="213" t="n">
        <v>699959</v>
      </c>
      <c r="G14" s="213" t="n">
        <v>699959</v>
      </c>
      <c r="H14" s="213" t="n">
        <v>392227</v>
      </c>
      <c r="I14" s="213"/>
      <c r="J14" s="209" t="s">
        <v>381</v>
      </c>
      <c r="K14" s="213" t="n">
        <v>263770</v>
      </c>
      <c r="L14" s="211" t="s">
        <v>382</v>
      </c>
    </row>
    <row r="15" customFormat="false" ht="51" hidden="false" customHeight="false" outlineLevel="0" collapsed="false">
      <c r="A15" s="214" t="s">
        <v>358</v>
      </c>
      <c r="B15" s="215" t="n">
        <v>600</v>
      </c>
      <c r="C15" s="215" t="n">
        <v>60014</v>
      </c>
      <c r="D15" s="228" t="n">
        <v>6050</v>
      </c>
      <c r="E15" s="215" t="s">
        <v>383</v>
      </c>
      <c r="F15" s="216" t="n">
        <v>135140</v>
      </c>
      <c r="G15" s="216" t="n">
        <v>135140</v>
      </c>
      <c r="H15" s="216" t="n">
        <v>135140</v>
      </c>
      <c r="I15" s="216"/>
      <c r="J15" s="217" t="s">
        <v>362</v>
      </c>
      <c r="K15" s="216"/>
      <c r="L15" s="215" t="s">
        <v>382</v>
      </c>
    </row>
    <row r="16" customFormat="false" ht="55.5" hidden="false" customHeight="true" outlineLevel="0" collapsed="false">
      <c r="A16" s="214" t="s">
        <v>360</v>
      </c>
      <c r="B16" s="215" t="n">
        <v>600</v>
      </c>
      <c r="C16" s="215" t="n">
        <v>60014</v>
      </c>
      <c r="D16" s="228" t="n">
        <v>6050</v>
      </c>
      <c r="E16" s="207" t="s">
        <v>384</v>
      </c>
      <c r="F16" s="216" t="n">
        <v>530000</v>
      </c>
      <c r="G16" s="216" t="n">
        <v>530000</v>
      </c>
      <c r="H16" s="216" t="n">
        <v>30000</v>
      </c>
      <c r="I16" s="216" t="n">
        <v>500000</v>
      </c>
      <c r="J16" s="229" t="s">
        <v>362</v>
      </c>
      <c r="K16" s="216"/>
      <c r="L16" s="215" t="s">
        <v>382</v>
      </c>
    </row>
    <row r="17" customFormat="false" ht="66.75" hidden="false" customHeight="true" outlineLevel="0" collapsed="false">
      <c r="A17" s="214" t="s">
        <v>363</v>
      </c>
      <c r="B17" s="215" t="n">
        <v>600</v>
      </c>
      <c r="C17" s="215" t="n">
        <v>60014</v>
      </c>
      <c r="D17" s="228" t="n">
        <v>6620</v>
      </c>
      <c r="E17" s="207" t="s">
        <v>356</v>
      </c>
      <c r="F17" s="216" t="n">
        <v>125000</v>
      </c>
      <c r="G17" s="216" t="n">
        <v>125000</v>
      </c>
      <c r="H17" s="216" t="n">
        <v>125000</v>
      </c>
      <c r="I17" s="216"/>
      <c r="J17" s="229" t="s">
        <v>362</v>
      </c>
      <c r="K17" s="216"/>
      <c r="L17" s="215" t="s">
        <v>382</v>
      </c>
    </row>
    <row r="18" customFormat="false" ht="55.5" hidden="false" customHeight="true" outlineLevel="0" collapsed="false">
      <c r="A18" s="214" t="s">
        <v>385</v>
      </c>
      <c r="B18" s="215" t="n">
        <v>600</v>
      </c>
      <c r="C18" s="215" t="n">
        <v>60014</v>
      </c>
      <c r="D18" s="228" t="n">
        <v>6610</v>
      </c>
      <c r="E18" s="207" t="s">
        <v>386</v>
      </c>
      <c r="F18" s="216" t="n">
        <v>20000</v>
      </c>
      <c r="G18" s="216" t="n">
        <v>20000</v>
      </c>
      <c r="H18" s="216" t="n">
        <v>20000</v>
      </c>
      <c r="I18" s="216"/>
      <c r="J18" s="229" t="s">
        <v>362</v>
      </c>
      <c r="K18" s="216"/>
      <c r="L18" s="215" t="s">
        <v>382</v>
      </c>
    </row>
    <row r="19" customFormat="false" ht="55.5" hidden="false" customHeight="true" outlineLevel="0" collapsed="false">
      <c r="A19" s="214" t="s">
        <v>387</v>
      </c>
      <c r="B19" s="215" t="n">
        <v>600</v>
      </c>
      <c r="C19" s="215" t="n">
        <v>60014</v>
      </c>
      <c r="D19" s="228" t="n">
        <v>6050</v>
      </c>
      <c r="E19" s="207" t="s">
        <v>388</v>
      </c>
      <c r="F19" s="216" t="n">
        <v>140000</v>
      </c>
      <c r="G19" s="216" t="n">
        <v>140000</v>
      </c>
      <c r="H19" s="216" t="n">
        <v>140000</v>
      </c>
      <c r="I19" s="216"/>
      <c r="J19" s="229" t="s">
        <v>362</v>
      </c>
      <c r="K19" s="216"/>
      <c r="L19" s="215" t="s">
        <v>382</v>
      </c>
    </row>
    <row r="20" customFormat="false" ht="51" hidden="false" customHeight="true" outlineLevel="0" collapsed="false">
      <c r="A20" s="214" t="s">
        <v>389</v>
      </c>
      <c r="B20" s="215" t="n">
        <v>750</v>
      </c>
      <c r="C20" s="215" t="n">
        <v>75020</v>
      </c>
      <c r="D20" s="228" t="n">
        <v>6060</v>
      </c>
      <c r="E20" s="215" t="s">
        <v>390</v>
      </c>
      <c r="F20" s="216" t="n">
        <f aca="false">80000+20000</f>
        <v>100000</v>
      </c>
      <c r="G20" s="216" t="n">
        <f aca="false">80000+20000</f>
        <v>100000</v>
      </c>
      <c r="H20" s="216" t="n">
        <f aca="false">80000+20000</f>
        <v>100000</v>
      </c>
      <c r="I20" s="216"/>
      <c r="J20" s="229" t="s">
        <v>362</v>
      </c>
      <c r="K20" s="216"/>
      <c r="L20" s="215" t="s">
        <v>391</v>
      </c>
    </row>
    <row r="21" customFormat="false" ht="41.25" hidden="false" customHeight="true" outlineLevel="0" collapsed="false">
      <c r="A21" s="214" t="s">
        <v>392</v>
      </c>
      <c r="B21" s="215" t="n">
        <v>750</v>
      </c>
      <c r="C21" s="215" t="n">
        <v>75020</v>
      </c>
      <c r="D21" s="228" t="n">
        <v>6050</v>
      </c>
      <c r="E21" s="207" t="s">
        <v>393</v>
      </c>
      <c r="F21" s="216" t="n">
        <v>42700</v>
      </c>
      <c r="G21" s="216" t="n">
        <v>42700</v>
      </c>
      <c r="H21" s="216" t="n">
        <v>42700</v>
      </c>
      <c r="I21" s="216"/>
      <c r="J21" s="229" t="s">
        <v>362</v>
      </c>
      <c r="K21" s="216"/>
      <c r="L21" s="215" t="s">
        <v>391</v>
      </c>
    </row>
    <row r="22" customFormat="false" ht="41.25" hidden="false" customHeight="true" outlineLevel="0" collapsed="false">
      <c r="A22" s="214" t="s">
        <v>394</v>
      </c>
      <c r="B22" s="215" t="n">
        <v>750</v>
      </c>
      <c r="C22" s="215" t="n">
        <v>75020</v>
      </c>
      <c r="D22" s="228" t="n">
        <v>6050</v>
      </c>
      <c r="E22" s="207" t="s">
        <v>395</v>
      </c>
      <c r="F22" s="216" t="n">
        <f aca="false">150000+120000</f>
        <v>270000</v>
      </c>
      <c r="G22" s="216" t="n">
        <f aca="false">150000+120000</f>
        <v>270000</v>
      </c>
      <c r="H22" s="216" t="n">
        <f aca="false">150000+120000</f>
        <v>270000</v>
      </c>
      <c r="I22" s="216"/>
      <c r="J22" s="229" t="s">
        <v>362</v>
      </c>
      <c r="K22" s="216"/>
      <c r="L22" s="215" t="s">
        <v>391</v>
      </c>
    </row>
    <row r="23" customFormat="false" ht="41.25" hidden="false" customHeight="true" outlineLevel="0" collapsed="false">
      <c r="A23" s="214" t="s">
        <v>396</v>
      </c>
      <c r="B23" s="215" t="n">
        <v>754</v>
      </c>
      <c r="C23" s="215" t="n">
        <v>75411</v>
      </c>
      <c r="D23" s="228" t="n">
        <v>6060</v>
      </c>
      <c r="E23" s="207" t="s">
        <v>390</v>
      </c>
      <c r="F23" s="216" t="n">
        <v>20000</v>
      </c>
      <c r="G23" s="216" t="n">
        <v>20000</v>
      </c>
      <c r="H23" s="216" t="n">
        <v>20000</v>
      </c>
      <c r="I23" s="216"/>
      <c r="J23" s="229" t="s">
        <v>362</v>
      </c>
      <c r="K23" s="216"/>
      <c r="L23" s="215" t="s">
        <v>397</v>
      </c>
    </row>
    <row r="24" customFormat="false" ht="50.25" hidden="false" customHeight="true" outlineLevel="0" collapsed="false">
      <c r="A24" s="214" t="s">
        <v>398</v>
      </c>
      <c r="B24" s="215" t="n">
        <v>801</v>
      </c>
      <c r="C24" s="215" t="n">
        <v>80130</v>
      </c>
      <c r="D24" s="228" t="n">
        <v>6050</v>
      </c>
      <c r="E24" s="207" t="s">
        <v>359</v>
      </c>
      <c r="F24" s="216" t="n">
        <v>4000000</v>
      </c>
      <c r="G24" s="216" t="n">
        <v>1400000</v>
      </c>
      <c r="H24" s="216" t="n">
        <v>1400000</v>
      </c>
      <c r="I24" s="216"/>
      <c r="J24" s="229" t="s">
        <v>362</v>
      </c>
      <c r="K24" s="216"/>
      <c r="L24" s="215" t="s">
        <v>399</v>
      </c>
    </row>
    <row r="25" customFormat="false" ht="42.75" hidden="false" customHeight="true" outlineLevel="0" collapsed="false">
      <c r="A25" s="214" t="s">
        <v>400</v>
      </c>
      <c r="B25" s="215" t="n">
        <v>801</v>
      </c>
      <c r="C25" s="215" t="n">
        <v>80130</v>
      </c>
      <c r="D25" s="228" t="n">
        <v>6060</v>
      </c>
      <c r="E25" s="207" t="s">
        <v>401</v>
      </c>
      <c r="F25" s="216" t="n">
        <f aca="false">60000+20000</f>
        <v>80000</v>
      </c>
      <c r="G25" s="216" t="n">
        <f aca="false">60000+20000</f>
        <v>80000</v>
      </c>
      <c r="H25" s="216" t="n">
        <f aca="false">60000+20000</f>
        <v>80000</v>
      </c>
      <c r="I25" s="216"/>
      <c r="J25" s="229" t="s">
        <v>362</v>
      </c>
      <c r="K25" s="216"/>
      <c r="L25" s="215" t="s">
        <v>399</v>
      </c>
    </row>
    <row r="26" customFormat="false" ht="43.5" hidden="false" customHeight="true" outlineLevel="0" collapsed="false">
      <c r="A26" s="214" t="s">
        <v>402</v>
      </c>
      <c r="B26" s="215" t="n">
        <v>801</v>
      </c>
      <c r="C26" s="215" t="n">
        <v>80140</v>
      </c>
      <c r="D26" s="228" t="n">
        <v>6610</v>
      </c>
      <c r="E26" s="207" t="s">
        <v>403</v>
      </c>
      <c r="F26" s="216" t="n">
        <v>100000</v>
      </c>
      <c r="G26" s="216" t="n">
        <v>100000</v>
      </c>
      <c r="H26" s="216" t="n">
        <v>100000</v>
      </c>
      <c r="I26" s="216"/>
      <c r="J26" s="229" t="s">
        <v>362</v>
      </c>
      <c r="K26" s="216"/>
      <c r="L26" s="215" t="s">
        <v>391</v>
      </c>
    </row>
    <row r="27" customFormat="false" ht="36.75" hidden="false" customHeight="true" outlineLevel="0" collapsed="false">
      <c r="A27" s="214" t="s">
        <v>404</v>
      </c>
      <c r="B27" s="215" t="n">
        <v>851</v>
      </c>
      <c r="C27" s="215" t="n">
        <v>85111</v>
      </c>
      <c r="D27" s="228" t="n">
        <v>6050</v>
      </c>
      <c r="E27" s="207" t="s">
        <v>361</v>
      </c>
      <c r="F27" s="216" t="n">
        <v>3000000</v>
      </c>
      <c r="G27" s="216" t="n">
        <v>500000</v>
      </c>
      <c r="H27" s="216" t="n">
        <v>0</v>
      </c>
      <c r="I27" s="216" t="n">
        <v>500000</v>
      </c>
      <c r="J27" s="229" t="s">
        <v>362</v>
      </c>
      <c r="K27" s="216"/>
      <c r="L27" s="215" t="s">
        <v>391</v>
      </c>
    </row>
    <row r="28" customFormat="false" ht="12.75" hidden="false" customHeight="true" outlineLevel="0" collapsed="false">
      <c r="A28" s="202" t="s">
        <v>340</v>
      </c>
      <c r="B28" s="202" t="s">
        <v>6</v>
      </c>
      <c r="C28" s="202" t="s">
        <v>341</v>
      </c>
      <c r="D28" s="202" t="s">
        <v>342</v>
      </c>
      <c r="E28" s="203" t="s">
        <v>376</v>
      </c>
      <c r="F28" s="203" t="s">
        <v>344</v>
      </c>
      <c r="G28" s="203" t="s">
        <v>345</v>
      </c>
      <c r="H28" s="203"/>
      <c r="I28" s="203"/>
      <c r="J28" s="203"/>
      <c r="K28" s="203"/>
      <c r="L28" s="203" t="s">
        <v>346</v>
      </c>
    </row>
    <row r="29" customFormat="false" ht="12.75" hidden="false" customHeight="true" outlineLevel="0" collapsed="false">
      <c r="A29" s="202"/>
      <c r="B29" s="202"/>
      <c r="C29" s="202"/>
      <c r="D29" s="202"/>
      <c r="E29" s="203"/>
      <c r="F29" s="203"/>
      <c r="G29" s="203" t="s">
        <v>377</v>
      </c>
      <c r="H29" s="203" t="s">
        <v>348</v>
      </c>
      <c r="I29" s="203"/>
      <c r="J29" s="203"/>
      <c r="K29" s="203"/>
      <c r="L29" s="203"/>
    </row>
    <row r="30" customFormat="false" ht="12.75" hidden="false" customHeight="true" outlineLevel="0" collapsed="false">
      <c r="A30" s="202"/>
      <c r="B30" s="202"/>
      <c r="C30" s="202"/>
      <c r="D30" s="202"/>
      <c r="E30" s="203"/>
      <c r="F30" s="203"/>
      <c r="G30" s="203"/>
      <c r="H30" s="203" t="s">
        <v>351</v>
      </c>
      <c r="I30" s="203" t="s">
        <v>352</v>
      </c>
      <c r="J30" s="203" t="s">
        <v>378</v>
      </c>
      <c r="K30" s="203" t="s">
        <v>354</v>
      </c>
      <c r="L30" s="203"/>
    </row>
    <row r="31" customFormat="false" ht="12.75" hidden="false" customHeight="false" outlineLevel="0" collapsed="false">
      <c r="A31" s="202"/>
      <c r="B31" s="202"/>
      <c r="C31" s="202"/>
      <c r="D31" s="202"/>
      <c r="E31" s="203"/>
      <c r="F31" s="203"/>
      <c r="G31" s="203"/>
      <c r="H31" s="203"/>
      <c r="I31" s="203"/>
      <c r="J31" s="203"/>
      <c r="K31" s="203"/>
      <c r="L31" s="203"/>
    </row>
    <row r="32" customFormat="false" ht="35.25" hidden="false" customHeight="true" outlineLevel="0" collapsed="false">
      <c r="A32" s="202"/>
      <c r="B32" s="202"/>
      <c r="C32" s="202"/>
      <c r="D32" s="202"/>
      <c r="E32" s="203"/>
      <c r="F32" s="203"/>
      <c r="G32" s="203"/>
      <c r="H32" s="203"/>
      <c r="I32" s="203"/>
      <c r="J32" s="203"/>
      <c r="K32" s="203"/>
      <c r="L32" s="203"/>
    </row>
    <row r="33" customFormat="false" ht="12.75" hidden="false" customHeight="false" outlineLevel="0" collapsed="false">
      <c r="A33" s="230" t="s">
        <v>405</v>
      </c>
      <c r="B33" s="230" t="s">
        <v>406</v>
      </c>
      <c r="C33" s="230" t="s">
        <v>407</v>
      </c>
      <c r="D33" s="230" t="s">
        <v>408</v>
      </c>
      <c r="E33" s="230" t="s">
        <v>409</v>
      </c>
      <c r="F33" s="230" t="s">
        <v>410</v>
      </c>
      <c r="G33" s="230" t="s">
        <v>411</v>
      </c>
      <c r="H33" s="230" t="s">
        <v>412</v>
      </c>
      <c r="I33" s="230" t="s">
        <v>413</v>
      </c>
      <c r="J33" s="230" t="s">
        <v>414</v>
      </c>
      <c r="K33" s="230" t="s">
        <v>415</v>
      </c>
      <c r="L33" s="230" t="s">
        <v>416</v>
      </c>
    </row>
    <row r="34" customFormat="false" ht="191.25" hidden="false" customHeight="false" outlineLevel="0" collapsed="false">
      <c r="A34" s="214" t="s">
        <v>417</v>
      </c>
      <c r="B34" s="215" t="n">
        <v>851</v>
      </c>
      <c r="C34" s="215" t="n">
        <v>85149</v>
      </c>
      <c r="D34" s="220" t="s">
        <v>364</v>
      </c>
      <c r="E34" s="221" t="s">
        <v>365</v>
      </c>
      <c r="F34" s="216" t="n">
        <v>2000000</v>
      </c>
      <c r="G34" s="216" t="n">
        <v>200000</v>
      </c>
      <c r="H34" s="216" t="n">
        <v>200000</v>
      </c>
      <c r="I34" s="216"/>
      <c r="J34" s="229" t="s">
        <v>362</v>
      </c>
      <c r="K34" s="216"/>
      <c r="L34" s="215" t="s">
        <v>391</v>
      </c>
    </row>
    <row r="35" customFormat="false" ht="51" hidden="false" customHeight="false" outlineLevel="0" collapsed="false">
      <c r="A35" s="214" t="s">
        <v>418</v>
      </c>
      <c r="B35" s="215" t="n">
        <v>852</v>
      </c>
      <c r="C35" s="215" t="n">
        <v>85202</v>
      </c>
      <c r="D35" s="228" t="n">
        <v>6050</v>
      </c>
      <c r="E35" s="215" t="s">
        <v>419</v>
      </c>
      <c r="F35" s="216" t="n">
        <v>350000</v>
      </c>
      <c r="G35" s="216" t="n">
        <v>350000</v>
      </c>
      <c r="H35" s="216" t="n">
        <v>200000</v>
      </c>
      <c r="I35" s="216"/>
      <c r="J35" s="229" t="s">
        <v>420</v>
      </c>
      <c r="K35" s="216"/>
      <c r="L35" s="215" t="s">
        <v>421</v>
      </c>
    </row>
    <row r="36" customFormat="false" ht="29.25" hidden="false" customHeight="true" outlineLevel="0" collapsed="false">
      <c r="A36" s="214" t="s">
        <v>422</v>
      </c>
      <c r="B36" s="215" t="n">
        <v>854</v>
      </c>
      <c r="C36" s="215" t="n">
        <v>85410</v>
      </c>
      <c r="D36" s="228" t="n">
        <v>6060</v>
      </c>
      <c r="E36" s="215" t="s">
        <v>423</v>
      </c>
      <c r="F36" s="216" t="n">
        <v>4500</v>
      </c>
      <c r="G36" s="216" t="n">
        <v>4500</v>
      </c>
      <c r="H36" s="216" t="n">
        <v>4500</v>
      </c>
      <c r="I36" s="216"/>
      <c r="J36" s="229" t="s">
        <v>362</v>
      </c>
      <c r="K36" s="216"/>
      <c r="L36" s="215" t="s">
        <v>424</v>
      </c>
    </row>
    <row r="37" customFormat="false" ht="51" hidden="false" customHeight="false" outlineLevel="0" collapsed="false">
      <c r="A37" s="214" t="s">
        <v>425</v>
      </c>
      <c r="B37" s="215" t="n">
        <v>921</v>
      </c>
      <c r="C37" s="215" t="n">
        <v>92116</v>
      </c>
      <c r="D37" s="228" t="n">
        <v>6050</v>
      </c>
      <c r="E37" s="215" t="s">
        <v>426</v>
      </c>
      <c r="F37" s="216" t="n">
        <v>70000</v>
      </c>
      <c r="G37" s="216" t="n">
        <v>70000</v>
      </c>
      <c r="H37" s="216" t="n">
        <v>70000</v>
      </c>
      <c r="I37" s="216"/>
      <c r="J37" s="231" t="s">
        <v>362</v>
      </c>
      <c r="K37" s="216"/>
      <c r="L37" s="215" t="s">
        <v>391</v>
      </c>
    </row>
    <row r="38" customFormat="false" ht="27" hidden="false" customHeight="true" outlineLevel="0" collapsed="false">
      <c r="A38" s="223" t="s">
        <v>367</v>
      </c>
      <c r="B38" s="223"/>
      <c r="C38" s="223"/>
      <c r="D38" s="223"/>
      <c r="E38" s="223"/>
      <c r="F38" s="224" t="n">
        <f aca="false">SUM(F14:F37)</f>
        <v>11687299</v>
      </c>
      <c r="G38" s="224" t="n">
        <f aca="false">SUM(G14:G37)</f>
        <v>4787299</v>
      </c>
      <c r="H38" s="224" t="n">
        <f aca="false">SUM(H14:H37)</f>
        <v>3329567</v>
      </c>
      <c r="I38" s="224" t="n">
        <f aca="false">SUM(I14:I37)</f>
        <v>1000000</v>
      </c>
      <c r="J38" s="224" t="n">
        <v>193962</v>
      </c>
      <c r="K38" s="224" t="n">
        <f aca="false">SUM(K14:K37)</f>
        <v>263770</v>
      </c>
      <c r="L38" s="225" t="s">
        <v>368</v>
      </c>
    </row>
    <row r="39" customFormat="false" ht="12.75" hidden="false" customHeight="false" outlineLevel="0" collapsed="false">
      <c r="G39" s="232"/>
    </row>
    <row r="40" customFormat="false" ht="12.75" hidden="false" customHeight="false" outlineLevel="0" collapsed="false">
      <c r="A40" s="198" t="s">
        <v>369</v>
      </c>
      <c r="G40" s="232"/>
    </row>
    <row r="41" customFormat="false" ht="12.75" hidden="false" customHeight="false" outlineLevel="0" collapsed="false">
      <c r="A41" s="198" t="s">
        <v>370</v>
      </c>
    </row>
    <row r="42" customFormat="false" ht="12.75" hidden="false" customHeight="false" outlineLevel="0" collapsed="false">
      <c r="A42" s="198" t="s">
        <v>371</v>
      </c>
    </row>
    <row r="43" customFormat="false" ht="12.75" hidden="false" customHeight="false" outlineLevel="0" collapsed="false">
      <c r="A43" s="198" t="s">
        <v>372</v>
      </c>
    </row>
    <row r="45" customFormat="false" ht="12.75" hidden="false" customHeight="false" outlineLevel="0" collapsed="false">
      <c r="A45" s="226" t="s">
        <v>373</v>
      </c>
    </row>
  </sheetData>
  <mergeCells count="30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8:A32"/>
    <mergeCell ref="B28:B32"/>
    <mergeCell ref="C28:C32"/>
    <mergeCell ref="D28:D32"/>
    <mergeCell ref="E28:E32"/>
    <mergeCell ref="F28:F32"/>
    <mergeCell ref="G28:K28"/>
    <mergeCell ref="L28:L32"/>
    <mergeCell ref="G29:G32"/>
    <mergeCell ref="H29:K29"/>
    <mergeCell ref="H30:H32"/>
    <mergeCell ref="I30:I32"/>
    <mergeCell ref="J30:J32"/>
    <mergeCell ref="K30:K32"/>
    <mergeCell ref="A38:E3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44.7"/>
    <col collapsed="false" customWidth="true" hidden="false" outlineLevel="0" max="3" min="3" style="198" width="13.99"/>
    <col collapsed="false" customWidth="true" hidden="false" outlineLevel="0" max="4" min="4" style="198" width="17.14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C1" s="5" t="s">
        <v>427</v>
      </c>
      <c r="D1" s="5"/>
      <c r="E1" s="5"/>
    </row>
    <row r="2" customFormat="false" ht="12.75" hidden="false" customHeight="false" outlineLevel="0" collapsed="false">
      <c r="C2" s="5" t="s">
        <v>337</v>
      </c>
      <c r="D2" s="5"/>
      <c r="E2" s="5"/>
    </row>
    <row r="3" customFormat="false" ht="12.75" hidden="false" customHeight="false" outlineLevel="0" collapsed="false">
      <c r="C3" s="5" t="s">
        <v>2</v>
      </c>
      <c r="D3" s="5"/>
      <c r="E3" s="5"/>
    </row>
    <row r="4" customFormat="false" ht="12.75" hidden="false" customHeight="false" outlineLevel="0" collapsed="false">
      <c r="C4" s="5" t="s">
        <v>3</v>
      </c>
      <c r="D4" s="5"/>
      <c r="E4" s="5"/>
    </row>
    <row r="6" customFormat="false" ht="15" hidden="false" customHeight="true" outlineLevel="0" collapsed="false">
      <c r="A6" s="233" t="s">
        <v>428</v>
      </c>
      <c r="B6" s="233"/>
      <c r="C6" s="233"/>
      <c r="D6" s="233"/>
    </row>
    <row r="7" customFormat="false" ht="6.75" hidden="false" customHeight="true" outlineLevel="0" collapsed="false">
      <c r="A7" s="234"/>
    </row>
    <row r="8" customFormat="false" ht="12.75" hidden="false" customHeight="false" outlineLevel="0" collapsed="false">
      <c r="D8" s="235" t="s">
        <v>339</v>
      </c>
    </row>
    <row r="9" customFormat="false" ht="15" hidden="false" customHeight="true" outlineLevel="0" collapsed="false">
      <c r="A9" s="202" t="s">
        <v>340</v>
      </c>
      <c r="B9" s="202" t="s">
        <v>429</v>
      </c>
      <c r="C9" s="203" t="s">
        <v>430</v>
      </c>
      <c r="D9" s="203" t="s">
        <v>431</v>
      </c>
    </row>
    <row r="10" customFormat="false" ht="15" hidden="false" customHeight="true" outlineLevel="0" collapsed="false">
      <c r="A10" s="202"/>
      <c r="B10" s="202"/>
      <c r="C10" s="202"/>
      <c r="D10" s="203"/>
    </row>
    <row r="11" customFormat="false" ht="15.75" hidden="false" customHeight="true" outlineLevel="0" collapsed="false">
      <c r="A11" s="202"/>
      <c r="B11" s="202"/>
      <c r="C11" s="202"/>
      <c r="D11" s="203"/>
    </row>
    <row r="12" s="237" customFormat="true" ht="6.75" hidden="false" customHeight="true" outlineLevel="0" collapsed="false">
      <c r="A12" s="236" t="n">
        <v>1</v>
      </c>
      <c r="B12" s="236" t="n">
        <v>2</v>
      </c>
      <c r="C12" s="236" t="n">
        <v>3</v>
      </c>
      <c r="D12" s="236" t="n">
        <v>4</v>
      </c>
    </row>
    <row r="13" customFormat="false" ht="18.95" hidden="false" customHeight="true" outlineLevel="0" collapsed="false">
      <c r="A13" s="238" t="s">
        <v>432</v>
      </c>
      <c r="B13" s="238"/>
      <c r="C13" s="239"/>
      <c r="D13" s="240" t="n">
        <f aca="false">SUM(D14:D21)</f>
        <v>2866668</v>
      </c>
    </row>
    <row r="14" customFormat="false" ht="18.95" hidden="false" customHeight="true" outlineLevel="0" collapsed="false">
      <c r="A14" s="241" t="n">
        <v>956</v>
      </c>
      <c r="B14" s="242" t="s">
        <v>433</v>
      </c>
      <c r="C14" s="241" t="s">
        <v>434</v>
      </c>
      <c r="D14" s="243" t="n">
        <v>1996956</v>
      </c>
    </row>
    <row r="15" customFormat="false" ht="18.95" hidden="false" customHeight="true" outlineLevel="0" collapsed="false">
      <c r="A15" s="244" t="s">
        <v>358</v>
      </c>
      <c r="B15" s="245" t="s">
        <v>435</v>
      </c>
      <c r="C15" s="244" t="s">
        <v>434</v>
      </c>
      <c r="D15" s="246"/>
    </row>
    <row r="16" customFormat="false" ht="25.5" hidden="false" customHeight="false" outlineLevel="0" collapsed="false">
      <c r="A16" s="244" t="s">
        <v>360</v>
      </c>
      <c r="B16" s="247" t="s">
        <v>436</v>
      </c>
      <c r="C16" s="244" t="s">
        <v>437</v>
      </c>
      <c r="D16" s="246"/>
    </row>
    <row r="17" customFormat="false" ht="18.95" hidden="false" customHeight="true" outlineLevel="0" collapsed="false">
      <c r="A17" s="244" t="s">
        <v>363</v>
      </c>
      <c r="B17" s="245" t="s">
        <v>438</v>
      </c>
      <c r="C17" s="244" t="s">
        <v>439</v>
      </c>
      <c r="D17" s="246"/>
    </row>
    <row r="18" customFormat="false" ht="18.95" hidden="false" customHeight="true" outlineLevel="0" collapsed="false">
      <c r="A18" s="244" t="s">
        <v>385</v>
      </c>
      <c r="B18" s="245" t="s">
        <v>440</v>
      </c>
      <c r="C18" s="244" t="s">
        <v>441</v>
      </c>
      <c r="D18" s="246"/>
    </row>
    <row r="19" customFormat="false" ht="18.95" hidden="false" customHeight="true" outlineLevel="0" collapsed="false">
      <c r="A19" s="244" t="s">
        <v>387</v>
      </c>
      <c r="B19" s="245" t="s">
        <v>442</v>
      </c>
      <c r="C19" s="244" t="s">
        <v>443</v>
      </c>
      <c r="D19" s="246"/>
    </row>
    <row r="20" customFormat="false" ht="18.95" hidden="false" customHeight="true" outlineLevel="0" collapsed="false">
      <c r="A20" s="244" t="s">
        <v>389</v>
      </c>
      <c r="B20" s="245" t="s">
        <v>444</v>
      </c>
      <c r="C20" s="244" t="s">
        <v>445</v>
      </c>
      <c r="D20" s="246"/>
    </row>
    <row r="21" customFormat="false" ht="18.95" hidden="false" customHeight="true" outlineLevel="0" collapsed="false">
      <c r="A21" s="244" t="s">
        <v>392</v>
      </c>
      <c r="B21" s="248" t="s">
        <v>446</v>
      </c>
      <c r="C21" s="249" t="s">
        <v>447</v>
      </c>
      <c r="D21" s="250" t="n">
        <v>869712</v>
      </c>
    </row>
    <row r="22" customFormat="false" ht="18.95" hidden="false" customHeight="true" outlineLevel="0" collapsed="false">
      <c r="A22" s="238" t="s">
        <v>448</v>
      </c>
      <c r="B22" s="238"/>
      <c r="C22" s="239"/>
      <c r="D22" s="240" t="n">
        <f aca="false">SUM(D23:D29)</f>
        <v>1366668</v>
      </c>
    </row>
    <row r="23" customFormat="false" ht="18.95" hidden="false" customHeight="true" outlineLevel="0" collapsed="false">
      <c r="A23" s="241" t="s">
        <v>355</v>
      </c>
      <c r="B23" s="242" t="s">
        <v>449</v>
      </c>
      <c r="C23" s="241" t="s">
        <v>450</v>
      </c>
      <c r="D23" s="243" t="n">
        <v>666668</v>
      </c>
    </row>
    <row r="24" customFormat="false" ht="18.95" hidden="false" customHeight="true" outlineLevel="0" collapsed="false">
      <c r="A24" s="244" t="s">
        <v>358</v>
      </c>
      <c r="B24" s="245" t="s">
        <v>451</v>
      </c>
      <c r="C24" s="244" t="s">
        <v>450</v>
      </c>
      <c r="D24" s="246"/>
    </row>
    <row r="25" customFormat="false" ht="38.25" hidden="false" customHeight="false" outlineLevel="0" collapsed="false">
      <c r="A25" s="244" t="s">
        <v>360</v>
      </c>
      <c r="B25" s="247" t="s">
        <v>452</v>
      </c>
      <c r="C25" s="244" t="s">
        <v>453</v>
      </c>
      <c r="D25" s="246"/>
    </row>
    <row r="26" customFormat="false" ht="18.95" hidden="false" customHeight="true" outlineLevel="0" collapsed="false">
      <c r="A26" s="244" t="s">
        <v>363</v>
      </c>
      <c r="B26" s="245" t="s">
        <v>454</v>
      </c>
      <c r="C26" s="244" t="s">
        <v>455</v>
      </c>
      <c r="D26" s="246"/>
    </row>
    <row r="27" customFormat="false" ht="18.95" hidden="false" customHeight="true" outlineLevel="0" collapsed="false">
      <c r="A27" s="244" t="s">
        <v>385</v>
      </c>
      <c r="B27" s="245" t="s">
        <v>456</v>
      </c>
      <c r="C27" s="244" t="s">
        <v>457</v>
      </c>
      <c r="D27" s="246"/>
    </row>
    <row r="28" customFormat="false" ht="18.95" hidden="false" customHeight="true" outlineLevel="0" collapsed="false">
      <c r="A28" s="244" t="s">
        <v>387</v>
      </c>
      <c r="B28" s="245" t="s">
        <v>458</v>
      </c>
      <c r="C28" s="244" t="s">
        <v>459</v>
      </c>
      <c r="D28" s="246" t="n">
        <v>700000</v>
      </c>
    </row>
    <row r="29" customFormat="false" ht="18.95" hidden="false" customHeight="true" outlineLevel="0" collapsed="false">
      <c r="A29" s="249" t="s">
        <v>389</v>
      </c>
      <c r="B29" s="248" t="s">
        <v>460</v>
      </c>
      <c r="C29" s="249" t="s">
        <v>461</v>
      </c>
      <c r="D29" s="250"/>
    </row>
    <row r="30" customFormat="false" ht="7.5" hidden="false" customHeight="true" outlineLevel="0" collapsed="false">
      <c r="A30" s="251"/>
      <c r="B30" s="252"/>
      <c r="C30" s="252"/>
      <c r="D30" s="252"/>
    </row>
    <row r="31" customFormat="false" ht="12.75" hidden="false" customHeight="false" outlineLevel="0" collapsed="false">
      <c r="A31" s="253"/>
      <c r="B31" s="254"/>
      <c r="C31" s="254"/>
      <c r="D31" s="254"/>
      <c r="E31" s="255"/>
      <c r="F31" s="255"/>
    </row>
  </sheetData>
  <mergeCells count="7">
    <mergeCell ref="A6:D6"/>
    <mergeCell ref="A9:A11"/>
    <mergeCell ref="B9:B11"/>
    <mergeCell ref="C9:C11"/>
    <mergeCell ref="D9:D11"/>
    <mergeCell ref="A13:B1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462</v>
      </c>
      <c r="G1" s="5"/>
      <c r="H1" s="5"/>
      <c r="I1" s="6"/>
    </row>
    <row r="2" customFormat="false" ht="15" hidden="false" customHeight="true" outlineLevel="0" collapsed="false">
      <c r="E2" s="6"/>
      <c r="F2" s="5" t="s">
        <v>463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3</v>
      </c>
      <c r="G4" s="5"/>
      <c r="H4" s="5"/>
      <c r="I4" s="6"/>
    </row>
    <row r="5" customFormat="false" ht="5.25" hidden="false" customHeight="true" outlineLevel="0" collapsed="false">
      <c r="A5" s="92" t="s">
        <v>464</v>
      </c>
      <c r="B5" s="92"/>
      <c r="C5" s="92"/>
      <c r="D5" s="92"/>
      <c r="E5" s="92"/>
      <c r="F5" s="92"/>
      <c r="G5" s="92"/>
      <c r="H5" s="92"/>
    </row>
    <row r="6" customFormat="false" ht="6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6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0.5" hidden="false" customHeight="tru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9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s="19" customFormat="true" ht="16.5" hidden="false" customHeight="true" outlineLevel="0" collapsed="false">
      <c r="A11" s="256" t="s">
        <v>465</v>
      </c>
      <c r="B11" s="257" t="s">
        <v>341</v>
      </c>
      <c r="C11" s="257" t="s">
        <v>8</v>
      </c>
      <c r="D11" s="257" t="s">
        <v>9</v>
      </c>
      <c r="E11" s="257" t="s">
        <v>466</v>
      </c>
      <c r="F11" s="257" t="s">
        <v>11</v>
      </c>
      <c r="G11" s="257" t="s">
        <v>12</v>
      </c>
      <c r="H11" s="257" t="s">
        <v>13</v>
      </c>
    </row>
    <row r="12" s="19" customFormat="true" ht="16.5" hidden="false" customHeight="true" outlineLevel="0" collapsed="false">
      <c r="A12" s="256"/>
      <c r="B12" s="257"/>
      <c r="C12" s="257"/>
      <c r="D12" s="257"/>
      <c r="E12" s="257"/>
      <c r="F12" s="257"/>
      <c r="G12" s="257"/>
      <c r="H12" s="257"/>
    </row>
    <row r="13" s="260" customFormat="true" ht="12.75" hidden="false" customHeight="false" outlineLevel="0" collapsed="false">
      <c r="A13" s="258" t="n">
        <v>1</v>
      </c>
      <c r="B13" s="259" t="n">
        <v>2</v>
      </c>
      <c r="C13" s="259" t="n">
        <v>3</v>
      </c>
      <c r="D13" s="259" t="n">
        <v>4</v>
      </c>
      <c r="E13" s="259" t="n">
        <v>5</v>
      </c>
      <c r="F13" s="259" t="n">
        <v>6</v>
      </c>
      <c r="G13" s="259" t="n">
        <v>7</v>
      </c>
      <c r="H13" s="259" t="n">
        <v>8</v>
      </c>
    </row>
    <row r="14" s="19" customFormat="true" ht="13.5" hidden="false" customHeight="true" outlineLevel="0" collapsed="false">
      <c r="A14" s="261" t="s">
        <v>14</v>
      </c>
      <c r="B14" s="262"/>
      <c r="C14" s="257"/>
      <c r="D14" s="257" t="s">
        <v>15</v>
      </c>
      <c r="E14" s="263"/>
      <c r="F14" s="263"/>
      <c r="G14" s="263"/>
      <c r="H14" s="263"/>
      <c r="I14" s="29"/>
    </row>
    <row r="15" customFormat="false" ht="25.5" hidden="false" customHeight="false" outlineLevel="0" collapsed="false">
      <c r="A15" s="264"/>
      <c r="B15" s="265" t="s">
        <v>16</v>
      </c>
      <c r="C15" s="266"/>
      <c r="D15" s="267" t="s">
        <v>467</v>
      </c>
      <c r="E15" s="268"/>
      <c r="F15" s="268"/>
      <c r="G15" s="268"/>
      <c r="H15" s="268"/>
      <c r="I15" s="35"/>
    </row>
    <row r="16" customFormat="false" ht="51" hidden="false" customHeight="false" outlineLevel="0" collapsed="false">
      <c r="A16" s="264"/>
      <c r="B16" s="265"/>
      <c r="C16" s="269" t="n">
        <v>2110</v>
      </c>
      <c r="D16" s="270" t="s">
        <v>468</v>
      </c>
      <c r="E16" s="271" t="n">
        <v>30000</v>
      </c>
      <c r="F16" s="271"/>
      <c r="G16" s="271"/>
      <c r="H16" s="271" t="n">
        <f aca="false">E16+F16-G16</f>
        <v>30000</v>
      </c>
      <c r="I16" s="35"/>
    </row>
    <row r="17" customFormat="false" ht="14.25" hidden="false" customHeight="true" outlineLevel="0" collapsed="false">
      <c r="A17" s="264"/>
      <c r="B17" s="262" t="s">
        <v>469</v>
      </c>
      <c r="C17" s="262"/>
      <c r="D17" s="262"/>
      <c r="E17" s="272" t="n">
        <f aca="false">SUM(E16)</f>
        <v>30000</v>
      </c>
      <c r="F17" s="272" t="n">
        <f aca="false">SUM(F16)</f>
        <v>0</v>
      </c>
      <c r="G17" s="272" t="n">
        <f aca="false">SUM(G16)</f>
        <v>0</v>
      </c>
      <c r="H17" s="272" t="n">
        <f aca="false">E17+F17-G17</f>
        <v>30000</v>
      </c>
      <c r="I17" s="35"/>
    </row>
    <row r="18" customFormat="false" ht="14.25" hidden="false" customHeight="true" outlineLevel="0" collapsed="false">
      <c r="A18" s="264"/>
      <c r="B18" s="262" t="s">
        <v>470</v>
      </c>
      <c r="C18" s="262"/>
      <c r="D18" s="262"/>
      <c r="E18" s="272" t="n">
        <f aca="false">SUM(E17)</f>
        <v>30000</v>
      </c>
      <c r="F18" s="272" t="n">
        <f aca="false">SUM(F17)</f>
        <v>0</v>
      </c>
      <c r="G18" s="272" t="n">
        <f aca="false">SUM(G17)</f>
        <v>0</v>
      </c>
      <c r="H18" s="272" t="n">
        <f aca="false">E18+F18-G18</f>
        <v>30000</v>
      </c>
      <c r="I18" s="35"/>
    </row>
    <row r="19" customFormat="false" ht="14.25" hidden="false" customHeight="false" outlineLevel="0" collapsed="false">
      <c r="A19" s="264"/>
      <c r="B19" s="262"/>
      <c r="C19" s="262"/>
      <c r="D19" s="262"/>
      <c r="E19" s="272"/>
      <c r="F19" s="272"/>
      <c r="G19" s="272"/>
      <c r="H19" s="272"/>
      <c r="I19" s="35"/>
    </row>
    <row r="20" s="19" customFormat="true" ht="15" hidden="false" customHeight="false" outlineLevel="0" collapsed="false">
      <c r="A20" s="261" t="s">
        <v>55</v>
      </c>
      <c r="B20" s="262"/>
      <c r="C20" s="257"/>
      <c r="D20" s="257" t="s">
        <v>56</v>
      </c>
      <c r="E20" s="257"/>
      <c r="F20" s="257"/>
      <c r="G20" s="257"/>
      <c r="H20" s="257"/>
      <c r="I20" s="29"/>
    </row>
    <row r="21" customFormat="false" ht="15.75" hidden="false" customHeight="false" outlineLevel="0" collapsed="false">
      <c r="A21" s="264"/>
      <c r="B21" s="265" t="n">
        <v>70005</v>
      </c>
      <c r="C21" s="266"/>
      <c r="D21" s="273" t="s">
        <v>57</v>
      </c>
      <c r="E21" s="274"/>
      <c r="F21" s="274"/>
      <c r="G21" s="274"/>
      <c r="H21" s="274"/>
      <c r="I21" s="35"/>
    </row>
    <row r="22" customFormat="false" ht="51" hidden="false" customHeight="false" outlineLevel="0" collapsed="false">
      <c r="A22" s="264"/>
      <c r="B22" s="265"/>
      <c r="C22" s="269" t="n">
        <v>2110</v>
      </c>
      <c r="D22" s="270" t="s">
        <v>468</v>
      </c>
      <c r="E22" s="271" t="n">
        <v>16000</v>
      </c>
      <c r="F22" s="271"/>
      <c r="G22" s="271"/>
      <c r="H22" s="271" t="n">
        <f aca="false">E22+F22-G22</f>
        <v>16000</v>
      </c>
      <c r="I22" s="35"/>
    </row>
    <row r="23" customFormat="false" ht="14.25" hidden="false" customHeight="true" outlineLevel="0" collapsed="false">
      <c r="A23" s="264"/>
      <c r="B23" s="262" t="s">
        <v>471</v>
      </c>
      <c r="C23" s="262"/>
      <c r="D23" s="262"/>
      <c r="E23" s="272" t="n">
        <f aca="false">SUM(E22)</f>
        <v>16000</v>
      </c>
      <c r="F23" s="272" t="n">
        <f aca="false">SUM(F22)</f>
        <v>0</v>
      </c>
      <c r="G23" s="272" t="n">
        <f aca="false">SUM(G22)</f>
        <v>0</v>
      </c>
      <c r="H23" s="272" t="n">
        <f aca="false">E23+F23-G23</f>
        <v>16000</v>
      </c>
      <c r="I23" s="35"/>
    </row>
    <row r="24" customFormat="false" ht="14.25" hidden="false" customHeight="true" outlineLevel="0" collapsed="false">
      <c r="A24" s="264"/>
      <c r="B24" s="262" t="s">
        <v>472</v>
      </c>
      <c r="C24" s="262"/>
      <c r="D24" s="262"/>
      <c r="E24" s="272" t="n">
        <f aca="false">SUM(E23)</f>
        <v>16000</v>
      </c>
      <c r="F24" s="272" t="n">
        <f aca="false">SUM(F23)</f>
        <v>0</v>
      </c>
      <c r="G24" s="272" t="n">
        <f aca="false">SUM(G23)</f>
        <v>0</v>
      </c>
      <c r="H24" s="272" t="n">
        <f aca="false">E24+F24-G24</f>
        <v>16000</v>
      </c>
      <c r="I24" s="35"/>
    </row>
    <row r="25" customFormat="false" ht="14.25" hidden="false" customHeight="false" outlineLevel="0" collapsed="false">
      <c r="A25" s="264"/>
      <c r="B25" s="262"/>
      <c r="C25" s="262"/>
      <c r="D25" s="262"/>
      <c r="E25" s="272"/>
      <c r="F25" s="272"/>
      <c r="G25" s="272"/>
      <c r="H25" s="272"/>
      <c r="I25" s="35"/>
    </row>
    <row r="26" s="19" customFormat="true" ht="15" hidden="false" customHeight="false" outlineLevel="0" collapsed="false">
      <c r="A26" s="261" t="s">
        <v>62</v>
      </c>
      <c r="B26" s="262"/>
      <c r="C26" s="257"/>
      <c r="D26" s="257" t="s">
        <v>63</v>
      </c>
      <c r="E26" s="257"/>
      <c r="F26" s="257"/>
      <c r="G26" s="257"/>
      <c r="H26" s="257"/>
      <c r="I26" s="29"/>
    </row>
    <row r="27" customFormat="false" ht="15.75" hidden="false" customHeight="false" outlineLevel="0" collapsed="false">
      <c r="A27" s="264"/>
      <c r="B27" s="265" t="n">
        <v>71013</v>
      </c>
      <c r="C27" s="266"/>
      <c r="D27" s="273" t="s">
        <v>64</v>
      </c>
      <c r="E27" s="275"/>
      <c r="F27" s="275"/>
      <c r="G27" s="275"/>
      <c r="H27" s="275"/>
      <c r="I27" s="35"/>
    </row>
    <row r="28" customFormat="false" ht="51" hidden="false" customHeight="false" outlineLevel="0" collapsed="false">
      <c r="A28" s="264"/>
      <c r="B28" s="265"/>
      <c r="C28" s="269" t="n">
        <v>2110</v>
      </c>
      <c r="D28" s="270" t="s">
        <v>468</v>
      </c>
      <c r="E28" s="271" t="n">
        <v>25000</v>
      </c>
      <c r="F28" s="271"/>
      <c r="G28" s="271"/>
      <c r="H28" s="271" t="n">
        <f aca="false">E28+F28-G28</f>
        <v>25000</v>
      </c>
      <c r="I28" s="35"/>
    </row>
    <row r="29" customFormat="false" ht="14.25" hidden="false" customHeight="true" outlineLevel="0" collapsed="false">
      <c r="A29" s="264"/>
      <c r="B29" s="262" t="s">
        <v>473</v>
      </c>
      <c r="C29" s="262"/>
      <c r="D29" s="262"/>
      <c r="E29" s="272" t="n">
        <f aca="false">SUM(E28)</f>
        <v>25000</v>
      </c>
      <c r="F29" s="272" t="n">
        <f aca="false">SUM(F28)</f>
        <v>0</v>
      </c>
      <c r="G29" s="272" t="n">
        <f aca="false">SUM(G28)</f>
        <v>0</v>
      </c>
      <c r="H29" s="272" t="n">
        <f aca="false">E29+F29-G29</f>
        <v>25000</v>
      </c>
      <c r="I29" s="35"/>
    </row>
    <row r="30" customFormat="false" ht="15.75" hidden="false" customHeight="false" outlineLevel="0" collapsed="false">
      <c r="A30" s="264"/>
      <c r="B30" s="265" t="s">
        <v>65</v>
      </c>
      <c r="C30" s="266"/>
      <c r="D30" s="273" t="s">
        <v>474</v>
      </c>
      <c r="E30" s="275"/>
      <c r="F30" s="275"/>
      <c r="G30" s="275"/>
      <c r="H30" s="275"/>
      <c r="I30" s="35"/>
    </row>
    <row r="31" customFormat="false" ht="51" hidden="false" customHeight="false" outlineLevel="0" collapsed="false">
      <c r="A31" s="264"/>
      <c r="B31" s="265"/>
      <c r="C31" s="269" t="n">
        <v>2110</v>
      </c>
      <c r="D31" s="270" t="s">
        <v>468</v>
      </c>
      <c r="E31" s="271" t="n">
        <v>3500</v>
      </c>
      <c r="F31" s="271"/>
      <c r="G31" s="271"/>
      <c r="H31" s="271" t="n">
        <f aca="false">E31+F31-G31</f>
        <v>3500</v>
      </c>
      <c r="I31" s="35"/>
    </row>
    <row r="32" customFormat="false" ht="14.25" hidden="false" customHeight="true" outlineLevel="0" collapsed="false">
      <c r="A32" s="264"/>
      <c r="B32" s="262" t="s">
        <v>475</v>
      </c>
      <c r="C32" s="262"/>
      <c r="D32" s="262"/>
      <c r="E32" s="272" t="n">
        <f aca="false">SUM(E31)</f>
        <v>3500</v>
      </c>
      <c r="F32" s="272" t="n">
        <f aca="false">SUM(F31)</f>
        <v>0</v>
      </c>
      <c r="G32" s="272" t="n">
        <f aca="false">SUM(G31)</f>
        <v>0</v>
      </c>
      <c r="H32" s="272" t="n">
        <f aca="false">E32+F32-G32</f>
        <v>3500</v>
      </c>
      <c r="I32" s="35"/>
    </row>
    <row r="33" customFormat="false" ht="15.75" hidden="false" customHeight="false" outlineLevel="0" collapsed="false">
      <c r="A33" s="264"/>
      <c r="B33" s="265" t="n">
        <v>71015</v>
      </c>
      <c r="C33" s="266"/>
      <c r="D33" s="273" t="s">
        <v>67</v>
      </c>
      <c r="E33" s="276"/>
      <c r="F33" s="276"/>
      <c r="G33" s="276"/>
      <c r="H33" s="276"/>
      <c r="I33" s="35"/>
    </row>
    <row r="34" customFormat="false" ht="51" hidden="false" customHeight="false" outlineLevel="0" collapsed="false">
      <c r="A34" s="264"/>
      <c r="B34" s="277"/>
      <c r="C34" s="269" t="n">
        <v>2110</v>
      </c>
      <c r="D34" s="270" t="s">
        <v>468</v>
      </c>
      <c r="E34" s="271" t="n">
        <v>173000</v>
      </c>
      <c r="F34" s="271" t="n">
        <v>2000</v>
      </c>
      <c r="G34" s="271"/>
      <c r="H34" s="271" t="n">
        <f aca="false">E34+F34-G34</f>
        <v>175000</v>
      </c>
      <c r="I34" s="35"/>
    </row>
    <row r="35" customFormat="false" ht="14.25" hidden="false" customHeight="true" outlineLevel="0" collapsed="false">
      <c r="A35" s="264"/>
      <c r="B35" s="262" t="s">
        <v>476</v>
      </c>
      <c r="C35" s="262"/>
      <c r="D35" s="262"/>
      <c r="E35" s="272" t="n">
        <f aca="false">SUM(E34:E34)</f>
        <v>173000</v>
      </c>
      <c r="F35" s="272" t="n">
        <f aca="false">SUM(F34:F34)</f>
        <v>2000</v>
      </c>
      <c r="G35" s="272" t="n">
        <f aca="false">SUM(G34:G34)</f>
        <v>0</v>
      </c>
      <c r="H35" s="272" t="n">
        <f aca="false">E35+F35-G35</f>
        <v>175000</v>
      </c>
      <c r="I35" s="35"/>
    </row>
    <row r="36" customFormat="false" ht="14.25" hidden="false" customHeight="true" outlineLevel="0" collapsed="false">
      <c r="A36" s="264"/>
      <c r="B36" s="262" t="s">
        <v>477</v>
      </c>
      <c r="C36" s="262"/>
      <c r="D36" s="262"/>
      <c r="E36" s="272" t="n">
        <f aca="false">SUM(E29+E32+E35)</f>
        <v>201500</v>
      </c>
      <c r="F36" s="272" t="n">
        <f aca="false">SUM(F29+F32+F35)</f>
        <v>2000</v>
      </c>
      <c r="G36" s="272" t="n">
        <f aca="false">SUM(G29+G32+G35)</f>
        <v>0</v>
      </c>
      <c r="H36" s="272" t="n">
        <f aca="false">E36+F36-G36</f>
        <v>203500</v>
      </c>
      <c r="I36" s="35"/>
    </row>
    <row r="37" customFormat="false" ht="14.25" hidden="false" customHeight="false" outlineLevel="0" collapsed="false">
      <c r="A37" s="264"/>
      <c r="B37" s="262"/>
      <c r="C37" s="262"/>
      <c r="D37" s="262"/>
      <c r="E37" s="272"/>
      <c r="F37" s="272"/>
      <c r="G37" s="272"/>
      <c r="H37" s="272"/>
      <c r="I37" s="35"/>
    </row>
    <row r="38" s="19" customFormat="true" ht="15" hidden="false" customHeight="false" outlineLevel="0" collapsed="false">
      <c r="A38" s="261" t="s">
        <v>69</v>
      </c>
      <c r="B38" s="262"/>
      <c r="C38" s="257"/>
      <c r="D38" s="257" t="s">
        <v>70</v>
      </c>
      <c r="E38" s="257"/>
      <c r="F38" s="257"/>
      <c r="G38" s="257"/>
      <c r="H38" s="257"/>
      <c r="I38" s="29"/>
    </row>
    <row r="39" customFormat="false" ht="15.75" hidden="false" customHeight="false" outlineLevel="0" collapsed="false">
      <c r="A39" s="264"/>
      <c r="B39" s="265" t="n">
        <v>75011</v>
      </c>
      <c r="C39" s="266"/>
      <c r="D39" s="273" t="s">
        <v>71</v>
      </c>
      <c r="E39" s="274"/>
      <c r="F39" s="274"/>
      <c r="G39" s="274"/>
      <c r="H39" s="274"/>
      <c r="I39" s="35"/>
    </row>
    <row r="40" customFormat="false" ht="51" hidden="false" customHeight="false" outlineLevel="0" collapsed="false">
      <c r="A40" s="264"/>
      <c r="B40" s="265"/>
      <c r="C40" s="269" t="n">
        <v>2110</v>
      </c>
      <c r="D40" s="270" t="s">
        <v>468</v>
      </c>
      <c r="E40" s="271" t="n">
        <v>137300</v>
      </c>
      <c r="F40" s="271"/>
      <c r="G40" s="271"/>
      <c r="H40" s="271" t="n">
        <f aca="false">E40+F40-G40</f>
        <v>137300</v>
      </c>
      <c r="I40" s="35"/>
    </row>
    <row r="41" customFormat="false" ht="14.25" hidden="false" customHeight="true" outlineLevel="0" collapsed="false">
      <c r="A41" s="264"/>
      <c r="B41" s="262" t="s">
        <v>478</v>
      </c>
      <c r="C41" s="262"/>
      <c r="D41" s="262"/>
      <c r="E41" s="272" t="n">
        <f aca="false">SUM(E40)</f>
        <v>137300</v>
      </c>
      <c r="F41" s="272" t="n">
        <f aca="false">SUM(F40)</f>
        <v>0</v>
      </c>
      <c r="G41" s="272" t="n">
        <f aca="false">SUM(G40)</f>
        <v>0</v>
      </c>
      <c r="H41" s="272" t="n">
        <f aca="false">E41+F41-G41</f>
        <v>137300</v>
      </c>
      <c r="I41" s="35"/>
    </row>
    <row r="42" customFormat="false" ht="15.75" hidden="false" customHeight="false" outlineLevel="0" collapsed="false">
      <c r="A42" s="264"/>
      <c r="B42" s="265" t="n">
        <v>75045</v>
      </c>
      <c r="C42" s="266"/>
      <c r="D42" s="273" t="s">
        <v>75</v>
      </c>
      <c r="E42" s="274"/>
      <c r="F42" s="274"/>
      <c r="G42" s="274"/>
      <c r="H42" s="274"/>
      <c r="I42" s="35"/>
    </row>
    <row r="43" customFormat="false" ht="51" hidden="false" customHeight="false" outlineLevel="0" collapsed="false">
      <c r="A43" s="264"/>
      <c r="B43" s="265"/>
      <c r="C43" s="269" t="n">
        <v>2110</v>
      </c>
      <c r="D43" s="270" t="s">
        <v>468</v>
      </c>
      <c r="E43" s="271" t="n">
        <v>26000</v>
      </c>
      <c r="F43" s="271"/>
      <c r="G43" s="271"/>
      <c r="H43" s="271" t="n">
        <f aca="false">E43+F43-G43</f>
        <v>26000</v>
      </c>
      <c r="I43" s="35"/>
    </row>
    <row r="44" customFormat="false" ht="14.25" hidden="false" customHeight="true" outlineLevel="0" collapsed="false">
      <c r="A44" s="264"/>
      <c r="B44" s="262" t="s">
        <v>479</v>
      </c>
      <c r="C44" s="262"/>
      <c r="D44" s="262"/>
      <c r="E44" s="272" t="n">
        <f aca="false">SUM(E43)</f>
        <v>26000</v>
      </c>
      <c r="F44" s="272" t="n">
        <f aca="false">SUM(F43)</f>
        <v>0</v>
      </c>
      <c r="G44" s="272" t="n">
        <f aca="false">SUM(G43)</f>
        <v>0</v>
      </c>
      <c r="H44" s="272" t="n">
        <f aca="false">E44+F44-G44</f>
        <v>26000</v>
      </c>
      <c r="I44" s="35"/>
    </row>
    <row r="45" customFormat="false" ht="14.25" hidden="false" customHeight="true" outlineLevel="0" collapsed="false">
      <c r="A45" s="264"/>
      <c r="B45" s="262" t="s">
        <v>480</v>
      </c>
      <c r="C45" s="262"/>
      <c r="D45" s="262"/>
      <c r="E45" s="272" t="n">
        <f aca="false">SUM(E41+E44)</f>
        <v>163300</v>
      </c>
      <c r="F45" s="272" t="n">
        <f aca="false">SUM(F41+F44)</f>
        <v>0</v>
      </c>
      <c r="G45" s="272" t="n">
        <f aca="false">SUM(G41+G44)</f>
        <v>0</v>
      </c>
      <c r="H45" s="272" t="n">
        <f aca="false">E45+F45-G45</f>
        <v>163300</v>
      </c>
      <c r="I45" s="35"/>
    </row>
    <row r="46" customFormat="false" ht="14.25" hidden="false" customHeight="false" outlineLevel="0" collapsed="false">
      <c r="A46" s="264"/>
      <c r="B46" s="262"/>
      <c r="C46" s="262"/>
      <c r="D46" s="262"/>
      <c r="E46" s="272"/>
      <c r="F46" s="272"/>
      <c r="G46" s="272"/>
      <c r="H46" s="272"/>
      <c r="I46" s="35"/>
    </row>
    <row r="47" s="19" customFormat="true" ht="28.5" hidden="false" customHeight="false" outlineLevel="0" collapsed="false">
      <c r="A47" s="261" t="s">
        <v>77</v>
      </c>
      <c r="B47" s="262"/>
      <c r="C47" s="257"/>
      <c r="D47" s="257" t="s">
        <v>78</v>
      </c>
      <c r="E47" s="257"/>
      <c r="F47" s="257"/>
      <c r="G47" s="257"/>
      <c r="H47" s="257"/>
      <c r="I47" s="29"/>
    </row>
    <row r="48" customFormat="false" ht="15.75" hidden="false" customHeight="false" outlineLevel="0" collapsed="false">
      <c r="A48" s="264"/>
      <c r="B48" s="265" t="n">
        <v>75411</v>
      </c>
      <c r="C48" s="266"/>
      <c r="D48" s="273" t="s">
        <v>481</v>
      </c>
      <c r="E48" s="274"/>
      <c r="F48" s="274"/>
      <c r="G48" s="274"/>
      <c r="H48" s="274"/>
      <c r="I48" s="35"/>
    </row>
    <row r="49" customFormat="false" ht="51" hidden="false" customHeight="false" outlineLevel="0" collapsed="false">
      <c r="A49" s="264"/>
      <c r="B49" s="278"/>
      <c r="C49" s="269" t="n">
        <v>2110</v>
      </c>
      <c r="D49" s="270" t="s">
        <v>468</v>
      </c>
      <c r="E49" s="271" t="n">
        <v>2157000</v>
      </c>
      <c r="F49" s="271"/>
      <c r="G49" s="271"/>
      <c r="H49" s="271" t="n">
        <f aca="false">E49+F49-G49</f>
        <v>2157000</v>
      </c>
      <c r="I49" s="35"/>
    </row>
    <row r="50" customFormat="false" ht="14.25" hidden="false" customHeight="true" outlineLevel="0" collapsed="false">
      <c r="A50" s="264"/>
      <c r="B50" s="262" t="s">
        <v>482</v>
      </c>
      <c r="C50" s="262"/>
      <c r="D50" s="262"/>
      <c r="E50" s="272" t="n">
        <f aca="false">SUM(E49:E49)</f>
        <v>2157000</v>
      </c>
      <c r="F50" s="272" t="n">
        <f aca="false">SUM(F49:F49)</f>
        <v>0</v>
      </c>
      <c r="G50" s="272" t="n">
        <f aca="false">SUM(G49:G49)</f>
        <v>0</v>
      </c>
      <c r="H50" s="272" t="n">
        <f aca="false">E50+F50-G50</f>
        <v>2157000</v>
      </c>
      <c r="I50" s="35"/>
    </row>
    <row r="51" customFormat="false" ht="24.75" hidden="false" customHeight="true" outlineLevel="0" collapsed="false">
      <c r="A51" s="264"/>
      <c r="B51" s="262" t="s">
        <v>483</v>
      </c>
      <c r="C51" s="262"/>
      <c r="D51" s="262"/>
      <c r="E51" s="272" t="n">
        <f aca="false">SUM(E50)</f>
        <v>2157000</v>
      </c>
      <c r="F51" s="272" t="n">
        <f aca="false">SUM(F50)</f>
        <v>0</v>
      </c>
      <c r="G51" s="272" t="n">
        <f aca="false">SUM(G50)</f>
        <v>0</v>
      </c>
      <c r="H51" s="272" t="n">
        <f aca="false">E51+F51-G51</f>
        <v>2157000</v>
      </c>
      <c r="I51" s="35"/>
    </row>
    <row r="52" customFormat="false" ht="14.25" hidden="false" customHeight="false" outlineLevel="0" collapsed="false">
      <c r="A52" s="264"/>
      <c r="B52" s="262"/>
      <c r="C52" s="262"/>
      <c r="D52" s="262"/>
      <c r="E52" s="272"/>
      <c r="F52" s="272"/>
      <c r="G52" s="272"/>
      <c r="H52" s="272"/>
      <c r="I52" s="35"/>
    </row>
    <row r="53" s="19" customFormat="true" ht="15" hidden="false" customHeight="false" outlineLevel="0" collapsed="false">
      <c r="A53" s="261" t="s">
        <v>128</v>
      </c>
      <c r="B53" s="262"/>
      <c r="C53" s="257"/>
      <c r="D53" s="257" t="s">
        <v>129</v>
      </c>
      <c r="E53" s="257"/>
      <c r="F53" s="257"/>
      <c r="G53" s="257"/>
      <c r="H53" s="257"/>
      <c r="I53" s="29"/>
    </row>
    <row r="54" customFormat="false" ht="26.25" hidden="false" customHeight="false" outlineLevel="0" collapsed="false">
      <c r="A54" s="264"/>
      <c r="B54" s="265" t="n">
        <v>85156</v>
      </c>
      <c r="C54" s="266"/>
      <c r="D54" s="279" t="s">
        <v>484</v>
      </c>
      <c r="E54" s="274"/>
      <c r="F54" s="274"/>
      <c r="G54" s="274"/>
      <c r="H54" s="274"/>
      <c r="I54" s="35"/>
    </row>
    <row r="55" customFormat="false" ht="51" hidden="false" customHeight="false" outlineLevel="0" collapsed="false">
      <c r="A55" s="264"/>
      <c r="B55" s="278"/>
      <c r="C55" s="269" t="n">
        <v>2110</v>
      </c>
      <c r="D55" s="270" t="s">
        <v>468</v>
      </c>
      <c r="E55" s="271" t="n">
        <v>722300</v>
      </c>
      <c r="F55" s="271"/>
      <c r="G55" s="271" t="n">
        <v>40300</v>
      </c>
      <c r="H55" s="271" t="n">
        <f aca="false">E55+F55-G55</f>
        <v>682000</v>
      </c>
      <c r="I55" s="35"/>
    </row>
    <row r="56" customFormat="false" ht="14.25" hidden="false" customHeight="true" outlineLevel="0" collapsed="false">
      <c r="A56" s="264"/>
      <c r="B56" s="262" t="s">
        <v>485</v>
      </c>
      <c r="C56" s="262"/>
      <c r="D56" s="262"/>
      <c r="E56" s="272" t="n">
        <f aca="false">SUM(E55:E55)</f>
        <v>722300</v>
      </c>
      <c r="F56" s="272" t="n">
        <f aca="false">SUM(F55)</f>
        <v>0</v>
      </c>
      <c r="G56" s="272" t="n">
        <f aca="false">SUM(G55)</f>
        <v>40300</v>
      </c>
      <c r="H56" s="272" t="n">
        <f aca="false">E56+F56-G56</f>
        <v>682000</v>
      </c>
      <c r="I56" s="35"/>
    </row>
    <row r="57" customFormat="false" ht="14.25" hidden="false" customHeight="true" outlineLevel="0" collapsed="false">
      <c r="A57" s="264"/>
      <c r="B57" s="262" t="s">
        <v>486</v>
      </c>
      <c r="C57" s="262"/>
      <c r="D57" s="262"/>
      <c r="E57" s="272" t="n">
        <f aca="false">SUM(E56)</f>
        <v>722300</v>
      </c>
      <c r="F57" s="272" t="n">
        <f aca="false">SUM(F56)</f>
        <v>0</v>
      </c>
      <c r="G57" s="272" t="n">
        <f aca="false">SUM(G56)</f>
        <v>40300</v>
      </c>
      <c r="H57" s="272" t="n">
        <f aca="false">E57+F57-G57</f>
        <v>682000</v>
      </c>
      <c r="I57" s="35"/>
    </row>
    <row r="58" customFormat="false" ht="14.25" hidden="false" customHeight="false" outlineLevel="0" collapsed="false">
      <c r="A58" s="264"/>
      <c r="B58" s="262"/>
      <c r="C58" s="262"/>
      <c r="D58" s="262"/>
      <c r="E58" s="272"/>
      <c r="F58" s="272"/>
      <c r="G58" s="272"/>
      <c r="H58" s="272"/>
      <c r="I58" s="35"/>
    </row>
    <row r="59" customFormat="false" ht="28.5" hidden="false" customHeight="false" outlineLevel="0" collapsed="false">
      <c r="A59" s="280" t="s">
        <v>150</v>
      </c>
      <c r="B59" s="262"/>
      <c r="C59" s="262"/>
      <c r="D59" s="262" t="s">
        <v>151</v>
      </c>
      <c r="E59" s="272"/>
      <c r="F59" s="272"/>
      <c r="G59" s="272"/>
      <c r="H59" s="272"/>
      <c r="I59" s="35"/>
    </row>
    <row r="60" customFormat="false" ht="15.75" hidden="false" customHeight="false" outlineLevel="0" collapsed="false">
      <c r="A60" s="264"/>
      <c r="B60" s="265" t="n">
        <v>85321</v>
      </c>
      <c r="C60" s="266"/>
      <c r="D60" s="273" t="s">
        <v>487</v>
      </c>
      <c r="E60" s="272"/>
      <c r="F60" s="272"/>
      <c r="G60" s="272"/>
      <c r="H60" s="272"/>
      <c r="I60" s="35"/>
    </row>
    <row r="61" customFormat="false" ht="51" hidden="false" customHeight="false" outlineLevel="0" collapsed="false">
      <c r="A61" s="264"/>
      <c r="B61" s="265"/>
      <c r="C61" s="269" t="n">
        <v>2110</v>
      </c>
      <c r="D61" s="270" t="s">
        <v>468</v>
      </c>
      <c r="E61" s="271" t="n">
        <v>73000</v>
      </c>
      <c r="F61" s="271"/>
      <c r="G61" s="271"/>
      <c r="H61" s="271" t="n">
        <f aca="false">E61+F61-G61</f>
        <v>73000</v>
      </c>
      <c r="I61" s="35"/>
    </row>
    <row r="62" customFormat="false" ht="14.25" hidden="false" customHeight="true" outlineLevel="0" collapsed="false">
      <c r="A62" s="264"/>
      <c r="B62" s="262" t="s">
        <v>488</v>
      </c>
      <c r="C62" s="262"/>
      <c r="D62" s="262"/>
      <c r="E62" s="272" t="n">
        <f aca="false">SUM(E61)</f>
        <v>73000</v>
      </c>
      <c r="F62" s="272" t="n">
        <f aca="false">SUM(F61)</f>
        <v>0</v>
      </c>
      <c r="G62" s="272" t="n">
        <f aca="false">SUM(G61)</f>
        <v>0</v>
      </c>
      <c r="H62" s="272" t="n">
        <f aca="false">E62+F62-G62</f>
        <v>73000</v>
      </c>
      <c r="I62" s="35"/>
    </row>
    <row r="63" customFormat="false" ht="30" hidden="false" customHeight="true" outlineLevel="0" collapsed="false">
      <c r="A63" s="264"/>
      <c r="B63" s="262" t="s">
        <v>489</v>
      </c>
      <c r="C63" s="262"/>
      <c r="D63" s="262"/>
      <c r="E63" s="272" t="n">
        <f aca="false">SUM(E62)</f>
        <v>73000</v>
      </c>
      <c r="F63" s="272" t="n">
        <f aca="false">SUM(F62)</f>
        <v>0</v>
      </c>
      <c r="G63" s="272" t="n">
        <f aca="false">SUM(G62)</f>
        <v>0</v>
      </c>
      <c r="H63" s="272" t="n">
        <f aca="false">E63+F63-G63</f>
        <v>73000</v>
      </c>
      <c r="I63" s="35"/>
    </row>
    <row r="64" customFormat="false" ht="9.75" hidden="false" customHeight="true" outlineLevel="0" collapsed="false">
      <c r="A64" s="264"/>
      <c r="B64" s="262"/>
      <c r="C64" s="262"/>
      <c r="D64" s="262"/>
      <c r="E64" s="272"/>
      <c r="F64" s="272"/>
      <c r="G64" s="272"/>
      <c r="H64" s="272"/>
      <c r="I64" s="35"/>
    </row>
    <row r="65" customFormat="false" ht="15" hidden="false" customHeight="true" outlineLevel="0" collapsed="false">
      <c r="A65" s="281"/>
      <c r="B65" s="262" t="s">
        <v>490</v>
      </c>
      <c r="C65" s="262"/>
      <c r="D65" s="262"/>
      <c r="E65" s="282" t="n">
        <f aca="false">SUM(E18+E24+E36+E45+E51+E57+E63)</f>
        <v>3363100</v>
      </c>
      <c r="F65" s="282" t="n">
        <f aca="false">SUM(F18+F24+F36+F45+F51+F57+F63)</f>
        <v>2000</v>
      </c>
      <c r="G65" s="282" t="n">
        <f aca="false">SUM(G18+G24+G36+G45+G51+G57+G63)</f>
        <v>40300</v>
      </c>
      <c r="H65" s="282" t="n">
        <f aca="false">E65+F65-G65</f>
        <v>3324800</v>
      </c>
      <c r="I65" s="35"/>
    </row>
    <row r="66" customFormat="false" ht="12.75" hidden="false" customHeight="false" outlineLevel="0" collapsed="false">
      <c r="B66" s="283"/>
      <c r="C66" s="284"/>
      <c r="D66" s="285"/>
      <c r="E66" s="285"/>
      <c r="F66" s="285"/>
      <c r="G66" s="285"/>
      <c r="H66" s="285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5:D6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286"/>
      <c r="D1" s="286"/>
      <c r="E1" s="6"/>
      <c r="F1" s="4" t="s">
        <v>491</v>
      </c>
      <c r="G1" s="4"/>
      <c r="H1" s="4"/>
    </row>
    <row r="2" customFormat="false" ht="12.75" hidden="false" customHeight="true" outlineLevel="0" collapsed="false">
      <c r="C2" s="286"/>
      <c r="D2" s="286"/>
      <c r="E2" s="6"/>
      <c r="F2" s="5" t="s">
        <v>337</v>
      </c>
      <c r="G2" s="4"/>
      <c r="H2" s="4"/>
    </row>
    <row r="3" customFormat="false" ht="12.75" hidden="false" customHeight="true" outlineLevel="0" collapsed="false">
      <c r="C3" s="286"/>
      <c r="D3" s="286"/>
      <c r="E3" s="6"/>
      <c r="F3" s="4" t="s">
        <v>2</v>
      </c>
      <c r="G3" s="4"/>
      <c r="H3" s="4"/>
    </row>
    <row r="4" customFormat="false" ht="12.75" hidden="false" customHeight="true" outlineLevel="0" collapsed="false">
      <c r="C4" s="286"/>
      <c r="D4" s="286"/>
      <c r="E4" s="6"/>
      <c r="F4" s="4" t="s">
        <v>3</v>
      </c>
      <c r="G4" s="4"/>
      <c r="H4" s="4"/>
    </row>
    <row r="5" customFormat="false" ht="12.75" hidden="false" customHeight="true" outlineLevel="0" collapsed="false">
      <c r="A5" s="92" t="s">
        <v>492</v>
      </c>
      <c r="B5" s="92"/>
      <c r="C5" s="92"/>
      <c r="D5" s="92"/>
      <c r="E5" s="92"/>
      <c r="F5" s="92"/>
      <c r="G5" s="92"/>
      <c r="H5" s="92"/>
    </row>
    <row r="6" customFormat="false" ht="16.5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customFormat="false" ht="6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3" hidden="true" customHeight="tru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2.25" hidden="true" customHeight="true" outlineLevel="0" collapsed="false">
      <c r="A9" s="92"/>
      <c r="B9" s="92"/>
      <c r="C9" s="92"/>
      <c r="D9" s="92"/>
      <c r="E9" s="92"/>
      <c r="F9" s="92"/>
      <c r="G9" s="92"/>
      <c r="H9" s="92"/>
    </row>
    <row r="10" customFormat="false" ht="16.5" hidden="tru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5.75" hidden="false" customHeight="true" outlineLevel="0" collapsed="false">
      <c r="A11" s="287" t="s">
        <v>6</v>
      </c>
      <c r="B11" s="288" t="s">
        <v>7</v>
      </c>
      <c r="C11" s="257" t="s">
        <v>8</v>
      </c>
      <c r="D11" s="289" t="s">
        <v>9</v>
      </c>
      <c r="E11" s="289" t="s">
        <v>493</v>
      </c>
      <c r="F11" s="289" t="s">
        <v>11</v>
      </c>
      <c r="G11" s="289" t="s">
        <v>12</v>
      </c>
      <c r="H11" s="289" t="s">
        <v>13</v>
      </c>
    </row>
    <row r="12" customFormat="false" ht="8.25" hidden="false" customHeight="true" outlineLevel="0" collapsed="false">
      <c r="A12" s="287"/>
      <c r="B12" s="288"/>
      <c r="C12" s="257"/>
      <c r="D12" s="289"/>
      <c r="E12" s="289"/>
      <c r="F12" s="289"/>
      <c r="G12" s="289"/>
      <c r="H12" s="289"/>
    </row>
    <row r="13" customFormat="false" ht="12" hidden="false" customHeight="true" outlineLevel="0" collapsed="false">
      <c r="A13" s="290" t="n">
        <v>1</v>
      </c>
      <c r="B13" s="291" t="s">
        <v>406</v>
      </c>
      <c r="C13" s="291" t="s">
        <v>407</v>
      </c>
      <c r="D13" s="291" t="s">
        <v>408</v>
      </c>
      <c r="E13" s="291" t="s">
        <v>409</v>
      </c>
      <c r="F13" s="291" t="s">
        <v>410</v>
      </c>
      <c r="G13" s="291" t="s">
        <v>411</v>
      </c>
      <c r="H13" s="291" t="s">
        <v>412</v>
      </c>
    </row>
    <row r="14" customFormat="false" ht="16.5" hidden="false" customHeight="true" outlineLevel="0" collapsed="false">
      <c r="A14" s="292" t="s">
        <v>14</v>
      </c>
      <c r="B14" s="293"/>
      <c r="C14" s="293"/>
      <c r="D14" s="293" t="s">
        <v>15</v>
      </c>
      <c r="E14" s="294"/>
      <c r="F14" s="294"/>
      <c r="G14" s="294"/>
      <c r="H14" s="294"/>
    </row>
    <row r="15" customFormat="false" ht="9" hidden="false" customHeight="true" outlineLevel="0" collapsed="false">
      <c r="A15" s="295"/>
      <c r="B15" s="294"/>
      <c r="C15" s="294"/>
      <c r="D15" s="294"/>
      <c r="E15" s="294"/>
      <c r="F15" s="294"/>
      <c r="G15" s="294"/>
      <c r="H15" s="294"/>
    </row>
    <row r="16" customFormat="false" ht="16.5" hidden="false" customHeight="true" outlineLevel="0" collapsed="false">
      <c r="A16" s="295"/>
      <c r="B16" s="296" t="s">
        <v>16</v>
      </c>
      <c r="C16" s="297"/>
      <c r="D16" s="298" t="s">
        <v>494</v>
      </c>
      <c r="E16" s="299"/>
      <c r="F16" s="299"/>
      <c r="G16" s="299"/>
      <c r="H16" s="300"/>
    </row>
    <row r="17" customFormat="false" ht="14.25" hidden="false" customHeight="true" outlineLevel="0" collapsed="false">
      <c r="A17" s="295"/>
      <c r="B17" s="296"/>
      <c r="C17" s="297" t="n">
        <v>4300</v>
      </c>
      <c r="D17" s="301" t="s">
        <v>178</v>
      </c>
      <c r="E17" s="302" t="n">
        <v>30000</v>
      </c>
      <c r="F17" s="302"/>
      <c r="G17" s="302"/>
      <c r="H17" s="303" t="n">
        <f aca="false">E17+F17-G17</f>
        <v>30000</v>
      </c>
    </row>
    <row r="18" customFormat="false" ht="14.25" hidden="false" customHeight="true" outlineLevel="0" collapsed="false">
      <c r="A18" s="295"/>
      <c r="B18" s="304" t="s">
        <v>495</v>
      </c>
      <c r="C18" s="304"/>
      <c r="D18" s="304"/>
      <c r="E18" s="299" t="n">
        <f aca="false">SUM(E17:E17)</f>
        <v>30000</v>
      </c>
      <c r="F18" s="299" t="n">
        <f aca="false">SUM(F17:F17)</f>
        <v>0</v>
      </c>
      <c r="G18" s="299" t="n">
        <f aca="false">SUM(G17:G17)</f>
        <v>0</v>
      </c>
      <c r="H18" s="300" t="n">
        <f aca="false">E18+F18-G18</f>
        <v>30000</v>
      </c>
    </row>
    <row r="19" customFormat="false" ht="15" hidden="false" customHeight="true" outlineLevel="0" collapsed="false">
      <c r="A19" s="295"/>
      <c r="B19" s="304" t="s">
        <v>496</v>
      </c>
      <c r="C19" s="304"/>
      <c r="D19" s="304"/>
      <c r="E19" s="305" t="n">
        <f aca="false">SUM(E18)</f>
        <v>30000</v>
      </c>
      <c r="F19" s="305" t="n">
        <f aca="false">SUM(F18)</f>
        <v>0</v>
      </c>
      <c r="G19" s="305" t="n">
        <f aca="false">SUM(G18)</f>
        <v>0</v>
      </c>
      <c r="H19" s="300" t="n">
        <f aca="false">E19+F19-G19</f>
        <v>30000</v>
      </c>
    </row>
    <row r="20" customFormat="false" ht="14.25" hidden="false" customHeight="true" outlineLevel="0" collapsed="false">
      <c r="A20" s="295"/>
      <c r="B20" s="304"/>
      <c r="C20" s="304"/>
      <c r="D20" s="304"/>
      <c r="E20" s="305"/>
      <c r="F20" s="305"/>
      <c r="G20" s="305"/>
      <c r="H20" s="305"/>
    </row>
    <row r="21" customFormat="false" ht="16.5" hidden="false" customHeight="true" outlineLevel="0" collapsed="false">
      <c r="A21" s="292" t="s">
        <v>55</v>
      </c>
      <c r="B21" s="304"/>
      <c r="C21" s="304"/>
      <c r="D21" s="304" t="s">
        <v>56</v>
      </c>
      <c r="E21" s="306"/>
      <c r="F21" s="306"/>
      <c r="G21" s="306"/>
      <c r="H21" s="306"/>
    </row>
    <row r="22" customFormat="false" ht="14.25" hidden="false" customHeight="true" outlineLevel="0" collapsed="false">
      <c r="A22" s="295"/>
      <c r="B22" s="307" t="n">
        <v>70005</v>
      </c>
      <c r="C22" s="297"/>
      <c r="D22" s="298" t="s">
        <v>211</v>
      </c>
      <c r="E22" s="308"/>
      <c r="F22" s="308"/>
      <c r="G22" s="308"/>
      <c r="H22" s="309"/>
    </row>
    <row r="23" customFormat="false" ht="14.25" hidden="false" customHeight="true" outlineLevel="0" collapsed="false">
      <c r="A23" s="295"/>
      <c r="B23" s="307"/>
      <c r="C23" s="310" t="n">
        <v>3030</v>
      </c>
      <c r="D23" s="311" t="s">
        <v>230</v>
      </c>
      <c r="E23" s="312" t="n">
        <v>0</v>
      </c>
      <c r="F23" s="312" t="n">
        <v>6000</v>
      </c>
      <c r="G23" s="312"/>
      <c r="H23" s="303" t="n">
        <f aca="false">E23+F23-G23</f>
        <v>6000</v>
      </c>
    </row>
    <row r="24" customFormat="false" ht="14.25" hidden="false" customHeight="true" outlineLevel="0" collapsed="false">
      <c r="A24" s="295"/>
      <c r="B24" s="307"/>
      <c r="C24" s="297" t="n">
        <v>4300</v>
      </c>
      <c r="D24" s="301" t="s">
        <v>178</v>
      </c>
      <c r="E24" s="302" t="n">
        <v>10000</v>
      </c>
      <c r="F24" s="302"/>
      <c r="G24" s="302"/>
      <c r="H24" s="303" t="n">
        <f aca="false">E24+F24-G24</f>
        <v>10000</v>
      </c>
    </row>
    <row r="25" customFormat="false" ht="27.75" hidden="false" customHeight="true" outlineLevel="0" collapsed="false">
      <c r="A25" s="313"/>
      <c r="B25" s="314"/>
      <c r="C25" s="315" t="n">
        <v>4590</v>
      </c>
      <c r="D25" s="316" t="s">
        <v>212</v>
      </c>
      <c r="E25" s="303" t="n">
        <v>6000</v>
      </c>
      <c r="F25" s="303"/>
      <c r="G25" s="303" t="n">
        <v>6000</v>
      </c>
      <c r="H25" s="303" t="n">
        <f aca="false">E25+F25-G25</f>
        <v>0</v>
      </c>
    </row>
    <row r="26" customFormat="false" ht="14.25" hidden="false" customHeight="true" outlineLevel="0" collapsed="false">
      <c r="A26" s="295"/>
      <c r="B26" s="304" t="s">
        <v>471</v>
      </c>
      <c r="C26" s="304"/>
      <c r="D26" s="304"/>
      <c r="E26" s="317" t="n">
        <f aca="false">SUM(E23:E25)</f>
        <v>16000</v>
      </c>
      <c r="F26" s="317" t="n">
        <f aca="false">SUM(F23:F25)</f>
        <v>6000</v>
      </c>
      <c r="G26" s="317" t="n">
        <f aca="false">SUM(G23:G25)</f>
        <v>6000</v>
      </c>
      <c r="H26" s="300" t="n">
        <f aca="false">E26+F26-G26</f>
        <v>16000</v>
      </c>
    </row>
    <row r="27" customFormat="false" ht="16.5" hidden="false" customHeight="true" outlineLevel="0" collapsed="false">
      <c r="A27" s="295"/>
      <c r="B27" s="304" t="s">
        <v>472</v>
      </c>
      <c r="C27" s="304"/>
      <c r="D27" s="304"/>
      <c r="E27" s="305" t="n">
        <f aca="false">SUM(E26)</f>
        <v>16000</v>
      </c>
      <c r="F27" s="305" t="n">
        <f aca="false">SUM(F26)</f>
        <v>6000</v>
      </c>
      <c r="G27" s="305" t="n">
        <f aca="false">SUM(G26)</f>
        <v>6000</v>
      </c>
      <c r="H27" s="300" t="n">
        <f aca="false">E27+F27-G27</f>
        <v>16000</v>
      </c>
    </row>
    <row r="28" customFormat="false" ht="10.5" hidden="false" customHeight="true" outlineLevel="0" collapsed="false">
      <c r="A28" s="295"/>
      <c r="B28" s="314"/>
      <c r="C28" s="318"/>
      <c r="D28" s="319"/>
      <c r="E28" s="305"/>
      <c r="F28" s="305"/>
      <c r="G28" s="305"/>
      <c r="H28" s="305"/>
    </row>
    <row r="29" customFormat="false" ht="18" hidden="false" customHeight="true" outlineLevel="0" collapsed="false">
      <c r="A29" s="292" t="s">
        <v>62</v>
      </c>
      <c r="B29" s="304"/>
      <c r="C29" s="304"/>
      <c r="D29" s="304" t="s">
        <v>63</v>
      </c>
      <c r="E29" s="320"/>
      <c r="F29" s="320"/>
      <c r="G29" s="320"/>
      <c r="H29" s="320"/>
    </row>
    <row r="30" customFormat="false" ht="14.25" hidden="false" customHeight="true" outlineLevel="0" collapsed="false">
      <c r="A30" s="295"/>
      <c r="B30" s="307" t="n">
        <v>71013</v>
      </c>
      <c r="C30" s="297"/>
      <c r="D30" s="298" t="s">
        <v>64</v>
      </c>
      <c r="E30" s="299"/>
      <c r="F30" s="299"/>
      <c r="G30" s="299"/>
      <c r="H30" s="300"/>
    </row>
    <row r="31" customFormat="false" ht="14.25" hidden="false" customHeight="true" outlineLevel="0" collapsed="false">
      <c r="A31" s="295"/>
      <c r="B31" s="307"/>
      <c r="C31" s="297" t="n">
        <v>4300</v>
      </c>
      <c r="D31" s="301" t="s">
        <v>178</v>
      </c>
      <c r="E31" s="302" t="n">
        <v>25000</v>
      </c>
      <c r="F31" s="302"/>
      <c r="G31" s="302"/>
      <c r="H31" s="303" t="n">
        <f aca="false">E31+F31-G31</f>
        <v>25000</v>
      </c>
    </row>
    <row r="32" customFormat="false" ht="14.25" hidden="false" customHeight="true" outlineLevel="0" collapsed="false">
      <c r="A32" s="295"/>
      <c r="B32" s="304" t="s">
        <v>473</v>
      </c>
      <c r="C32" s="304"/>
      <c r="D32" s="304"/>
      <c r="E32" s="299" t="n">
        <f aca="false">SUM(E31)</f>
        <v>25000</v>
      </c>
      <c r="F32" s="299" t="n">
        <f aca="false">SUM(F31)</f>
        <v>0</v>
      </c>
      <c r="G32" s="299" t="n">
        <f aca="false">SUM(G31)</f>
        <v>0</v>
      </c>
      <c r="H32" s="300" t="n">
        <f aca="false">E32+F32-G32</f>
        <v>25000</v>
      </c>
    </row>
    <row r="33" customFormat="false" ht="14.25" hidden="false" customHeight="true" outlineLevel="0" collapsed="false">
      <c r="A33" s="295"/>
      <c r="B33" s="307" t="n">
        <v>71014</v>
      </c>
      <c r="C33" s="297"/>
      <c r="D33" s="298" t="s">
        <v>474</v>
      </c>
      <c r="E33" s="299"/>
      <c r="F33" s="299"/>
      <c r="G33" s="299"/>
      <c r="H33" s="300"/>
    </row>
    <row r="34" customFormat="false" ht="14.25" hidden="false" customHeight="true" outlineLevel="0" collapsed="false">
      <c r="A34" s="295"/>
      <c r="B34" s="307"/>
      <c r="C34" s="297" t="n">
        <v>4300</v>
      </c>
      <c r="D34" s="301" t="s">
        <v>178</v>
      </c>
      <c r="E34" s="302" t="n">
        <v>3500</v>
      </c>
      <c r="F34" s="302"/>
      <c r="G34" s="302"/>
      <c r="H34" s="303" t="n">
        <f aca="false">E34+F34-G34</f>
        <v>3500</v>
      </c>
    </row>
    <row r="35" customFormat="false" ht="14.25" hidden="false" customHeight="true" outlineLevel="0" collapsed="false">
      <c r="A35" s="295"/>
      <c r="B35" s="304" t="s">
        <v>473</v>
      </c>
      <c r="C35" s="304"/>
      <c r="D35" s="304"/>
      <c r="E35" s="299" t="n">
        <f aca="false">SUM(E34)</f>
        <v>3500</v>
      </c>
      <c r="F35" s="299" t="n">
        <f aca="false">SUM(F34)</f>
        <v>0</v>
      </c>
      <c r="G35" s="299" t="n">
        <f aca="false">SUM(G34)</f>
        <v>0</v>
      </c>
      <c r="H35" s="300" t="n">
        <f aca="false">E35+F35-G35</f>
        <v>3500</v>
      </c>
    </row>
    <row r="36" customFormat="false" ht="14.25" hidden="false" customHeight="true" outlineLevel="0" collapsed="false">
      <c r="A36" s="295"/>
      <c r="B36" s="307" t="n">
        <v>71015</v>
      </c>
      <c r="C36" s="310"/>
      <c r="D36" s="320" t="s">
        <v>67</v>
      </c>
      <c r="E36" s="321"/>
      <c r="F36" s="321"/>
      <c r="G36" s="321"/>
      <c r="H36" s="322"/>
    </row>
    <row r="37" customFormat="false" ht="14.25" hidden="false" customHeight="true" outlineLevel="0" collapsed="false">
      <c r="A37" s="295"/>
      <c r="B37" s="307"/>
      <c r="C37" s="310" t="n">
        <v>3020</v>
      </c>
      <c r="D37" s="311" t="s">
        <v>497</v>
      </c>
      <c r="E37" s="312" t="n">
        <v>700</v>
      </c>
      <c r="F37" s="312"/>
      <c r="G37" s="312"/>
      <c r="H37" s="303" t="n">
        <f aca="false">E37+F37-G37</f>
        <v>700</v>
      </c>
    </row>
    <row r="38" customFormat="false" ht="14.25" hidden="false" customHeight="true" outlineLevel="0" collapsed="false">
      <c r="A38" s="323"/>
      <c r="B38" s="324"/>
      <c r="C38" s="297" t="n">
        <v>4010</v>
      </c>
      <c r="D38" s="301" t="s">
        <v>186</v>
      </c>
      <c r="E38" s="302" t="n">
        <v>66373</v>
      </c>
      <c r="F38" s="302"/>
      <c r="G38" s="302"/>
      <c r="H38" s="303" t="n">
        <f aca="false">E38+F38-G38</f>
        <v>66373</v>
      </c>
    </row>
    <row r="39" customFormat="false" ht="25.5" hidden="false" customHeight="true" outlineLevel="0" collapsed="false">
      <c r="A39" s="323"/>
      <c r="B39" s="324"/>
      <c r="C39" s="315" t="n">
        <v>4020</v>
      </c>
      <c r="D39" s="325" t="s">
        <v>214</v>
      </c>
      <c r="E39" s="303" t="n">
        <v>47700</v>
      </c>
      <c r="F39" s="303"/>
      <c r="G39" s="303"/>
      <c r="H39" s="303" t="n">
        <f aca="false">E39+F39-G39</f>
        <v>47700</v>
      </c>
    </row>
    <row r="40" customFormat="false" ht="14.25" hidden="false" customHeight="true" outlineLevel="0" collapsed="false">
      <c r="A40" s="323"/>
      <c r="B40" s="324"/>
      <c r="C40" s="297" t="n">
        <v>4040</v>
      </c>
      <c r="D40" s="301" t="s">
        <v>187</v>
      </c>
      <c r="E40" s="302" t="n">
        <v>6302</v>
      </c>
      <c r="F40" s="302"/>
      <c r="G40" s="302"/>
      <c r="H40" s="303" t="n">
        <f aca="false">E40+F40-G40</f>
        <v>6302</v>
      </c>
    </row>
    <row r="41" customFormat="false" ht="14.25" hidden="false" customHeight="true" outlineLevel="0" collapsed="false">
      <c r="A41" s="323"/>
      <c r="B41" s="324"/>
      <c r="C41" s="297" t="n">
        <v>4110</v>
      </c>
      <c r="D41" s="301" t="s">
        <v>188</v>
      </c>
      <c r="E41" s="302" t="n">
        <v>21072</v>
      </c>
      <c r="F41" s="302"/>
      <c r="G41" s="302"/>
      <c r="H41" s="303" t="n">
        <f aca="false">E41+F41-G41</f>
        <v>21072</v>
      </c>
    </row>
    <row r="42" customFormat="false" ht="14.25" hidden="false" customHeight="true" outlineLevel="0" collapsed="false">
      <c r="A42" s="323"/>
      <c r="B42" s="324"/>
      <c r="C42" s="297" t="n">
        <v>4120</v>
      </c>
      <c r="D42" s="301" t="s">
        <v>189</v>
      </c>
      <c r="E42" s="302" t="n">
        <v>2884</v>
      </c>
      <c r="F42" s="302"/>
      <c r="G42" s="302"/>
      <c r="H42" s="303" t="n">
        <f aca="false">E42+F42-G42</f>
        <v>2884</v>
      </c>
      <c r="I42" s="326"/>
    </row>
    <row r="43" customFormat="false" ht="14.25" hidden="false" customHeight="true" outlineLevel="0" collapsed="false">
      <c r="A43" s="323"/>
      <c r="B43" s="324"/>
      <c r="C43" s="297" t="n">
        <v>4170</v>
      </c>
      <c r="D43" s="301" t="s">
        <v>190</v>
      </c>
      <c r="E43" s="302" t="n">
        <v>3000</v>
      </c>
      <c r="F43" s="302"/>
      <c r="G43" s="302"/>
      <c r="H43" s="303" t="n">
        <f aca="false">E43+F43-G43</f>
        <v>3000</v>
      </c>
      <c r="I43" s="326"/>
    </row>
    <row r="44" customFormat="false" ht="14.25" hidden="false" customHeight="true" outlineLevel="0" collapsed="false">
      <c r="A44" s="323"/>
      <c r="B44" s="324"/>
      <c r="C44" s="297" t="n">
        <v>4210</v>
      </c>
      <c r="D44" s="301" t="s">
        <v>191</v>
      </c>
      <c r="E44" s="302" t="n">
        <v>5500</v>
      </c>
      <c r="F44" s="302"/>
      <c r="G44" s="302"/>
      <c r="H44" s="303" t="n">
        <f aca="false">E44+F44-G44</f>
        <v>5500</v>
      </c>
      <c r="I44" s="326"/>
    </row>
    <row r="45" customFormat="false" ht="14.25" hidden="false" customHeight="true" outlineLevel="0" collapsed="false">
      <c r="A45" s="323"/>
      <c r="B45" s="324"/>
      <c r="C45" s="297" t="n">
        <v>4260</v>
      </c>
      <c r="D45" s="301" t="s">
        <v>192</v>
      </c>
      <c r="E45" s="302" t="n">
        <v>5000</v>
      </c>
      <c r="F45" s="302"/>
      <c r="G45" s="302"/>
      <c r="H45" s="303" t="n">
        <f aca="false">E45+F45-G45</f>
        <v>5000</v>
      </c>
      <c r="I45" s="326"/>
    </row>
    <row r="46" customFormat="false" ht="14.25" hidden="false" customHeight="true" outlineLevel="0" collapsed="false">
      <c r="A46" s="323"/>
      <c r="B46" s="324"/>
      <c r="C46" s="297" t="n">
        <v>4270</v>
      </c>
      <c r="D46" s="301" t="s">
        <v>193</v>
      </c>
      <c r="E46" s="302" t="n">
        <v>400</v>
      </c>
      <c r="F46" s="302"/>
      <c r="G46" s="302"/>
      <c r="H46" s="303" t="n">
        <f aca="false">E46+F46-G46</f>
        <v>400</v>
      </c>
      <c r="I46" s="326"/>
    </row>
    <row r="47" customFormat="false" ht="14.25" hidden="false" customHeight="true" outlineLevel="0" collapsed="false">
      <c r="A47" s="323"/>
      <c r="B47" s="324"/>
      <c r="C47" s="297" t="n">
        <v>4280</v>
      </c>
      <c r="D47" s="301" t="s">
        <v>498</v>
      </c>
      <c r="E47" s="302" t="n">
        <v>200</v>
      </c>
      <c r="F47" s="302"/>
      <c r="G47" s="302"/>
      <c r="H47" s="303" t="n">
        <f aca="false">E47+F47-G47</f>
        <v>200</v>
      </c>
      <c r="I47" s="326"/>
    </row>
    <row r="48" customFormat="false" ht="14.25" hidden="false" customHeight="true" outlineLevel="0" collapsed="false">
      <c r="A48" s="323"/>
      <c r="B48" s="324"/>
      <c r="C48" s="297" t="n">
        <v>4300</v>
      </c>
      <c r="D48" s="301" t="s">
        <v>178</v>
      </c>
      <c r="E48" s="302" t="n">
        <v>7269</v>
      </c>
      <c r="F48" s="302" t="n">
        <v>2000</v>
      </c>
      <c r="G48" s="302"/>
      <c r="H48" s="303" t="n">
        <f aca="false">E48+F48-G48</f>
        <v>9269</v>
      </c>
      <c r="I48" s="326"/>
    </row>
    <row r="49" customFormat="false" ht="14.25" hidden="false" customHeight="true" outlineLevel="0" collapsed="false">
      <c r="A49" s="323"/>
      <c r="B49" s="324"/>
      <c r="C49" s="297" t="n">
        <v>4350</v>
      </c>
      <c r="D49" s="301" t="s">
        <v>195</v>
      </c>
      <c r="E49" s="302" t="n">
        <v>800</v>
      </c>
      <c r="F49" s="302"/>
      <c r="G49" s="302"/>
      <c r="H49" s="303" t="n">
        <f aca="false">E49+F49-G49</f>
        <v>800</v>
      </c>
      <c r="I49" s="326"/>
    </row>
    <row r="50" customFormat="false" ht="14.25" hidden="false" customHeight="true" outlineLevel="0" collapsed="false">
      <c r="A50" s="323"/>
      <c r="B50" s="324"/>
      <c r="C50" s="297" t="n">
        <v>4410</v>
      </c>
      <c r="D50" s="301" t="s">
        <v>198</v>
      </c>
      <c r="E50" s="302" t="n">
        <v>800</v>
      </c>
      <c r="F50" s="302"/>
      <c r="G50" s="302"/>
      <c r="H50" s="303" t="n">
        <f aca="false">E50+F50-G50</f>
        <v>800</v>
      </c>
      <c r="I50" s="326"/>
    </row>
    <row r="51" customFormat="false" ht="14.25" hidden="false" customHeight="true" outlineLevel="0" collapsed="false">
      <c r="A51" s="323"/>
      <c r="B51" s="324"/>
      <c r="C51" s="297" t="n">
        <v>4430</v>
      </c>
      <c r="D51" s="301" t="s">
        <v>499</v>
      </c>
      <c r="E51" s="302" t="n">
        <v>1600</v>
      </c>
      <c r="F51" s="302"/>
      <c r="G51" s="302"/>
      <c r="H51" s="303" t="n">
        <f aca="false">E51+F51-G51</f>
        <v>1600</v>
      </c>
      <c r="I51" s="326"/>
    </row>
    <row r="52" customFormat="false" ht="14.25" hidden="false" customHeight="true" outlineLevel="0" collapsed="false">
      <c r="A52" s="323"/>
      <c r="B52" s="324"/>
      <c r="C52" s="297" t="n">
        <v>4440</v>
      </c>
      <c r="D52" s="301" t="s">
        <v>200</v>
      </c>
      <c r="E52" s="302" t="n">
        <v>3200</v>
      </c>
      <c r="F52" s="302"/>
      <c r="G52" s="302"/>
      <c r="H52" s="303" t="n">
        <f aca="false">E52+F52-G52</f>
        <v>3200</v>
      </c>
      <c r="I52" s="326"/>
    </row>
    <row r="53" customFormat="false" ht="14.25" hidden="false" customHeight="true" outlineLevel="0" collapsed="false">
      <c r="A53" s="323"/>
      <c r="B53" s="324"/>
      <c r="C53" s="297" t="n">
        <v>4610</v>
      </c>
      <c r="D53" s="301" t="s">
        <v>500</v>
      </c>
      <c r="E53" s="302" t="n">
        <v>200</v>
      </c>
      <c r="F53" s="302"/>
      <c r="G53" s="302"/>
      <c r="H53" s="303" t="n">
        <f aca="false">E53+F53-G53</f>
        <v>200</v>
      </c>
      <c r="I53" s="326"/>
    </row>
    <row r="54" customFormat="false" ht="14.25" hidden="false" customHeight="true" outlineLevel="0" collapsed="false">
      <c r="A54" s="323"/>
      <c r="B54" s="304" t="s">
        <v>476</v>
      </c>
      <c r="C54" s="304"/>
      <c r="D54" s="304"/>
      <c r="E54" s="321" t="n">
        <f aca="false">SUM(E37:E53)</f>
        <v>173000</v>
      </c>
      <c r="F54" s="321" t="n">
        <f aca="false">SUM(F37:F53)</f>
        <v>2000</v>
      </c>
      <c r="G54" s="321" t="n">
        <f aca="false">SUM(G37:G53)</f>
        <v>0</v>
      </c>
      <c r="H54" s="300" t="n">
        <f aca="false">E54+F54-G54</f>
        <v>175000</v>
      </c>
    </row>
    <row r="55" customFormat="false" ht="15" hidden="false" customHeight="true" outlineLevel="0" collapsed="false">
      <c r="A55" s="295"/>
      <c r="B55" s="304" t="s">
        <v>477</v>
      </c>
      <c r="C55" s="304"/>
      <c r="D55" s="304"/>
      <c r="E55" s="305" t="n">
        <f aca="false">SUM(E32+E35+E54)</f>
        <v>201500</v>
      </c>
      <c r="F55" s="305" t="n">
        <f aca="false">SUM(F32+F35+F54)</f>
        <v>2000</v>
      </c>
      <c r="G55" s="305" t="n">
        <f aca="false">SUM(G32+G35+G54)</f>
        <v>0</v>
      </c>
      <c r="H55" s="300" t="n">
        <f aca="false">E55+F55-G55</f>
        <v>203500</v>
      </c>
    </row>
    <row r="56" customFormat="false" ht="12" hidden="false" customHeight="true" outlineLevel="0" collapsed="false">
      <c r="A56" s="295"/>
      <c r="B56" s="304"/>
      <c r="C56" s="304"/>
      <c r="D56" s="304"/>
      <c r="E56" s="305"/>
      <c r="F56" s="305"/>
      <c r="G56" s="305"/>
      <c r="H56" s="305"/>
    </row>
    <row r="57" customFormat="false" ht="15" hidden="false" customHeight="true" outlineLevel="0" collapsed="false">
      <c r="A57" s="292" t="s">
        <v>69</v>
      </c>
      <c r="B57" s="304"/>
      <c r="C57" s="304"/>
      <c r="D57" s="304" t="s">
        <v>70</v>
      </c>
      <c r="E57" s="320"/>
      <c r="F57" s="320"/>
      <c r="G57" s="320"/>
      <c r="H57" s="320"/>
    </row>
    <row r="58" customFormat="false" ht="12" hidden="false" customHeight="true" outlineLevel="0" collapsed="false">
      <c r="A58" s="295"/>
      <c r="B58" s="296" t="s">
        <v>216</v>
      </c>
      <c r="C58" s="310"/>
      <c r="D58" s="320" t="s">
        <v>217</v>
      </c>
      <c r="E58" s="321"/>
      <c r="F58" s="321"/>
      <c r="G58" s="321"/>
      <c r="H58" s="322"/>
    </row>
    <row r="59" customFormat="false" ht="14.1" hidden="false" customHeight="true" outlineLevel="0" collapsed="false">
      <c r="A59" s="295"/>
      <c r="B59" s="327"/>
      <c r="C59" s="297" t="n">
        <v>4010</v>
      </c>
      <c r="D59" s="301" t="s">
        <v>186</v>
      </c>
      <c r="E59" s="302" t="n">
        <v>100000</v>
      </c>
      <c r="F59" s="302"/>
      <c r="G59" s="302"/>
      <c r="H59" s="303" t="n">
        <f aca="false">E59+F59-G59</f>
        <v>100000</v>
      </c>
    </row>
    <row r="60" customFormat="false" ht="14.1" hidden="false" customHeight="true" outlineLevel="0" collapsed="false">
      <c r="A60" s="295"/>
      <c r="B60" s="327"/>
      <c r="C60" s="297" t="n">
        <v>4040</v>
      </c>
      <c r="D60" s="301" t="s">
        <v>187</v>
      </c>
      <c r="E60" s="302" t="n">
        <v>12200</v>
      </c>
      <c r="F60" s="302"/>
      <c r="G60" s="302"/>
      <c r="H60" s="303" t="n">
        <f aca="false">E60+F60-G60</f>
        <v>12200</v>
      </c>
    </row>
    <row r="61" customFormat="false" ht="14.1" hidden="false" customHeight="true" outlineLevel="0" collapsed="false">
      <c r="A61" s="295"/>
      <c r="B61" s="327"/>
      <c r="C61" s="297" t="n">
        <v>4110</v>
      </c>
      <c r="D61" s="301" t="s">
        <v>188</v>
      </c>
      <c r="E61" s="302" t="n">
        <v>18230</v>
      </c>
      <c r="F61" s="302"/>
      <c r="G61" s="302"/>
      <c r="H61" s="303" t="n">
        <f aca="false">E61+F61-G61</f>
        <v>18230</v>
      </c>
    </row>
    <row r="62" customFormat="false" ht="14.1" hidden="false" customHeight="true" outlineLevel="0" collapsed="false">
      <c r="A62" s="295"/>
      <c r="B62" s="327"/>
      <c r="C62" s="297" t="n">
        <v>4120</v>
      </c>
      <c r="D62" s="301" t="s">
        <v>189</v>
      </c>
      <c r="E62" s="302" t="n">
        <v>3650</v>
      </c>
      <c r="F62" s="302"/>
      <c r="G62" s="302"/>
      <c r="H62" s="303" t="n">
        <f aca="false">E62+F62-G62</f>
        <v>3650</v>
      </c>
    </row>
    <row r="63" customFormat="false" ht="14.1" hidden="false" customHeight="true" outlineLevel="0" collapsed="false">
      <c r="A63" s="295"/>
      <c r="B63" s="328"/>
      <c r="C63" s="297" t="n">
        <v>4440</v>
      </c>
      <c r="D63" s="301" t="s">
        <v>200</v>
      </c>
      <c r="E63" s="302" t="n">
        <v>3220</v>
      </c>
      <c r="F63" s="302"/>
      <c r="G63" s="302"/>
      <c r="H63" s="303" t="n">
        <f aca="false">E63+F63-G63</f>
        <v>3220</v>
      </c>
    </row>
    <row r="64" customFormat="false" ht="14.25" hidden="false" customHeight="true" outlineLevel="0" collapsed="false">
      <c r="A64" s="295"/>
      <c r="B64" s="304" t="s">
        <v>478</v>
      </c>
      <c r="C64" s="304"/>
      <c r="D64" s="304"/>
      <c r="E64" s="321" t="n">
        <f aca="false">SUM(E59:E63)</f>
        <v>137300</v>
      </c>
      <c r="F64" s="321" t="n">
        <f aca="false">SUM(F59:F63)</f>
        <v>0</v>
      </c>
      <c r="G64" s="321" t="n">
        <f aca="false">SUM(G59:G63)</f>
        <v>0</v>
      </c>
      <c r="H64" s="300" t="n">
        <f aca="false">E64+F64-G64</f>
        <v>137300</v>
      </c>
    </row>
    <row r="65" customFormat="false" ht="14.25" hidden="false" customHeight="true" outlineLevel="0" collapsed="false">
      <c r="A65" s="295"/>
      <c r="B65" s="296" t="s">
        <v>229</v>
      </c>
      <c r="C65" s="310"/>
      <c r="D65" s="320" t="s">
        <v>75</v>
      </c>
      <c r="E65" s="321"/>
      <c r="F65" s="321"/>
      <c r="G65" s="321"/>
      <c r="H65" s="322"/>
    </row>
    <row r="66" customFormat="false" ht="14.25" hidden="false" customHeight="true" outlineLevel="0" collapsed="false">
      <c r="A66" s="295"/>
      <c r="B66" s="296"/>
      <c r="C66" s="310" t="n">
        <v>3030</v>
      </c>
      <c r="D66" s="311" t="s">
        <v>230</v>
      </c>
      <c r="E66" s="312" t="n">
        <v>9687</v>
      </c>
      <c r="F66" s="312"/>
      <c r="G66" s="312"/>
      <c r="H66" s="303" t="n">
        <f aca="false">E66+F66-G66</f>
        <v>9687</v>
      </c>
    </row>
    <row r="67" customFormat="false" ht="14.25" hidden="false" customHeight="true" outlineLevel="0" collapsed="false">
      <c r="A67" s="295"/>
      <c r="B67" s="296"/>
      <c r="C67" s="310" t="n">
        <v>4110</v>
      </c>
      <c r="D67" s="311" t="s">
        <v>188</v>
      </c>
      <c r="E67" s="312" t="n">
        <v>732</v>
      </c>
      <c r="F67" s="312"/>
      <c r="G67" s="312"/>
      <c r="H67" s="303" t="n">
        <f aca="false">E67+F67-G67</f>
        <v>732</v>
      </c>
    </row>
    <row r="68" customFormat="false" ht="14.25" hidden="false" customHeight="true" outlineLevel="0" collapsed="false">
      <c r="A68" s="295"/>
      <c r="B68" s="296"/>
      <c r="C68" s="297" t="n">
        <v>4120</v>
      </c>
      <c r="D68" s="301" t="s">
        <v>189</v>
      </c>
      <c r="E68" s="312" t="n">
        <v>108</v>
      </c>
      <c r="F68" s="312"/>
      <c r="G68" s="312"/>
      <c r="H68" s="303" t="n">
        <f aca="false">E68+F68-G68</f>
        <v>108</v>
      </c>
    </row>
    <row r="69" customFormat="false" ht="14.25" hidden="false" customHeight="true" outlineLevel="0" collapsed="false">
      <c r="A69" s="295"/>
      <c r="B69" s="296"/>
      <c r="C69" s="297" t="n">
        <v>4170</v>
      </c>
      <c r="D69" s="301" t="s">
        <v>190</v>
      </c>
      <c r="E69" s="312" t="n">
        <v>5643</v>
      </c>
      <c r="F69" s="312"/>
      <c r="G69" s="312"/>
      <c r="H69" s="303" t="n">
        <f aca="false">E69+F69-G69</f>
        <v>5643</v>
      </c>
    </row>
    <row r="70" customFormat="false" ht="14.25" hidden="false" customHeight="true" outlineLevel="0" collapsed="false">
      <c r="A70" s="295"/>
      <c r="B70" s="296"/>
      <c r="C70" s="297" t="n">
        <v>4210</v>
      </c>
      <c r="D70" s="301" t="s">
        <v>191</v>
      </c>
      <c r="E70" s="302" t="n">
        <v>7513</v>
      </c>
      <c r="F70" s="302"/>
      <c r="G70" s="302"/>
      <c r="H70" s="303" t="n">
        <f aca="false">E70+F70-G70</f>
        <v>7513</v>
      </c>
    </row>
    <row r="71" customFormat="false" ht="14.25" hidden="false" customHeight="true" outlineLevel="0" collapsed="false">
      <c r="A71" s="295"/>
      <c r="B71" s="296"/>
      <c r="C71" s="297" t="n">
        <v>4300</v>
      </c>
      <c r="D71" s="301" t="s">
        <v>178</v>
      </c>
      <c r="E71" s="302" t="n">
        <v>2151</v>
      </c>
      <c r="F71" s="302"/>
      <c r="G71" s="302"/>
      <c r="H71" s="303" t="n">
        <f aca="false">E71+F71-G71</f>
        <v>2151</v>
      </c>
    </row>
    <row r="72" customFormat="false" ht="14.25" hidden="false" customHeight="true" outlineLevel="0" collapsed="false">
      <c r="A72" s="295"/>
      <c r="B72" s="296"/>
      <c r="C72" s="297" t="n">
        <v>4410</v>
      </c>
      <c r="D72" s="301" t="s">
        <v>501</v>
      </c>
      <c r="E72" s="302" t="n">
        <v>166</v>
      </c>
      <c r="F72" s="302"/>
      <c r="G72" s="302"/>
      <c r="H72" s="303" t="n">
        <f aca="false">E72+F72-G72</f>
        <v>166</v>
      </c>
    </row>
    <row r="73" customFormat="false" ht="14.25" hidden="false" customHeight="true" outlineLevel="0" collapsed="false">
      <c r="A73" s="295"/>
      <c r="B73" s="304" t="s">
        <v>479</v>
      </c>
      <c r="C73" s="304"/>
      <c r="D73" s="304"/>
      <c r="E73" s="321" t="n">
        <f aca="false">SUM(E66:E72)</f>
        <v>26000</v>
      </c>
      <c r="F73" s="321" t="n">
        <f aca="false">SUM(F66:F72)</f>
        <v>0</v>
      </c>
      <c r="G73" s="321" t="n">
        <f aca="false">SUM(G66:G72)</f>
        <v>0</v>
      </c>
      <c r="H73" s="300" t="n">
        <f aca="false">E73+F73-G73</f>
        <v>26000</v>
      </c>
    </row>
    <row r="74" customFormat="false" ht="20.25" hidden="false" customHeight="true" outlineLevel="0" collapsed="false">
      <c r="A74" s="295"/>
      <c r="B74" s="304" t="s">
        <v>502</v>
      </c>
      <c r="C74" s="304"/>
      <c r="D74" s="304"/>
      <c r="E74" s="305" t="n">
        <f aca="false">SUM(E64+E73)</f>
        <v>163300</v>
      </c>
      <c r="F74" s="305" t="n">
        <f aca="false">SUM(F64+F73)</f>
        <v>0</v>
      </c>
      <c r="G74" s="305" t="n">
        <f aca="false">SUM(G64+G73)</f>
        <v>0</v>
      </c>
      <c r="H74" s="300" t="n">
        <f aca="false">E74+F74-G74</f>
        <v>163300</v>
      </c>
    </row>
    <row r="75" customFormat="false" ht="14.25" hidden="false" customHeight="true" outlineLevel="0" collapsed="false">
      <c r="A75" s="295"/>
      <c r="B75" s="304"/>
      <c r="C75" s="304"/>
      <c r="D75" s="304"/>
      <c r="E75" s="305"/>
      <c r="F75" s="305"/>
      <c r="G75" s="305"/>
      <c r="H75" s="300"/>
    </row>
    <row r="76" customFormat="false" ht="27.75" hidden="false" customHeight="true" outlineLevel="0" collapsed="false">
      <c r="A76" s="329" t="s">
        <v>77</v>
      </c>
      <c r="B76" s="304"/>
      <c r="C76" s="304"/>
      <c r="D76" s="304" t="s">
        <v>78</v>
      </c>
      <c r="E76" s="320"/>
      <c r="F76" s="320"/>
      <c r="G76" s="320"/>
      <c r="H76" s="320"/>
    </row>
    <row r="77" customFormat="false" ht="15.75" hidden="false" customHeight="true" outlineLevel="0" collapsed="false">
      <c r="A77" s="323"/>
      <c r="B77" s="296" t="s">
        <v>233</v>
      </c>
      <c r="C77" s="310"/>
      <c r="D77" s="320" t="s">
        <v>234</v>
      </c>
      <c r="E77" s="321"/>
      <c r="F77" s="321"/>
      <c r="G77" s="321"/>
      <c r="H77" s="322"/>
    </row>
    <row r="78" customFormat="false" ht="15.75" hidden="false" customHeight="true" outlineLevel="0" collapsed="false">
      <c r="A78" s="323"/>
      <c r="B78" s="296"/>
      <c r="C78" s="310" t="n">
        <v>3030</v>
      </c>
      <c r="D78" s="311" t="s">
        <v>230</v>
      </c>
      <c r="E78" s="312" t="n">
        <v>1280</v>
      </c>
      <c r="F78" s="312"/>
      <c r="G78" s="312"/>
      <c r="H78" s="303" t="n">
        <f aca="false">E78+F78-G78</f>
        <v>1280</v>
      </c>
    </row>
    <row r="79" customFormat="false" ht="14.25" hidden="false" customHeight="true" outlineLevel="0" collapsed="false">
      <c r="A79" s="323"/>
      <c r="B79" s="296"/>
      <c r="C79" s="297" t="n">
        <v>3070</v>
      </c>
      <c r="D79" s="301" t="s">
        <v>235</v>
      </c>
      <c r="E79" s="330" t="n">
        <v>175106</v>
      </c>
      <c r="F79" s="330"/>
      <c r="G79" s="330" t="n">
        <v>3000</v>
      </c>
      <c r="H79" s="303" t="n">
        <f aca="false">E79+F79-G79</f>
        <v>172106</v>
      </c>
    </row>
    <row r="80" customFormat="false" ht="14.25" hidden="false" customHeight="true" outlineLevel="0" collapsed="false">
      <c r="A80" s="323"/>
      <c r="B80" s="296"/>
      <c r="C80" s="297" t="n">
        <v>4010</v>
      </c>
      <c r="D80" s="301" t="s">
        <v>186</v>
      </c>
      <c r="E80" s="302" t="n">
        <v>17880</v>
      </c>
      <c r="F80" s="302"/>
      <c r="G80" s="302" t="n">
        <v>2000</v>
      </c>
      <c r="H80" s="303" t="n">
        <f aca="false">E80+F80-G80</f>
        <v>15880</v>
      </c>
    </row>
    <row r="81" customFormat="false" ht="14.25" hidden="false" customHeight="true" outlineLevel="0" collapsed="false">
      <c r="A81" s="323"/>
      <c r="B81" s="296"/>
      <c r="C81" s="297" t="n">
        <v>4040</v>
      </c>
      <c r="D81" s="301" t="s">
        <v>187</v>
      </c>
      <c r="E81" s="302" t="n">
        <v>1520</v>
      </c>
      <c r="F81" s="302"/>
      <c r="G81" s="302"/>
      <c r="H81" s="303" t="n">
        <f aca="false">E81+F81-G81</f>
        <v>1520</v>
      </c>
    </row>
    <row r="82" customFormat="false" ht="14.25" hidden="false" customHeight="true" outlineLevel="0" collapsed="false">
      <c r="A82" s="323"/>
      <c r="B82" s="296"/>
      <c r="C82" s="297" t="n">
        <v>4050</v>
      </c>
      <c r="D82" s="301" t="s">
        <v>236</v>
      </c>
      <c r="E82" s="302" t="n">
        <v>1423640</v>
      </c>
      <c r="F82" s="302"/>
      <c r="G82" s="302"/>
      <c r="H82" s="303" t="n">
        <f aca="false">E82+F82-G82</f>
        <v>1423640</v>
      </c>
    </row>
    <row r="83" customFormat="false" ht="14.25" hidden="false" customHeight="true" outlineLevel="0" collapsed="false">
      <c r="A83" s="323"/>
      <c r="B83" s="296"/>
      <c r="C83" s="297" t="n">
        <v>4060</v>
      </c>
      <c r="D83" s="301" t="s">
        <v>237</v>
      </c>
      <c r="E83" s="302" t="n">
        <v>70000</v>
      </c>
      <c r="F83" s="302"/>
      <c r="G83" s="302"/>
      <c r="H83" s="303" t="n">
        <f aca="false">E83+F83-G83</f>
        <v>70000</v>
      </c>
    </row>
    <row r="84" customFormat="false" ht="14.25" hidden="false" customHeight="true" outlineLevel="0" collapsed="false">
      <c r="A84" s="323"/>
      <c r="B84" s="296"/>
      <c r="C84" s="297" t="n">
        <v>4070</v>
      </c>
      <c r="D84" s="301" t="s">
        <v>238</v>
      </c>
      <c r="E84" s="302" t="n">
        <v>119810</v>
      </c>
      <c r="F84" s="302"/>
      <c r="G84" s="302"/>
      <c r="H84" s="303" t="n">
        <f aca="false">E84+F84-G84</f>
        <v>119810</v>
      </c>
    </row>
    <row r="85" customFormat="false" ht="14.25" hidden="false" customHeight="true" outlineLevel="0" collapsed="false">
      <c r="A85" s="323"/>
      <c r="B85" s="296"/>
      <c r="C85" s="297" t="n">
        <v>4080</v>
      </c>
      <c r="D85" s="331" t="s">
        <v>239</v>
      </c>
      <c r="E85" s="302" t="n">
        <v>10000</v>
      </c>
      <c r="F85" s="302"/>
      <c r="G85" s="302"/>
      <c r="H85" s="303" t="n">
        <f aca="false">E85+F85-G85</f>
        <v>10000</v>
      </c>
    </row>
    <row r="86" customFormat="false" ht="14.25" hidden="false" customHeight="true" outlineLevel="0" collapsed="false">
      <c r="A86" s="323"/>
      <c r="B86" s="296"/>
      <c r="C86" s="297" t="n">
        <v>4110</v>
      </c>
      <c r="D86" s="301" t="s">
        <v>188</v>
      </c>
      <c r="E86" s="302" t="n">
        <v>3469</v>
      </c>
      <c r="F86" s="302"/>
      <c r="G86" s="302"/>
      <c r="H86" s="303" t="n">
        <f aca="false">E86+F86-G86</f>
        <v>3469</v>
      </c>
    </row>
    <row r="87" customFormat="false" ht="14.25" hidden="false" customHeight="true" outlineLevel="0" collapsed="false">
      <c r="A87" s="323"/>
      <c r="B87" s="296"/>
      <c r="C87" s="297" t="n">
        <v>4120</v>
      </c>
      <c r="D87" s="301" t="s">
        <v>189</v>
      </c>
      <c r="E87" s="302" t="n">
        <v>475</v>
      </c>
      <c r="F87" s="302"/>
      <c r="G87" s="302"/>
      <c r="H87" s="303" t="n">
        <f aca="false">E87+F87-G87</f>
        <v>475</v>
      </c>
    </row>
    <row r="88" customFormat="false" ht="14.25" hidden="false" customHeight="true" outlineLevel="0" collapsed="false">
      <c r="A88" s="323"/>
      <c r="B88" s="296"/>
      <c r="C88" s="297" t="n">
        <v>4170</v>
      </c>
      <c r="D88" s="301" t="s">
        <v>190</v>
      </c>
      <c r="E88" s="312" t="n">
        <v>0</v>
      </c>
      <c r="F88" s="312" t="n">
        <v>5000</v>
      </c>
      <c r="G88" s="312"/>
      <c r="H88" s="303" t="n">
        <f aca="false">E88+F88-G88</f>
        <v>5000</v>
      </c>
    </row>
    <row r="89" customFormat="false" ht="14.25" hidden="false" customHeight="true" outlineLevel="0" collapsed="false">
      <c r="A89" s="323"/>
      <c r="B89" s="296"/>
      <c r="C89" s="297" t="n">
        <v>4180</v>
      </c>
      <c r="D89" s="301" t="s">
        <v>240</v>
      </c>
      <c r="E89" s="302" t="n">
        <v>108700</v>
      </c>
      <c r="F89" s="302"/>
      <c r="G89" s="302"/>
      <c r="H89" s="303" t="n">
        <f aca="false">E89+F89-G89</f>
        <v>108700</v>
      </c>
    </row>
    <row r="90" customFormat="false" ht="14.25" hidden="false" customHeight="true" outlineLevel="0" collapsed="false">
      <c r="A90" s="323"/>
      <c r="B90" s="296"/>
      <c r="C90" s="297" t="n">
        <v>4210</v>
      </c>
      <c r="D90" s="301" t="s">
        <v>191</v>
      </c>
      <c r="E90" s="302" t="n">
        <v>57399</v>
      </c>
      <c r="F90" s="302"/>
      <c r="G90" s="302"/>
      <c r="H90" s="303" t="n">
        <f aca="false">E90+F90-G90</f>
        <v>57399</v>
      </c>
    </row>
    <row r="91" customFormat="false" ht="14.25" hidden="false" customHeight="true" outlineLevel="0" collapsed="false">
      <c r="A91" s="323"/>
      <c r="B91" s="296"/>
      <c r="C91" s="297" t="n">
        <v>4220</v>
      </c>
      <c r="D91" s="301" t="s">
        <v>241</v>
      </c>
      <c r="E91" s="302" t="n">
        <v>750</v>
      </c>
      <c r="F91" s="302"/>
      <c r="G91" s="302"/>
      <c r="H91" s="303" t="n">
        <f aca="false">E91+F91-G91</f>
        <v>750</v>
      </c>
      <c r="I91" s="326"/>
    </row>
    <row r="92" customFormat="false" ht="14.25" hidden="false" customHeight="true" outlineLevel="0" collapsed="false">
      <c r="A92" s="323"/>
      <c r="B92" s="296"/>
      <c r="C92" s="297" t="n">
        <v>4230</v>
      </c>
      <c r="D92" s="301" t="s">
        <v>222</v>
      </c>
      <c r="E92" s="302" t="n">
        <v>400</v>
      </c>
      <c r="F92" s="302"/>
      <c r="G92" s="302"/>
      <c r="H92" s="303" t="n">
        <f aca="false">E92+F92-G92</f>
        <v>400</v>
      </c>
      <c r="I92" s="326"/>
    </row>
    <row r="93" customFormat="false" ht="28.5" hidden="false" customHeight="true" outlineLevel="0" collapsed="false">
      <c r="A93" s="323"/>
      <c r="B93" s="296"/>
      <c r="C93" s="332" t="n">
        <v>4240</v>
      </c>
      <c r="D93" s="333" t="s">
        <v>242</v>
      </c>
      <c r="E93" s="303" t="n">
        <v>1500</v>
      </c>
      <c r="F93" s="303"/>
      <c r="G93" s="303"/>
      <c r="H93" s="303" t="n">
        <f aca="false">E93+F93-G93</f>
        <v>1500</v>
      </c>
      <c r="I93" s="326"/>
    </row>
    <row r="94" customFormat="false" ht="14.25" hidden="false" customHeight="true" outlineLevel="0" collapsed="false">
      <c r="A94" s="323"/>
      <c r="B94" s="296"/>
      <c r="C94" s="297" t="n">
        <v>4250</v>
      </c>
      <c r="D94" s="301" t="s">
        <v>243</v>
      </c>
      <c r="E94" s="302" t="n">
        <v>5000</v>
      </c>
      <c r="F94" s="302"/>
      <c r="G94" s="302"/>
      <c r="H94" s="303" t="n">
        <f aca="false">E94+F94-G94</f>
        <v>5000</v>
      </c>
      <c r="I94" s="326"/>
    </row>
    <row r="95" customFormat="false" ht="14.25" hidden="false" customHeight="true" outlineLevel="0" collapsed="false">
      <c r="A95" s="323"/>
      <c r="B95" s="296"/>
      <c r="C95" s="297" t="n">
        <v>4260</v>
      </c>
      <c r="D95" s="301" t="s">
        <v>192</v>
      </c>
      <c r="E95" s="302" t="n">
        <v>58000</v>
      </c>
      <c r="F95" s="302"/>
      <c r="G95" s="302"/>
      <c r="H95" s="303" t="n">
        <f aca="false">E95+F95-G95</f>
        <v>58000</v>
      </c>
    </row>
    <row r="96" customFormat="false" ht="14.25" hidden="false" customHeight="true" outlineLevel="0" collapsed="false">
      <c r="A96" s="323"/>
      <c r="B96" s="296"/>
      <c r="C96" s="297" t="n">
        <v>4270</v>
      </c>
      <c r="D96" s="301" t="s">
        <v>193</v>
      </c>
      <c r="E96" s="302" t="n">
        <v>18000</v>
      </c>
      <c r="F96" s="302"/>
      <c r="G96" s="302"/>
      <c r="H96" s="303" t="n">
        <f aca="false">E96+F96-G96</f>
        <v>18000</v>
      </c>
    </row>
    <row r="97" customFormat="false" ht="14.25" hidden="false" customHeight="true" outlineLevel="0" collapsed="false">
      <c r="A97" s="323"/>
      <c r="B97" s="296"/>
      <c r="C97" s="297" t="n">
        <v>4280</v>
      </c>
      <c r="D97" s="301" t="s">
        <v>194</v>
      </c>
      <c r="E97" s="302" t="n">
        <v>15100</v>
      </c>
      <c r="F97" s="302"/>
      <c r="G97" s="302"/>
      <c r="H97" s="303" t="n">
        <f aca="false">E97+F97-G97</f>
        <v>15100</v>
      </c>
    </row>
    <row r="98" customFormat="false" ht="14.25" hidden="false" customHeight="true" outlineLevel="0" collapsed="false">
      <c r="A98" s="323"/>
      <c r="B98" s="296"/>
      <c r="C98" s="297" t="n">
        <v>4300</v>
      </c>
      <c r="D98" s="301" t="s">
        <v>178</v>
      </c>
      <c r="E98" s="302" t="n">
        <v>38000</v>
      </c>
      <c r="F98" s="302"/>
      <c r="G98" s="302"/>
      <c r="H98" s="303" t="n">
        <f aca="false">E98+F98-G98</f>
        <v>38000</v>
      </c>
    </row>
    <row r="99" customFormat="false" ht="14.25" hidden="false" customHeight="true" outlineLevel="0" collapsed="false">
      <c r="A99" s="323"/>
      <c r="B99" s="296"/>
      <c r="C99" s="332" t="n">
        <v>4350</v>
      </c>
      <c r="D99" s="334" t="s">
        <v>195</v>
      </c>
      <c r="E99" s="303" t="n">
        <v>700</v>
      </c>
      <c r="F99" s="303"/>
      <c r="G99" s="303"/>
      <c r="H99" s="303" t="n">
        <f aca="false">E99+F99-G99</f>
        <v>700</v>
      </c>
    </row>
    <row r="100" customFormat="false" ht="27" hidden="false" customHeight="true" outlineLevel="0" collapsed="false">
      <c r="A100" s="323"/>
      <c r="B100" s="296"/>
      <c r="C100" s="332" t="n">
        <v>4360</v>
      </c>
      <c r="D100" s="333" t="s">
        <v>196</v>
      </c>
      <c r="E100" s="303" t="n">
        <v>1500</v>
      </c>
      <c r="F100" s="303"/>
      <c r="G100" s="303"/>
      <c r="H100" s="303" t="n">
        <f aca="false">E100+F100-G100</f>
        <v>1500</v>
      </c>
    </row>
    <row r="101" customFormat="false" ht="27" hidden="false" customHeight="true" outlineLevel="0" collapsed="false">
      <c r="A101" s="323"/>
      <c r="B101" s="296"/>
      <c r="C101" s="332" t="n">
        <v>4370</v>
      </c>
      <c r="D101" s="333" t="s">
        <v>197</v>
      </c>
      <c r="E101" s="303" t="n">
        <v>3591</v>
      </c>
      <c r="F101" s="303"/>
      <c r="G101" s="303"/>
      <c r="H101" s="303" t="n">
        <f aca="false">E101+F101-G101</f>
        <v>3591</v>
      </c>
    </row>
    <row r="102" customFormat="false" ht="14.25" hidden="false" customHeight="true" outlineLevel="0" collapsed="false">
      <c r="A102" s="323"/>
      <c r="B102" s="296"/>
      <c r="C102" s="297" t="n">
        <v>4410</v>
      </c>
      <c r="D102" s="301" t="s">
        <v>198</v>
      </c>
      <c r="E102" s="302" t="n">
        <v>5000</v>
      </c>
      <c r="F102" s="302"/>
      <c r="G102" s="302"/>
      <c r="H102" s="303" t="n">
        <f aca="false">E102+F102-G102</f>
        <v>5000</v>
      </c>
    </row>
    <row r="103" customFormat="false" ht="14.25" hidden="false" customHeight="true" outlineLevel="0" collapsed="false">
      <c r="A103" s="323"/>
      <c r="B103" s="296"/>
      <c r="C103" s="297" t="n">
        <v>4430</v>
      </c>
      <c r="D103" s="301" t="s">
        <v>199</v>
      </c>
      <c r="E103" s="302" t="n">
        <v>4500</v>
      </c>
      <c r="F103" s="302"/>
      <c r="G103" s="302"/>
      <c r="H103" s="303" t="n">
        <f aca="false">E103+F103-G103</f>
        <v>4500</v>
      </c>
    </row>
    <row r="104" customFormat="false" ht="14.25" hidden="false" customHeight="true" outlineLevel="0" collapsed="false">
      <c r="A104" s="323"/>
      <c r="B104" s="296"/>
      <c r="C104" s="297" t="n">
        <v>4440</v>
      </c>
      <c r="D104" s="301" t="s">
        <v>200</v>
      </c>
      <c r="E104" s="302" t="n">
        <v>1180</v>
      </c>
      <c r="F104" s="302"/>
      <c r="G104" s="302"/>
      <c r="H104" s="303" t="n">
        <f aca="false">E104+F104-G104</f>
        <v>1180</v>
      </c>
    </row>
    <row r="105" customFormat="false" ht="14.25" hidden="false" customHeight="true" outlineLevel="0" collapsed="false">
      <c r="A105" s="323"/>
      <c r="B105" s="296"/>
      <c r="C105" s="335" t="n">
        <v>4480</v>
      </c>
      <c r="D105" s="336" t="s">
        <v>201</v>
      </c>
      <c r="E105" s="302" t="n">
        <v>7000</v>
      </c>
      <c r="F105" s="302"/>
      <c r="G105" s="302"/>
      <c r="H105" s="303" t="n">
        <f aca="false">E105+F105-G105</f>
        <v>7000</v>
      </c>
    </row>
    <row r="106" customFormat="false" ht="14.25" hidden="false" customHeight="true" outlineLevel="0" collapsed="false">
      <c r="A106" s="323"/>
      <c r="B106" s="296"/>
      <c r="C106" s="297" t="n">
        <v>4500</v>
      </c>
      <c r="D106" s="301" t="s">
        <v>503</v>
      </c>
      <c r="E106" s="302" t="n">
        <v>1000</v>
      </c>
      <c r="F106" s="302"/>
      <c r="G106" s="302"/>
      <c r="H106" s="303" t="n">
        <f aca="false">E106+F106-G106</f>
        <v>1000</v>
      </c>
    </row>
    <row r="107" customFormat="false" ht="14.25" hidden="false" customHeight="true" outlineLevel="0" collapsed="false">
      <c r="A107" s="323"/>
      <c r="B107" s="296"/>
      <c r="C107" s="297" t="n">
        <v>4510</v>
      </c>
      <c r="D107" s="301" t="s">
        <v>245</v>
      </c>
      <c r="E107" s="302" t="n">
        <v>1000</v>
      </c>
      <c r="F107" s="302"/>
      <c r="G107" s="302"/>
      <c r="H107" s="303" t="n">
        <f aca="false">E107+F107-G107</f>
        <v>1000</v>
      </c>
    </row>
    <row r="108" customFormat="false" ht="14.25" hidden="false" customHeight="true" outlineLevel="0" collapsed="false">
      <c r="A108" s="323"/>
      <c r="B108" s="296"/>
      <c r="C108" s="297" t="n">
        <v>4520</v>
      </c>
      <c r="D108" s="301" t="s">
        <v>246</v>
      </c>
      <c r="E108" s="302" t="n">
        <v>1000</v>
      </c>
      <c r="F108" s="302"/>
      <c r="G108" s="302"/>
      <c r="H108" s="303" t="n">
        <f aca="false">E108+F108-G108</f>
        <v>1000</v>
      </c>
    </row>
    <row r="109" customFormat="false" ht="27" hidden="false" customHeight="true" outlineLevel="0" collapsed="false">
      <c r="A109" s="323"/>
      <c r="B109" s="337"/>
      <c r="C109" s="338" t="n">
        <v>4740</v>
      </c>
      <c r="D109" s="339" t="s">
        <v>204</v>
      </c>
      <c r="E109" s="303" t="n">
        <v>2000</v>
      </c>
      <c r="F109" s="303"/>
      <c r="G109" s="303"/>
      <c r="H109" s="303" t="n">
        <f aca="false">E109+F109-G109</f>
        <v>2000</v>
      </c>
    </row>
    <row r="110" customFormat="false" ht="26.25" hidden="false" customHeight="true" outlineLevel="0" collapsed="false">
      <c r="A110" s="323"/>
      <c r="B110" s="337"/>
      <c r="C110" s="338" t="n">
        <v>4750</v>
      </c>
      <c r="D110" s="339" t="s">
        <v>205</v>
      </c>
      <c r="E110" s="303" t="n">
        <v>2500</v>
      </c>
      <c r="F110" s="303"/>
      <c r="G110" s="303"/>
      <c r="H110" s="303" t="n">
        <f aca="false">E110+F110-G110</f>
        <v>2500</v>
      </c>
    </row>
    <row r="111" customFormat="false" ht="14.25" hidden="false" customHeight="true" outlineLevel="0" collapsed="false">
      <c r="A111" s="323"/>
      <c r="B111" s="304" t="s">
        <v>482</v>
      </c>
      <c r="C111" s="304"/>
      <c r="D111" s="304"/>
      <c r="E111" s="321" t="n">
        <f aca="false">SUM(E78:E110)</f>
        <v>2157000</v>
      </c>
      <c r="F111" s="321" t="n">
        <f aca="false">SUM(F78:F110)</f>
        <v>5000</v>
      </c>
      <c r="G111" s="321" t="n">
        <f aca="false">SUM(G78:G110)</f>
        <v>5000</v>
      </c>
      <c r="H111" s="300" t="n">
        <f aca="false">E111+F111-G111</f>
        <v>2157000</v>
      </c>
    </row>
    <row r="112" customFormat="false" ht="28.5" hidden="false" customHeight="true" outlineLevel="0" collapsed="false">
      <c r="A112" s="295"/>
      <c r="B112" s="304" t="s">
        <v>504</v>
      </c>
      <c r="C112" s="304"/>
      <c r="D112" s="304"/>
      <c r="E112" s="305" t="n">
        <f aca="false">SUM(E111)</f>
        <v>2157000</v>
      </c>
      <c r="F112" s="305" t="n">
        <f aca="false">SUM(F111)</f>
        <v>5000</v>
      </c>
      <c r="G112" s="305" t="n">
        <f aca="false">SUM(G111)</f>
        <v>5000</v>
      </c>
      <c r="H112" s="300" t="n">
        <f aca="false">E112+F112-G112</f>
        <v>2157000</v>
      </c>
    </row>
    <row r="113" customFormat="false" ht="12" hidden="false" customHeight="true" outlineLevel="0" collapsed="false">
      <c r="A113" s="295"/>
      <c r="B113" s="304"/>
      <c r="C113" s="304"/>
      <c r="D113" s="304"/>
      <c r="E113" s="305"/>
      <c r="F113" s="305"/>
      <c r="G113" s="305"/>
      <c r="H113" s="305"/>
    </row>
    <row r="114" customFormat="false" ht="12.75" hidden="false" customHeight="true" outlineLevel="0" collapsed="false">
      <c r="A114" s="292" t="s">
        <v>128</v>
      </c>
      <c r="B114" s="304"/>
      <c r="C114" s="304"/>
      <c r="D114" s="304" t="s">
        <v>129</v>
      </c>
      <c r="E114" s="320"/>
      <c r="F114" s="320"/>
      <c r="G114" s="320"/>
      <c r="H114" s="320"/>
    </row>
    <row r="115" customFormat="false" ht="41.25" hidden="false" customHeight="true" outlineLevel="0" collapsed="false">
      <c r="A115" s="295"/>
      <c r="B115" s="307" t="n">
        <v>85156</v>
      </c>
      <c r="C115" s="310"/>
      <c r="D115" s="320" t="s">
        <v>505</v>
      </c>
      <c r="E115" s="321"/>
      <c r="F115" s="321"/>
      <c r="G115" s="321"/>
      <c r="H115" s="322"/>
    </row>
    <row r="116" customFormat="false" ht="14.25" hidden="false" customHeight="true" outlineLevel="0" collapsed="false">
      <c r="A116" s="295"/>
      <c r="B116" s="307"/>
      <c r="C116" s="310" t="n">
        <v>4130</v>
      </c>
      <c r="D116" s="301" t="s">
        <v>300</v>
      </c>
      <c r="E116" s="302" t="n">
        <v>722300</v>
      </c>
      <c r="F116" s="302"/>
      <c r="G116" s="302" t="n">
        <v>40300</v>
      </c>
      <c r="H116" s="303" t="n">
        <f aca="false">E116+F116-G116</f>
        <v>682000</v>
      </c>
    </row>
    <row r="117" customFormat="false" ht="16.5" hidden="false" customHeight="true" outlineLevel="0" collapsed="false">
      <c r="A117" s="295"/>
      <c r="B117" s="304" t="s">
        <v>485</v>
      </c>
      <c r="C117" s="304"/>
      <c r="D117" s="304"/>
      <c r="E117" s="321" t="n">
        <f aca="false">SUM(E116:E116)</f>
        <v>722300</v>
      </c>
      <c r="F117" s="321" t="n">
        <f aca="false">SUM(F116:F116)</f>
        <v>0</v>
      </c>
      <c r="G117" s="321" t="n">
        <f aca="false">SUM(G116:G116)</f>
        <v>40300</v>
      </c>
      <c r="H117" s="300" t="n">
        <f aca="false">E117+F117-G117</f>
        <v>682000</v>
      </c>
    </row>
    <row r="118" customFormat="false" ht="15.75" hidden="false" customHeight="true" outlineLevel="0" collapsed="false">
      <c r="A118" s="295"/>
      <c r="B118" s="304" t="s">
        <v>506</v>
      </c>
      <c r="C118" s="304"/>
      <c r="D118" s="304"/>
      <c r="E118" s="305" t="n">
        <f aca="false">SUM(E117)</f>
        <v>722300</v>
      </c>
      <c r="F118" s="305" t="n">
        <f aca="false">SUM(F117)</f>
        <v>0</v>
      </c>
      <c r="G118" s="305" t="n">
        <f aca="false">SUM(G117)</f>
        <v>40300</v>
      </c>
      <c r="H118" s="300" t="n">
        <f aca="false">E118+F118-G118</f>
        <v>682000</v>
      </c>
    </row>
    <row r="119" customFormat="false" ht="15" hidden="false" customHeight="true" outlineLevel="0" collapsed="false">
      <c r="A119" s="295"/>
      <c r="B119" s="304"/>
      <c r="C119" s="304"/>
      <c r="D119" s="304"/>
      <c r="E119" s="305"/>
      <c r="F119" s="305"/>
      <c r="G119" s="305"/>
      <c r="H119" s="305"/>
    </row>
    <row r="120" customFormat="false" ht="42" hidden="false" customHeight="true" outlineLevel="0" collapsed="false">
      <c r="A120" s="340" t="s">
        <v>150</v>
      </c>
      <c r="B120" s="304"/>
      <c r="C120" s="304"/>
      <c r="D120" s="304" t="s">
        <v>151</v>
      </c>
      <c r="E120" s="341"/>
      <c r="F120" s="341"/>
      <c r="G120" s="341"/>
      <c r="H120" s="342"/>
    </row>
    <row r="121" customFormat="false" ht="24.75" hidden="false" customHeight="true" outlineLevel="0" collapsed="false">
      <c r="A121" s="323"/>
      <c r="B121" s="307" t="n">
        <v>85321</v>
      </c>
      <c r="C121" s="293"/>
      <c r="D121" s="320" t="s">
        <v>307</v>
      </c>
      <c r="E121" s="321"/>
      <c r="F121" s="321"/>
      <c r="G121" s="321"/>
      <c r="H121" s="322"/>
    </row>
    <row r="122" customFormat="false" ht="14.25" hidden="false" customHeight="true" outlineLevel="0" collapsed="false">
      <c r="A122" s="323"/>
      <c r="B122" s="307"/>
      <c r="C122" s="310" t="n">
        <v>3030</v>
      </c>
      <c r="D122" s="311" t="s">
        <v>230</v>
      </c>
      <c r="E122" s="343" t="n">
        <v>18140</v>
      </c>
      <c r="F122" s="343"/>
      <c r="G122" s="343"/>
      <c r="H122" s="303" t="n">
        <f aca="false">E122+F122-G122</f>
        <v>18140</v>
      </c>
    </row>
    <row r="123" customFormat="false" ht="14.25" hidden="false" customHeight="true" outlineLevel="0" collapsed="false">
      <c r="A123" s="323"/>
      <c r="B123" s="307"/>
      <c r="C123" s="310" t="n">
        <v>4110</v>
      </c>
      <c r="D123" s="311" t="s">
        <v>188</v>
      </c>
      <c r="E123" s="343" t="n">
        <v>3989</v>
      </c>
      <c r="F123" s="343"/>
      <c r="G123" s="343"/>
      <c r="H123" s="303" t="n">
        <f aca="false">E123+F123-G123</f>
        <v>3989</v>
      </c>
    </row>
    <row r="124" customFormat="false" ht="14.25" hidden="false" customHeight="true" outlineLevel="0" collapsed="false">
      <c r="A124" s="323"/>
      <c r="B124" s="307"/>
      <c r="C124" s="310" t="n">
        <v>4120</v>
      </c>
      <c r="D124" s="311" t="s">
        <v>189</v>
      </c>
      <c r="E124" s="343" t="n">
        <v>546</v>
      </c>
      <c r="F124" s="343"/>
      <c r="G124" s="343"/>
      <c r="H124" s="303" t="n">
        <f aca="false">E124+F124-G124</f>
        <v>546</v>
      </c>
    </row>
    <row r="125" customFormat="false" ht="14.25" hidden="false" customHeight="true" outlineLevel="0" collapsed="false">
      <c r="A125" s="323"/>
      <c r="B125" s="307"/>
      <c r="C125" s="310" t="n">
        <v>4170</v>
      </c>
      <c r="D125" s="311" t="s">
        <v>190</v>
      </c>
      <c r="E125" s="343" t="n">
        <v>30607</v>
      </c>
      <c r="F125" s="343"/>
      <c r="G125" s="343"/>
      <c r="H125" s="303" t="n">
        <f aca="false">E125+F125-G125</f>
        <v>30607</v>
      </c>
    </row>
    <row r="126" customFormat="false" ht="14.25" hidden="false" customHeight="true" outlineLevel="0" collapsed="false">
      <c r="A126" s="323"/>
      <c r="B126" s="307"/>
      <c r="C126" s="297" t="n">
        <v>4210</v>
      </c>
      <c r="D126" s="301" t="s">
        <v>191</v>
      </c>
      <c r="E126" s="302" t="n">
        <v>1800</v>
      </c>
      <c r="F126" s="302"/>
      <c r="G126" s="302" t="n">
        <v>300</v>
      </c>
      <c r="H126" s="303" t="n">
        <f aca="false">E126+F126-G126</f>
        <v>1500</v>
      </c>
    </row>
    <row r="127" customFormat="false" ht="14.25" hidden="false" customHeight="true" outlineLevel="0" collapsed="false">
      <c r="A127" s="323"/>
      <c r="B127" s="307"/>
      <c r="C127" s="297" t="n">
        <v>4260</v>
      </c>
      <c r="D127" s="301" t="s">
        <v>192</v>
      </c>
      <c r="E127" s="302" t="n">
        <v>4000</v>
      </c>
      <c r="F127" s="302"/>
      <c r="G127" s="302"/>
      <c r="H127" s="303" t="n">
        <f aca="false">E127+F127-G127</f>
        <v>4000</v>
      </c>
    </row>
    <row r="128" customFormat="false" ht="14.25" hidden="false" customHeight="true" outlineLevel="0" collapsed="false">
      <c r="A128" s="323"/>
      <c r="B128" s="307"/>
      <c r="C128" s="297" t="n">
        <v>4270</v>
      </c>
      <c r="D128" s="301" t="s">
        <v>193</v>
      </c>
      <c r="E128" s="302" t="n">
        <v>2000</v>
      </c>
      <c r="F128" s="302"/>
      <c r="G128" s="302" t="n">
        <v>1000</v>
      </c>
      <c r="H128" s="303" t="n">
        <f aca="false">E128+F128-G128</f>
        <v>1000</v>
      </c>
    </row>
    <row r="129" customFormat="false" ht="14.25" hidden="false" customHeight="true" outlineLevel="0" collapsed="false">
      <c r="A129" s="323"/>
      <c r="B129" s="307"/>
      <c r="C129" s="297" t="n">
        <v>4300</v>
      </c>
      <c r="D129" s="301" t="s">
        <v>178</v>
      </c>
      <c r="E129" s="302" t="n">
        <v>11188</v>
      </c>
      <c r="F129" s="302"/>
      <c r="G129" s="302" t="n">
        <v>320</v>
      </c>
      <c r="H129" s="303" t="n">
        <f aca="false">E129+F129-G129</f>
        <v>10868</v>
      </c>
    </row>
    <row r="130" customFormat="false" ht="14.25" hidden="false" customHeight="true" outlineLevel="0" collapsed="false">
      <c r="A130" s="323"/>
      <c r="B130" s="307"/>
      <c r="C130" s="332" t="n">
        <v>4350</v>
      </c>
      <c r="D130" s="334" t="s">
        <v>195</v>
      </c>
      <c r="E130" s="303" t="n">
        <v>0</v>
      </c>
      <c r="F130" s="303" t="n">
        <v>320</v>
      </c>
      <c r="G130" s="303"/>
      <c r="H130" s="303" t="n">
        <f aca="false">E130+F130-G130</f>
        <v>320</v>
      </c>
    </row>
    <row r="131" customFormat="false" ht="24.75" hidden="false" customHeight="true" outlineLevel="0" collapsed="false">
      <c r="A131" s="323"/>
      <c r="B131" s="307"/>
      <c r="C131" s="332" t="n">
        <v>4370</v>
      </c>
      <c r="D131" s="333" t="s">
        <v>197</v>
      </c>
      <c r="E131" s="303" t="n">
        <v>0</v>
      </c>
      <c r="F131" s="303" t="n">
        <v>1300</v>
      </c>
      <c r="G131" s="303"/>
      <c r="H131" s="303" t="n">
        <f aca="false">E131+F131-G131</f>
        <v>1300</v>
      </c>
    </row>
    <row r="132" customFormat="false" ht="14.25" hidden="false" customHeight="true" outlineLevel="0" collapsed="false">
      <c r="A132" s="323"/>
      <c r="B132" s="307"/>
      <c r="C132" s="297" t="n">
        <v>4410</v>
      </c>
      <c r="D132" s="301" t="s">
        <v>198</v>
      </c>
      <c r="E132" s="302" t="n">
        <v>730</v>
      </c>
      <c r="F132" s="302"/>
      <c r="G132" s="302"/>
      <c r="H132" s="303" t="n">
        <f aca="false">E132+F132-G132</f>
        <v>730</v>
      </c>
    </row>
    <row r="133" customFormat="false" ht="14.25" hidden="false" customHeight="true" outlineLevel="0" collapsed="false">
      <c r="A133" s="323"/>
      <c r="B133" s="304" t="s">
        <v>488</v>
      </c>
      <c r="C133" s="304"/>
      <c r="D133" s="304"/>
      <c r="E133" s="321" t="n">
        <f aca="false">SUM(E122:E132)</f>
        <v>73000</v>
      </c>
      <c r="F133" s="321" t="n">
        <f aca="false">SUM(F122:F132)</f>
        <v>1620</v>
      </c>
      <c r="G133" s="321" t="n">
        <f aca="false">SUM(G122:G132)</f>
        <v>1620</v>
      </c>
      <c r="H133" s="300" t="n">
        <f aca="false">E133+F133-G133</f>
        <v>73000</v>
      </c>
    </row>
    <row r="134" customFormat="false" ht="32.25" hidden="false" customHeight="true" outlineLevel="0" collapsed="false">
      <c r="A134" s="323"/>
      <c r="B134" s="304" t="s">
        <v>489</v>
      </c>
      <c r="C134" s="304"/>
      <c r="D134" s="304"/>
      <c r="E134" s="305" t="n">
        <f aca="false">SUM(E133)</f>
        <v>73000</v>
      </c>
      <c r="F134" s="305" t="n">
        <f aca="false">SUM(F133)</f>
        <v>1620</v>
      </c>
      <c r="G134" s="305" t="n">
        <f aca="false">SUM(G133)</f>
        <v>1620</v>
      </c>
      <c r="H134" s="300" t="n">
        <f aca="false">E134+F134-G134</f>
        <v>73000</v>
      </c>
    </row>
    <row r="135" customFormat="false" ht="14.25" hidden="false" customHeight="true" outlineLevel="0" collapsed="false">
      <c r="A135" s="295"/>
      <c r="B135" s="344" t="s">
        <v>507</v>
      </c>
      <c r="C135" s="344"/>
      <c r="D135" s="344"/>
      <c r="E135" s="345" t="n">
        <f aca="false">SUM(E19+E27+E55+E74+E112+E118+E134)</f>
        <v>3363100</v>
      </c>
      <c r="F135" s="345" t="n">
        <f aca="false">SUM(F19+F27+F55+F74+F112+F118+F134)</f>
        <v>14620</v>
      </c>
      <c r="G135" s="345" t="n">
        <f aca="false">SUM(G19+G27+G55+G74+G112+G118+G134)</f>
        <v>52920</v>
      </c>
      <c r="H135" s="346" t="n">
        <f aca="false">E135+F135-G135</f>
        <v>3324800</v>
      </c>
    </row>
    <row r="136" customFormat="false" ht="12.75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</row>
    <row r="137" customFormat="false" ht="12.75" hidden="false" customHeight="false" outlineLevel="0" collapsed="false">
      <c r="H137" s="348"/>
    </row>
    <row r="138" customFormat="false" ht="12.75" hidden="false" customHeight="false" outlineLevel="0" collapsed="false">
      <c r="H138" s="349"/>
    </row>
    <row r="139" customFormat="false" ht="12.75" hidden="false" customHeight="false" outlineLevel="0" collapsed="false">
      <c r="H139" s="349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4:D54"/>
    <mergeCell ref="B55:D55"/>
    <mergeCell ref="B64:D64"/>
    <mergeCell ref="B73:D73"/>
    <mergeCell ref="B74:D74"/>
    <mergeCell ref="B111:D111"/>
    <mergeCell ref="B112:D112"/>
    <mergeCell ref="B117:D117"/>
    <mergeCell ref="B118:D118"/>
    <mergeCell ref="B133:D133"/>
    <mergeCell ref="B134:D134"/>
    <mergeCell ref="B135:D1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.28"/>
    <col collapsed="false" customWidth="true" hidden="false" outlineLevel="0" max="2" min="2" style="198" width="8.99"/>
    <col collapsed="false" customWidth="true" hidden="false" outlineLevel="0" max="3" min="3" style="198" width="7.7"/>
    <col collapsed="false" customWidth="true" hidden="false" outlineLevel="0" max="4" min="4" style="198" width="11.42"/>
    <col collapsed="false" customWidth="true" hidden="false" outlineLevel="0" max="5" min="5" style="198" width="11.99"/>
    <col collapsed="false" customWidth="true" hidden="false" outlineLevel="0" max="6" min="6" style="198" width="11.7"/>
    <col collapsed="false" customWidth="true" hidden="false" outlineLevel="0" max="7" min="7" style="198" width="15.56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79" min="11" style="0" width="9.06"/>
    <col collapsed="false" customWidth="false" hidden="false" outlineLevel="0" max="257" min="80" style="198" width="9.14"/>
  </cols>
  <sheetData>
    <row r="2" customFormat="false" ht="12.75" hidden="false" customHeight="false" outlineLevel="0" collapsed="false">
      <c r="H2" s="350" t="s">
        <v>508</v>
      </c>
      <c r="I2" s="350"/>
      <c r="J2" s="350"/>
    </row>
    <row r="3" customFormat="false" ht="12.75" hidden="false" customHeight="false" outlineLevel="0" collapsed="false">
      <c r="H3" s="350" t="s">
        <v>509</v>
      </c>
      <c r="I3" s="350"/>
      <c r="J3" s="350"/>
    </row>
    <row r="4" customFormat="false" ht="12.75" hidden="false" customHeight="false" outlineLevel="0" collapsed="false">
      <c r="H4" s="350" t="s">
        <v>2</v>
      </c>
      <c r="I4" s="350"/>
      <c r="J4" s="350"/>
    </row>
    <row r="5" customFormat="false" ht="12.75" hidden="false" customHeight="true" outlineLevel="0" collapsed="false">
      <c r="H5" s="350" t="s">
        <v>3</v>
      </c>
      <c r="I5" s="350"/>
      <c r="J5" s="350"/>
    </row>
    <row r="7" customFormat="false" ht="45" hidden="false" customHeight="true" outlineLevel="0" collapsed="false">
      <c r="A7" s="351" t="s">
        <v>510</v>
      </c>
      <c r="B7" s="351"/>
      <c r="C7" s="351"/>
      <c r="D7" s="351"/>
      <c r="E7" s="351"/>
      <c r="F7" s="351"/>
      <c r="G7" s="351"/>
      <c r="H7" s="351"/>
      <c r="I7" s="351"/>
      <c r="J7" s="351"/>
    </row>
    <row r="9" customFormat="false" ht="12.75" hidden="false" customHeight="false" outlineLevel="0" collapsed="false">
      <c r="J9" s="352" t="s">
        <v>339</v>
      </c>
    </row>
    <row r="10" customFormat="false" ht="20.25" hidden="false" customHeight="true" outlineLevel="0" collapsed="false">
      <c r="A10" s="202" t="s">
        <v>6</v>
      </c>
      <c r="B10" s="202" t="s">
        <v>7</v>
      </c>
      <c r="C10" s="202" t="s">
        <v>511</v>
      </c>
      <c r="D10" s="203" t="s">
        <v>512</v>
      </c>
      <c r="E10" s="203" t="s">
        <v>513</v>
      </c>
      <c r="F10" s="203" t="s">
        <v>514</v>
      </c>
      <c r="G10" s="203"/>
      <c r="H10" s="203"/>
      <c r="I10" s="203"/>
      <c r="J10" s="203"/>
      <c r="BX10" s="198"/>
      <c r="BY10" s="198"/>
      <c r="BZ10" s="198"/>
      <c r="CA10" s="198"/>
    </row>
    <row r="11" customFormat="false" ht="18" hidden="false" customHeight="true" outlineLevel="0" collapsed="false">
      <c r="A11" s="202"/>
      <c r="B11" s="202"/>
      <c r="C11" s="202"/>
      <c r="D11" s="203"/>
      <c r="E11" s="203"/>
      <c r="F11" s="203" t="s">
        <v>515</v>
      </c>
      <c r="G11" s="203" t="s">
        <v>516</v>
      </c>
      <c r="H11" s="203"/>
      <c r="I11" s="203"/>
      <c r="J11" s="203" t="s">
        <v>517</v>
      </c>
      <c r="BX11" s="198"/>
      <c r="BY11" s="198"/>
      <c r="BZ11" s="198"/>
      <c r="CA11" s="198"/>
    </row>
    <row r="12" customFormat="false" ht="69" hidden="false" customHeight="true" outlineLevel="0" collapsed="false">
      <c r="A12" s="202"/>
      <c r="B12" s="202"/>
      <c r="C12" s="202"/>
      <c r="D12" s="203"/>
      <c r="E12" s="203"/>
      <c r="F12" s="203"/>
      <c r="G12" s="203" t="s">
        <v>518</v>
      </c>
      <c r="H12" s="203" t="s">
        <v>519</v>
      </c>
      <c r="I12" s="203" t="s">
        <v>520</v>
      </c>
      <c r="J12" s="203"/>
      <c r="BX12" s="198"/>
      <c r="BY12" s="198"/>
      <c r="BZ12" s="198"/>
      <c r="CA12" s="198"/>
    </row>
    <row r="13" customFormat="false" ht="8.25" hidden="false" customHeight="true" outlineLevel="0" collapsed="false">
      <c r="A13" s="205" t="n">
        <v>1</v>
      </c>
      <c r="B13" s="205" t="n">
        <v>2</v>
      </c>
      <c r="C13" s="205" t="n">
        <v>3</v>
      </c>
      <c r="D13" s="205" t="n">
        <v>4</v>
      </c>
      <c r="E13" s="205" t="n">
        <v>5</v>
      </c>
      <c r="F13" s="205" t="n">
        <v>6</v>
      </c>
      <c r="G13" s="205" t="n">
        <v>7</v>
      </c>
      <c r="H13" s="205" t="n">
        <v>8</v>
      </c>
      <c r="I13" s="205" t="n">
        <v>9</v>
      </c>
      <c r="J13" s="205" t="n">
        <v>10</v>
      </c>
      <c r="BX13" s="198"/>
      <c r="BY13" s="198"/>
      <c r="BZ13" s="198"/>
      <c r="CA13" s="198"/>
    </row>
    <row r="14" customFormat="false" ht="19.5" hidden="false" customHeight="true" outlineLevel="0" collapsed="false">
      <c r="A14" s="353" t="n">
        <v>600</v>
      </c>
      <c r="B14" s="353" t="n">
        <v>60014</v>
      </c>
      <c r="C14" s="353" t="n">
        <v>2310</v>
      </c>
      <c r="D14" s="354" t="n">
        <v>120000</v>
      </c>
      <c r="E14" s="354" t="n">
        <v>120000</v>
      </c>
      <c r="F14" s="354" t="n">
        <v>120000</v>
      </c>
      <c r="G14" s="355"/>
      <c r="H14" s="355"/>
      <c r="I14" s="355"/>
      <c r="J14" s="355"/>
      <c r="BX14" s="198"/>
      <c r="BY14" s="198"/>
      <c r="BZ14" s="198"/>
      <c r="CA14" s="198"/>
    </row>
    <row r="15" customFormat="false" ht="19.5" hidden="false" customHeight="true" outlineLevel="0" collapsed="false">
      <c r="A15" s="356" t="n">
        <v>600</v>
      </c>
      <c r="B15" s="356" t="n">
        <v>60014</v>
      </c>
      <c r="C15" s="356" t="n">
        <v>6610</v>
      </c>
      <c r="D15" s="357" t="n">
        <v>0</v>
      </c>
      <c r="E15" s="357" t="n">
        <v>20000</v>
      </c>
      <c r="F15" s="357" t="n">
        <v>0</v>
      </c>
      <c r="G15" s="358"/>
      <c r="H15" s="358"/>
      <c r="I15" s="358"/>
      <c r="J15" s="358" t="n">
        <v>20000</v>
      </c>
      <c r="BX15" s="198"/>
      <c r="BY15" s="198"/>
      <c r="BZ15" s="198"/>
      <c r="CA15" s="198"/>
    </row>
    <row r="16" customFormat="false" ht="19.5" hidden="false" customHeight="true" outlineLevel="0" collapsed="false">
      <c r="A16" s="359" t="n">
        <v>600</v>
      </c>
      <c r="B16" s="359" t="n">
        <v>60014</v>
      </c>
      <c r="C16" s="359" t="n">
        <v>6620</v>
      </c>
      <c r="D16" s="360" t="n">
        <v>0</v>
      </c>
      <c r="E16" s="360" t="n">
        <v>125000</v>
      </c>
      <c r="F16" s="360" t="n">
        <v>0</v>
      </c>
      <c r="G16" s="358"/>
      <c r="H16" s="358"/>
      <c r="I16" s="358"/>
      <c r="J16" s="358" t="n">
        <v>125000</v>
      </c>
      <c r="BX16" s="198"/>
      <c r="BY16" s="198"/>
      <c r="BZ16" s="198"/>
      <c r="CA16" s="198"/>
    </row>
    <row r="17" customFormat="false" ht="19.5" hidden="false" customHeight="true" outlineLevel="0" collapsed="false">
      <c r="A17" s="356" t="n">
        <v>600</v>
      </c>
      <c r="B17" s="356" t="n">
        <v>60095</v>
      </c>
      <c r="C17" s="356" t="n">
        <v>2320</v>
      </c>
      <c r="D17" s="357" t="n">
        <v>0</v>
      </c>
      <c r="E17" s="357" t="n">
        <v>20000</v>
      </c>
      <c r="F17" s="357" t="n">
        <v>20000</v>
      </c>
      <c r="G17" s="358"/>
      <c r="H17" s="358"/>
      <c r="I17" s="358" t="n">
        <v>20000</v>
      </c>
      <c r="J17" s="358"/>
      <c r="BX17" s="198"/>
      <c r="BY17" s="198"/>
      <c r="BZ17" s="198"/>
      <c r="CA17" s="198"/>
    </row>
    <row r="18" customFormat="false" ht="19.5" hidden="false" customHeight="true" outlineLevel="0" collapsed="false">
      <c r="A18" s="361" t="n">
        <v>630</v>
      </c>
      <c r="B18" s="361" t="n">
        <v>63001</v>
      </c>
      <c r="C18" s="361" t="n">
        <v>2310</v>
      </c>
      <c r="D18" s="358" t="n">
        <v>8000</v>
      </c>
      <c r="E18" s="358" t="n">
        <v>8000</v>
      </c>
      <c r="F18" s="358" t="n">
        <v>8000</v>
      </c>
      <c r="G18" s="357"/>
      <c r="H18" s="357"/>
      <c r="I18" s="357"/>
      <c r="J18" s="357"/>
      <c r="BX18" s="198"/>
      <c r="BY18" s="198"/>
      <c r="BZ18" s="198"/>
      <c r="CA18" s="198"/>
    </row>
    <row r="19" customFormat="false" ht="19.5" hidden="false" customHeight="true" outlineLevel="0" collapsed="false">
      <c r="A19" s="361" t="n">
        <v>801</v>
      </c>
      <c r="B19" s="361" t="n">
        <v>80130</v>
      </c>
      <c r="C19" s="361" t="n">
        <v>2330</v>
      </c>
      <c r="D19" s="358" t="n">
        <v>0</v>
      </c>
      <c r="E19" s="358" t="n">
        <v>52170</v>
      </c>
      <c r="F19" s="358" t="n">
        <v>52170</v>
      </c>
      <c r="G19" s="357"/>
      <c r="H19" s="357"/>
      <c r="I19" s="357" t="n">
        <v>52170</v>
      </c>
      <c r="J19" s="357"/>
      <c r="BX19" s="198"/>
      <c r="BY19" s="198"/>
      <c r="BZ19" s="198"/>
      <c r="CA19" s="198"/>
    </row>
    <row r="20" customFormat="false" ht="19.5" hidden="false" customHeight="true" outlineLevel="0" collapsed="false">
      <c r="A20" s="356" t="n">
        <v>801</v>
      </c>
      <c r="B20" s="356" t="n">
        <v>80140</v>
      </c>
      <c r="C20" s="356" t="n">
        <v>6610</v>
      </c>
      <c r="D20" s="357" t="n">
        <v>0</v>
      </c>
      <c r="E20" s="357" t="n">
        <v>100000</v>
      </c>
      <c r="F20" s="357" t="n">
        <v>0</v>
      </c>
      <c r="G20" s="357"/>
      <c r="H20" s="357"/>
      <c r="I20" s="357"/>
      <c r="J20" s="357" t="n">
        <v>100000</v>
      </c>
      <c r="BX20" s="198"/>
      <c r="BY20" s="198"/>
      <c r="BZ20" s="198"/>
      <c r="CA20" s="198"/>
    </row>
    <row r="21" customFormat="false" ht="19.5" hidden="false" customHeight="true" outlineLevel="0" collapsed="false">
      <c r="A21" s="356" t="n">
        <v>801</v>
      </c>
      <c r="B21" s="356" t="n">
        <v>80195</v>
      </c>
      <c r="C21" s="356" t="n">
        <v>2310</v>
      </c>
      <c r="D21" s="357" t="n">
        <v>0</v>
      </c>
      <c r="E21" s="357" t="n">
        <v>5400</v>
      </c>
      <c r="F21" s="357" t="n">
        <v>5400</v>
      </c>
      <c r="G21" s="357"/>
      <c r="H21" s="357"/>
      <c r="I21" s="357" t="n">
        <v>5400</v>
      </c>
      <c r="J21" s="357"/>
      <c r="BX21" s="198"/>
      <c r="BY21" s="198"/>
      <c r="BZ21" s="198"/>
      <c r="CA21" s="198"/>
    </row>
    <row r="22" customFormat="false" ht="19.5" hidden="false" customHeight="true" outlineLevel="0" collapsed="false">
      <c r="A22" s="356" t="n">
        <v>803</v>
      </c>
      <c r="B22" s="356" t="n">
        <v>80309</v>
      </c>
      <c r="C22" s="356" t="n">
        <v>2328</v>
      </c>
      <c r="D22" s="357" t="n">
        <v>18179</v>
      </c>
      <c r="E22" s="357" t="n">
        <v>18179</v>
      </c>
      <c r="F22" s="357" t="n">
        <v>18179</v>
      </c>
      <c r="G22" s="362" t="n">
        <v>878</v>
      </c>
      <c r="H22" s="362" t="n">
        <v>173</v>
      </c>
      <c r="I22" s="357"/>
      <c r="J22" s="357"/>
      <c r="BX22" s="198"/>
      <c r="BY22" s="198"/>
      <c r="BZ22" s="198"/>
      <c r="CA22" s="198"/>
    </row>
    <row r="23" customFormat="false" ht="19.5" hidden="false" customHeight="true" outlineLevel="0" collapsed="false">
      <c r="A23" s="356" t="n">
        <v>803</v>
      </c>
      <c r="B23" s="356" t="n">
        <v>80309</v>
      </c>
      <c r="C23" s="356" t="n">
        <v>2329</v>
      </c>
      <c r="D23" s="357" t="n">
        <v>6059</v>
      </c>
      <c r="E23" s="357" t="n">
        <v>6059</v>
      </c>
      <c r="F23" s="357" t="n">
        <v>6059</v>
      </c>
      <c r="G23" s="362" t="n">
        <v>292</v>
      </c>
      <c r="H23" s="362" t="n">
        <v>57</v>
      </c>
      <c r="I23" s="357"/>
      <c r="J23" s="357"/>
      <c r="BX23" s="198"/>
      <c r="BY23" s="198"/>
      <c r="BZ23" s="198"/>
      <c r="CA23" s="198"/>
    </row>
    <row r="24" customFormat="false" ht="19.5" hidden="false" customHeight="true" outlineLevel="0" collapsed="false">
      <c r="A24" s="356" t="n">
        <v>852</v>
      </c>
      <c r="B24" s="356" t="n">
        <v>85201</v>
      </c>
      <c r="C24" s="356" t="n">
        <v>2320</v>
      </c>
      <c r="D24" s="357" t="n">
        <v>614000</v>
      </c>
      <c r="E24" s="357" t="n">
        <v>815436</v>
      </c>
      <c r="F24" s="357" t="n">
        <v>815436</v>
      </c>
      <c r="G24" s="362" t="n">
        <v>584800</v>
      </c>
      <c r="H24" s="362" t="n">
        <v>29200</v>
      </c>
      <c r="I24" s="357" t="n">
        <v>201436</v>
      </c>
      <c r="J24" s="357"/>
      <c r="BX24" s="198"/>
      <c r="BY24" s="198"/>
      <c r="BZ24" s="198"/>
      <c r="CA24" s="198"/>
    </row>
    <row r="25" customFormat="false" ht="19.5" hidden="false" customHeight="true" outlineLevel="0" collapsed="false">
      <c r="A25" s="356" t="n">
        <v>852</v>
      </c>
      <c r="B25" s="356" t="n">
        <v>85204</v>
      </c>
      <c r="C25" s="356" t="n">
        <v>2320</v>
      </c>
      <c r="D25" s="357" t="n">
        <v>25000</v>
      </c>
      <c r="E25" s="357" t="n">
        <v>84293</v>
      </c>
      <c r="F25" s="357" t="n">
        <v>84293</v>
      </c>
      <c r="G25" s="362" t="n">
        <v>25000</v>
      </c>
      <c r="H25" s="362"/>
      <c r="I25" s="357" t="n">
        <v>59293</v>
      </c>
      <c r="J25" s="357"/>
      <c r="BX25" s="198"/>
      <c r="BY25" s="198"/>
      <c r="BZ25" s="198"/>
      <c r="CA25" s="198"/>
    </row>
    <row r="26" customFormat="false" ht="19.5" hidden="false" customHeight="true" outlineLevel="0" collapsed="false">
      <c r="A26" s="356" t="n">
        <v>854</v>
      </c>
      <c r="B26" s="356" t="n">
        <v>85406</v>
      </c>
      <c r="C26" s="356" t="n">
        <v>2320</v>
      </c>
      <c r="D26" s="357" t="n">
        <v>0</v>
      </c>
      <c r="E26" s="357" t="n">
        <v>4000</v>
      </c>
      <c r="F26" s="357" t="n">
        <v>4000</v>
      </c>
      <c r="G26" s="362"/>
      <c r="H26" s="362"/>
      <c r="I26" s="357" t="n">
        <v>4000</v>
      </c>
      <c r="J26" s="357"/>
      <c r="BX26" s="198"/>
      <c r="BY26" s="198"/>
      <c r="BZ26" s="198"/>
      <c r="CA26" s="198"/>
    </row>
    <row r="27" customFormat="false" ht="19.5" hidden="false" customHeight="true" outlineLevel="0" collapsed="false">
      <c r="A27" s="356" t="n">
        <v>854</v>
      </c>
      <c r="B27" s="356" t="n">
        <v>85415</v>
      </c>
      <c r="C27" s="356" t="n">
        <v>2328</v>
      </c>
      <c r="D27" s="357" t="n">
        <v>184129</v>
      </c>
      <c r="E27" s="357" t="n">
        <v>184129</v>
      </c>
      <c r="F27" s="357" t="n">
        <v>184129</v>
      </c>
      <c r="G27" s="362" t="n">
        <v>12347</v>
      </c>
      <c r="H27" s="362" t="n">
        <v>1891</v>
      </c>
      <c r="I27" s="357"/>
      <c r="J27" s="357"/>
      <c r="BX27" s="198"/>
      <c r="BY27" s="198"/>
      <c r="BZ27" s="198"/>
      <c r="CA27" s="198"/>
    </row>
    <row r="28" customFormat="false" ht="19.5" hidden="false" customHeight="true" outlineLevel="0" collapsed="false">
      <c r="A28" s="356" t="n">
        <v>854</v>
      </c>
      <c r="B28" s="356" t="n">
        <v>85415</v>
      </c>
      <c r="C28" s="356" t="n">
        <v>2328</v>
      </c>
      <c r="D28" s="357" t="n">
        <v>86450</v>
      </c>
      <c r="E28" s="357" t="n">
        <v>86450</v>
      </c>
      <c r="F28" s="357" t="n">
        <v>86450</v>
      </c>
      <c r="G28" s="362" t="n">
        <v>5797</v>
      </c>
      <c r="H28" s="362" t="n">
        <v>888</v>
      </c>
      <c r="I28" s="357"/>
      <c r="J28" s="357"/>
      <c r="BX28" s="198"/>
      <c r="BY28" s="198"/>
      <c r="BZ28" s="198"/>
      <c r="CA28" s="198"/>
    </row>
    <row r="29" customFormat="false" ht="19.5" hidden="false" customHeight="true" outlineLevel="0" collapsed="false">
      <c r="A29" s="356" t="n">
        <v>854</v>
      </c>
      <c r="B29" s="356" t="n">
        <v>85495</v>
      </c>
      <c r="C29" s="356" t="n">
        <v>2330</v>
      </c>
      <c r="D29" s="357" t="n">
        <v>9000</v>
      </c>
      <c r="E29" s="357" t="n">
        <v>9000</v>
      </c>
      <c r="F29" s="357" t="n">
        <v>9000</v>
      </c>
      <c r="G29" s="362"/>
      <c r="H29" s="362"/>
      <c r="I29" s="357"/>
      <c r="J29" s="357"/>
      <c r="BX29" s="198"/>
      <c r="BY29" s="198"/>
      <c r="BZ29" s="198"/>
      <c r="CA29" s="198"/>
    </row>
    <row r="30" customFormat="false" ht="19.5" hidden="false" customHeight="true" outlineLevel="0" collapsed="false">
      <c r="A30" s="356" t="n">
        <v>921</v>
      </c>
      <c r="B30" s="356" t="n">
        <v>92116</v>
      </c>
      <c r="C30" s="356" t="n">
        <v>2310</v>
      </c>
      <c r="D30" s="357" t="n">
        <v>0</v>
      </c>
      <c r="E30" s="357" t="n">
        <v>100000</v>
      </c>
      <c r="F30" s="357" t="n">
        <v>100000</v>
      </c>
      <c r="G30" s="362"/>
      <c r="H30" s="362"/>
      <c r="I30" s="357" t="n">
        <v>100000</v>
      </c>
      <c r="J30" s="357"/>
      <c r="BX30" s="198"/>
      <c r="BY30" s="198"/>
      <c r="BZ30" s="198"/>
      <c r="CA30" s="198"/>
    </row>
    <row r="31" customFormat="false" ht="19.5" hidden="false" customHeight="true" outlineLevel="0" collapsed="false">
      <c r="A31" s="356"/>
      <c r="B31" s="356"/>
      <c r="C31" s="356"/>
      <c r="D31" s="357"/>
      <c r="E31" s="357"/>
      <c r="F31" s="357"/>
      <c r="G31" s="362"/>
      <c r="H31" s="362"/>
      <c r="I31" s="357"/>
      <c r="J31" s="357"/>
      <c r="BX31" s="198"/>
      <c r="BY31" s="198"/>
      <c r="BZ31" s="198"/>
      <c r="CA31" s="198"/>
    </row>
    <row r="32" customFormat="false" ht="19.5" hidden="false" customHeight="true" outlineLevel="0" collapsed="false">
      <c r="A32" s="356"/>
      <c r="B32" s="356"/>
      <c r="C32" s="356"/>
      <c r="D32" s="357"/>
      <c r="E32" s="357"/>
      <c r="F32" s="357"/>
      <c r="G32" s="357"/>
      <c r="H32" s="357"/>
      <c r="I32" s="357"/>
      <c r="J32" s="357"/>
      <c r="BX32" s="198"/>
      <c r="BY32" s="198"/>
      <c r="BZ32" s="198"/>
      <c r="CA32" s="198"/>
    </row>
    <row r="33" customFormat="false" ht="19.5" hidden="false" customHeight="true" outlineLevel="0" collapsed="false">
      <c r="A33" s="363"/>
      <c r="B33" s="363"/>
      <c r="C33" s="363"/>
      <c r="D33" s="364"/>
      <c r="E33" s="364"/>
      <c r="F33" s="364"/>
      <c r="G33" s="364"/>
      <c r="H33" s="364"/>
      <c r="I33" s="364"/>
      <c r="J33" s="364"/>
      <c r="BX33" s="198"/>
      <c r="BY33" s="198"/>
      <c r="BZ33" s="198"/>
      <c r="CA33" s="198"/>
    </row>
    <row r="34" customFormat="false" ht="24.75" hidden="false" customHeight="true" outlineLevel="0" collapsed="false">
      <c r="A34" s="365" t="s">
        <v>367</v>
      </c>
      <c r="B34" s="365"/>
      <c r="C34" s="365"/>
      <c r="D34" s="365"/>
      <c r="E34" s="366" t="n">
        <f aca="false">SUM(E14:E33)</f>
        <v>1758116</v>
      </c>
      <c r="F34" s="366" t="n">
        <f aca="false">SUM(F14:F33)</f>
        <v>1513116</v>
      </c>
      <c r="G34" s="366" t="n">
        <f aca="false">SUM(G14:G33)</f>
        <v>629114</v>
      </c>
      <c r="H34" s="366" t="n">
        <f aca="false">SUM(H14:H33)</f>
        <v>32209</v>
      </c>
      <c r="I34" s="367" t="n">
        <f aca="false">SUM(I14:I33)</f>
        <v>442299</v>
      </c>
      <c r="J34" s="367" t="n">
        <f aca="false">SUM(J14:J33)</f>
        <v>245000</v>
      </c>
      <c r="BX34" s="198"/>
      <c r="BY34" s="198"/>
      <c r="BZ34" s="198"/>
      <c r="CA34" s="198"/>
    </row>
    <row r="35" customFormat="false" ht="13.5" hidden="false" customHeight="false" outlineLevel="0" collapsed="false"/>
    <row r="36" s="5" customFormat="true" ht="12.75" hidden="false" customHeight="false" outlineLevel="0" collapsed="false">
      <c r="A36" s="226" t="s">
        <v>521</v>
      </c>
      <c r="B36" s="198"/>
      <c r="C36" s="198"/>
      <c r="D36" s="198"/>
      <c r="E36" s="198"/>
      <c r="F36" s="198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5.28"/>
    <col collapsed="false" customWidth="true" hidden="false" outlineLevel="0" max="3" min="3" style="5" width="8.41"/>
    <col collapsed="false" customWidth="true" hidden="false" outlineLevel="0" max="4" min="4" style="5" width="14.14"/>
    <col collapsed="false" customWidth="true" hidden="false" outlineLevel="0" max="5" min="5" style="5" width="10.71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10.85"/>
    <col collapsed="false" customWidth="true" hidden="false" outlineLevel="0" max="9" min="9" style="5" width="9.7"/>
    <col collapsed="false" customWidth="true" hidden="false" outlineLevel="0" max="10" min="10" style="5" width="10.56"/>
    <col collapsed="false" customWidth="true" hidden="false" outlineLevel="0" max="11" min="11" style="5" width="14.14"/>
    <col collapsed="false" customWidth="true" hidden="false" outlineLevel="0" max="12" min="12" style="5" width="13.56"/>
  </cols>
  <sheetData>
    <row r="1" customFormat="false" ht="12.75" hidden="false" customHeight="false" outlineLevel="0" collapsed="false">
      <c r="K1" s="5" t="s">
        <v>522</v>
      </c>
    </row>
    <row r="2" customFormat="false" ht="12.75" hidden="false" customHeight="false" outlineLevel="0" collapsed="false">
      <c r="K2" s="5" t="s">
        <v>337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16.5" hidden="false" customHeight="false" outlineLevel="0" collapsed="false">
      <c r="A5" s="368" t="s">
        <v>523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16.5" hidden="false" customHeight="false" outlineLevel="0" collapsed="false">
      <c r="A6" s="368" t="s">
        <v>524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</row>
    <row r="7" customFormat="false" ht="6" hidden="false" customHeight="tru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</row>
    <row r="8" customFormat="false" ht="15" hidden="false" customHeight="true" outlineLevel="0" collapsed="false">
      <c r="A8" s="370" t="s">
        <v>340</v>
      </c>
      <c r="B8" s="371" t="s">
        <v>9</v>
      </c>
      <c r="C8" s="372" t="s">
        <v>525</v>
      </c>
      <c r="D8" s="373" t="s">
        <v>526</v>
      </c>
      <c r="E8" s="373" t="s">
        <v>527</v>
      </c>
      <c r="F8" s="373"/>
      <c r="G8" s="373"/>
      <c r="H8" s="373"/>
      <c r="I8" s="373" t="s">
        <v>528</v>
      </c>
      <c r="J8" s="373"/>
      <c r="K8" s="373" t="s">
        <v>529</v>
      </c>
      <c r="L8" s="373" t="s">
        <v>530</v>
      </c>
    </row>
    <row r="9" customFormat="false" ht="15" hidden="false" customHeight="true" outlineLevel="0" collapsed="false">
      <c r="A9" s="370"/>
      <c r="B9" s="371"/>
      <c r="C9" s="372"/>
      <c r="D9" s="373"/>
      <c r="E9" s="373" t="s">
        <v>531</v>
      </c>
      <c r="F9" s="374" t="s">
        <v>516</v>
      </c>
      <c r="G9" s="374"/>
      <c r="H9" s="374"/>
      <c r="I9" s="373" t="s">
        <v>531</v>
      </c>
      <c r="J9" s="373" t="s">
        <v>532</v>
      </c>
      <c r="K9" s="373"/>
      <c r="L9" s="373"/>
    </row>
    <row r="10" customFormat="false" ht="18" hidden="false" customHeight="true" outlineLevel="0" collapsed="false">
      <c r="A10" s="370"/>
      <c r="B10" s="371"/>
      <c r="C10" s="372"/>
      <c r="D10" s="373"/>
      <c r="E10" s="373"/>
      <c r="F10" s="373" t="s">
        <v>533</v>
      </c>
      <c r="G10" s="374" t="s">
        <v>516</v>
      </c>
      <c r="H10" s="374"/>
      <c r="I10" s="373"/>
      <c r="J10" s="373"/>
      <c r="K10" s="373"/>
      <c r="L10" s="373"/>
    </row>
    <row r="11" customFormat="false" ht="31.5" hidden="false" customHeight="true" outlineLevel="0" collapsed="false">
      <c r="A11" s="370"/>
      <c r="B11" s="371"/>
      <c r="C11" s="372"/>
      <c r="D11" s="373"/>
      <c r="E11" s="373"/>
      <c r="F11" s="373"/>
      <c r="G11" s="375" t="s">
        <v>534</v>
      </c>
      <c r="H11" s="375" t="s">
        <v>535</v>
      </c>
      <c r="I11" s="373"/>
      <c r="J11" s="373"/>
      <c r="K11" s="373"/>
      <c r="L11" s="373"/>
    </row>
    <row r="12" customFormat="false" ht="8.1" hidden="false" customHeight="true" outlineLevel="0" collapsed="false">
      <c r="A12" s="205" t="n">
        <v>1</v>
      </c>
      <c r="B12" s="205" t="n">
        <v>2</v>
      </c>
      <c r="C12" s="205" t="n">
        <v>3</v>
      </c>
      <c r="D12" s="205" t="n">
        <v>4</v>
      </c>
      <c r="E12" s="205" t="n">
        <v>5</v>
      </c>
      <c r="F12" s="205" t="n">
        <v>6</v>
      </c>
      <c r="G12" s="205" t="n">
        <v>7</v>
      </c>
      <c r="H12" s="205" t="n">
        <v>8</v>
      </c>
      <c r="I12" s="205" t="n">
        <v>9</v>
      </c>
      <c r="J12" s="205" t="n">
        <v>10</v>
      </c>
      <c r="K12" s="205" t="n">
        <v>11</v>
      </c>
      <c r="L12" s="205" t="n">
        <v>12</v>
      </c>
    </row>
    <row r="13" customFormat="false" ht="12.75" hidden="false" customHeight="false" outlineLevel="0" collapsed="false">
      <c r="A13" s="210" t="s">
        <v>536</v>
      </c>
      <c r="B13" s="211" t="s">
        <v>537</v>
      </c>
      <c r="C13" s="211"/>
      <c r="D13" s="211"/>
      <c r="E13" s="211"/>
      <c r="F13" s="211"/>
      <c r="G13" s="210" t="s">
        <v>368</v>
      </c>
      <c r="H13" s="211"/>
      <c r="I13" s="211"/>
      <c r="J13" s="211"/>
      <c r="K13" s="211"/>
      <c r="L13" s="210" t="s">
        <v>368</v>
      </c>
    </row>
    <row r="14" customFormat="false" ht="12.75" hidden="false" customHeight="false" outlineLevel="0" collapsed="false">
      <c r="A14" s="214"/>
      <c r="B14" s="376" t="s">
        <v>514</v>
      </c>
      <c r="C14" s="377"/>
      <c r="D14" s="215"/>
      <c r="E14" s="215"/>
      <c r="F14" s="215"/>
      <c r="G14" s="214"/>
      <c r="H14" s="215"/>
      <c r="I14" s="215"/>
      <c r="J14" s="215"/>
      <c r="K14" s="215"/>
      <c r="L14" s="214"/>
    </row>
    <row r="15" customFormat="false" ht="25.5" hidden="false" customHeight="false" outlineLevel="0" collapsed="false">
      <c r="A15" s="378"/>
      <c r="B15" s="379" t="s">
        <v>538</v>
      </c>
      <c r="C15" s="380"/>
      <c r="D15" s="381" t="n">
        <v>430000</v>
      </c>
      <c r="E15" s="381" t="n">
        <v>1216000</v>
      </c>
      <c r="F15" s="382"/>
      <c r="G15" s="378" t="s">
        <v>368</v>
      </c>
      <c r="H15" s="382"/>
      <c r="I15" s="381" t="n">
        <v>1216000</v>
      </c>
      <c r="J15" s="382"/>
      <c r="K15" s="381" t="n">
        <v>430000</v>
      </c>
      <c r="L15" s="378" t="s">
        <v>368</v>
      </c>
    </row>
    <row r="16" customFormat="false" ht="12.75" hidden="false" customHeight="false" outlineLevel="0" collapsed="false">
      <c r="A16" s="214"/>
      <c r="B16" s="383"/>
      <c r="C16" s="384" t="s">
        <v>539</v>
      </c>
      <c r="D16" s="216"/>
      <c r="E16" s="216" t="n">
        <v>274800</v>
      </c>
      <c r="F16" s="215"/>
      <c r="G16" s="214" t="s">
        <v>368</v>
      </c>
      <c r="H16" s="215"/>
      <c r="I16" s="216"/>
      <c r="J16" s="215"/>
      <c r="K16" s="216"/>
      <c r="L16" s="214"/>
    </row>
    <row r="17" customFormat="false" ht="12.75" hidden="false" customHeight="false" outlineLevel="0" collapsed="false">
      <c r="A17" s="214"/>
      <c r="B17" s="383"/>
      <c r="C17" s="384" t="s">
        <v>540</v>
      </c>
      <c r="D17" s="216"/>
      <c r="E17" s="216" t="n">
        <v>800000</v>
      </c>
      <c r="F17" s="215"/>
      <c r="G17" s="214" t="s">
        <v>368</v>
      </c>
      <c r="H17" s="215"/>
      <c r="I17" s="216"/>
      <c r="J17" s="215"/>
      <c r="K17" s="216"/>
      <c r="L17" s="214"/>
    </row>
    <row r="18" customFormat="false" ht="12.75" hidden="false" customHeight="false" outlineLevel="0" collapsed="false">
      <c r="A18" s="214"/>
      <c r="B18" s="383"/>
      <c r="C18" s="384" t="s">
        <v>541</v>
      </c>
      <c r="D18" s="216"/>
      <c r="E18" s="216" t="n">
        <v>100000</v>
      </c>
      <c r="F18" s="215"/>
      <c r="G18" s="214" t="s">
        <v>368</v>
      </c>
      <c r="H18" s="215"/>
      <c r="I18" s="216"/>
      <c r="J18" s="215"/>
      <c r="K18" s="216"/>
      <c r="L18" s="214"/>
    </row>
    <row r="19" customFormat="false" ht="12.75" hidden="false" customHeight="false" outlineLevel="0" collapsed="false">
      <c r="A19" s="214"/>
      <c r="B19" s="383"/>
      <c r="C19" s="384" t="s">
        <v>542</v>
      </c>
      <c r="D19" s="216"/>
      <c r="E19" s="216" t="n">
        <v>1200</v>
      </c>
      <c r="F19" s="215"/>
      <c r="G19" s="214" t="s">
        <v>368</v>
      </c>
      <c r="H19" s="215"/>
      <c r="I19" s="216"/>
      <c r="J19" s="215"/>
      <c r="K19" s="216"/>
      <c r="L19" s="214"/>
    </row>
    <row r="20" customFormat="false" ht="12.75" hidden="false" customHeight="false" outlineLevel="0" collapsed="false">
      <c r="A20" s="214"/>
      <c r="B20" s="383"/>
      <c r="C20" s="384" t="s">
        <v>543</v>
      </c>
      <c r="D20" s="216"/>
      <c r="E20" s="216" t="n">
        <v>40000</v>
      </c>
      <c r="F20" s="216"/>
      <c r="G20" s="214" t="s">
        <v>368</v>
      </c>
      <c r="H20" s="215"/>
      <c r="I20" s="216"/>
      <c r="J20" s="215"/>
      <c r="K20" s="216"/>
      <c r="L20" s="214"/>
    </row>
    <row r="21" customFormat="false" ht="12.75" hidden="false" customHeight="false" outlineLevel="0" collapsed="false">
      <c r="A21" s="214"/>
      <c r="B21" s="383"/>
      <c r="C21" s="384" t="s">
        <v>544</v>
      </c>
      <c r="D21" s="216"/>
      <c r="E21" s="216"/>
      <c r="F21" s="215"/>
      <c r="G21" s="214" t="s">
        <v>368</v>
      </c>
      <c r="H21" s="215"/>
      <c r="I21" s="216" t="n">
        <v>5000</v>
      </c>
      <c r="J21" s="215"/>
      <c r="K21" s="216"/>
      <c r="L21" s="214"/>
    </row>
    <row r="22" customFormat="false" ht="12.75" hidden="false" customHeight="false" outlineLevel="0" collapsed="false">
      <c r="A22" s="214"/>
      <c r="B22" s="383"/>
      <c r="C22" s="384" t="s">
        <v>545</v>
      </c>
      <c r="D22" s="216"/>
      <c r="E22" s="216"/>
      <c r="F22" s="215"/>
      <c r="G22" s="214" t="s">
        <v>368</v>
      </c>
      <c r="H22" s="215"/>
      <c r="I22" s="216" t="n">
        <v>300000</v>
      </c>
      <c r="J22" s="215"/>
      <c r="K22" s="216"/>
      <c r="L22" s="214"/>
    </row>
    <row r="23" customFormat="false" ht="12.75" hidden="false" customHeight="false" outlineLevel="0" collapsed="false">
      <c r="A23" s="214"/>
      <c r="B23" s="383"/>
      <c r="C23" s="384" t="s">
        <v>546</v>
      </c>
      <c r="D23" s="216"/>
      <c r="E23" s="216"/>
      <c r="F23" s="215"/>
      <c r="G23" s="214" t="s">
        <v>368</v>
      </c>
      <c r="H23" s="215"/>
      <c r="I23" s="216" t="n">
        <v>25000</v>
      </c>
      <c r="J23" s="215"/>
      <c r="K23" s="216"/>
      <c r="L23" s="214"/>
    </row>
    <row r="24" customFormat="false" ht="12.75" hidden="false" customHeight="false" outlineLevel="0" collapsed="false">
      <c r="A24" s="214"/>
      <c r="B24" s="383"/>
      <c r="C24" s="384" t="s">
        <v>547</v>
      </c>
      <c r="D24" s="216"/>
      <c r="E24" s="216"/>
      <c r="F24" s="215"/>
      <c r="G24" s="214" t="s">
        <v>368</v>
      </c>
      <c r="H24" s="215"/>
      <c r="I24" s="216" t="n">
        <v>60000</v>
      </c>
      <c r="J24" s="215"/>
      <c r="K24" s="216"/>
      <c r="L24" s="214"/>
    </row>
    <row r="25" customFormat="false" ht="12.75" hidden="false" customHeight="false" outlineLevel="0" collapsed="false">
      <c r="A25" s="214"/>
      <c r="B25" s="383"/>
      <c r="C25" s="384" t="s">
        <v>548</v>
      </c>
      <c r="D25" s="216"/>
      <c r="E25" s="216"/>
      <c r="F25" s="215"/>
      <c r="G25" s="214" t="s">
        <v>368</v>
      </c>
      <c r="H25" s="215"/>
      <c r="I25" s="216" t="n">
        <v>8000</v>
      </c>
      <c r="J25" s="215"/>
      <c r="K25" s="216"/>
      <c r="L25" s="214"/>
    </row>
    <row r="26" customFormat="false" ht="12.75" hidden="false" customHeight="false" outlineLevel="0" collapsed="false">
      <c r="A26" s="214"/>
      <c r="B26" s="383"/>
      <c r="C26" s="384" t="s">
        <v>549</v>
      </c>
      <c r="D26" s="216"/>
      <c r="E26" s="216"/>
      <c r="F26" s="215"/>
      <c r="G26" s="214" t="s">
        <v>368</v>
      </c>
      <c r="H26" s="215"/>
      <c r="I26" s="216" t="n">
        <v>30000</v>
      </c>
      <c r="J26" s="215"/>
      <c r="K26" s="216"/>
      <c r="L26" s="214"/>
    </row>
    <row r="27" customFormat="false" ht="12.75" hidden="false" customHeight="false" outlineLevel="0" collapsed="false">
      <c r="A27" s="214"/>
      <c r="B27" s="383"/>
      <c r="C27" s="384" t="s">
        <v>550</v>
      </c>
      <c r="D27" s="216"/>
      <c r="E27" s="216"/>
      <c r="F27" s="215"/>
      <c r="G27" s="214" t="s">
        <v>368</v>
      </c>
      <c r="H27" s="215"/>
      <c r="I27" s="216" t="n">
        <v>390000</v>
      </c>
      <c r="J27" s="215"/>
      <c r="K27" s="216"/>
      <c r="L27" s="214"/>
    </row>
    <row r="28" customFormat="false" ht="12.75" hidden="false" customHeight="false" outlineLevel="0" collapsed="false">
      <c r="A28" s="214"/>
      <c r="B28" s="383"/>
      <c r="C28" s="384" t="s">
        <v>551</v>
      </c>
      <c r="D28" s="216"/>
      <c r="E28" s="216"/>
      <c r="F28" s="215"/>
      <c r="G28" s="214" t="s">
        <v>368</v>
      </c>
      <c r="H28" s="215"/>
      <c r="I28" s="216" t="n">
        <v>200000</v>
      </c>
      <c r="J28" s="215"/>
      <c r="K28" s="216"/>
      <c r="L28" s="214"/>
    </row>
    <row r="29" customFormat="false" ht="12.75" hidden="false" customHeight="false" outlineLevel="0" collapsed="false">
      <c r="A29" s="214"/>
      <c r="B29" s="383"/>
      <c r="C29" s="384" t="s">
        <v>552</v>
      </c>
      <c r="D29" s="216"/>
      <c r="E29" s="216"/>
      <c r="F29" s="215"/>
      <c r="G29" s="214" t="s">
        <v>368</v>
      </c>
      <c r="H29" s="215"/>
      <c r="I29" s="216" t="n">
        <v>40000</v>
      </c>
      <c r="J29" s="215"/>
      <c r="K29" s="216"/>
      <c r="L29" s="214"/>
    </row>
    <row r="30" customFormat="false" ht="12.75" hidden="false" customHeight="false" outlineLevel="0" collapsed="false">
      <c r="A30" s="214"/>
      <c r="B30" s="383"/>
      <c r="C30" s="384" t="s">
        <v>553</v>
      </c>
      <c r="D30" s="216"/>
      <c r="E30" s="216"/>
      <c r="F30" s="215"/>
      <c r="G30" s="214" t="s">
        <v>368</v>
      </c>
      <c r="H30" s="215"/>
      <c r="I30" s="216" t="n">
        <v>10000</v>
      </c>
      <c r="J30" s="215"/>
      <c r="K30" s="216"/>
      <c r="L30" s="214"/>
    </row>
    <row r="31" customFormat="false" ht="12.75" hidden="false" customHeight="false" outlineLevel="0" collapsed="false">
      <c r="A31" s="214"/>
      <c r="B31" s="383"/>
      <c r="C31" s="384" t="s">
        <v>554</v>
      </c>
      <c r="D31" s="216"/>
      <c r="E31" s="216"/>
      <c r="F31" s="215"/>
      <c r="G31" s="214" t="s">
        <v>368</v>
      </c>
      <c r="H31" s="215"/>
      <c r="I31" s="216" t="n">
        <v>3000</v>
      </c>
      <c r="J31" s="215"/>
      <c r="K31" s="216"/>
      <c r="L31" s="214"/>
    </row>
    <row r="32" customFormat="false" ht="12.75" hidden="false" customHeight="false" outlineLevel="0" collapsed="false">
      <c r="A32" s="214"/>
      <c r="B32" s="383"/>
      <c r="C32" s="384" t="s">
        <v>555</v>
      </c>
      <c r="D32" s="216"/>
      <c r="E32" s="216"/>
      <c r="F32" s="215"/>
      <c r="G32" s="214" t="s">
        <v>368</v>
      </c>
      <c r="H32" s="215"/>
      <c r="I32" s="216" t="n">
        <v>91000</v>
      </c>
      <c r="J32" s="215"/>
      <c r="K32" s="216"/>
      <c r="L32" s="214"/>
    </row>
    <row r="33" customFormat="false" ht="12.75" hidden="false" customHeight="false" outlineLevel="0" collapsed="false">
      <c r="A33" s="214"/>
      <c r="B33" s="383"/>
      <c r="C33" s="384" t="s">
        <v>556</v>
      </c>
      <c r="D33" s="216"/>
      <c r="E33" s="216"/>
      <c r="F33" s="215"/>
      <c r="G33" s="214" t="s">
        <v>368</v>
      </c>
      <c r="H33" s="215"/>
      <c r="I33" s="216" t="n">
        <v>5000</v>
      </c>
      <c r="J33" s="215"/>
      <c r="K33" s="216"/>
      <c r="L33" s="214"/>
    </row>
    <row r="34" customFormat="false" ht="12.75" hidden="false" customHeight="false" outlineLevel="0" collapsed="false">
      <c r="A34" s="214"/>
      <c r="B34" s="383"/>
      <c r="C34" s="384" t="s">
        <v>557</v>
      </c>
      <c r="D34" s="216"/>
      <c r="E34" s="216"/>
      <c r="F34" s="215"/>
      <c r="G34" s="214" t="s">
        <v>368</v>
      </c>
      <c r="H34" s="215"/>
      <c r="I34" s="216" t="n">
        <v>1000</v>
      </c>
      <c r="J34" s="215"/>
      <c r="K34" s="216"/>
      <c r="L34" s="214"/>
    </row>
    <row r="35" customFormat="false" ht="12.75" hidden="false" customHeight="false" outlineLevel="0" collapsed="false">
      <c r="A35" s="214"/>
      <c r="B35" s="383"/>
      <c r="C35" s="384" t="s">
        <v>558</v>
      </c>
      <c r="D35" s="216"/>
      <c r="E35" s="216"/>
      <c r="F35" s="215"/>
      <c r="G35" s="214" t="s">
        <v>368</v>
      </c>
      <c r="H35" s="215"/>
      <c r="I35" s="216" t="n">
        <v>5000</v>
      </c>
      <c r="J35" s="215"/>
      <c r="K35" s="216"/>
      <c r="L35" s="214"/>
    </row>
    <row r="36" customFormat="false" ht="12.75" hidden="false" customHeight="false" outlineLevel="0" collapsed="false">
      <c r="A36" s="214"/>
      <c r="B36" s="383"/>
      <c r="C36" s="384" t="s">
        <v>559</v>
      </c>
      <c r="D36" s="216"/>
      <c r="E36" s="216"/>
      <c r="F36" s="215"/>
      <c r="G36" s="214" t="s">
        <v>368</v>
      </c>
      <c r="H36" s="215"/>
      <c r="I36" s="216" t="n">
        <v>10000</v>
      </c>
      <c r="J36" s="215"/>
      <c r="K36" s="216"/>
      <c r="L36" s="214"/>
    </row>
    <row r="37" customFormat="false" ht="12.75" hidden="false" customHeight="false" outlineLevel="0" collapsed="false">
      <c r="A37" s="214"/>
      <c r="B37" s="383"/>
      <c r="C37" s="384" t="s">
        <v>560</v>
      </c>
      <c r="D37" s="216"/>
      <c r="E37" s="216"/>
      <c r="F37" s="215"/>
      <c r="G37" s="214" t="s">
        <v>368</v>
      </c>
      <c r="H37" s="215"/>
      <c r="I37" s="216" t="n">
        <v>5000</v>
      </c>
      <c r="J37" s="215"/>
      <c r="K37" s="216"/>
      <c r="L37" s="214"/>
    </row>
    <row r="38" customFormat="false" ht="12.75" hidden="false" customHeight="false" outlineLevel="0" collapsed="false">
      <c r="A38" s="214"/>
      <c r="B38" s="383"/>
      <c r="C38" s="384" t="s">
        <v>561</v>
      </c>
      <c r="D38" s="216"/>
      <c r="E38" s="216"/>
      <c r="F38" s="215"/>
      <c r="G38" s="214" t="s">
        <v>368</v>
      </c>
      <c r="H38" s="215"/>
      <c r="I38" s="216" t="n">
        <v>15000</v>
      </c>
      <c r="J38" s="215"/>
      <c r="K38" s="216"/>
      <c r="L38" s="214"/>
    </row>
    <row r="39" customFormat="false" ht="12.75" hidden="false" customHeight="false" outlineLevel="0" collapsed="false">
      <c r="A39" s="214"/>
      <c r="B39" s="383"/>
      <c r="C39" s="384" t="s">
        <v>562</v>
      </c>
      <c r="D39" s="216"/>
      <c r="E39" s="216"/>
      <c r="F39" s="215"/>
      <c r="G39" s="214" t="s">
        <v>368</v>
      </c>
      <c r="H39" s="215"/>
      <c r="I39" s="216" t="n">
        <v>3000</v>
      </c>
      <c r="J39" s="215"/>
      <c r="K39" s="216"/>
      <c r="L39" s="214"/>
    </row>
    <row r="40" customFormat="false" ht="12.75" hidden="false" customHeight="false" outlineLevel="0" collapsed="false">
      <c r="A40" s="214"/>
      <c r="B40" s="383"/>
      <c r="C40" s="384" t="s">
        <v>563</v>
      </c>
      <c r="D40" s="216"/>
      <c r="E40" s="216"/>
      <c r="F40" s="215"/>
      <c r="G40" s="214" t="s">
        <v>368</v>
      </c>
      <c r="H40" s="215"/>
      <c r="I40" s="216" t="n">
        <v>10000</v>
      </c>
      <c r="J40" s="216"/>
      <c r="K40" s="216"/>
      <c r="L40" s="214"/>
    </row>
    <row r="41" customFormat="false" ht="30.75" hidden="false" customHeight="true" outlineLevel="0" collapsed="false">
      <c r="A41" s="378"/>
      <c r="B41" s="379" t="s">
        <v>564</v>
      </c>
      <c r="C41" s="380"/>
      <c r="D41" s="381" t="n">
        <v>0</v>
      </c>
      <c r="E41" s="381" t="n">
        <f aca="false">SUM(E42:E53)</f>
        <v>111440</v>
      </c>
      <c r="F41" s="382"/>
      <c r="G41" s="378" t="s">
        <v>368</v>
      </c>
      <c r="H41" s="382"/>
      <c r="I41" s="381" t="n">
        <f aca="false">SUM(I44:I53)</f>
        <v>111440</v>
      </c>
      <c r="J41" s="382"/>
      <c r="K41" s="381" t="n">
        <v>0</v>
      </c>
      <c r="L41" s="378" t="s">
        <v>368</v>
      </c>
    </row>
    <row r="42" customFormat="false" ht="12.75" hidden="false" customHeight="false" outlineLevel="0" collapsed="false">
      <c r="A42" s="214"/>
      <c r="B42" s="383"/>
      <c r="C42" s="384" t="s">
        <v>539</v>
      </c>
      <c r="D42" s="216"/>
      <c r="E42" s="216" t="n">
        <v>111440</v>
      </c>
      <c r="F42" s="215"/>
      <c r="G42" s="214" t="s">
        <v>368</v>
      </c>
      <c r="H42" s="215"/>
      <c r="I42" s="216"/>
      <c r="J42" s="215"/>
      <c r="K42" s="216"/>
      <c r="L42" s="214"/>
    </row>
    <row r="43" customFormat="false" ht="12.75" hidden="false" customHeight="false" outlineLevel="0" collapsed="false">
      <c r="A43" s="214"/>
      <c r="B43" s="383"/>
      <c r="C43" s="384" t="s">
        <v>542</v>
      </c>
      <c r="D43" s="216"/>
      <c r="E43" s="216"/>
      <c r="F43" s="215"/>
      <c r="G43" s="214" t="s">
        <v>368</v>
      </c>
      <c r="H43" s="215"/>
      <c r="I43" s="216"/>
      <c r="J43" s="215"/>
      <c r="K43" s="216"/>
      <c r="L43" s="214"/>
    </row>
    <row r="44" customFormat="false" ht="12.75" hidden="false" customHeight="false" outlineLevel="0" collapsed="false">
      <c r="A44" s="214"/>
      <c r="B44" s="383"/>
      <c r="C44" s="384" t="s">
        <v>544</v>
      </c>
      <c r="D44" s="216"/>
      <c r="E44" s="216"/>
      <c r="F44" s="215"/>
      <c r="G44" s="214" t="s">
        <v>368</v>
      </c>
      <c r="H44" s="215"/>
      <c r="I44" s="216" t="n">
        <v>700</v>
      </c>
      <c r="J44" s="215"/>
      <c r="K44" s="216"/>
      <c r="L44" s="214"/>
    </row>
    <row r="45" customFormat="false" ht="12.75" hidden="false" customHeight="false" outlineLevel="0" collapsed="false">
      <c r="A45" s="214"/>
      <c r="B45" s="383"/>
      <c r="C45" s="384" t="s">
        <v>545</v>
      </c>
      <c r="D45" s="216"/>
      <c r="E45" s="216"/>
      <c r="F45" s="215"/>
      <c r="G45" s="214" t="s">
        <v>368</v>
      </c>
      <c r="H45" s="215"/>
      <c r="I45" s="216" t="n">
        <v>80240</v>
      </c>
      <c r="J45" s="215"/>
      <c r="K45" s="216"/>
      <c r="L45" s="214"/>
    </row>
    <row r="46" customFormat="false" ht="12.75" hidden="false" customHeight="false" outlineLevel="0" collapsed="false">
      <c r="A46" s="214"/>
      <c r="B46" s="383"/>
      <c r="C46" s="384" t="s">
        <v>546</v>
      </c>
      <c r="D46" s="216"/>
      <c r="E46" s="216"/>
      <c r="F46" s="215"/>
      <c r="G46" s="214" t="s">
        <v>368</v>
      </c>
      <c r="H46" s="215"/>
      <c r="I46" s="216" t="n">
        <v>6550</v>
      </c>
      <c r="J46" s="215"/>
      <c r="K46" s="216"/>
      <c r="L46" s="214"/>
    </row>
    <row r="47" customFormat="false" ht="12.75" hidden="false" customHeight="false" outlineLevel="0" collapsed="false">
      <c r="A47" s="214"/>
      <c r="B47" s="383"/>
      <c r="C47" s="384" t="s">
        <v>547</v>
      </c>
      <c r="D47" s="216"/>
      <c r="E47" s="216"/>
      <c r="F47" s="215"/>
      <c r="G47" s="214" t="s">
        <v>368</v>
      </c>
      <c r="H47" s="215"/>
      <c r="I47" s="216" t="n">
        <v>15800</v>
      </c>
      <c r="J47" s="215"/>
      <c r="K47" s="216"/>
      <c r="L47" s="214"/>
    </row>
    <row r="48" customFormat="false" ht="12.75" hidden="false" customHeight="false" outlineLevel="0" collapsed="false">
      <c r="A48" s="214"/>
      <c r="B48" s="383"/>
      <c r="C48" s="384" t="s">
        <v>548</v>
      </c>
      <c r="D48" s="216"/>
      <c r="E48" s="216"/>
      <c r="F48" s="215"/>
      <c r="G48" s="214" t="s">
        <v>368</v>
      </c>
      <c r="H48" s="215"/>
      <c r="I48" s="216" t="n">
        <v>2130</v>
      </c>
      <c r="J48" s="215"/>
      <c r="K48" s="216"/>
      <c r="L48" s="214"/>
    </row>
    <row r="49" customFormat="false" ht="12.75" hidden="false" customHeight="false" outlineLevel="0" collapsed="false">
      <c r="A49" s="214"/>
      <c r="B49" s="383"/>
      <c r="C49" s="384" t="s">
        <v>550</v>
      </c>
      <c r="D49" s="216"/>
      <c r="E49" s="216"/>
      <c r="F49" s="215"/>
      <c r="G49" s="214" t="s">
        <v>368</v>
      </c>
      <c r="H49" s="215"/>
      <c r="I49" s="216" t="n">
        <v>2000</v>
      </c>
      <c r="J49" s="215"/>
      <c r="K49" s="216"/>
      <c r="L49" s="214"/>
    </row>
    <row r="50" customFormat="false" ht="12.75" hidden="false" customHeight="false" outlineLevel="0" collapsed="false">
      <c r="A50" s="214"/>
      <c r="B50" s="383"/>
      <c r="C50" s="384" t="s">
        <v>554</v>
      </c>
      <c r="D50" s="216"/>
      <c r="E50" s="216"/>
      <c r="F50" s="215"/>
      <c r="G50" s="214" t="s">
        <v>368</v>
      </c>
      <c r="H50" s="215"/>
      <c r="I50" s="216" t="n">
        <v>100</v>
      </c>
      <c r="J50" s="215"/>
      <c r="K50" s="216"/>
      <c r="L50" s="214"/>
    </row>
    <row r="51" customFormat="false" ht="12.75" hidden="false" customHeight="false" outlineLevel="0" collapsed="false">
      <c r="A51" s="214"/>
      <c r="B51" s="383"/>
      <c r="C51" s="384" t="s">
        <v>555</v>
      </c>
      <c r="D51" s="216"/>
      <c r="E51" s="216"/>
      <c r="F51" s="215"/>
      <c r="G51" s="214" t="s">
        <v>368</v>
      </c>
      <c r="H51" s="215"/>
      <c r="I51" s="216" t="n">
        <v>1000</v>
      </c>
      <c r="J51" s="215"/>
      <c r="K51" s="216"/>
      <c r="L51" s="214"/>
    </row>
    <row r="52" customFormat="false" ht="12.75" hidden="false" customHeight="false" outlineLevel="0" collapsed="false">
      <c r="A52" s="214"/>
      <c r="B52" s="385"/>
      <c r="C52" s="377" t="s">
        <v>559</v>
      </c>
      <c r="D52" s="215"/>
      <c r="E52" s="215"/>
      <c r="F52" s="215"/>
      <c r="G52" s="214" t="s">
        <v>368</v>
      </c>
      <c r="H52" s="215"/>
      <c r="I52" s="216" t="n">
        <v>500</v>
      </c>
      <c r="J52" s="216"/>
      <c r="K52" s="215"/>
      <c r="L52" s="214" t="s">
        <v>368</v>
      </c>
    </row>
    <row r="53" customFormat="false" ht="17.25" hidden="false" customHeight="true" outlineLevel="0" collapsed="false">
      <c r="A53" s="386"/>
      <c r="B53" s="387"/>
      <c r="C53" s="388" t="s">
        <v>561</v>
      </c>
      <c r="D53" s="389"/>
      <c r="E53" s="389"/>
      <c r="F53" s="390"/>
      <c r="G53" s="386" t="s">
        <v>368</v>
      </c>
      <c r="H53" s="389"/>
      <c r="I53" s="390" t="n">
        <v>2420</v>
      </c>
      <c r="J53" s="389"/>
      <c r="K53" s="389"/>
      <c r="L53" s="386" t="s">
        <v>368</v>
      </c>
    </row>
    <row r="54" customFormat="false" ht="15.75" hidden="false" customHeight="true" outlineLevel="0" collapsed="false">
      <c r="A54" s="391" t="s">
        <v>565</v>
      </c>
      <c r="B54" s="391"/>
      <c r="C54" s="392"/>
      <c r="D54" s="393" t="n">
        <f aca="false">SUM(D13:D53)</f>
        <v>430000</v>
      </c>
      <c r="E54" s="393" t="n">
        <f aca="false">SUM(E15+E41)</f>
        <v>1327440</v>
      </c>
      <c r="F54" s="393"/>
      <c r="G54" s="394"/>
      <c r="H54" s="393"/>
      <c r="I54" s="393" t="n">
        <f aca="false">SUM(I15+I41)</f>
        <v>1327440</v>
      </c>
      <c r="J54" s="393"/>
      <c r="K54" s="395" t="n">
        <f aca="false">SUM(D54+E54-I54)</f>
        <v>430000</v>
      </c>
      <c r="L54" s="391"/>
    </row>
    <row r="55" customFormat="false" ht="12.75" hidden="false" customHeight="true" outlineLevel="0" collapsed="false">
      <c r="A55" s="370" t="s">
        <v>340</v>
      </c>
      <c r="B55" s="371" t="s">
        <v>9</v>
      </c>
      <c r="C55" s="372" t="s">
        <v>525</v>
      </c>
      <c r="D55" s="373" t="s">
        <v>526</v>
      </c>
      <c r="E55" s="373" t="s">
        <v>527</v>
      </c>
      <c r="F55" s="373"/>
      <c r="G55" s="373"/>
      <c r="H55" s="373"/>
      <c r="I55" s="373" t="s">
        <v>528</v>
      </c>
      <c r="J55" s="373"/>
      <c r="K55" s="373" t="s">
        <v>529</v>
      </c>
      <c r="L55" s="373" t="s">
        <v>530</v>
      </c>
    </row>
    <row r="56" customFormat="false" ht="12.75" hidden="false" customHeight="true" outlineLevel="0" collapsed="false">
      <c r="A56" s="370"/>
      <c r="B56" s="371"/>
      <c r="C56" s="372"/>
      <c r="D56" s="373"/>
      <c r="E56" s="373" t="s">
        <v>531</v>
      </c>
      <c r="F56" s="374" t="s">
        <v>516</v>
      </c>
      <c r="G56" s="374"/>
      <c r="H56" s="374"/>
      <c r="I56" s="373" t="s">
        <v>531</v>
      </c>
      <c r="J56" s="373" t="s">
        <v>532</v>
      </c>
      <c r="K56" s="373"/>
      <c r="L56" s="373"/>
    </row>
    <row r="57" customFormat="false" ht="12.75" hidden="false" customHeight="true" outlineLevel="0" collapsed="false">
      <c r="A57" s="370"/>
      <c r="B57" s="371"/>
      <c r="C57" s="372"/>
      <c r="D57" s="373"/>
      <c r="E57" s="373"/>
      <c r="F57" s="373" t="s">
        <v>533</v>
      </c>
      <c r="G57" s="374" t="s">
        <v>516</v>
      </c>
      <c r="H57" s="374"/>
      <c r="I57" s="373"/>
      <c r="J57" s="373"/>
      <c r="K57" s="373"/>
      <c r="L57" s="373"/>
    </row>
    <row r="58" customFormat="false" ht="25.5" hidden="false" customHeight="false" outlineLevel="0" collapsed="false">
      <c r="A58" s="370"/>
      <c r="B58" s="371"/>
      <c r="C58" s="372"/>
      <c r="D58" s="373"/>
      <c r="E58" s="373"/>
      <c r="F58" s="373"/>
      <c r="G58" s="375" t="s">
        <v>534</v>
      </c>
      <c r="H58" s="375" t="s">
        <v>535</v>
      </c>
      <c r="I58" s="373"/>
      <c r="J58" s="373"/>
      <c r="K58" s="373"/>
      <c r="L58" s="373"/>
    </row>
    <row r="59" customFormat="false" ht="12.75" hidden="false" customHeight="false" outlineLevel="0" collapsed="false">
      <c r="A59" s="205" t="n">
        <v>1</v>
      </c>
      <c r="B59" s="205" t="n">
        <v>2</v>
      </c>
      <c r="C59" s="205" t="n">
        <v>3</v>
      </c>
      <c r="D59" s="205" t="n">
        <v>4</v>
      </c>
      <c r="E59" s="205" t="n">
        <v>5</v>
      </c>
      <c r="F59" s="205" t="n">
        <v>6</v>
      </c>
      <c r="G59" s="205" t="n">
        <v>7</v>
      </c>
      <c r="H59" s="205" t="n">
        <v>8</v>
      </c>
      <c r="I59" s="205" t="n">
        <v>9</v>
      </c>
      <c r="J59" s="205" t="n">
        <v>10</v>
      </c>
      <c r="K59" s="205" t="n">
        <v>11</v>
      </c>
      <c r="L59" s="205" t="n">
        <v>12</v>
      </c>
    </row>
    <row r="60" customFormat="false" ht="12.75" hidden="false" customHeight="false" outlineLevel="0" collapsed="false">
      <c r="A60" s="215"/>
      <c r="B60" s="376" t="s">
        <v>514</v>
      </c>
      <c r="C60" s="376"/>
      <c r="D60" s="215"/>
      <c r="E60" s="215"/>
      <c r="F60" s="214"/>
      <c r="G60" s="214"/>
      <c r="H60" s="214"/>
      <c r="I60" s="215"/>
      <c r="J60" s="214"/>
      <c r="K60" s="215"/>
      <c r="L60" s="215"/>
    </row>
    <row r="61" customFormat="false" ht="25.5" hidden="false" customHeight="false" outlineLevel="0" collapsed="false">
      <c r="A61" s="215"/>
      <c r="B61" s="396" t="s">
        <v>566</v>
      </c>
      <c r="C61" s="396"/>
      <c r="D61" s="381" t="n">
        <v>7903</v>
      </c>
      <c r="E61" s="381" t="n">
        <v>25200</v>
      </c>
      <c r="F61" s="378"/>
      <c r="G61" s="378" t="s">
        <v>368</v>
      </c>
      <c r="H61" s="378" t="s">
        <v>368</v>
      </c>
      <c r="I61" s="381" t="n">
        <v>30200</v>
      </c>
      <c r="J61" s="378" t="s">
        <v>368</v>
      </c>
      <c r="K61" s="381" t="n">
        <f aca="false">SUM(D61+E61-I61)</f>
        <v>2903</v>
      </c>
      <c r="L61" s="382"/>
    </row>
    <row r="62" customFormat="false" ht="12.75" hidden="false" customHeight="false" outlineLevel="0" collapsed="false">
      <c r="A62" s="215"/>
      <c r="B62" s="207"/>
      <c r="C62" s="384" t="s">
        <v>32</v>
      </c>
      <c r="D62" s="216"/>
      <c r="E62" s="216" t="n">
        <v>25000</v>
      </c>
      <c r="F62" s="214"/>
      <c r="G62" s="214" t="s">
        <v>368</v>
      </c>
      <c r="H62" s="214"/>
      <c r="I62" s="216"/>
      <c r="J62" s="214"/>
      <c r="K62" s="216"/>
      <c r="L62" s="215"/>
    </row>
    <row r="63" customFormat="false" ht="12.75" hidden="false" customHeight="false" outlineLevel="0" collapsed="false">
      <c r="A63" s="215"/>
      <c r="B63" s="207"/>
      <c r="C63" s="384" t="s">
        <v>40</v>
      </c>
      <c r="D63" s="216"/>
      <c r="E63" s="216" t="n">
        <v>200</v>
      </c>
      <c r="F63" s="214"/>
      <c r="G63" s="214" t="s">
        <v>368</v>
      </c>
      <c r="H63" s="214"/>
      <c r="I63" s="216"/>
      <c r="J63" s="214"/>
      <c r="K63" s="216"/>
      <c r="L63" s="215"/>
    </row>
    <row r="64" customFormat="false" ht="12.75" hidden="false" customHeight="false" outlineLevel="0" collapsed="false">
      <c r="A64" s="215"/>
      <c r="B64" s="207"/>
      <c r="C64" s="384" t="s">
        <v>567</v>
      </c>
      <c r="D64" s="216"/>
      <c r="E64" s="216"/>
      <c r="F64" s="214"/>
      <c r="G64" s="214" t="s">
        <v>368</v>
      </c>
      <c r="H64" s="214"/>
      <c r="I64" s="216" t="n">
        <v>30000</v>
      </c>
      <c r="J64" s="214"/>
      <c r="K64" s="216"/>
      <c r="L64" s="215"/>
    </row>
    <row r="65" customFormat="false" ht="12.75" hidden="false" customHeight="false" outlineLevel="0" collapsed="false">
      <c r="A65" s="215"/>
      <c r="B65" s="207"/>
      <c r="C65" s="384" t="s">
        <v>555</v>
      </c>
      <c r="D65" s="216"/>
      <c r="E65" s="216"/>
      <c r="F65" s="214"/>
      <c r="G65" s="214" t="s">
        <v>368</v>
      </c>
      <c r="H65" s="214"/>
      <c r="I65" s="216" t="n">
        <v>200</v>
      </c>
      <c r="J65" s="214"/>
      <c r="K65" s="216"/>
      <c r="L65" s="215"/>
    </row>
    <row r="66" customFormat="false" ht="25.5" hidden="false" customHeight="false" outlineLevel="0" collapsed="false">
      <c r="A66" s="382"/>
      <c r="B66" s="396" t="s">
        <v>568</v>
      </c>
      <c r="C66" s="380"/>
      <c r="D66" s="381" t="n">
        <v>83828</v>
      </c>
      <c r="E66" s="381" t="n">
        <v>803000</v>
      </c>
      <c r="F66" s="378"/>
      <c r="G66" s="378" t="s">
        <v>368</v>
      </c>
      <c r="H66" s="378" t="s">
        <v>368</v>
      </c>
      <c r="I66" s="381" t="n">
        <v>823000</v>
      </c>
      <c r="J66" s="378" t="s">
        <v>368</v>
      </c>
      <c r="K66" s="381" t="n">
        <f aca="false">SUM(D66+E66-I66)</f>
        <v>63828</v>
      </c>
      <c r="L66" s="382"/>
    </row>
    <row r="67" customFormat="false" ht="12.75" hidden="false" customHeight="false" outlineLevel="0" collapsed="false">
      <c r="A67" s="215"/>
      <c r="B67" s="207"/>
      <c r="C67" s="384" t="s">
        <v>32</v>
      </c>
      <c r="D67" s="216"/>
      <c r="E67" s="216" t="n">
        <v>800000</v>
      </c>
      <c r="F67" s="214"/>
      <c r="G67" s="214" t="s">
        <v>368</v>
      </c>
      <c r="H67" s="214"/>
      <c r="I67" s="216"/>
      <c r="J67" s="214"/>
      <c r="K67" s="216"/>
      <c r="L67" s="215"/>
    </row>
    <row r="68" customFormat="false" ht="12.75" hidden="false" customHeight="false" outlineLevel="0" collapsed="false">
      <c r="A68" s="215"/>
      <c r="B68" s="207"/>
      <c r="C68" s="384" t="s">
        <v>40</v>
      </c>
      <c r="D68" s="216"/>
      <c r="E68" s="216" t="n">
        <v>3000</v>
      </c>
      <c r="F68" s="214"/>
      <c r="G68" s="214" t="s">
        <v>368</v>
      </c>
      <c r="H68" s="214"/>
      <c r="I68" s="216"/>
      <c r="J68" s="214"/>
      <c r="K68" s="216"/>
      <c r="L68" s="215"/>
    </row>
    <row r="69" customFormat="false" ht="12.75" hidden="false" customHeight="false" outlineLevel="0" collapsed="false">
      <c r="A69" s="215"/>
      <c r="B69" s="207"/>
      <c r="C69" s="384" t="s">
        <v>567</v>
      </c>
      <c r="D69" s="216"/>
      <c r="E69" s="216"/>
      <c r="F69" s="214"/>
      <c r="G69" s="214" t="s">
        <v>368</v>
      </c>
      <c r="H69" s="214"/>
      <c r="I69" s="216" t="n">
        <v>820000</v>
      </c>
      <c r="J69" s="214"/>
      <c r="K69" s="216"/>
      <c r="L69" s="215"/>
    </row>
    <row r="70" customFormat="false" ht="12.75" hidden="false" customHeight="false" outlineLevel="0" collapsed="false">
      <c r="A70" s="215"/>
      <c r="B70" s="207"/>
      <c r="C70" s="384" t="s">
        <v>555</v>
      </c>
      <c r="D70" s="216"/>
      <c r="E70" s="216"/>
      <c r="F70" s="214"/>
      <c r="G70" s="214" t="s">
        <v>368</v>
      </c>
      <c r="H70" s="214"/>
      <c r="I70" s="216" t="n">
        <v>3000</v>
      </c>
      <c r="J70" s="214"/>
      <c r="K70" s="216"/>
      <c r="L70" s="215"/>
    </row>
    <row r="71" customFormat="false" ht="25.5" hidden="false" customHeight="false" outlineLevel="0" collapsed="false">
      <c r="A71" s="382"/>
      <c r="B71" s="396" t="s">
        <v>569</v>
      </c>
      <c r="C71" s="380"/>
      <c r="D71" s="381" t="n">
        <v>17080</v>
      </c>
      <c r="E71" s="381" t="n">
        <v>115300</v>
      </c>
      <c r="F71" s="378"/>
      <c r="G71" s="378" t="s">
        <v>368</v>
      </c>
      <c r="H71" s="378" t="s">
        <v>368</v>
      </c>
      <c r="I71" s="381" t="n">
        <v>110300</v>
      </c>
      <c r="J71" s="378" t="s">
        <v>368</v>
      </c>
      <c r="K71" s="381" t="n">
        <f aca="false">SUM(D71+E71-I71)</f>
        <v>22080</v>
      </c>
      <c r="L71" s="382"/>
    </row>
    <row r="72" customFormat="false" ht="12.75" hidden="false" customHeight="false" outlineLevel="0" collapsed="false">
      <c r="A72" s="397"/>
      <c r="B72" s="398"/>
      <c r="C72" s="384" t="s">
        <v>32</v>
      </c>
      <c r="D72" s="360"/>
      <c r="E72" s="360" t="n">
        <v>115000</v>
      </c>
      <c r="F72" s="399"/>
      <c r="G72" s="214" t="s">
        <v>368</v>
      </c>
      <c r="H72" s="400"/>
      <c r="I72" s="360"/>
      <c r="J72" s="400"/>
      <c r="K72" s="357"/>
      <c r="L72" s="359"/>
    </row>
    <row r="73" customFormat="false" ht="12.75" hidden="false" customHeight="false" outlineLevel="0" collapsed="false">
      <c r="A73" s="397"/>
      <c r="B73" s="398"/>
      <c r="C73" s="384" t="s">
        <v>40</v>
      </c>
      <c r="D73" s="360"/>
      <c r="E73" s="360" t="n">
        <v>300</v>
      </c>
      <c r="F73" s="399"/>
      <c r="G73" s="214" t="s">
        <v>368</v>
      </c>
      <c r="H73" s="400"/>
      <c r="I73" s="360"/>
      <c r="J73" s="400"/>
      <c r="K73" s="357"/>
      <c r="L73" s="359"/>
    </row>
    <row r="74" customFormat="false" ht="12.75" hidden="false" customHeight="false" outlineLevel="0" collapsed="false">
      <c r="A74" s="397"/>
      <c r="B74" s="398"/>
      <c r="C74" s="384" t="s">
        <v>567</v>
      </c>
      <c r="D74" s="360"/>
      <c r="E74" s="360"/>
      <c r="F74" s="399"/>
      <c r="G74" s="214" t="s">
        <v>368</v>
      </c>
      <c r="H74" s="400"/>
      <c r="I74" s="360" t="n">
        <v>110000</v>
      </c>
      <c r="J74" s="400"/>
      <c r="K74" s="357"/>
      <c r="L74" s="359"/>
    </row>
    <row r="75" customFormat="false" ht="12.75" hidden="false" customHeight="false" outlineLevel="0" collapsed="false">
      <c r="A75" s="397"/>
      <c r="B75" s="398"/>
      <c r="C75" s="384" t="s">
        <v>555</v>
      </c>
      <c r="D75" s="360"/>
      <c r="E75" s="360"/>
      <c r="F75" s="399"/>
      <c r="G75" s="214" t="s">
        <v>368</v>
      </c>
      <c r="H75" s="400"/>
      <c r="I75" s="360" t="n">
        <v>300</v>
      </c>
      <c r="J75" s="400"/>
      <c r="K75" s="357"/>
      <c r="L75" s="359"/>
    </row>
    <row r="76" customFormat="false" ht="25.5" hidden="false" customHeight="false" outlineLevel="0" collapsed="false">
      <c r="A76" s="397"/>
      <c r="B76" s="398" t="s">
        <v>570</v>
      </c>
      <c r="C76" s="401"/>
      <c r="D76" s="402" t="n">
        <v>1410</v>
      </c>
      <c r="E76" s="402" t="n">
        <v>35200</v>
      </c>
      <c r="F76" s="403"/>
      <c r="G76" s="378" t="s">
        <v>368</v>
      </c>
      <c r="H76" s="378" t="s">
        <v>368</v>
      </c>
      <c r="I76" s="402" t="n">
        <v>35200</v>
      </c>
      <c r="J76" s="378" t="s">
        <v>368</v>
      </c>
      <c r="K76" s="381" t="n">
        <f aca="false">SUM(D76+E76-I76)</f>
        <v>1410</v>
      </c>
      <c r="L76" s="397"/>
    </row>
    <row r="77" customFormat="false" ht="12.75" hidden="false" customHeight="false" outlineLevel="0" collapsed="false">
      <c r="A77" s="389"/>
      <c r="B77" s="404"/>
      <c r="C77" s="384" t="s">
        <v>32</v>
      </c>
      <c r="D77" s="390"/>
      <c r="E77" s="390" t="n">
        <v>35000</v>
      </c>
      <c r="F77" s="386"/>
      <c r="G77" s="214" t="s">
        <v>368</v>
      </c>
      <c r="H77" s="214"/>
      <c r="I77" s="390"/>
      <c r="J77" s="214"/>
      <c r="K77" s="216"/>
      <c r="L77" s="389"/>
    </row>
    <row r="78" customFormat="false" ht="12.75" hidden="false" customHeight="false" outlineLevel="0" collapsed="false">
      <c r="A78" s="389"/>
      <c r="B78" s="404"/>
      <c r="C78" s="384" t="s">
        <v>40</v>
      </c>
      <c r="D78" s="390"/>
      <c r="E78" s="390" t="n">
        <v>200</v>
      </c>
      <c r="F78" s="386"/>
      <c r="G78" s="214" t="s">
        <v>368</v>
      </c>
      <c r="H78" s="214"/>
      <c r="I78" s="390"/>
      <c r="J78" s="214"/>
      <c r="K78" s="216"/>
      <c r="L78" s="389"/>
    </row>
    <row r="79" customFormat="false" ht="12.75" hidden="false" customHeight="false" outlineLevel="0" collapsed="false">
      <c r="A79" s="389"/>
      <c r="B79" s="404"/>
      <c r="C79" s="384" t="s">
        <v>567</v>
      </c>
      <c r="D79" s="390"/>
      <c r="E79" s="390"/>
      <c r="F79" s="386"/>
      <c r="G79" s="214" t="s">
        <v>368</v>
      </c>
      <c r="H79" s="214"/>
      <c r="I79" s="390" t="n">
        <v>35000</v>
      </c>
      <c r="J79" s="214"/>
      <c r="K79" s="216"/>
      <c r="L79" s="389"/>
    </row>
    <row r="80" customFormat="false" ht="12.75" hidden="false" customHeight="false" outlineLevel="0" collapsed="false">
      <c r="A80" s="389"/>
      <c r="B80" s="404"/>
      <c r="C80" s="384" t="s">
        <v>555</v>
      </c>
      <c r="D80" s="390"/>
      <c r="E80" s="390"/>
      <c r="F80" s="386"/>
      <c r="G80" s="214" t="s">
        <v>368</v>
      </c>
      <c r="H80" s="214"/>
      <c r="I80" s="390" t="n">
        <v>200</v>
      </c>
      <c r="J80" s="214"/>
      <c r="K80" s="216"/>
      <c r="L80" s="389"/>
    </row>
    <row r="81" customFormat="false" ht="12.75" hidden="false" customHeight="false" outlineLevel="0" collapsed="false">
      <c r="A81" s="397"/>
      <c r="B81" s="398" t="s">
        <v>571</v>
      </c>
      <c r="C81" s="401"/>
      <c r="D81" s="405" t="n">
        <v>25920</v>
      </c>
      <c r="E81" s="405" t="n">
        <v>26000</v>
      </c>
      <c r="F81" s="406"/>
      <c r="G81" s="407" t="s">
        <v>368</v>
      </c>
      <c r="H81" s="407" t="s">
        <v>368</v>
      </c>
      <c r="I81" s="405" t="n">
        <v>46000</v>
      </c>
      <c r="J81" s="407" t="s">
        <v>368</v>
      </c>
      <c r="K81" s="408" t="n">
        <f aca="false">SUM(D81+E81-I81)</f>
        <v>5920</v>
      </c>
      <c r="L81" s="397"/>
    </row>
    <row r="82" customFormat="false" ht="12.75" hidden="false" customHeight="false" outlineLevel="0" collapsed="false">
      <c r="A82" s="389"/>
      <c r="B82" s="404"/>
      <c r="C82" s="409" t="s">
        <v>40</v>
      </c>
      <c r="D82" s="410"/>
      <c r="E82" s="410" t="n">
        <v>1000</v>
      </c>
      <c r="F82" s="411"/>
      <c r="G82" s="412" t="s">
        <v>368</v>
      </c>
      <c r="H82" s="412"/>
      <c r="I82" s="410"/>
      <c r="J82" s="412"/>
      <c r="K82" s="413"/>
      <c r="L82" s="389"/>
    </row>
    <row r="83" customFormat="false" ht="12.75" hidden="false" customHeight="false" outlineLevel="0" collapsed="false">
      <c r="A83" s="389"/>
      <c r="B83" s="404"/>
      <c r="C83" s="409" t="s">
        <v>116</v>
      </c>
      <c r="D83" s="410"/>
      <c r="E83" s="410" t="n">
        <v>25000</v>
      </c>
      <c r="F83" s="411"/>
      <c r="G83" s="412" t="s">
        <v>368</v>
      </c>
      <c r="H83" s="412"/>
      <c r="I83" s="410"/>
      <c r="J83" s="412"/>
      <c r="K83" s="413"/>
      <c r="L83" s="389"/>
    </row>
    <row r="84" customFormat="false" ht="12.75" hidden="false" customHeight="false" outlineLevel="0" collapsed="false">
      <c r="A84" s="389"/>
      <c r="B84" s="404"/>
      <c r="C84" s="409" t="s">
        <v>550</v>
      </c>
      <c r="D84" s="410"/>
      <c r="E84" s="410"/>
      <c r="F84" s="411"/>
      <c r="G84" s="412" t="s">
        <v>368</v>
      </c>
      <c r="H84" s="412"/>
      <c r="I84" s="410" t="n">
        <v>18000</v>
      </c>
      <c r="J84" s="412"/>
      <c r="K84" s="413"/>
      <c r="L84" s="389"/>
    </row>
    <row r="85" customFormat="false" ht="12.75" hidden="false" customHeight="false" outlineLevel="0" collapsed="false">
      <c r="A85" s="389"/>
      <c r="B85" s="404"/>
      <c r="C85" s="409" t="s">
        <v>553</v>
      </c>
      <c r="D85" s="410"/>
      <c r="E85" s="410"/>
      <c r="F85" s="411"/>
      <c r="G85" s="412" t="s">
        <v>368</v>
      </c>
      <c r="H85" s="412"/>
      <c r="I85" s="410" t="n">
        <v>20000</v>
      </c>
      <c r="J85" s="412"/>
      <c r="K85" s="413"/>
      <c r="L85" s="389"/>
    </row>
    <row r="86" customFormat="false" ht="12.75" hidden="false" customHeight="false" outlineLevel="0" collapsed="false">
      <c r="A86" s="389"/>
      <c r="B86" s="404"/>
      <c r="C86" s="409" t="s">
        <v>555</v>
      </c>
      <c r="D86" s="410"/>
      <c r="E86" s="410"/>
      <c r="F86" s="411"/>
      <c r="G86" s="412" t="s">
        <v>368</v>
      </c>
      <c r="H86" s="412"/>
      <c r="I86" s="410" t="n">
        <v>8000</v>
      </c>
      <c r="J86" s="412"/>
      <c r="K86" s="413"/>
      <c r="L86" s="389"/>
    </row>
    <row r="87" customFormat="false" ht="25.5" hidden="false" customHeight="false" outlineLevel="0" collapsed="false">
      <c r="A87" s="397"/>
      <c r="B87" s="398" t="s">
        <v>572</v>
      </c>
      <c r="C87" s="401"/>
      <c r="D87" s="402" t="n">
        <v>1110</v>
      </c>
      <c r="E87" s="402" t="n">
        <v>21500</v>
      </c>
      <c r="F87" s="403"/>
      <c r="G87" s="378" t="s">
        <v>368</v>
      </c>
      <c r="H87" s="378" t="s">
        <v>368</v>
      </c>
      <c r="I87" s="402" t="n">
        <v>19000</v>
      </c>
      <c r="J87" s="378" t="s">
        <v>368</v>
      </c>
      <c r="K87" s="381" t="n">
        <f aca="false">SUM(D87+E87-I87)</f>
        <v>3610</v>
      </c>
      <c r="L87" s="397"/>
    </row>
    <row r="88" customFormat="false" ht="12.75" hidden="false" customHeight="false" outlineLevel="0" collapsed="false">
      <c r="A88" s="389"/>
      <c r="B88" s="404"/>
      <c r="C88" s="409" t="s">
        <v>40</v>
      </c>
      <c r="D88" s="390"/>
      <c r="E88" s="390" t="n">
        <v>1500</v>
      </c>
      <c r="F88" s="386"/>
      <c r="G88" s="214" t="s">
        <v>368</v>
      </c>
      <c r="H88" s="214"/>
      <c r="I88" s="390"/>
      <c r="J88" s="214"/>
      <c r="K88" s="216"/>
      <c r="L88" s="389"/>
    </row>
    <row r="89" customFormat="false" ht="12.75" hidden="false" customHeight="false" outlineLevel="0" collapsed="false">
      <c r="A89" s="389"/>
      <c r="B89" s="404"/>
      <c r="C89" s="409" t="s">
        <v>116</v>
      </c>
      <c r="D89" s="390"/>
      <c r="E89" s="390" t="n">
        <v>18000</v>
      </c>
      <c r="F89" s="386"/>
      <c r="G89" s="214" t="s">
        <v>368</v>
      </c>
      <c r="H89" s="214"/>
      <c r="I89" s="390"/>
      <c r="J89" s="214"/>
      <c r="K89" s="216"/>
      <c r="L89" s="389"/>
    </row>
    <row r="90" customFormat="false" ht="12.75" hidden="false" customHeight="false" outlineLevel="0" collapsed="false">
      <c r="A90" s="389"/>
      <c r="B90" s="404"/>
      <c r="C90" s="409" t="s">
        <v>42</v>
      </c>
      <c r="D90" s="390"/>
      <c r="E90" s="390" t="n">
        <v>2000</v>
      </c>
      <c r="F90" s="386"/>
      <c r="G90" s="214" t="s">
        <v>368</v>
      </c>
      <c r="H90" s="214"/>
      <c r="I90" s="390"/>
      <c r="J90" s="214"/>
      <c r="K90" s="216"/>
      <c r="L90" s="389"/>
    </row>
    <row r="91" customFormat="false" ht="12.75" hidden="false" customHeight="false" outlineLevel="0" collapsed="false">
      <c r="A91" s="389"/>
      <c r="B91" s="404"/>
      <c r="C91" s="409" t="s">
        <v>550</v>
      </c>
      <c r="D91" s="390"/>
      <c r="E91" s="390"/>
      <c r="F91" s="386"/>
      <c r="G91" s="214" t="s">
        <v>368</v>
      </c>
      <c r="H91" s="214"/>
      <c r="I91" s="390" t="n">
        <v>10000</v>
      </c>
      <c r="J91" s="214"/>
      <c r="K91" s="216"/>
      <c r="L91" s="389"/>
    </row>
    <row r="92" customFormat="false" ht="12.75" hidden="false" customHeight="false" outlineLevel="0" collapsed="false">
      <c r="A92" s="389"/>
      <c r="B92" s="404"/>
      <c r="C92" s="409" t="s">
        <v>573</v>
      </c>
      <c r="D92" s="390"/>
      <c r="E92" s="390"/>
      <c r="F92" s="386"/>
      <c r="G92" s="214" t="s">
        <v>368</v>
      </c>
      <c r="H92" s="214"/>
      <c r="I92" s="390" t="n">
        <v>7000</v>
      </c>
      <c r="J92" s="214"/>
      <c r="K92" s="216"/>
      <c r="L92" s="389"/>
    </row>
    <row r="93" customFormat="false" ht="13.5" hidden="false" customHeight="false" outlineLevel="0" collapsed="false">
      <c r="A93" s="389"/>
      <c r="B93" s="404"/>
      <c r="C93" s="409" t="s">
        <v>555</v>
      </c>
      <c r="D93" s="390"/>
      <c r="E93" s="390"/>
      <c r="F93" s="386"/>
      <c r="G93" s="214" t="s">
        <v>368</v>
      </c>
      <c r="H93" s="214"/>
      <c r="I93" s="390" t="n">
        <v>2000</v>
      </c>
      <c r="J93" s="214"/>
      <c r="K93" s="216"/>
      <c r="L93" s="389"/>
    </row>
    <row r="94" customFormat="false" ht="13.5" hidden="false" customHeight="false" outlineLevel="0" collapsed="false">
      <c r="A94" s="414" t="s">
        <v>565</v>
      </c>
      <c r="B94" s="414"/>
      <c r="C94" s="415"/>
      <c r="D94" s="416" t="n">
        <f aca="false">SUM(D61:D93)</f>
        <v>137251</v>
      </c>
      <c r="E94" s="416" t="n">
        <f aca="false">SUM(E61+E66+E71+E76+E81+E87)</f>
        <v>1026200</v>
      </c>
      <c r="F94" s="414"/>
      <c r="G94" s="414" t="s">
        <v>368</v>
      </c>
      <c r="H94" s="414" t="s">
        <v>368</v>
      </c>
      <c r="I94" s="416" t="n">
        <f aca="false">SUM(I61+I66+I71+I76+I81+I87)</f>
        <v>1063700</v>
      </c>
      <c r="J94" s="414" t="s">
        <v>368</v>
      </c>
      <c r="K94" s="416" t="n">
        <f aca="false">SUM(D94+E94-I94)</f>
        <v>99751</v>
      </c>
      <c r="L94" s="417"/>
    </row>
    <row r="95" s="423" customFormat="true" ht="12.75" hidden="false" customHeight="false" outlineLevel="0" collapsed="false">
      <c r="A95" s="418" t="s">
        <v>367</v>
      </c>
      <c r="B95" s="418"/>
      <c r="C95" s="418"/>
      <c r="D95" s="419" t="n">
        <f aca="false">SUM(D54+D94)</f>
        <v>567251</v>
      </c>
      <c r="E95" s="419" t="n">
        <f aca="false">SUM(E54+E94)</f>
        <v>2353640</v>
      </c>
      <c r="F95" s="420"/>
      <c r="G95" s="421" t="s">
        <v>368</v>
      </c>
      <c r="H95" s="421" t="s">
        <v>368</v>
      </c>
      <c r="I95" s="419" t="n">
        <f aca="false">SUM(I54+I94)</f>
        <v>2391140</v>
      </c>
      <c r="J95" s="421" t="s">
        <v>368</v>
      </c>
      <c r="K95" s="422" t="n">
        <f aca="false">SUM(D95+E95-I95)</f>
        <v>529751</v>
      </c>
      <c r="L95" s="420"/>
    </row>
    <row r="96" customFormat="false" ht="4.5" hidden="false" customHeight="true" outlineLevel="0" collapsed="false"/>
    <row r="97" customFormat="false" ht="12.75" hidden="false" customHeight="true" outlineLevel="0" collapsed="false">
      <c r="A97" s="424" t="s">
        <v>574</v>
      </c>
    </row>
    <row r="98" customFormat="false" ht="14.25" hidden="false" customHeight="false" outlineLevel="0" collapsed="false">
      <c r="A98" s="424" t="s">
        <v>575</v>
      </c>
    </row>
    <row r="99" customFormat="false" ht="12.75" hidden="false" customHeight="false" outlineLevel="0" collapsed="false">
      <c r="A99" s="424" t="s">
        <v>576</v>
      </c>
    </row>
    <row r="100" customFormat="false" ht="12.75" hidden="false" customHeight="false" outlineLevel="0" collapsed="false">
      <c r="A100" s="424" t="s">
        <v>577</v>
      </c>
    </row>
  </sheetData>
  <mergeCells count="33">
    <mergeCell ref="A5:K5"/>
    <mergeCell ref="A6:K6"/>
    <mergeCell ref="A8:A11"/>
    <mergeCell ref="B8:B11"/>
    <mergeCell ref="C8:C11"/>
    <mergeCell ref="D8:D11"/>
    <mergeCell ref="E8:H8"/>
    <mergeCell ref="I8:J8"/>
    <mergeCell ref="K8:K11"/>
    <mergeCell ref="L8:L11"/>
    <mergeCell ref="E9:E11"/>
    <mergeCell ref="F9:H9"/>
    <mergeCell ref="I9:I11"/>
    <mergeCell ref="J9:J11"/>
    <mergeCell ref="F10:F11"/>
    <mergeCell ref="G10:H10"/>
    <mergeCell ref="A54:B54"/>
    <mergeCell ref="A55:A58"/>
    <mergeCell ref="B55:B58"/>
    <mergeCell ref="C55:C58"/>
    <mergeCell ref="D55:D58"/>
    <mergeCell ref="E55:H55"/>
    <mergeCell ref="I55:J55"/>
    <mergeCell ref="K55:K58"/>
    <mergeCell ref="L55:L58"/>
    <mergeCell ref="E56:E58"/>
    <mergeCell ref="F56:H56"/>
    <mergeCell ref="I56:I58"/>
    <mergeCell ref="J56:J58"/>
    <mergeCell ref="F57:F58"/>
    <mergeCell ref="G57:H57"/>
    <mergeCell ref="A94:B94"/>
    <mergeCell ref="A95:B9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44:47Z</dcterms:created>
  <dc:creator>OEM</dc:creator>
  <dc:description/>
  <dc:language>en-US</dc:language>
  <cp:lastModifiedBy>OEM</cp:lastModifiedBy>
  <cp:lastPrinted>2007-03-15T07:10:38Z</cp:lastPrinted>
  <dcterms:modified xsi:type="dcterms:W3CDTF">2007-03-15T07:56:48Z</dcterms:modified>
  <cp:revision>0</cp:revision>
  <dc:subject/>
  <dc:title/>
</cp:coreProperties>
</file>