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702">
  <si>
    <t xml:space="preserve">Załącznik Nr 1</t>
  </si>
  <si>
    <t xml:space="preserve">do projektu uchwały Nr </t>
  </si>
  <si>
    <t xml:space="preserve">Rady Powiatu Tucholskiego</t>
  </si>
  <si>
    <t xml:space="preserve">z dnia</t>
  </si>
  <si>
    <t xml:space="preserve">Dochody budżetu powiatu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 z i a ł   0 1 0   R o l n i c t w o   i   ł o w i e c t w o </t>
  </si>
  <si>
    <t xml:space="preserve">010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</t>
  </si>
  <si>
    <t xml:space="preserve">02001</t>
  </si>
  <si>
    <t xml:space="preserve">Gospodarka leśna</t>
  </si>
  <si>
    <t xml:space="preserve">Środki otrzymane od  pozostałych jednostek zaliczanych do sektora finansów publicznych na realizację zadań bieżących jednostek zaliczanych do sektora finansów publicznych </t>
  </si>
  <si>
    <t xml:space="preserve">Razem rozdział 02001</t>
  </si>
  <si>
    <t xml:space="preserve">Razem dział 020 Leśnictwo</t>
  </si>
  <si>
    <t xml:space="preserve">D z i a ł  6 0 0      T r a n s p o r t   i   ł ą c z n o ś ć</t>
  </si>
  <si>
    <t xml:space="preserve">Drogi publiczne powiatowe</t>
  </si>
  <si>
    <t xml:space="preserve">0750</t>
  </si>
  <si>
    <t xml:space="preserve">Dochody z najmu i dzierżawy składników majątkowych Skarbu Państwa lub jednostek samorządu terytorialnego oraz innych umów o podobnym charakterze </t>
  </si>
  <si>
    <t xml:space="preserve">0830</t>
  </si>
  <si>
    <t xml:space="preserve">Wpływy z usług</t>
  </si>
  <si>
    <t xml:space="preserve">0840</t>
  </si>
  <si>
    <t xml:space="preserve">Wpływy ze sprzedaży wyrobów                                                                  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Środki na dofinansowanie własnych inwestycji gmin, powiatów, samorządów województw, pozyskane z innych źródeł</t>
  </si>
  <si>
    <t xml:space="preserve">Dotacje celowe otrzymane z budżetu państwa na realiacje inwestycji i wykupów inwestycyjnych własnych powiatu</t>
  </si>
  <si>
    <t xml:space="preserve">Razem rozdział 60014</t>
  </si>
  <si>
    <t xml:space="preserve">Razem dział 600 Transport i łączność</t>
  </si>
  <si>
    <t xml:space="preserve">D z i a ł   6 3 0   T u r y s t y k a  </t>
  </si>
  <si>
    <t xml:space="preserve">Ośrodki informacji turystycznej</t>
  </si>
  <si>
    <t xml:space="preserve">Razem rozdzial 63001</t>
  </si>
  <si>
    <t xml:space="preserve">Razem dział 630 Turystyka</t>
  </si>
  <si>
    <t xml:space="preserve">D z i a ł  7 0 0    G o s p o d a r k a    m i e s z k a n i o w a   </t>
  </si>
  <si>
    <t xml:space="preserve">Gospodarka gruntami i nieruchom.</t>
  </si>
  <si>
    <t xml:space="preserve">0470</t>
  </si>
  <si>
    <t xml:space="preserve">Wpływy za zarząd, użytkowanie i użytkowanie wieczyste nieruchomości</t>
  </si>
  <si>
    <t xml:space="preserve">0870</t>
  </si>
  <si>
    <t xml:space="preserve">Wpływy ze sprzedaży składników majątkowych</t>
  </si>
  <si>
    <t xml:space="preserve">Dochody jednostek samorządu terytorialnego związane z realizacją zadań z zakresu administracji rządowej oraz innych zadań zleconych ustawami 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.</t>
  </si>
  <si>
    <t xml:space="preserve">Dotacje celowe otrzymane z budżetu państwa na zadania bieżące z zakresu  administracji rządowej oraz inne zadania zlecone ustawami realizowane przez powiat</t>
  </si>
  <si>
    <t xml:space="preserve">Razem rozdział 71014</t>
  </si>
  <si>
    <t xml:space="preserve">Nadzór budowlany</t>
  </si>
  <si>
    <t xml:space="preserve">Dochody jednostek samorządu terytorialnego związane z realizacją zadań z zakresu administracji rządowej oraz innych zadań zleconych ustawami.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Dochody z najmu i dzierżawy składników majątkowych Skarbu Państwa lub jednostek samorządu terytorialnego oraz innych umów o podobnym charakterze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4   Bezpieczeństwo 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D z i a ł  7 5 6  D o c h o d y   o d  o s ó b  p r a w n y c h, o d  o s ó b  f i z y c z n y c h   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licencje i koncesje</t>
  </si>
  <si>
    <t xml:space="preserve">Razem rozdział 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.subw. ogólnej dla powiat.</t>
  </si>
  <si>
    <t xml:space="preserve">Razem rozdział 75803</t>
  </si>
  <si>
    <t xml:space="preserve">Część równoważąca subwencji ogólnej dla powiat.</t>
  </si>
  <si>
    <t xml:space="preserve">Razem rozdział 75832</t>
  </si>
  <si>
    <t xml:space="preserve">Różne rozliczenia finansowe</t>
  </si>
  <si>
    <t xml:space="preserve">Razem rozdział 75814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Razem rozdział 80130</t>
  </si>
  <si>
    <t xml:space="preserve">Tucholskie Centrum Edukacji Zawodowej</t>
  </si>
  <si>
    <t xml:space="preserve">Razem rozdział 80140</t>
  </si>
  <si>
    <t xml:space="preserve">Razem dział 801 Oświata i wychowanie</t>
  </si>
  <si>
    <t xml:space="preserve">D z i a ł   8 0 3   S z k o l n i c t w o    w y ż s z e   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rozdział 80309</t>
  </si>
  <si>
    <t xml:space="preserve">Razem dział 803 Szkolnictwo wyższe</t>
  </si>
  <si>
    <t xml:space="preserve">D z i a ł   8 5 1  O c h r o n a   z d r o w i a   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 s p o ł e c z n a</t>
  </si>
  <si>
    <t xml:space="preserve">Placówki opiekuńczo-wychowawcze</t>
  </si>
  <si>
    <t xml:space="preserve">0680</t>
  </si>
  <si>
    <t xml:space="preserve">Wpływy od rodziców z tytułu odpłatności za utrzymanie dzieci w placówkach opiekuńczo - wychowawczych</t>
  </si>
  <si>
    <t xml:space="preserve">Razem rozdział 85201</t>
  </si>
  <si>
    <t xml:space="preserve">Domy pomocy społecznej</t>
  </si>
  <si>
    <t xml:space="preserve">0960</t>
  </si>
  <si>
    <t xml:space="preserve">Otrzymane spadki zapisy darowizny</t>
  </si>
  <si>
    <t xml:space="preserve">Dotacje celowe otrzymane z budżetu państwa na realizację bieżących zadań własnych powiatu</t>
  </si>
  <si>
    <t xml:space="preserve">Dotacje otrzymane z funduszy celowych na finansowanie lub dofinansowanie kosztów realizacji inwestycji i zakupów inwestycyjnych jednostek sektora finansów publicznych</t>
  </si>
  <si>
    <t xml:space="preserve">Razem rozdział 85202</t>
  </si>
  <si>
    <t xml:space="preserve">Rodziny zastępcze </t>
  </si>
  <si>
    <t xml:space="preserve">Razem rozdział 85204</t>
  </si>
  <si>
    <t xml:space="preserve">Powiatowe centra pomocy rodzinie</t>
  </si>
  <si>
    <t xml:space="preserve">Razem rozdział 85218</t>
  </si>
  <si>
    <t xml:space="preserve">Razem dział 852 Pomoc społeczna</t>
  </si>
  <si>
    <t xml:space="preserve">D z i a ł  8 5 3  Pozostałe  zadania  w   zakresie  polityki  społecznej</t>
  </si>
  <si>
    <t xml:space="preserve">Zespoły  do spraw orzekania o stopniu niepełnosprawności</t>
  </si>
  <si>
    <t xml:space="preserve">Razem rozdział 85321</t>
  </si>
  <si>
    <t xml:space="preserve">Powiatowe urzędy pracy</t>
  </si>
  <si>
    <t xml:space="preserve">Środki z Funduszu Pracy otrzymane przez powiat z przeznaczeniem na finansowanie kosztów wynagrodzenia i składek na ubezpieczenie społeczne pracowników powiatowego urzędu pracy</t>
  </si>
  <si>
    <t xml:space="preserve">Środki na dofinansowanie zadań bieżących powiatów pozyskane z innych źródeł</t>
  </si>
  <si>
    <t xml:space="preserve">Razem rozdział 85333</t>
  </si>
  <si>
    <t xml:space="preserve">Razem dział 853 Pozostałe zadania w zakresie polityki społecznej</t>
  </si>
  <si>
    <t xml:space="preserve">D z i a ł  8 5 4   E d u k a c y j n a   o p i e k a   w y c h o w a w c z a</t>
  </si>
  <si>
    <t xml:space="preserve">Pomoc materialna dla uczniów</t>
  </si>
  <si>
    <t xml:space="preserve">Dotacje celowe otrzymane z budżetu powiatu na zadania bieżące  realizowane na podstawie porozumień (umów) między jednostkami samorządu terytorialnego</t>
  </si>
  <si>
    <t xml:space="preserve">Razem rozdział 85415</t>
  </si>
  <si>
    <t xml:space="preserve">Pozostała działalność</t>
  </si>
  <si>
    <t xml:space="preserve">Dotacje celowe otrzymane od samorządu województwa na zadania bieżące realizowane na podstawie porozumień między jednostkami samorządu terytorialnego</t>
  </si>
  <si>
    <t xml:space="preserve">Razem rozdział 85495</t>
  </si>
  <si>
    <t xml:space="preserve">Razem dział 854 Edukacyjna opieka wychowawcza</t>
  </si>
  <si>
    <t xml:space="preserve">D z i a ł   9 2 1   K u l t u r a  i  o c h r o n a  d z i e d z i c t w a  n a r o d o w e g o   </t>
  </si>
  <si>
    <t xml:space="preserve">Muzea</t>
  </si>
  <si>
    <t xml:space="preserve">Razem rozdział 92118</t>
  </si>
  <si>
    <t xml:space="preserve">Razem dział 921 Kultura i ochrona dziedzictwa narodowego</t>
  </si>
  <si>
    <t xml:space="preserve">R a z e m    d o c h o d y    p o w i a t u</t>
  </si>
  <si>
    <t xml:space="preserve">Załącznik Nr 2</t>
  </si>
  <si>
    <t xml:space="preserve">do projektu uchwały Nr        </t>
  </si>
  <si>
    <t xml:space="preserve">z dnia                   </t>
  </si>
  <si>
    <t xml:space="preserve">Wydatki budżetu powiatu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D z i a ł   0 1 0    R o l n i c t w o  i  ł o w i e c t w o 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Zakup uslug pozostal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 między jst</t>
  </si>
  <si>
    <t xml:space="preserve">Razem rozdział  60014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630</t>
  </si>
  <si>
    <t xml:space="preserve">63095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Kary i odszkodowania wypłacane na rzecz osób fizycznych</t>
  </si>
  <si>
    <t xml:space="preserve">D z i a ł  7 1 0  D z i a ł a l n o ś ć  u s ł u g o w a</t>
  </si>
  <si>
    <t xml:space="preserve">Opracowania geodezyjne i kartograficz.</t>
  </si>
  <si>
    <t xml:space="preserve">Wynagrodzenia osobowe członków korpusu służby cywilnej</t>
  </si>
  <si>
    <t xml:space="preserve">Koszty postępowania sądowego i prok</t>
  </si>
  <si>
    <t xml:space="preserve">D z i a ł  7 5 0    A d m i n i s t r a c j a  p u b l i c z n a</t>
  </si>
  <si>
    <t xml:space="preserve">750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Razem rozdział 75019</t>
  </si>
  <si>
    <t xml:space="preserve">75020</t>
  </si>
  <si>
    <t xml:space="preserve">Zakup usług obejmujących tłumaczenia</t>
  </si>
  <si>
    <t xml:space="preserve">Zakup usług obejmujących wykonanie ekspertyz, analiz i opinii</t>
  </si>
  <si>
    <t xml:space="preserve">Podróże służbowe zagraniczne</t>
  </si>
  <si>
    <t xml:space="preserve">Pozostałe pod. na rzecz budż. j.s.t.</t>
  </si>
  <si>
    <t xml:space="preserve">Podatek od towarów i usług VAT</t>
  </si>
  <si>
    <t xml:space="preserve">Wydatki na zakupy inwest.jedn.   budżet.</t>
  </si>
  <si>
    <t xml:space="preserve">Razem rozdział  75020</t>
  </si>
  <si>
    <t xml:space="preserve">75045</t>
  </si>
  <si>
    <t xml:space="preserve">Różne wydatki  na rzecz os. fizycz. </t>
  </si>
  <si>
    <t xml:space="preserve">75075</t>
  </si>
  <si>
    <t xml:space="preserve">Promocja jednostek samorządu terytorialnego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4   Bezpieczeństwo  publiczne  i  ochrona  przeciwpożarowa</t>
  </si>
  <si>
    <t xml:space="preserve">754</t>
  </si>
  <si>
    <t xml:space="preserve">75411</t>
  </si>
  <si>
    <t xml:space="preserve">Komend. powiat. Pańs. Straży Pożarnej</t>
  </si>
  <si>
    <t xml:space="preserve">Wydatki osobowe nie zal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sprzętu i uzbrojenia</t>
  </si>
  <si>
    <t xml:space="preserve">Pozostałe podatki na rzecz budżet. j.s.t..</t>
  </si>
  <si>
    <t xml:space="preserve">Opłaty na rzecz budżetu państwa</t>
  </si>
  <si>
    <t xml:space="preserve">Opłaty na rzecz budżetu s.t.</t>
  </si>
  <si>
    <t xml:space="preserve">75412</t>
  </si>
  <si>
    <t xml:space="preserve">Ochotnicze straże pożarne</t>
  </si>
  <si>
    <t xml:space="preserve">Razem rozdział 75414</t>
  </si>
  <si>
    <t xml:space="preserve">75414</t>
  </si>
  <si>
    <t xml:space="preserve">Obrona cywilna</t>
  </si>
  <si>
    <t xml:space="preserve">Razem dział 754   Bezpieczeństwo publiczne                                      i ochrona przeciwpożarowa</t>
  </si>
  <si>
    <t xml:space="preserve">D z i a ł  7 5 7   O b s ł u g a   d ł u g u   p u b l i c z n e g 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rozdział 75702</t>
  </si>
  <si>
    <t xml:space="preserve">75704</t>
  </si>
  <si>
    <t xml:space="preserve">Rozliczeniaz tytułu poręczeń i gwarancji udzielonych przez j.s.t.</t>
  </si>
  <si>
    <t xml:space="preserve">Wypłaty z tytułu poręczeń spłaty krajowych kredytów bankowych</t>
  </si>
  <si>
    <t xml:space="preserve">Razem rozdział 75704</t>
  </si>
  <si>
    <t xml:space="preserve">Razem dział 757 Obsługa długu publicznego</t>
  </si>
  <si>
    <t xml:space="preserve">758</t>
  </si>
  <si>
    <t xml:space="preserve">75818</t>
  </si>
  <si>
    <t xml:space="preserve">Rezerwy ogólne i celowe</t>
  </si>
  <si>
    <t xml:space="preserve">Rezerwa ogólna</t>
  </si>
  <si>
    <t xml:space="preserve">Rezerwy na inwestycje i zakupy inwestycyjne</t>
  </si>
  <si>
    <t xml:space="preserve">Razem rozdział 75818</t>
  </si>
  <si>
    <t xml:space="preserve">Zakup pomocy naukowych,                                       dydaktycznych i książek</t>
  </si>
  <si>
    <t xml:space="preserve">Opłaty z tytułu zakupu usług telefonii komórkowej </t>
  </si>
  <si>
    <t xml:space="preserve">Opłaty z tytułu zakupu usług telefonii stacjonarnej </t>
  </si>
  <si>
    <t xml:space="preserve">Gimnazja</t>
  </si>
  <si>
    <t xml:space="preserve">Zakup pomocy naukowych,                     dydaktycznych i książek</t>
  </si>
  <si>
    <t xml:space="preserve">Razem rozdział 80110</t>
  </si>
  <si>
    <t xml:space="preserve">Gimnazja specjalne</t>
  </si>
  <si>
    <t xml:space="preserve">Razem rozdział 80111</t>
  </si>
  <si>
    <t xml:space="preserve">Zespoły ekonom-administr. szkół</t>
  </si>
  <si>
    <t xml:space="preserve">Licea ogólnokształcące </t>
  </si>
  <si>
    <t xml:space="preserve">Zakup pomocy naukowych,                                             dydaktycznych i książek</t>
  </si>
  <si>
    <t xml:space="preserve">Licea profilowane</t>
  </si>
  <si>
    <t xml:space="preserve">Razem rozdział 80123</t>
  </si>
  <si>
    <t xml:space="preserve">Dotacje celowe przekazane do samorządu województwa na zadania bieżące realizowane na podstawie porozumień między jst</t>
  </si>
  <si>
    <t xml:space="preserve">Dot.podmiot. dla niepublicznej szkoły</t>
  </si>
  <si>
    <t xml:space="preserve">Zakup pomocy naukowych,                                 dydaktycznych i książek</t>
  </si>
  <si>
    <t xml:space="preserve"> Szkoły zawodowe specjalne</t>
  </si>
  <si>
    <t xml:space="preserve">Zakup pomocy naukowych, dydaktycznych</t>
  </si>
  <si>
    <t xml:space="preserve">Zakup uslug remontowych</t>
  </si>
  <si>
    <t xml:space="preserve">Razem rozdział 80134</t>
  </si>
  <si>
    <t xml:space="preserve">Centra kształcenia ustawicznego i praktycznego oraz ośrodki dokształcania zawodowego</t>
  </si>
  <si>
    <t xml:space="preserve">801</t>
  </si>
  <si>
    <t xml:space="preserve">80146</t>
  </si>
  <si>
    <t xml:space="preserve">Placówki dokształcania i doskonalenia nauczycieli</t>
  </si>
  <si>
    <t xml:space="preserve">Razem rozdział 80146</t>
  </si>
  <si>
    <t xml:space="preserve">Dotacje celowe przekazane gminie na zadania bieżące realizowane na podstawie porozumień (umów ) między jednostkami samorządu terytorialnego</t>
  </si>
  <si>
    <t xml:space="preserve">Razem rozdział 80195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Stypendia dla studentów</t>
  </si>
  <si>
    <t xml:space="preserve">D z i a ł   8 5 1  O c h r o n a  z d r o w i a   </t>
  </si>
  <si>
    <t xml:space="preserve">Szpitale ogólne</t>
  </si>
  <si>
    <t xml:space="preserve">Razem rozdział 85111</t>
  </si>
  <si>
    <t xml:space="preserve">Składki na ubezp. zdrowotne oraz świdczenia dla osób  nie objętych              obowiązkiem  ubezpiecz.  zdrowotn.</t>
  </si>
  <si>
    <t xml:space="preserve">Składki na ubezp.zdrowotne</t>
  </si>
  <si>
    <t xml:space="preserve">Razem dział  851 Ochrona zdrowia</t>
  </si>
  <si>
    <t xml:space="preserve">Dotacje celowe przekazane dla powiatu na zadania bieżące realizowane na podstawie porozumień pomiędzy jednostkami samorządu terytorialnego</t>
  </si>
  <si>
    <t xml:space="preserve">Świadczenia społeczne</t>
  </si>
  <si>
    <t xml:space="preserve">Wydatki inwest. jedn budżetow.</t>
  </si>
  <si>
    <t xml:space="preserve">Dotacje celowe przekazane do powiatu na zadania bieżące realizowane na podstawie porozumień (umów) między j.s.t.</t>
  </si>
  <si>
    <t xml:space="preserve">Zapomogi dla dzieci w rodzinach                     zastępcz. i własnych (świadcz. społecz.)</t>
  </si>
  <si>
    <t xml:space="preserve">Powiatowe centra                                                                 pomocy rodzinie</t>
  </si>
  <si>
    <t xml:space="preserve">D z i a ł  8 5 3  Pozostałe zadania w zakresie polityki społecznej</t>
  </si>
  <si>
    <t xml:space="preserve">Zespoły do spraw orzekania o stopniu  niepełnosprawności</t>
  </si>
  <si>
    <t xml:space="preserve">Razem dział 853 Pozostałe zadania w zakr. pom</t>
  </si>
  <si>
    <t xml:space="preserve">D z i a ł  8 5 4  E d u k a c y j n a   o p i e k a   w y c h o w a w c z a</t>
  </si>
  <si>
    <t xml:space="preserve">Świetlice szkolne</t>
  </si>
  <si>
    <t xml:space="preserve">Zakup pomocy naukowych, dydaktycznych i książek </t>
  </si>
  <si>
    <t xml:space="preserve">Razem rozdział 85401</t>
  </si>
  <si>
    <t xml:space="preserve">Specjalne ośrodki szkolno - wychowawcz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Razem rozdział 85406</t>
  </si>
  <si>
    <t xml:space="preserve">Internaty i bursy szkolne</t>
  </si>
  <si>
    <t xml:space="preserve">Wydatki na zakupy inwestycyjne jed.budż.</t>
  </si>
  <si>
    <t xml:space="preserve">Razem rozdział 85410</t>
  </si>
  <si>
    <t xml:space="preserve">Stypendia oraz inne formy pom.dla ucz.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</t>
  </si>
  <si>
    <t xml:space="preserve">92105</t>
  </si>
  <si>
    <t xml:space="preserve">Pozostałe zadania w zakresie kultury</t>
  </si>
  <si>
    <t xml:space="preserve">Honoraria</t>
  </si>
  <si>
    <t xml:space="preserve">Razem rozdział 92105</t>
  </si>
  <si>
    <t xml:space="preserve">Biblioteki</t>
  </si>
  <si>
    <t xml:space="preserve">Dotacje celowe przek. gminom</t>
  </si>
  <si>
    <t xml:space="preserve">Wydatki inwest. jedn. budżetowych</t>
  </si>
  <si>
    <t xml:space="preserve">Razem rozdział 92116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b u d ż e t    w y d a t k i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hali sportowej</t>
  </si>
  <si>
    <t xml:space="preserve">A.    
B.
C.
…</t>
  </si>
  <si>
    <t xml:space="preserve">2.</t>
  </si>
  <si>
    <t xml:space="preserve">Budowa Poradni Specjalistycznych</t>
  </si>
  <si>
    <t xml:space="preserve">A.      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Most w Pile</t>
  </si>
  <si>
    <t xml:space="preserve">A.    43 962  
B.
C.
…</t>
  </si>
  <si>
    <t xml:space="preserve">ZDP</t>
  </si>
  <si>
    <t xml:space="preserve">Rondo w Gostycynie</t>
  </si>
  <si>
    <t xml:space="preserve">3.</t>
  </si>
  <si>
    <t xml:space="preserve">Projekty pod  budowę dróg</t>
  </si>
  <si>
    <t xml:space="preserve">4.</t>
  </si>
  <si>
    <t xml:space="preserve">Obwodnica Tucholi</t>
  </si>
  <si>
    <t xml:space="preserve">5.</t>
  </si>
  <si>
    <t xml:space="preserve">Budowa drogi w Rzepicznej</t>
  </si>
  <si>
    <t xml:space="preserve">6.</t>
  </si>
  <si>
    <t xml:space="preserve">Zakup samochodu</t>
  </si>
  <si>
    <t xml:space="preserve">Starostwo</t>
  </si>
  <si>
    <t xml:space="preserve">7.</t>
  </si>
  <si>
    <t xml:space="preserve">Modernizacja Plac Zamkowy 1</t>
  </si>
  <si>
    <t xml:space="preserve">8.</t>
  </si>
  <si>
    <t xml:space="preserve">Modernizacja Pocztowa 7</t>
  </si>
  <si>
    <t xml:space="preserve">9.</t>
  </si>
  <si>
    <t xml:space="preserve">Straż</t>
  </si>
  <si>
    <t xml:space="preserve">10.</t>
  </si>
  <si>
    <t xml:space="preserve">Zakupy inwestycyjne</t>
  </si>
  <si>
    <t xml:space="preserve">11.</t>
  </si>
  <si>
    <t xml:space="preserve">ZSLiT</t>
  </si>
  <si>
    <t xml:space="preserve">12.</t>
  </si>
  <si>
    <t xml:space="preserve">Zakup autobusu</t>
  </si>
  <si>
    <t xml:space="preserve">13.</t>
  </si>
  <si>
    <t xml:space="preserve">Budowa szkoły w Śliwicach</t>
  </si>
  <si>
    <t xml:space="preserve">14.</t>
  </si>
  <si>
    <t xml:space="preserve">15.</t>
  </si>
  <si>
    <t xml:space="preserve">Zakupy (krajalnica)</t>
  </si>
  <si>
    <t xml:space="preserve">ZSLiA</t>
  </si>
  <si>
    <t xml:space="preserve">16.</t>
  </si>
  <si>
    <t xml:space="preserve">Modernizacja DPS</t>
  </si>
  <si>
    <t xml:space="preserve">A.      
B.
C.150 000
…</t>
  </si>
  <si>
    <t xml:space="preserve">DPS</t>
  </si>
  <si>
    <t xml:space="preserve">Książnica Tucholska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 ZPORR</t>
  </si>
  <si>
    <t xml:space="preserve">Priorytet:3</t>
  </si>
  <si>
    <t xml:space="preserve">Działanie: Rozwój Lokalny</t>
  </si>
  <si>
    <t xml:space="preserve">Nazwa projektu: Modernizacja mostu drogowego na rzece Brdzie w Miejscowości Piła Młyn</t>
  </si>
  <si>
    <t xml:space="preserve">Razem wydatki:</t>
  </si>
  <si>
    <t xml:space="preserve">z tego: 2007 r.</t>
  </si>
  <si>
    <t xml:space="preserve">1.2</t>
  </si>
  <si>
    <t xml:space="preserve">Program:</t>
  </si>
  <si>
    <t xml:space="preserve">Priorytet:</t>
  </si>
  <si>
    <t xml:space="preserve">Wydatki bieżące razem:</t>
  </si>
  <si>
    <t xml:space="preserve">2.1</t>
  </si>
  <si>
    <t xml:space="preserve">Priorytet:2</t>
  </si>
  <si>
    <t xml:space="preserve">Działanie: Wzmocnienie zasobów ludzkich</t>
  </si>
  <si>
    <t xml:space="preserve">Nazwa projektu:  Szansa dla żaka</t>
  </si>
  <si>
    <t xml:space="preserve">Nazwa projektu: Stypendia dla uczniów</t>
  </si>
  <si>
    <t xml:space="preserve">2.2</t>
  </si>
  <si>
    <t xml:space="preserve">...............</t>
  </si>
  <si>
    <t xml:space="preserve">Program: SPO RZL</t>
  </si>
  <si>
    <t xml:space="preserve">Priorytet:1.5</t>
  </si>
  <si>
    <t xml:space="preserve">Nazwa projektu: Praca za aktywność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</t>
  </si>
  <si>
    <t xml:space="preserve">do uchwały Nr</t>
  </si>
  <si>
    <t xml:space="preserve">z dnia 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 dział 010</t>
  </si>
  <si>
    <t xml:space="preserve">D z i a ł   700   G o s p o d a r k a  m i e s z k a n i o w a  </t>
  </si>
  <si>
    <t xml:space="preserve">700</t>
  </si>
  <si>
    <t xml:space="preserve">70005</t>
  </si>
  <si>
    <t xml:space="preserve">Razem dział 700</t>
  </si>
  <si>
    <t xml:space="preserve">D z i a ł   7 1 0   D z i a ł a l n o ś ć  u s ł u g o w a</t>
  </si>
  <si>
    <t xml:space="preserve">710</t>
  </si>
  <si>
    <t xml:space="preserve">71013</t>
  </si>
  <si>
    <t xml:space="preserve">71014</t>
  </si>
  <si>
    <t xml:space="preserve">71015</t>
  </si>
  <si>
    <t xml:space="preserve">Razem dział 710</t>
  </si>
  <si>
    <t xml:space="preserve">D z i a ł   7 5 0   A d m i n i s t r a c j a  p u b l i c z n a</t>
  </si>
  <si>
    <t xml:space="preserve">Razem dział 750</t>
  </si>
  <si>
    <t xml:space="preserve">D z i a ł   7 5 4   Bezpieczeństwo publiczne i ochrona przeciwpożarowa </t>
  </si>
  <si>
    <t xml:space="preserve">Razem dział 754</t>
  </si>
  <si>
    <t xml:space="preserve">D z i a ł   8 5 1  O c h r o n a  z d r o w i a </t>
  </si>
  <si>
    <t xml:space="preserve">851</t>
  </si>
  <si>
    <t xml:space="preserve">85156</t>
  </si>
  <si>
    <t xml:space="preserve">Razem dział 851</t>
  </si>
  <si>
    <t xml:space="preserve">D z i a ł   8 5 3  Pozostałe zadania w zakresie polityki społecznej</t>
  </si>
  <si>
    <t xml:space="preserve">853</t>
  </si>
  <si>
    <t xml:space="preserve">85321</t>
  </si>
  <si>
    <t xml:space="preserve">Razem dział 853</t>
  </si>
  <si>
    <t xml:space="preserve">(* kol. 3 do wykorzystania fakultatywnego)</t>
  </si>
  <si>
    <t xml:space="preserve">Załącznik Nr 7</t>
  </si>
  <si>
    <t xml:space="preserve">do uchwały Nr </t>
  </si>
  <si>
    <t xml:space="preserve">z dnia             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Załącznik Nr 8</t>
  </si>
  <si>
    <t xml:space="preserve">do Uchwały Nr </t>
  </si>
  <si>
    <t xml:space="preserve">Plan dochodów zadań zleconych jednostce samorządu terytorialnego                                                                               podlegających przekazaniu do budżetu państwa  w 2007 roku</t>
  </si>
  <si>
    <t xml:space="preserve">§ </t>
  </si>
  <si>
    <t xml:space="preserve">Wyszczególnienie</t>
  </si>
  <si>
    <t xml:space="preserve">Plan na                                  2007r</t>
  </si>
  <si>
    <t xml:space="preserve">Plan na                                  2007r                   w pełnej szczegółowości</t>
  </si>
  <si>
    <t xml:space="preserve">Dział  700 Gospodarka mieszkaniowa   </t>
  </si>
  <si>
    <t xml:space="preserve">Wpływy z opłat za zarząd,użytkowanie i użytk. wieczyste niruchomości</t>
  </si>
  <si>
    <t xml:space="preserve">Dochody z najmu i dzierżawy składników majątk. Skarbu Państwa</t>
  </si>
  <si>
    <t xml:space="preserve">0760</t>
  </si>
  <si>
    <t xml:space="preserve">Wpływy z tyt. przekształcenia prawa użytkowania wieczystego przysług. osobom fizycz. w prawo własności</t>
  </si>
  <si>
    <t xml:space="preserve">0910</t>
  </si>
  <si>
    <t xml:space="preserve">Odsetki z tytułu nieterminowych wpłat z tytułu </t>
  </si>
  <si>
    <t xml:space="preserve">2350</t>
  </si>
  <si>
    <t xml:space="preserve">Dochody budżetu państwa związane z realizacją zadań zleconych  jst</t>
  </si>
  <si>
    <t xml:space="preserve">Dział  710  Działalność usługowa   </t>
  </si>
  <si>
    <t xml:space="preserve">0570</t>
  </si>
  <si>
    <t xml:space="preserve">Grzywny, mandaty i inne kary pieniężne od ludności</t>
  </si>
  <si>
    <t xml:space="preserve">D z i a ł  7 5 4   Bezpieczeństwo publiczne i ochrona przeciwpożarowa</t>
  </si>
  <si>
    <t xml:space="preserve">Wpływy ze sprzedaży wyrobów</t>
  </si>
  <si>
    <t xml:space="preserve">R a z e m    d o c h o d y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Tucholskie Centrum Edukacji Zawodowej Warsztaty</t>
  </si>
  <si>
    <t xml:space="preserve">2. Powiatowy Zakład Usług Geodezyjno -Dokumentacyjnych</t>
  </si>
  <si>
    <t xml:space="preserve">Razem</t>
  </si>
  <si>
    <t xml:space="preserve">III.</t>
  </si>
  <si>
    <t xml:space="preserve">Dochody własne jednostek budżetowych</t>
  </si>
  <si>
    <t xml:space="preserve">1. Zespół Szkół Leśnych i Agrotechnicznych Kamienica</t>
  </si>
  <si>
    <t xml:space="preserve">2. Zespół Szkół Leśnych i Agrotechnicznych Tuchola</t>
  </si>
  <si>
    <t xml:space="preserve">3. Zespół Szkół Licealnych i Technicznych Tuchola</t>
  </si>
  <si>
    <t xml:space="preserve">4. Specjalny Ośrodek Szkolno-Wychowawczy</t>
  </si>
  <si>
    <t xml:space="preserve">5. Dom Dziecka</t>
  </si>
  <si>
    <t xml:space="preserve">6. Komenda Powiatowa Państwowej Straży Pożarnej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odmiotowe* w 2007 r.</t>
  </si>
  <si>
    <t xml:space="preserve">Nazwa instytucji</t>
  </si>
  <si>
    <t xml:space="preserve">Kwota dotacji</t>
  </si>
  <si>
    <t xml:space="preserve">Niepubliczne jednostki systemu oświaty</t>
  </si>
  <si>
    <t xml:space="preserve">Uczelnia niepubliczna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7 r.</t>
  </si>
  <si>
    <t xml:space="preserve">Nazwa zadania</t>
  </si>
  <si>
    <t xml:space="preserve">Imprezy kulturalne</t>
  </si>
  <si>
    <t xml:space="preserve">Imprezy sportowe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II.</t>
  </si>
  <si>
    <t xml:space="preserve">Przychody</t>
  </si>
  <si>
    <t xml:space="preserve">Przelewy redystrybucyjne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Przelewy redystrybucyjne (Centr. FZGiK)</t>
  </si>
  <si>
    <t xml:space="preserve">Przelewy redystrybucyjne (Wojew.. FZGiK)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#,##0.00"/>
    <numFmt numFmtId="170" formatCode="_-* #,##0.00&quot; zł&quot;_-;\-* #,##0.00&quot; zł&quot;_-;_-* \-??&quot; zł&quot;_-;_-@_-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Arial CE"/>
      <family val="0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EFEFEF"/>
        <bgColor rgb="FFFBFBFB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5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5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5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5.7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D3" s="1"/>
      <c r="E3" s="0" t="s">
        <v>1</v>
      </c>
    </row>
    <row r="4" customFormat="false" ht="12.75" hidden="false" customHeight="false" outlineLevel="0" collapsed="false">
      <c r="D4" s="1"/>
      <c r="E4" s="0" t="s">
        <v>2</v>
      </c>
    </row>
    <row r="5" customFormat="false" ht="12.75" hidden="false" customHeight="false" outlineLevel="0" collapsed="false">
      <c r="E5" s="0" t="s">
        <v>3</v>
      </c>
    </row>
    <row r="6" customFormat="false" ht="18" hidden="false" customHeight="false" outlineLevel="0" collapsed="false">
      <c r="B6" s="2" t="s">
        <v>4</v>
      </c>
      <c r="C6" s="2"/>
      <c r="D6" s="2"/>
      <c r="E6" s="2"/>
    </row>
    <row r="7" customFormat="false" ht="13.5" hidden="false" customHeight="false" outlineLevel="0" collapsed="false">
      <c r="E7" s="3" t="s">
        <v>5</v>
      </c>
    </row>
    <row r="8" s="8" customFormat="true" ht="15" hidden="false" customHeight="tru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7" t="s">
        <v>10</v>
      </c>
    </row>
    <row r="9" s="8" customFormat="true" ht="15" hidden="false" customHeight="true" outlineLevel="0" collapsed="false">
      <c r="A9" s="4"/>
      <c r="B9" s="5"/>
      <c r="C9" s="6"/>
      <c r="D9" s="6"/>
      <c r="E9" s="7"/>
    </row>
    <row r="10" s="12" customFormat="true" ht="8.1" hidden="false" customHeight="tru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1" t="n">
        <v>5</v>
      </c>
    </row>
    <row r="11" customFormat="false" ht="20.1" hidden="false" customHeight="true" outlineLevel="0" collapsed="false">
      <c r="A11" s="13" t="s">
        <v>11</v>
      </c>
      <c r="B11" s="13"/>
      <c r="C11" s="13"/>
      <c r="D11" s="13"/>
      <c r="E11" s="13"/>
    </row>
    <row r="12" customFormat="false" ht="20.1" hidden="false" customHeight="true" outlineLevel="0" collapsed="false">
      <c r="A12" s="14" t="s">
        <v>12</v>
      </c>
      <c r="B12" s="15" t="s">
        <v>13</v>
      </c>
      <c r="C12" s="16"/>
      <c r="D12" s="17" t="s">
        <v>14</v>
      </c>
      <c r="E12" s="18"/>
    </row>
    <row r="13" customFormat="false" ht="53.25" hidden="false" customHeight="true" outlineLevel="0" collapsed="false">
      <c r="A13" s="19"/>
      <c r="B13" s="20"/>
      <c r="C13" s="21" t="n">
        <v>2110</v>
      </c>
      <c r="D13" s="22" t="s">
        <v>15</v>
      </c>
      <c r="E13" s="23" t="n">
        <v>30000</v>
      </c>
    </row>
    <row r="14" customFormat="false" ht="20.1" hidden="false" customHeight="true" outlineLevel="0" collapsed="false">
      <c r="A14" s="24" t="s">
        <v>16</v>
      </c>
      <c r="B14" s="24"/>
      <c r="C14" s="24"/>
      <c r="D14" s="24"/>
      <c r="E14" s="25" t="n">
        <f aca="false">SUM(E13)</f>
        <v>30000</v>
      </c>
    </row>
    <row r="15" customFormat="false" ht="16.5" hidden="false" customHeight="true" outlineLevel="0" collapsed="false">
      <c r="A15" s="26" t="s">
        <v>17</v>
      </c>
      <c r="B15" s="26"/>
      <c r="C15" s="26"/>
      <c r="D15" s="26"/>
      <c r="E15" s="25" t="n">
        <f aca="false">SUM(E14)</f>
        <v>30000</v>
      </c>
    </row>
    <row r="16" customFormat="false" ht="20.1" hidden="false" customHeight="true" outlineLevel="0" collapsed="false">
      <c r="A16" s="13" t="s">
        <v>18</v>
      </c>
      <c r="B16" s="13"/>
      <c r="C16" s="13"/>
      <c r="D16" s="13"/>
      <c r="E16" s="13"/>
    </row>
    <row r="17" customFormat="false" ht="20.1" hidden="false" customHeight="true" outlineLevel="0" collapsed="false">
      <c r="A17" s="27" t="s">
        <v>19</v>
      </c>
      <c r="B17" s="28" t="s">
        <v>20</v>
      </c>
      <c r="C17" s="16"/>
      <c r="D17" s="29" t="s">
        <v>21</v>
      </c>
      <c r="E17" s="18"/>
    </row>
    <row r="18" customFormat="false" ht="45" hidden="false" customHeight="true" outlineLevel="0" collapsed="false">
      <c r="A18" s="27"/>
      <c r="B18" s="28"/>
      <c r="C18" s="16" t="n">
        <v>2460</v>
      </c>
      <c r="D18" s="30" t="s">
        <v>22</v>
      </c>
      <c r="E18" s="23" t="n">
        <v>140000</v>
      </c>
    </row>
    <row r="19" customFormat="false" ht="21" hidden="false" customHeight="true" outlineLevel="0" collapsed="false">
      <c r="A19" s="24" t="s">
        <v>23</v>
      </c>
      <c r="B19" s="24"/>
      <c r="C19" s="24"/>
      <c r="D19" s="24"/>
      <c r="E19" s="25" t="n">
        <f aca="false">SUM(E18:E18)</f>
        <v>140000</v>
      </c>
    </row>
    <row r="20" customFormat="false" ht="20.1" hidden="false" customHeight="true" outlineLevel="0" collapsed="false">
      <c r="A20" s="26" t="s">
        <v>24</v>
      </c>
      <c r="B20" s="26"/>
      <c r="C20" s="26"/>
      <c r="D20" s="26"/>
      <c r="E20" s="25" t="n">
        <f aca="false">SUM(E19)</f>
        <v>140000</v>
      </c>
    </row>
    <row r="21" customFormat="false" ht="20.1" hidden="false" customHeight="true" outlineLevel="0" collapsed="false">
      <c r="A21" s="13" t="s">
        <v>25</v>
      </c>
      <c r="B21" s="13"/>
      <c r="C21" s="13"/>
      <c r="D21" s="13"/>
      <c r="E21" s="13"/>
    </row>
    <row r="22" customFormat="false" ht="20.1" hidden="false" customHeight="true" outlineLevel="0" collapsed="false">
      <c r="A22" s="31" t="n">
        <v>600</v>
      </c>
      <c r="B22" s="32" t="n">
        <v>60014</v>
      </c>
      <c r="C22" s="33"/>
      <c r="D22" s="34" t="s">
        <v>26</v>
      </c>
      <c r="E22" s="35"/>
    </row>
    <row r="23" customFormat="false" ht="45.75" hidden="false" customHeight="true" outlineLevel="0" collapsed="false">
      <c r="A23" s="36"/>
      <c r="B23" s="37"/>
      <c r="C23" s="38" t="s">
        <v>27</v>
      </c>
      <c r="D23" s="39" t="s">
        <v>28</v>
      </c>
      <c r="E23" s="23" t="n">
        <v>1000</v>
      </c>
    </row>
    <row r="24" customFormat="false" ht="20.1" hidden="false" customHeight="true" outlineLevel="0" collapsed="false">
      <c r="A24" s="36"/>
      <c r="B24" s="37"/>
      <c r="C24" s="38" t="s">
        <v>29</v>
      </c>
      <c r="D24" s="40" t="s">
        <v>30</v>
      </c>
      <c r="E24" s="23" t="n">
        <v>500</v>
      </c>
    </row>
    <row r="25" s="41" customFormat="true" ht="26.25" hidden="false" customHeight="true" outlineLevel="0" collapsed="false">
      <c r="A25" s="36"/>
      <c r="B25" s="37"/>
      <c r="C25" s="38" t="s">
        <v>31</v>
      </c>
      <c r="D25" s="39" t="s">
        <v>32</v>
      </c>
      <c r="E25" s="23" t="n">
        <v>42000</v>
      </c>
    </row>
    <row r="26" customFormat="false" ht="15" hidden="false" customHeight="true" outlineLevel="0" collapsed="false">
      <c r="A26" s="36"/>
      <c r="B26" s="37"/>
      <c r="C26" s="42" t="s">
        <v>33</v>
      </c>
      <c r="D26" s="43" t="s">
        <v>34</v>
      </c>
      <c r="E26" s="23" t="n">
        <v>100</v>
      </c>
    </row>
    <row r="27" customFormat="false" ht="15.75" hidden="false" customHeight="true" outlineLevel="0" collapsed="false">
      <c r="A27" s="36"/>
      <c r="B27" s="37"/>
      <c r="C27" s="42" t="s">
        <v>35</v>
      </c>
      <c r="D27" s="43" t="s">
        <v>36</v>
      </c>
      <c r="E27" s="23" t="n">
        <v>100</v>
      </c>
    </row>
    <row r="28" customFormat="false" ht="24.75" hidden="false" customHeight="true" outlineLevel="0" collapsed="false">
      <c r="A28" s="36"/>
      <c r="B28" s="44"/>
      <c r="C28" s="45" t="s">
        <v>37</v>
      </c>
      <c r="D28" s="46" t="s">
        <v>38</v>
      </c>
      <c r="E28" s="23" t="n">
        <v>120000</v>
      </c>
    </row>
    <row r="29" customFormat="false" ht="27.75" hidden="false" customHeight="true" outlineLevel="0" collapsed="false">
      <c r="A29" s="36"/>
      <c r="B29" s="44"/>
      <c r="C29" s="47" t="n">
        <v>6298</v>
      </c>
      <c r="D29" s="48" t="s">
        <v>39</v>
      </c>
      <c r="E29" s="23" t="n">
        <v>263770</v>
      </c>
    </row>
    <row r="30" customFormat="false" ht="29.25" hidden="false" customHeight="true" outlineLevel="0" collapsed="false">
      <c r="A30" s="36"/>
      <c r="B30" s="44"/>
      <c r="C30" s="47" t="n">
        <v>6439</v>
      </c>
      <c r="D30" s="48" t="s">
        <v>40</v>
      </c>
      <c r="E30" s="23" t="n">
        <v>43962</v>
      </c>
    </row>
    <row r="31" customFormat="false" ht="18" hidden="false" customHeight="true" outlineLevel="0" collapsed="false">
      <c r="A31" s="24" t="s">
        <v>41</v>
      </c>
      <c r="B31" s="24"/>
      <c r="C31" s="24"/>
      <c r="D31" s="24"/>
      <c r="E31" s="25" t="n">
        <f aca="false">SUM(E23:E30)</f>
        <v>471432</v>
      </c>
    </row>
    <row r="32" customFormat="false" ht="17.25" hidden="false" customHeight="true" outlineLevel="0" collapsed="false">
      <c r="A32" s="26" t="s">
        <v>42</v>
      </c>
      <c r="B32" s="26"/>
      <c r="C32" s="26"/>
      <c r="D32" s="26"/>
      <c r="E32" s="49" t="n">
        <f aca="false">SUM(E31)</f>
        <v>471432</v>
      </c>
    </row>
    <row r="33" customFormat="false" ht="16.5" hidden="false" customHeight="true" outlineLevel="0" collapsed="false">
      <c r="A33" s="13" t="s">
        <v>43</v>
      </c>
      <c r="B33" s="13"/>
      <c r="C33" s="13"/>
      <c r="D33" s="13"/>
      <c r="E33" s="13"/>
    </row>
    <row r="34" customFormat="false" ht="21.75" hidden="false" customHeight="true" outlineLevel="0" collapsed="false">
      <c r="A34" s="50" t="n">
        <v>630</v>
      </c>
      <c r="B34" s="51" t="n">
        <v>63001</v>
      </c>
      <c r="C34" s="52"/>
      <c r="D34" s="52" t="s">
        <v>44</v>
      </c>
      <c r="E34" s="53"/>
    </row>
    <row r="35" customFormat="false" ht="47.25" hidden="false" customHeight="true" outlineLevel="0" collapsed="false">
      <c r="A35" s="50"/>
      <c r="B35" s="51"/>
      <c r="C35" s="54" t="n">
        <v>2310</v>
      </c>
      <c r="D35" s="54" t="s">
        <v>38</v>
      </c>
      <c r="E35" s="55" t="n">
        <v>8000</v>
      </c>
    </row>
    <row r="36" customFormat="false" ht="21.75" hidden="false" customHeight="true" outlineLevel="0" collapsed="false">
      <c r="A36" s="56" t="s">
        <v>45</v>
      </c>
      <c r="B36" s="56"/>
      <c r="C36" s="56"/>
      <c r="D36" s="56"/>
      <c r="E36" s="57" t="n">
        <f aca="false">SUM(E35)</f>
        <v>8000</v>
      </c>
    </row>
    <row r="37" customFormat="false" ht="21" hidden="false" customHeight="true" outlineLevel="0" collapsed="false">
      <c r="A37" s="26" t="s">
        <v>46</v>
      </c>
      <c r="B37" s="26"/>
      <c r="C37" s="26"/>
      <c r="D37" s="26"/>
      <c r="E37" s="49" t="n">
        <f aca="false">SUM(E36)</f>
        <v>8000</v>
      </c>
    </row>
    <row r="38" customFormat="false" ht="21" hidden="false" customHeight="true" outlineLevel="0" collapsed="false">
      <c r="A38" s="4" t="s">
        <v>6</v>
      </c>
      <c r="B38" s="5" t="s">
        <v>7</v>
      </c>
      <c r="C38" s="6" t="s">
        <v>8</v>
      </c>
      <c r="D38" s="6" t="s">
        <v>9</v>
      </c>
      <c r="E38" s="7" t="s">
        <v>10</v>
      </c>
    </row>
    <row r="39" customFormat="false" ht="21" hidden="false" customHeight="true" outlineLevel="0" collapsed="false">
      <c r="A39" s="4"/>
      <c r="B39" s="5"/>
      <c r="C39" s="6"/>
      <c r="D39" s="6"/>
      <c r="E39" s="7"/>
    </row>
    <row r="40" customFormat="false" ht="13.5" hidden="false" customHeight="true" outlineLevel="0" collapsed="false">
      <c r="A40" s="9" t="n">
        <v>1</v>
      </c>
      <c r="B40" s="10" t="n">
        <v>2</v>
      </c>
      <c r="C40" s="10" t="n">
        <v>3</v>
      </c>
      <c r="D40" s="10" t="n">
        <v>4</v>
      </c>
      <c r="E40" s="11" t="n">
        <v>5</v>
      </c>
    </row>
    <row r="41" customFormat="false" ht="21.75" hidden="false" customHeight="true" outlineLevel="0" collapsed="false">
      <c r="A41" s="13" t="s">
        <v>47</v>
      </c>
      <c r="B41" s="13"/>
      <c r="C41" s="13"/>
      <c r="D41" s="13"/>
      <c r="E41" s="13"/>
    </row>
    <row r="42" customFormat="false" ht="16.5" hidden="false" customHeight="true" outlineLevel="0" collapsed="false">
      <c r="A42" s="58" t="n">
        <v>700</v>
      </c>
      <c r="B42" s="59" t="n">
        <v>70005</v>
      </c>
      <c r="C42" s="60"/>
      <c r="D42" s="61" t="s">
        <v>48</v>
      </c>
      <c r="E42" s="62"/>
    </row>
    <row r="43" customFormat="false" ht="30.75" hidden="false" customHeight="true" outlineLevel="0" collapsed="false">
      <c r="A43" s="58"/>
      <c r="B43" s="59"/>
      <c r="C43" s="63" t="s">
        <v>49</v>
      </c>
      <c r="D43" s="46" t="s">
        <v>50</v>
      </c>
      <c r="E43" s="23" t="n">
        <v>1000</v>
      </c>
    </row>
    <row r="44" customFormat="false" ht="15" hidden="false" customHeight="true" outlineLevel="0" collapsed="false">
      <c r="A44" s="58"/>
      <c r="B44" s="59"/>
      <c r="C44" s="63" t="s">
        <v>51</v>
      </c>
      <c r="D44" s="46" t="s">
        <v>52</v>
      </c>
      <c r="E44" s="23" t="n">
        <v>0</v>
      </c>
    </row>
    <row r="45" customFormat="false" ht="40.5" hidden="false" customHeight="true" outlineLevel="0" collapsed="false">
      <c r="A45" s="58"/>
      <c r="B45" s="59"/>
      <c r="C45" s="64" t="n">
        <v>2110</v>
      </c>
      <c r="D45" s="22" t="s">
        <v>15</v>
      </c>
      <c r="E45" s="23" t="n">
        <v>16000</v>
      </c>
    </row>
    <row r="46" customFormat="false" ht="41.25" hidden="false" customHeight="true" outlineLevel="0" collapsed="false">
      <c r="A46" s="65"/>
      <c r="B46" s="59"/>
      <c r="C46" s="47" t="n">
        <v>2360</v>
      </c>
      <c r="D46" s="48" t="s">
        <v>53</v>
      </c>
      <c r="E46" s="23" t="n">
        <v>30000</v>
      </c>
    </row>
    <row r="47" customFormat="false" ht="17.25" hidden="false" customHeight="true" outlineLevel="0" collapsed="false">
      <c r="A47" s="66" t="s">
        <v>54</v>
      </c>
      <c r="B47" s="66"/>
      <c r="C47" s="66"/>
      <c r="D47" s="66"/>
      <c r="E47" s="25" t="n">
        <f aca="false">SUM(E43:E46)</f>
        <v>47000</v>
      </c>
    </row>
    <row r="48" customFormat="false" ht="18.75" hidden="false" customHeight="true" outlineLevel="0" collapsed="false">
      <c r="A48" s="66" t="s">
        <v>55</v>
      </c>
      <c r="B48" s="66"/>
      <c r="C48" s="66"/>
      <c r="D48" s="66"/>
      <c r="E48" s="25" t="n">
        <f aca="false">SUM(E47)</f>
        <v>47000</v>
      </c>
    </row>
    <row r="49" customFormat="false" ht="21.75" hidden="false" customHeight="true" outlineLevel="0" collapsed="false">
      <c r="A49" s="13" t="s">
        <v>56</v>
      </c>
      <c r="B49" s="13"/>
      <c r="C49" s="13"/>
      <c r="D49" s="13"/>
      <c r="E49" s="13"/>
    </row>
    <row r="50" customFormat="false" ht="15" hidden="false" customHeight="false" outlineLevel="0" collapsed="false">
      <c r="A50" s="67" t="n">
        <v>710</v>
      </c>
      <c r="B50" s="68" t="n">
        <v>71013</v>
      </c>
      <c r="C50" s="16"/>
      <c r="D50" s="29" t="s">
        <v>57</v>
      </c>
      <c r="E50" s="18"/>
    </row>
    <row r="51" customFormat="false" ht="41.25" hidden="false" customHeight="true" outlineLevel="0" collapsed="false">
      <c r="A51" s="67"/>
      <c r="B51" s="68"/>
      <c r="C51" s="21" t="n">
        <v>2110</v>
      </c>
      <c r="D51" s="22" t="s">
        <v>15</v>
      </c>
      <c r="E51" s="23" t="n">
        <v>25000</v>
      </c>
    </row>
    <row r="52" customFormat="false" ht="15.75" hidden="false" customHeight="true" outlineLevel="0" collapsed="false">
      <c r="A52" s="24" t="s">
        <v>58</v>
      </c>
      <c r="B52" s="24"/>
      <c r="C52" s="24"/>
      <c r="D52" s="24"/>
      <c r="E52" s="25" t="n">
        <f aca="false">SUM(E51)</f>
        <v>25000</v>
      </c>
    </row>
    <row r="53" customFormat="false" ht="13.5" hidden="false" customHeight="false" outlineLevel="0" collapsed="false">
      <c r="A53" s="69" t="n">
        <v>710</v>
      </c>
      <c r="B53" s="70" t="n">
        <v>71014</v>
      </c>
      <c r="C53" s="71" t="s">
        <v>59</v>
      </c>
      <c r="D53" s="71"/>
      <c r="E53" s="53"/>
    </row>
    <row r="54" customFormat="false" ht="44.25" hidden="false" customHeight="true" outlineLevel="0" collapsed="false">
      <c r="A54" s="69"/>
      <c r="B54" s="72"/>
      <c r="C54" s="21" t="n">
        <v>2110</v>
      </c>
      <c r="D54" s="22" t="s">
        <v>60</v>
      </c>
      <c r="E54" s="23" t="n">
        <v>3500</v>
      </c>
    </row>
    <row r="55" customFormat="false" ht="18.75" hidden="false" customHeight="true" outlineLevel="0" collapsed="false">
      <c r="A55" s="66" t="s">
        <v>61</v>
      </c>
      <c r="B55" s="66"/>
      <c r="C55" s="66"/>
      <c r="D55" s="66"/>
      <c r="E55" s="25" t="n">
        <f aca="false">SUM(E54)</f>
        <v>3500</v>
      </c>
    </row>
    <row r="56" customFormat="false" ht="17.25" hidden="false" customHeight="true" outlineLevel="0" collapsed="false">
      <c r="A56" s="73" t="n">
        <v>710</v>
      </c>
      <c r="B56" s="32" t="n">
        <v>71015</v>
      </c>
      <c r="C56" s="74" t="s">
        <v>62</v>
      </c>
      <c r="D56" s="75"/>
      <c r="E56" s="76"/>
    </row>
    <row r="57" customFormat="false" ht="42.75" hidden="false" customHeight="true" outlineLevel="0" collapsed="false">
      <c r="A57" s="77"/>
      <c r="B57" s="78"/>
      <c r="C57" s="21" t="n">
        <v>2110</v>
      </c>
      <c r="D57" s="22" t="s">
        <v>15</v>
      </c>
      <c r="E57" s="79" t="n">
        <v>173000</v>
      </c>
    </row>
    <row r="58" customFormat="false" ht="42.75" hidden="false" customHeight="true" outlineLevel="0" collapsed="false">
      <c r="A58" s="80"/>
      <c r="B58" s="81"/>
      <c r="C58" s="82" t="n">
        <v>2360</v>
      </c>
      <c r="D58" s="83" t="s">
        <v>63</v>
      </c>
      <c r="E58" s="55" t="n">
        <v>20</v>
      </c>
    </row>
    <row r="59" customFormat="false" ht="16.5" hidden="false" customHeight="true" outlineLevel="0" collapsed="false">
      <c r="A59" s="66" t="s">
        <v>64</v>
      </c>
      <c r="B59" s="66"/>
      <c r="C59" s="66"/>
      <c r="D59" s="66"/>
      <c r="E59" s="25" t="n">
        <f aca="false">SUM(E57:E58)</f>
        <v>173020</v>
      </c>
    </row>
    <row r="60" customFormat="false" ht="18.75" hidden="false" customHeight="true" outlineLevel="0" collapsed="false">
      <c r="A60" s="26" t="s">
        <v>65</v>
      </c>
      <c r="B60" s="26"/>
      <c r="C60" s="26"/>
      <c r="D60" s="26"/>
      <c r="E60" s="25" t="n">
        <f aca="false">SUM(E52+E55+E59)</f>
        <v>201520</v>
      </c>
    </row>
    <row r="61" customFormat="false" ht="20.25" hidden="false" customHeight="true" outlineLevel="0" collapsed="false">
      <c r="A61" s="13" t="s">
        <v>66</v>
      </c>
      <c r="B61" s="13"/>
      <c r="C61" s="13"/>
      <c r="D61" s="13"/>
      <c r="E61" s="13"/>
    </row>
    <row r="62" customFormat="false" ht="16.5" hidden="false" customHeight="true" outlineLevel="0" collapsed="false">
      <c r="A62" s="84" t="n">
        <v>750</v>
      </c>
      <c r="B62" s="32" t="n">
        <v>75011</v>
      </c>
      <c r="C62" s="16"/>
      <c r="D62" s="29" t="s">
        <v>67</v>
      </c>
      <c r="E62" s="85"/>
    </row>
    <row r="63" customFormat="false" ht="40.5" hidden="false" customHeight="true" outlineLevel="0" collapsed="false">
      <c r="A63" s="58"/>
      <c r="B63" s="59"/>
      <c r="C63" s="21" t="n">
        <v>2110</v>
      </c>
      <c r="D63" s="22" t="s">
        <v>15</v>
      </c>
      <c r="E63" s="79" t="n">
        <v>137300</v>
      </c>
    </row>
    <row r="64" customFormat="false" ht="15.75" hidden="false" customHeight="true" outlineLevel="0" collapsed="false">
      <c r="A64" s="66" t="s">
        <v>68</v>
      </c>
      <c r="B64" s="66"/>
      <c r="C64" s="66"/>
      <c r="D64" s="66"/>
      <c r="E64" s="25" t="n">
        <f aca="false">SUM(E63:E63)</f>
        <v>137300</v>
      </c>
    </row>
    <row r="65" customFormat="false" ht="13.5" hidden="false" customHeight="false" outlineLevel="0" collapsed="false">
      <c r="A65" s="31" t="n">
        <v>750</v>
      </c>
      <c r="B65" s="32" t="n">
        <v>75020</v>
      </c>
      <c r="C65" s="60"/>
      <c r="D65" s="61" t="s">
        <v>69</v>
      </c>
      <c r="E65" s="85"/>
    </row>
    <row r="66" customFormat="false" ht="12.75" hidden="false" customHeight="false" outlineLevel="0" collapsed="false">
      <c r="A66" s="58"/>
      <c r="B66" s="59"/>
      <c r="C66" s="45" t="s">
        <v>70</v>
      </c>
      <c r="D66" s="86" t="s">
        <v>71</v>
      </c>
      <c r="E66" s="23" t="n">
        <v>10</v>
      </c>
    </row>
    <row r="67" customFormat="false" ht="41.25" hidden="false" customHeight="true" outlineLevel="0" collapsed="false">
      <c r="A67" s="58"/>
      <c r="B67" s="59"/>
      <c r="C67" s="87" t="s">
        <v>27</v>
      </c>
      <c r="D67" s="48" t="s">
        <v>72</v>
      </c>
      <c r="E67" s="23" t="n">
        <v>3000</v>
      </c>
    </row>
    <row r="68" customFormat="false" ht="16.5" hidden="false" customHeight="true" outlineLevel="0" collapsed="false">
      <c r="A68" s="58"/>
      <c r="B68" s="59"/>
      <c r="C68" s="87" t="s">
        <v>29</v>
      </c>
      <c r="D68" s="40" t="s">
        <v>30</v>
      </c>
      <c r="E68" s="23" t="n">
        <v>66000</v>
      </c>
    </row>
    <row r="69" customFormat="false" ht="15" hidden="false" customHeight="true" outlineLevel="0" collapsed="false">
      <c r="A69" s="58"/>
      <c r="B69" s="59"/>
      <c r="C69" s="88" t="s">
        <v>33</v>
      </c>
      <c r="D69" s="40" t="s">
        <v>34</v>
      </c>
      <c r="E69" s="79" t="n">
        <v>5</v>
      </c>
    </row>
    <row r="70" customFormat="false" ht="16.5" hidden="false" customHeight="true" outlineLevel="0" collapsed="false">
      <c r="A70" s="58"/>
      <c r="B70" s="59"/>
      <c r="C70" s="89" t="s">
        <v>35</v>
      </c>
      <c r="D70" s="90" t="s">
        <v>36</v>
      </c>
      <c r="E70" s="91" t="n">
        <v>3000</v>
      </c>
    </row>
    <row r="71" customFormat="false" ht="18" hidden="false" customHeight="true" outlineLevel="0" collapsed="false">
      <c r="A71" s="66" t="s">
        <v>73</v>
      </c>
      <c r="B71" s="66"/>
      <c r="C71" s="66"/>
      <c r="D71" s="66"/>
      <c r="E71" s="25" t="n">
        <f aca="false">SUM(E66:E70)</f>
        <v>72015</v>
      </c>
    </row>
    <row r="72" customFormat="false" ht="21" hidden="false" customHeight="true" outlineLevel="0" collapsed="false">
      <c r="A72" s="4" t="s">
        <v>6</v>
      </c>
      <c r="B72" s="5" t="s">
        <v>7</v>
      </c>
      <c r="C72" s="6" t="s">
        <v>8</v>
      </c>
      <c r="D72" s="6" t="s">
        <v>9</v>
      </c>
      <c r="E72" s="7" t="s">
        <v>10</v>
      </c>
    </row>
    <row r="73" customFormat="false" ht="21" hidden="false" customHeight="true" outlineLevel="0" collapsed="false">
      <c r="A73" s="4"/>
      <c r="B73" s="5"/>
      <c r="C73" s="6"/>
      <c r="D73" s="6"/>
      <c r="E73" s="7"/>
    </row>
    <row r="74" customFormat="false" ht="11.25" hidden="false" customHeight="true" outlineLevel="0" collapsed="false">
      <c r="A74" s="92" t="n">
        <v>1</v>
      </c>
      <c r="B74" s="93" t="n">
        <v>2</v>
      </c>
      <c r="C74" s="93" t="n">
        <v>3</v>
      </c>
      <c r="D74" s="93" t="n">
        <v>4</v>
      </c>
      <c r="E74" s="94" t="n">
        <v>5</v>
      </c>
    </row>
    <row r="75" customFormat="false" ht="13.5" hidden="false" customHeight="false" outlineLevel="0" collapsed="false">
      <c r="A75" s="95" t="n">
        <v>750</v>
      </c>
      <c r="B75" s="96" t="n">
        <v>75045</v>
      </c>
      <c r="C75" s="97"/>
      <c r="D75" s="61" t="s">
        <v>74</v>
      </c>
      <c r="E75" s="62"/>
    </row>
    <row r="76" customFormat="false" ht="39" hidden="false" customHeight="false" outlineLevel="0" collapsed="false">
      <c r="A76" s="95"/>
      <c r="B76" s="96"/>
      <c r="C76" s="21" t="n">
        <v>2110</v>
      </c>
      <c r="D76" s="22" t="s">
        <v>15</v>
      </c>
      <c r="E76" s="55" t="n">
        <v>26000</v>
      </c>
    </row>
    <row r="77" customFormat="false" ht="18" hidden="false" customHeight="true" outlineLevel="0" collapsed="false">
      <c r="A77" s="66" t="s">
        <v>75</v>
      </c>
      <c r="B77" s="66"/>
      <c r="C77" s="66"/>
      <c r="D77" s="66"/>
      <c r="E77" s="25" t="n">
        <f aca="false">SUM(E76)</f>
        <v>26000</v>
      </c>
    </row>
    <row r="78" customFormat="false" ht="23.25" hidden="false" customHeight="true" outlineLevel="0" collapsed="false">
      <c r="A78" s="66" t="s">
        <v>76</v>
      </c>
      <c r="B78" s="66"/>
      <c r="C78" s="66"/>
      <c r="D78" s="66"/>
      <c r="E78" s="25" t="n">
        <f aca="false">SUM(E64+E71+E77)</f>
        <v>235315</v>
      </c>
    </row>
    <row r="79" customFormat="false" ht="21.75" hidden="false" customHeight="true" outlineLevel="0" collapsed="false">
      <c r="A79" s="13" t="s">
        <v>77</v>
      </c>
      <c r="B79" s="13"/>
      <c r="C79" s="13"/>
      <c r="D79" s="13"/>
      <c r="E79" s="13"/>
    </row>
    <row r="80" customFormat="false" ht="15.75" hidden="false" customHeight="true" outlineLevel="0" collapsed="false">
      <c r="A80" s="73" t="n">
        <v>754</v>
      </c>
      <c r="B80" s="96" t="n">
        <v>75411</v>
      </c>
      <c r="C80" s="16"/>
      <c r="D80" s="98" t="s">
        <v>78</v>
      </c>
      <c r="E80" s="85"/>
    </row>
    <row r="81" customFormat="false" ht="15.75" hidden="false" customHeight="true" outlineLevel="0" collapsed="false">
      <c r="A81" s="73"/>
      <c r="B81" s="96"/>
      <c r="C81" s="45" t="s">
        <v>33</v>
      </c>
      <c r="D81" s="86" t="s">
        <v>34</v>
      </c>
      <c r="E81" s="23" t="n">
        <v>20</v>
      </c>
    </row>
    <row r="82" customFormat="false" ht="44.25" hidden="false" customHeight="true" outlineLevel="0" collapsed="false">
      <c r="A82" s="73"/>
      <c r="B82" s="96"/>
      <c r="C82" s="21" t="n">
        <v>2110</v>
      </c>
      <c r="D82" s="22" t="s">
        <v>15</v>
      </c>
      <c r="E82" s="23" t="n">
        <v>2157000</v>
      </c>
    </row>
    <row r="83" customFormat="false" ht="18" hidden="false" customHeight="true" outlineLevel="0" collapsed="false">
      <c r="A83" s="66" t="s">
        <v>79</v>
      </c>
      <c r="B83" s="66"/>
      <c r="C83" s="66"/>
      <c r="D83" s="66"/>
      <c r="E83" s="25" t="n">
        <f aca="false">SUM(E81:E82)</f>
        <v>2157020</v>
      </c>
    </row>
    <row r="84" customFormat="false" ht="21" hidden="false" customHeight="true" outlineLevel="0" collapsed="false">
      <c r="A84" s="66" t="s">
        <v>80</v>
      </c>
      <c r="B84" s="66"/>
      <c r="C84" s="66"/>
      <c r="D84" s="66"/>
      <c r="E84" s="25" t="n">
        <f aca="false">SUM(E83)</f>
        <v>2157020</v>
      </c>
    </row>
    <row r="85" customFormat="false" ht="27" hidden="false" customHeight="true" outlineLevel="0" collapsed="false">
      <c r="A85" s="99" t="s">
        <v>81</v>
      </c>
      <c r="B85" s="99"/>
      <c r="C85" s="99"/>
      <c r="D85" s="99"/>
      <c r="E85" s="99"/>
    </row>
    <row r="86" customFormat="false" ht="26.25" hidden="false" customHeight="true" outlineLevel="0" collapsed="false">
      <c r="A86" s="100" t="n">
        <v>756</v>
      </c>
      <c r="B86" s="96" t="n">
        <v>75618</v>
      </c>
      <c r="C86" s="101" t="s">
        <v>82</v>
      </c>
      <c r="D86" s="101"/>
      <c r="E86" s="85"/>
    </row>
    <row r="87" customFormat="false" ht="15.75" hidden="false" customHeight="true" outlineLevel="0" collapsed="false">
      <c r="A87" s="100"/>
      <c r="B87" s="96"/>
      <c r="C87" s="45" t="s">
        <v>83</v>
      </c>
      <c r="D87" s="86" t="s">
        <v>84</v>
      </c>
      <c r="E87" s="23" t="n">
        <v>1400000</v>
      </c>
    </row>
    <row r="88" customFormat="false" ht="14.25" hidden="false" customHeight="true" outlineLevel="0" collapsed="false">
      <c r="A88" s="100"/>
      <c r="B88" s="96"/>
      <c r="C88" s="45" t="s">
        <v>85</v>
      </c>
      <c r="D88" s="102" t="s">
        <v>86</v>
      </c>
      <c r="E88" s="23" t="n">
        <v>8200</v>
      </c>
    </row>
    <row r="89" customFormat="false" ht="27.75" hidden="false" customHeight="true" outlineLevel="0" collapsed="false">
      <c r="A89" s="100"/>
      <c r="B89" s="96"/>
      <c r="C89" s="45" t="s">
        <v>87</v>
      </c>
      <c r="D89" s="102" t="s">
        <v>88</v>
      </c>
      <c r="E89" s="23" t="n">
        <v>7000</v>
      </c>
    </row>
    <row r="90" customFormat="false" ht="13.5" hidden="false" customHeight="true" outlineLevel="0" collapsed="false">
      <c r="A90" s="100"/>
      <c r="B90" s="96"/>
      <c r="C90" s="45" t="s">
        <v>89</v>
      </c>
      <c r="D90" s="102" t="s">
        <v>90</v>
      </c>
      <c r="E90" s="23" t="n">
        <v>4500</v>
      </c>
    </row>
    <row r="91" customFormat="false" ht="15" hidden="false" customHeight="true" outlineLevel="0" collapsed="false">
      <c r="A91" s="100"/>
      <c r="B91" s="96"/>
      <c r="C91" s="45" t="s">
        <v>70</v>
      </c>
      <c r="D91" s="86" t="s">
        <v>71</v>
      </c>
      <c r="E91" s="23" t="n">
        <v>2700</v>
      </c>
    </row>
    <row r="92" customFormat="false" ht="24" hidden="false" customHeight="true" outlineLevel="0" collapsed="false">
      <c r="A92" s="66" t="s">
        <v>91</v>
      </c>
      <c r="B92" s="66"/>
      <c r="C92" s="66"/>
      <c r="D92" s="66"/>
      <c r="E92" s="25" t="n">
        <f aca="false">SUM(E87:E91)</f>
        <v>1422400</v>
      </c>
    </row>
    <row r="93" customFormat="false" ht="16.5" hidden="false" customHeight="true" outlineLevel="0" collapsed="false">
      <c r="A93" s="84" t="n">
        <v>75622</v>
      </c>
      <c r="B93" s="32" t="n">
        <v>75622</v>
      </c>
      <c r="C93" s="103"/>
      <c r="D93" s="104" t="s">
        <v>92</v>
      </c>
      <c r="E93" s="85"/>
    </row>
    <row r="94" customFormat="false" ht="13.5" hidden="false" customHeight="true" outlineLevel="0" collapsed="false">
      <c r="A94" s="58"/>
      <c r="B94" s="59"/>
      <c r="C94" s="45" t="s">
        <v>93</v>
      </c>
      <c r="D94" s="86" t="s">
        <v>94</v>
      </c>
      <c r="E94" s="23" t="n">
        <v>3060200</v>
      </c>
    </row>
    <row r="95" customFormat="false" ht="15.75" hidden="false" customHeight="true" outlineLevel="0" collapsed="false">
      <c r="A95" s="58"/>
      <c r="B95" s="59"/>
      <c r="C95" s="45" t="s">
        <v>95</v>
      </c>
      <c r="D95" s="86" t="s">
        <v>96</v>
      </c>
      <c r="E95" s="23" t="n">
        <v>65000</v>
      </c>
    </row>
    <row r="96" customFormat="false" ht="19.5" hidden="false" customHeight="true" outlineLevel="0" collapsed="false">
      <c r="A96" s="66" t="s">
        <v>91</v>
      </c>
      <c r="B96" s="66"/>
      <c r="C96" s="66"/>
      <c r="D96" s="66"/>
      <c r="E96" s="25" t="n">
        <f aca="false">SUM(E94:E95)</f>
        <v>3125200</v>
      </c>
    </row>
    <row r="97" customFormat="false" ht="33" hidden="false" customHeight="true" outlineLevel="0" collapsed="false">
      <c r="A97" s="105" t="s">
        <v>97</v>
      </c>
      <c r="B97" s="105"/>
      <c r="C97" s="105"/>
      <c r="D97" s="105"/>
      <c r="E97" s="25" t="n">
        <f aca="false">SUM(E92+E96)</f>
        <v>4547600</v>
      </c>
    </row>
    <row r="98" customFormat="false" ht="21.75" hidden="false" customHeight="true" outlineLevel="0" collapsed="false">
      <c r="A98" s="13" t="s">
        <v>98</v>
      </c>
      <c r="B98" s="13"/>
      <c r="C98" s="13"/>
      <c r="D98" s="13"/>
      <c r="E98" s="13"/>
    </row>
    <row r="99" customFormat="false" ht="26.25" hidden="false" customHeight="false" outlineLevel="0" collapsed="false">
      <c r="A99" s="106" t="n">
        <v>758</v>
      </c>
      <c r="B99" s="96" t="n">
        <v>75801</v>
      </c>
      <c r="C99" s="16"/>
      <c r="D99" s="17" t="s">
        <v>99</v>
      </c>
      <c r="E99" s="18"/>
    </row>
    <row r="100" customFormat="false" ht="17.25" hidden="false" customHeight="true" outlineLevel="0" collapsed="false">
      <c r="A100" s="106"/>
      <c r="B100" s="96"/>
      <c r="C100" s="107" t="n">
        <v>2920</v>
      </c>
      <c r="D100" s="86" t="s">
        <v>100</v>
      </c>
      <c r="E100" s="23" t="n">
        <v>23531093</v>
      </c>
    </row>
    <row r="101" customFormat="false" ht="18" hidden="false" customHeight="true" outlineLevel="0" collapsed="false">
      <c r="A101" s="66" t="s">
        <v>101</v>
      </c>
      <c r="B101" s="66"/>
      <c r="C101" s="66"/>
      <c r="D101" s="66"/>
      <c r="E101" s="108" t="n">
        <f aca="false">SUM(E100)</f>
        <v>23531093</v>
      </c>
    </row>
    <row r="102" customFormat="false" ht="15.75" hidden="false" customHeight="true" outlineLevel="0" collapsed="false">
      <c r="A102" s="109" t="n">
        <v>758</v>
      </c>
      <c r="B102" s="96" t="n">
        <v>75803</v>
      </c>
      <c r="C102" s="16"/>
      <c r="D102" s="17" t="s">
        <v>102</v>
      </c>
      <c r="E102" s="110"/>
    </row>
    <row r="103" customFormat="false" ht="17.25" hidden="false" customHeight="true" outlineLevel="0" collapsed="false">
      <c r="A103" s="109"/>
      <c r="B103" s="96"/>
      <c r="C103" s="107" t="n">
        <v>2920</v>
      </c>
      <c r="D103" s="86" t="s">
        <v>100</v>
      </c>
      <c r="E103" s="91" t="n">
        <v>3220102</v>
      </c>
    </row>
    <row r="104" customFormat="false" ht="17.25" hidden="false" customHeight="true" outlineLevel="0" collapsed="false">
      <c r="A104" s="66" t="s">
        <v>103</v>
      </c>
      <c r="B104" s="66"/>
      <c r="C104" s="66"/>
      <c r="D104" s="66"/>
      <c r="E104" s="108" t="n">
        <f aca="false">SUM(E103)</f>
        <v>3220102</v>
      </c>
    </row>
    <row r="105" customFormat="false" ht="14.25" hidden="false" customHeight="true" outlineLevel="0" collapsed="false">
      <c r="A105" s="109" t="n">
        <v>758</v>
      </c>
      <c r="B105" s="96" t="n">
        <v>75832</v>
      </c>
      <c r="C105" s="16"/>
      <c r="D105" s="17" t="s">
        <v>104</v>
      </c>
      <c r="E105" s="110"/>
    </row>
    <row r="106" customFormat="false" ht="13.5" hidden="false" customHeight="false" outlineLevel="0" collapsed="false">
      <c r="A106" s="109"/>
      <c r="B106" s="96"/>
      <c r="C106" s="107" t="n">
        <v>2920</v>
      </c>
      <c r="D106" s="86" t="s">
        <v>100</v>
      </c>
      <c r="E106" s="91" t="n">
        <v>1394851</v>
      </c>
    </row>
    <row r="107" customFormat="false" ht="20.25" hidden="false" customHeight="true" outlineLevel="0" collapsed="false">
      <c r="A107" s="66" t="s">
        <v>105</v>
      </c>
      <c r="B107" s="66"/>
      <c r="C107" s="66"/>
      <c r="D107" s="66"/>
      <c r="E107" s="108" t="n">
        <f aca="false">SUM(E106)</f>
        <v>1394851</v>
      </c>
    </row>
    <row r="108" customFormat="false" ht="13.5" hidden="false" customHeight="false" outlineLevel="0" collapsed="false">
      <c r="A108" s="111" t="n">
        <v>758</v>
      </c>
      <c r="B108" s="112" t="n">
        <v>75814</v>
      </c>
      <c r="C108" s="16"/>
      <c r="D108" s="17" t="s">
        <v>106</v>
      </c>
      <c r="E108" s="110"/>
    </row>
    <row r="109" customFormat="false" ht="13.5" hidden="false" customHeight="false" outlineLevel="0" collapsed="false">
      <c r="A109" s="58"/>
      <c r="B109" s="59"/>
      <c r="C109" s="45" t="s">
        <v>33</v>
      </c>
      <c r="D109" s="86" t="s">
        <v>34</v>
      </c>
      <c r="E109" s="79" t="n">
        <v>150000</v>
      </c>
    </row>
    <row r="110" customFormat="false" ht="20.25" hidden="false" customHeight="true" outlineLevel="0" collapsed="false">
      <c r="A110" s="66" t="s">
        <v>107</v>
      </c>
      <c r="B110" s="66"/>
      <c r="C110" s="66"/>
      <c r="D110" s="66"/>
      <c r="E110" s="108" t="n">
        <f aca="false">SUM(E109)</f>
        <v>150000</v>
      </c>
    </row>
    <row r="111" customFormat="false" ht="16.5" hidden="false" customHeight="true" outlineLevel="0" collapsed="false">
      <c r="A111" s="66" t="s">
        <v>108</v>
      </c>
      <c r="B111" s="66"/>
      <c r="C111" s="66"/>
      <c r="D111" s="66"/>
      <c r="E111" s="108" t="n">
        <f aca="false">SUM(E101+E104+E107+E110)</f>
        <v>28296046</v>
      </c>
    </row>
    <row r="112" customFormat="false" ht="16.5" hidden="false" customHeight="true" outlineLevel="0" collapsed="false">
      <c r="A112" s="4" t="s">
        <v>6</v>
      </c>
      <c r="B112" s="5" t="s">
        <v>7</v>
      </c>
      <c r="C112" s="6" t="s">
        <v>8</v>
      </c>
      <c r="D112" s="6" t="s">
        <v>9</v>
      </c>
      <c r="E112" s="7" t="s">
        <v>10</v>
      </c>
    </row>
    <row r="113" customFormat="false" ht="16.5" hidden="false" customHeight="true" outlineLevel="0" collapsed="false">
      <c r="A113" s="4"/>
      <c r="B113" s="5"/>
      <c r="C113" s="6"/>
      <c r="D113" s="6"/>
      <c r="E113" s="7"/>
    </row>
    <row r="114" customFormat="false" ht="12.75" hidden="false" customHeight="true" outlineLevel="0" collapsed="false">
      <c r="A114" s="9" t="n">
        <v>1</v>
      </c>
      <c r="B114" s="10" t="n">
        <v>2</v>
      </c>
      <c r="C114" s="10" t="n">
        <v>3</v>
      </c>
      <c r="D114" s="10" t="n">
        <v>4</v>
      </c>
      <c r="E114" s="11" t="n">
        <v>5</v>
      </c>
    </row>
    <row r="115" customFormat="false" ht="21.75" hidden="false" customHeight="true" outlineLevel="0" collapsed="false">
      <c r="A115" s="13" t="s">
        <v>109</v>
      </c>
      <c r="B115" s="13"/>
      <c r="C115" s="13"/>
      <c r="D115" s="13"/>
      <c r="E115" s="13"/>
    </row>
    <row r="116" customFormat="false" ht="15" hidden="false" customHeight="true" outlineLevel="0" collapsed="false">
      <c r="A116" s="84" t="n">
        <v>801</v>
      </c>
      <c r="B116" s="32" t="n">
        <v>80102</v>
      </c>
      <c r="C116" s="16"/>
      <c r="D116" s="29" t="s">
        <v>110</v>
      </c>
      <c r="E116" s="18"/>
    </row>
    <row r="117" customFormat="false" ht="16.5" hidden="false" customHeight="true" outlineLevel="0" collapsed="false">
      <c r="A117" s="58"/>
      <c r="B117" s="59"/>
      <c r="C117" s="113" t="s">
        <v>70</v>
      </c>
      <c r="D117" s="114" t="s">
        <v>71</v>
      </c>
      <c r="E117" s="23" t="n">
        <v>20</v>
      </c>
    </row>
    <row r="118" customFormat="false" ht="40.5" hidden="false" customHeight="true" outlineLevel="0" collapsed="false">
      <c r="A118" s="58"/>
      <c r="B118" s="59"/>
      <c r="C118" s="113" t="s">
        <v>27</v>
      </c>
      <c r="D118" s="48" t="s">
        <v>72</v>
      </c>
      <c r="E118" s="115" t="n">
        <v>960</v>
      </c>
    </row>
    <row r="119" customFormat="false" ht="17.25" hidden="false" customHeight="true" outlineLevel="0" collapsed="false">
      <c r="A119" s="58"/>
      <c r="B119" s="59"/>
      <c r="C119" s="113" t="s">
        <v>29</v>
      </c>
      <c r="D119" s="48" t="s">
        <v>30</v>
      </c>
      <c r="E119" s="115" t="n">
        <v>900</v>
      </c>
    </row>
    <row r="120" customFormat="false" ht="16.5" hidden="false" customHeight="true" outlineLevel="0" collapsed="false">
      <c r="A120" s="66" t="s">
        <v>111</v>
      </c>
      <c r="B120" s="66"/>
      <c r="C120" s="66"/>
      <c r="D120" s="66"/>
      <c r="E120" s="25" t="n">
        <f aca="false">SUM(E118:E119)</f>
        <v>1860</v>
      </c>
    </row>
    <row r="121" customFormat="false" ht="13.5" hidden="false" customHeight="false" outlineLevel="0" collapsed="false">
      <c r="A121" s="84" t="n">
        <v>801</v>
      </c>
      <c r="B121" s="32" t="n">
        <v>80114</v>
      </c>
      <c r="C121" s="16"/>
      <c r="D121" s="98" t="s">
        <v>112</v>
      </c>
      <c r="E121" s="53"/>
    </row>
    <row r="122" customFormat="false" ht="12.75" hidden="false" customHeight="false" outlineLevel="0" collapsed="false">
      <c r="A122" s="58"/>
      <c r="B122" s="59"/>
      <c r="C122" s="45" t="s">
        <v>33</v>
      </c>
      <c r="D122" s="86" t="s">
        <v>34</v>
      </c>
      <c r="E122" s="23" t="n">
        <v>100</v>
      </c>
    </row>
    <row r="123" customFormat="false" ht="13.5" hidden="false" customHeight="false" outlineLevel="0" collapsed="false">
      <c r="A123" s="65"/>
      <c r="B123" s="59"/>
      <c r="C123" s="45" t="s">
        <v>35</v>
      </c>
      <c r="D123" s="86" t="s">
        <v>36</v>
      </c>
      <c r="E123" s="23" t="n">
        <v>3000</v>
      </c>
    </row>
    <row r="124" customFormat="false" ht="18" hidden="false" customHeight="true" outlineLevel="0" collapsed="false">
      <c r="A124" s="66" t="s">
        <v>113</v>
      </c>
      <c r="B124" s="66"/>
      <c r="C124" s="66"/>
      <c r="D124" s="66"/>
      <c r="E124" s="25" t="n">
        <f aca="false">SUM(E122:E123)</f>
        <v>3100</v>
      </c>
    </row>
    <row r="125" customFormat="false" ht="13.5" hidden="false" customHeight="false" outlineLevel="0" collapsed="false">
      <c r="A125" s="31" t="n">
        <v>801</v>
      </c>
      <c r="B125" s="32" t="n">
        <v>80120</v>
      </c>
      <c r="C125" s="97"/>
      <c r="D125" s="61" t="s">
        <v>114</v>
      </c>
      <c r="E125" s="116"/>
    </row>
    <row r="126" customFormat="false" ht="12.75" hidden="false" customHeight="false" outlineLevel="0" collapsed="false">
      <c r="A126" s="58"/>
      <c r="B126" s="59"/>
      <c r="C126" s="45" t="s">
        <v>70</v>
      </c>
      <c r="D126" s="117" t="s">
        <v>71</v>
      </c>
      <c r="E126" s="118" t="n">
        <v>500</v>
      </c>
    </row>
    <row r="127" customFormat="false" ht="39" hidden="false" customHeight="false" outlineLevel="0" collapsed="false">
      <c r="A127" s="58"/>
      <c r="B127" s="59"/>
      <c r="C127" s="119" t="s">
        <v>27</v>
      </c>
      <c r="D127" s="48" t="s">
        <v>72</v>
      </c>
      <c r="E127" s="79" t="n">
        <v>24000</v>
      </c>
    </row>
    <row r="128" customFormat="false" ht="15.75" hidden="false" customHeight="true" outlineLevel="0" collapsed="false">
      <c r="A128" s="66" t="s">
        <v>115</v>
      </c>
      <c r="B128" s="66"/>
      <c r="C128" s="66"/>
      <c r="D128" s="66"/>
      <c r="E128" s="25" t="n">
        <f aca="false">SUM(E126:E127)</f>
        <v>24500</v>
      </c>
    </row>
    <row r="129" customFormat="false" ht="13.5" hidden="false" customHeight="false" outlineLevel="0" collapsed="false">
      <c r="A129" s="31" t="n">
        <v>801</v>
      </c>
      <c r="B129" s="32" t="n">
        <v>80130</v>
      </c>
      <c r="C129" s="60"/>
      <c r="D129" s="61" t="s">
        <v>116</v>
      </c>
      <c r="E129" s="53"/>
    </row>
    <row r="130" customFormat="false" ht="12.75" hidden="false" customHeight="false" outlineLevel="0" collapsed="false">
      <c r="A130" s="58"/>
      <c r="B130" s="59"/>
      <c r="C130" s="120" t="s">
        <v>70</v>
      </c>
      <c r="D130" s="121" t="s">
        <v>71</v>
      </c>
      <c r="E130" s="23" t="n">
        <v>700</v>
      </c>
    </row>
    <row r="131" customFormat="false" ht="12.75" hidden="false" customHeight="false" outlineLevel="0" collapsed="false">
      <c r="A131" s="58"/>
      <c r="B131" s="59"/>
      <c r="C131" s="120" t="s">
        <v>29</v>
      </c>
      <c r="D131" s="86" t="s">
        <v>30</v>
      </c>
      <c r="E131" s="23" t="n">
        <v>589200</v>
      </c>
    </row>
    <row r="132" customFormat="false" ht="41.25" hidden="false" customHeight="true" outlineLevel="0" collapsed="false">
      <c r="A132" s="58"/>
      <c r="B132" s="59"/>
      <c r="C132" s="120" t="s">
        <v>27</v>
      </c>
      <c r="D132" s="48" t="s">
        <v>72</v>
      </c>
      <c r="E132" s="23" t="n">
        <v>93000</v>
      </c>
    </row>
    <row r="133" customFormat="false" ht="15.75" hidden="false" customHeight="true" outlineLevel="0" collapsed="false">
      <c r="A133" s="66" t="s">
        <v>117</v>
      </c>
      <c r="B133" s="66"/>
      <c r="C133" s="66"/>
      <c r="D133" s="66"/>
      <c r="E133" s="25" t="n">
        <f aca="false">SUM(E130:E132)</f>
        <v>682900</v>
      </c>
    </row>
    <row r="134" customFormat="false" ht="13.5" hidden="false" customHeight="false" outlineLevel="0" collapsed="false">
      <c r="A134" s="84" t="n">
        <v>801</v>
      </c>
      <c r="B134" s="32" t="n">
        <v>80140</v>
      </c>
      <c r="C134" s="122"/>
      <c r="D134" s="123" t="s">
        <v>118</v>
      </c>
      <c r="E134" s="53"/>
    </row>
    <row r="135" customFormat="false" ht="38.25" hidden="false" customHeight="false" outlineLevel="0" collapsed="false">
      <c r="A135" s="58"/>
      <c r="B135" s="59"/>
      <c r="C135" s="119" t="s">
        <v>27</v>
      </c>
      <c r="D135" s="48" t="s">
        <v>72</v>
      </c>
      <c r="E135" s="79" t="n">
        <v>25000</v>
      </c>
    </row>
    <row r="136" customFormat="false" ht="13.5" hidden="false" customHeight="false" outlineLevel="0" collapsed="false">
      <c r="A136" s="58"/>
      <c r="B136" s="59"/>
      <c r="C136" s="45" t="s">
        <v>29</v>
      </c>
      <c r="D136" s="86" t="s">
        <v>30</v>
      </c>
      <c r="E136" s="79" t="n">
        <v>4000</v>
      </c>
    </row>
    <row r="137" customFormat="false" ht="16.5" hidden="false" customHeight="true" outlineLevel="0" collapsed="false">
      <c r="A137" s="66" t="s">
        <v>119</v>
      </c>
      <c r="B137" s="66"/>
      <c r="C137" s="66"/>
      <c r="D137" s="66"/>
      <c r="E137" s="25" t="n">
        <f aca="false">SUM(E135:E136)</f>
        <v>29000</v>
      </c>
    </row>
    <row r="138" customFormat="false" ht="16.5" hidden="false" customHeight="true" outlineLevel="0" collapsed="false">
      <c r="A138" s="66" t="s">
        <v>120</v>
      </c>
      <c r="B138" s="66"/>
      <c r="C138" s="66"/>
      <c r="D138" s="66"/>
      <c r="E138" s="25" t="n">
        <f aca="false">SUM(E120+E124+E128+E133+E137)</f>
        <v>741360</v>
      </c>
    </row>
    <row r="139" customFormat="false" ht="21.75" hidden="false" customHeight="true" outlineLevel="0" collapsed="false">
      <c r="A139" s="13" t="s">
        <v>121</v>
      </c>
      <c r="B139" s="13"/>
      <c r="C139" s="13"/>
      <c r="D139" s="13"/>
      <c r="E139" s="13"/>
    </row>
    <row r="140" customFormat="false" ht="16.5" hidden="false" customHeight="true" outlineLevel="0" collapsed="false">
      <c r="A140" s="73" t="n">
        <v>803</v>
      </c>
      <c r="B140" s="32" t="n">
        <v>80309</v>
      </c>
      <c r="C140" s="124" t="s">
        <v>122</v>
      </c>
      <c r="D140" s="124"/>
      <c r="E140" s="85"/>
    </row>
    <row r="141" customFormat="false" ht="48.75" hidden="false" customHeight="true" outlineLevel="0" collapsed="false">
      <c r="A141" s="58"/>
      <c r="B141" s="59"/>
      <c r="C141" s="21" t="n">
        <v>2328</v>
      </c>
      <c r="D141" s="22" t="s">
        <v>123</v>
      </c>
      <c r="E141" s="23" t="n">
        <v>18185</v>
      </c>
    </row>
    <row r="142" customFormat="false" ht="43.5" hidden="false" customHeight="true" outlineLevel="0" collapsed="false">
      <c r="A142" s="58"/>
      <c r="B142" s="59"/>
      <c r="C142" s="21" t="n">
        <v>2329</v>
      </c>
      <c r="D142" s="22" t="s">
        <v>123</v>
      </c>
      <c r="E142" s="23" t="n">
        <v>6062</v>
      </c>
    </row>
    <row r="143" customFormat="false" ht="15.75" hidden="false" customHeight="true" outlineLevel="0" collapsed="false">
      <c r="A143" s="66" t="s">
        <v>124</v>
      </c>
      <c r="B143" s="66"/>
      <c r="C143" s="66"/>
      <c r="D143" s="66"/>
      <c r="E143" s="25" t="n">
        <f aca="false">SUM(E139:E142)</f>
        <v>24247</v>
      </c>
    </row>
    <row r="144" customFormat="false" ht="15" hidden="false" customHeight="true" outlineLevel="0" collapsed="false">
      <c r="A144" s="66" t="s">
        <v>125</v>
      </c>
      <c r="B144" s="66"/>
      <c r="C144" s="66"/>
      <c r="D144" s="66"/>
      <c r="E144" s="25" t="n">
        <f aca="false">SUM(E143)</f>
        <v>24247</v>
      </c>
    </row>
    <row r="145" customFormat="false" ht="21.75" hidden="false" customHeight="true" outlineLevel="0" collapsed="false">
      <c r="A145" s="13" t="s">
        <v>126</v>
      </c>
      <c r="B145" s="13"/>
      <c r="C145" s="13"/>
      <c r="D145" s="13"/>
      <c r="E145" s="13"/>
    </row>
    <row r="146" customFormat="false" ht="28.5" hidden="false" customHeight="true" outlineLevel="0" collapsed="false">
      <c r="A146" s="100" t="n">
        <v>851</v>
      </c>
      <c r="B146" s="96" t="n">
        <v>85156</v>
      </c>
      <c r="C146" s="125" t="s">
        <v>127</v>
      </c>
      <c r="D146" s="126" t="s">
        <v>128</v>
      </c>
      <c r="E146" s="53"/>
    </row>
    <row r="147" customFormat="false" ht="42.75" hidden="false" customHeight="true" outlineLevel="0" collapsed="false">
      <c r="A147" s="100"/>
      <c r="B147" s="96"/>
      <c r="C147" s="127" t="s">
        <v>129</v>
      </c>
      <c r="D147" s="22" t="s">
        <v>15</v>
      </c>
      <c r="E147" s="91" t="n">
        <v>722300</v>
      </c>
    </row>
    <row r="148" customFormat="false" ht="16.5" hidden="false" customHeight="true" outlineLevel="0" collapsed="false">
      <c r="A148" s="66" t="s">
        <v>130</v>
      </c>
      <c r="B148" s="66"/>
      <c r="C148" s="66"/>
      <c r="D148" s="66"/>
      <c r="E148" s="25" t="n">
        <f aca="false">SUM(E147:E147)</f>
        <v>722300</v>
      </c>
    </row>
    <row r="149" customFormat="false" ht="19.5" hidden="false" customHeight="true" outlineLevel="0" collapsed="false">
      <c r="A149" s="66" t="s">
        <v>131</v>
      </c>
      <c r="B149" s="66"/>
      <c r="C149" s="66"/>
      <c r="D149" s="66"/>
      <c r="E149" s="25" t="n">
        <f aca="false">SUM(E148)</f>
        <v>722300</v>
      </c>
    </row>
    <row r="150" customFormat="false" ht="19.5" hidden="false" customHeight="true" outlineLevel="0" collapsed="false">
      <c r="A150" s="4" t="s">
        <v>6</v>
      </c>
      <c r="B150" s="5" t="s">
        <v>7</v>
      </c>
      <c r="C150" s="6" t="s">
        <v>8</v>
      </c>
      <c r="D150" s="6" t="s">
        <v>9</v>
      </c>
      <c r="E150" s="7" t="s">
        <v>10</v>
      </c>
    </row>
    <row r="151" customFormat="false" ht="19.5" hidden="false" customHeight="true" outlineLevel="0" collapsed="false">
      <c r="A151" s="4"/>
      <c r="B151" s="5"/>
      <c r="C151" s="6"/>
      <c r="D151" s="6"/>
      <c r="E151" s="7"/>
    </row>
    <row r="152" customFormat="false" ht="12.75" hidden="false" customHeight="true" outlineLevel="0" collapsed="false">
      <c r="A152" s="9" t="n">
        <v>1</v>
      </c>
      <c r="B152" s="10" t="n">
        <v>2</v>
      </c>
      <c r="C152" s="10" t="n">
        <v>3</v>
      </c>
      <c r="D152" s="10" t="n">
        <v>4</v>
      </c>
      <c r="E152" s="94" t="n">
        <v>5</v>
      </c>
    </row>
    <row r="153" customFormat="false" ht="21.75" hidden="false" customHeight="true" outlineLevel="0" collapsed="false">
      <c r="A153" s="13" t="s">
        <v>132</v>
      </c>
      <c r="B153" s="13"/>
      <c r="C153" s="13"/>
      <c r="D153" s="13"/>
      <c r="E153" s="13"/>
    </row>
    <row r="154" customFormat="false" ht="16.5" hidden="false" customHeight="true" outlineLevel="0" collapsed="false">
      <c r="A154" s="128" t="n">
        <v>852</v>
      </c>
      <c r="B154" s="129" t="n">
        <v>85201</v>
      </c>
      <c r="C154" s="130"/>
      <c r="D154" s="131" t="s">
        <v>133</v>
      </c>
      <c r="E154" s="132"/>
    </row>
    <row r="155" customFormat="false" ht="27.75" hidden="false" customHeight="true" outlineLevel="0" collapsed="false">
      <c r="A155" s="133"/>
      <c r="B155" s="134"/>
      <c r="C155" s="120" t="s">
        <v>134</v>
      </c>
      <c r="D155" s="135" t="s">
        <v>135</v>
      </c>
      <c r="E155" s="23" t="n">
        <v>400</v>
      </c>
    </row>
    <row r="156" customFormat="false" ht="15" hidden="false" customHeight="true" outlineLevel="0" collapsed="false">
      <c r="A156" s="58"/>
      <c r="B156" s="59"/>
      <c r="C156" s="45" t="s">
        <v>33</v>
      </c>
      <c r="D156" s="86" t="s">
        <v>34</v>
      </c>
      <c r="E156" s="79" t="n">
        <v>20</v>
      </c>
    </row>
    <row r="157" customFormat="false" ht="39" hidden="false" customHeight="false" outlineLevel="0" collapsed="false">
      <c r="A157" s="65"/>
      <c r="B157" s="136"/>
      <c r="C157" s="137" t="n">
        <v>2320</v>
      </c>
      <c r="D157" s="138" t="s">
        <v>123</v>
      </c>
      <c r="E157" s="91" t="n">
        <v>614000</v>
      </c>
    </row>
    <row r="158" customFormat="false" ht="15.75" hidden="false" customHeight="true" outlineLevel="0" collapsed="false">
      <c r="A158" s="66" t="s">
        <v>136</v>
      </c>
      <c r="B158" s="66"/>
      <c r="C158" s="66"/>
      <c r="D158" s="66"/>
      <c r="E158" s="25" t="n">
        <f aca="false">SUM(E155:E157)</f>
        <v>614420</v>
      </c>
    </row>
    <row r="159" customFormat="false" ht="23.25" hidden="false" customHeight="true" outlineLevel="0" collapsed="false">
      <c r="A159" s="31" t="n">
        <v>852</v>
      </c>
      <c r="B159" s="32" t="n">
        <v>85202</v>
      </c>
      <c r="C159" s="97"/>
      <c r="D159" s="61" t="s">
        <v>137</v>
      </c>
      <c r="E159" s="53"/>
    </row>
    <row r="160" customFormat="false" ht="12.75" hidden="false" customHeight="false" outlineLevel="0" collapsed="false">
      <c r="A160" s="58"/>
      <c r="B160" s="59"/>
      <c r="C160" s="45" t="s">
        <v>29</v>
      </c>
      <c r="D160" s="86" t="s">
        <v>30</v>
      </c>
      <c r="E160" s="79" t="n">
        <v>372000</v>
      </c>
    </row>
    <row r="161" customFormat="false" ht="12.75" hidden="false" customHeight="false" outlineLevel="0" collapsed="false">
      <c r="A161" s="58"/>
      <c r="B161" s="59"/>
      <c r="C161" s="45" t="s">
        <v>33</v>
      </c>
      <c r="D161" s="86" t="s">
        <v>34</v>
      </c>
      <c r="E161" s="79" t="n">
        <v>1000</v>
      </c>
    </row>
    <row r="162" customFormat="false" ht="12.75" hidden="false" customHeight="false" outlineLevel="0" collapsed="false">
      <c r="A162" s="58"/>
      <c r="B162" s="59"/>
      <c r="C162" s="139" t="s">
        <v>138</v>
      </c>
      <c r="D162" s="140" t="s">
        <v>139</v>
      </c>
      <c r="E162" s="141" t="n">
        <v>2000</v>
      </c>
    </row>
    <row r="163" customFormat="false" ht="12.75" hidden="false" customHeight="false" outlineLevel="0" collapsed="false">
      <c r="A163" s="58"/>
      <c r="B163" s="59"/>
      <c r="C163" s="139" t="s">
        <v>35</v>
      </c>
      <c r="D163" s="140" t="s">
        <v>36</v>
      </c>
      <c r="E163" s="141" t="n">
        <v>100</v>
      </c>
    </row>
    <row r="164" customFormat="false" ht="36.75" hidden="false" customHeight="true" outlineLevel="0" collapsed="false">
      <c r="A164" s="58"/>
      <c r="B164" s="59"/>
      <c r="C164" s="21" t="n">
        <v>2130</v>
      </c>
      <c r="D164" s="22" t="s">
        <v>140</v>
      </c>
      <c r="E164" s="79" t="n">
        <v>617000</v>
      </c>
    </row>
    <row r="165" customFormat="false" ht="36.75" hidden="false" customHeight="true" outlineLevel="0" collapsed="false">
      <c r="A165" s="58"/>
      <c r="B165" s="59"/>
      <c r="C165" s="21" t="n">
        <v>6260</v>
      </c>
      <c r="D165" s="22" t="s">
        <v>141</v>
      </c>
      <c r="E165" s="79" t="n">
        <v>150000</v>
      </c>
    </row>
    <row r="166" customFormat="false" ht="24" hidden="false" customHeight="true" outlineLevel="0" collapsed="false">
      <c r="A166" s="66" t="s">
        <v>142</v>
      </c>
      <c r="B166" s="66"/>
      <c r="C166" s="66"/>
      <c r="D166" s="66"/>
      <c r="E166" s="25" t="n">
        <f aca="false">SUM(E160:E165)</f>
        <v>1142100</v>
      </c>
    </row>
    <row r="167" customFormat="false" ht="13.5" hidden="false" customHeight="false" outlineLevel="0" collapsed="false">
      <c r="A167" s="84" t="n">
        <v>852</v>
      </c>
      <c r="B167" s="32" t="n">
        <v>85204</v>
      </c>
      <c r="C167" s="16"/>
      <c r="D167" s="29" t="s">
        <v>143</v>
      </c>
      <c r="E167" s="142"/>
    </row>
    <row r="168" customFormat="false" ht="51.75" hidden="false" customHeight="true" outlineLevel="0" collapsed="false">
      <c r="A168" s="65"/>
      <c r="B168" s="136"/>
      <c r="C168" s="21" t="n">
        <v>2320</v>
      </c>
      <c r="D168" s="22" t="s">
        <v>123</v>
      </c>
      <c r="E168" s="23" t="n">
        <v>25000</v>
      </c>
    </row>
    <row r="169" customFormat="false" ht="22.5" hidden="false" customHeight="true" outlineLevel="0" collapsed="false">
      <c r="A169" s="66" t="s">
        <v>144</v>
      </c>
      <c r="B169" s="66"/>
      <c r="C169" s="66"/>
      <c r="D169" s="66"/>
      <c r="E169" s="25" t="n">
        <f aca="false">SUM(E168:E168)</f>
        <v>25000</v>
      </c>
    </row>
    <row r="170" customFormat="false" ht="22.5" hidden="false" customHeight="true" outlineLevel="0" collapsed="false">
      <c r="A170" s="73" t="n">
        <v>852</v>
      </c>
      <c r="B170" s="32" t="n">
        <v>85218</v>
      </c>
      <c r="C170" s="16"/>
      <c r="D170" s="98" t="s">
        <v>145</v>
      </c>
      <c r="E170" s="53"/>
    </row>
    <row r="171" customFormat="false" ht="13.5" hidden="false" customHeight="false" outlineLevel="0" collapsed="false">
      <c r="A171" s="58"/>
      <c r="B171" s="59"/>
      <c r="C171" s="143" t="s">
        <v>33</v>
      </c>
      <c r="D171" s="144" t="s">
        <v>34</v>
      </c>
      <c r="E171" s="79" t="n">
        <v>20</v>
      </c>
    </row>
    <row r="172" customFormat="false" ht="15.75" hidden="false" customHeight="true" outlineLevel="0" collapsed="false">
      <c r="A172" s="66" t="s">
        <v>146</v>
      </c>
      <c r="B172" s="66"/>
      <c r="C172" s="66"/>
      <c r="D172" s="66"/>
      <c r="E172" s="25" t="n">
        <f aca="false">SUM(E171:E171)</f>
        <v>20</v>
      </c>
    </row>
    <row r="173" customFormat="false" ht="18" hidden="false" customHeight="true" outlineLevel="0" collapsed="false">
      <c r="A173" s="66" t="s">
        <v>147</v>
      </c>
      <c r="B173" s="66"/>
      <c r="C173" s="66"/>
      <c r="D173" s="66"/>
      <c r="E173" s="25" t="n">
        <f aca="false">SUM(E158+E166+E169+E172)</f>
        <v>1781540</v>
      </c>
    </row>
    <row r="174" customFormat="false" ht="22.5" hidden="false" customHeight="true" outlineLevel="0" collapsed="false">
      <c r="A174" s="13" t="s">
        <v>148</v>
      </c>
      <c r="B174" s="13"/>
      <c r="C174" s="13"/>
      <c r="D174" s="13"/>
      <c r="E174" s="13"/>
    </row>
    <row r="175" customFormat="false" ht="25.5" hidden="false" customHeight="true" outlineLevel="0" collapsed="false">
      <c r="A175" s="84" t="n">
        <v>853</v>
      </c>
      <c r="B175" s="32" t="n">
        <v>85321</v>
      </c>
      <c r="C175" s="16"/>
      <c r="D175" s="98" t="s">
        <v>149</v>
      </c>
      <c r="E175" s="53"/>
    </row>
    <row r="176" customFormat="false" ht="41.25" hidden="false" customHeight="true" outlineLevel="0" collapsed="false">
      <c r="A176" s="58"/>
      <c r="B176" s="59"/>
      <c r="C176" s="21" t="n">
        <v>2110</v>
      </c>
      <c r="D176" s="22" t="s">
        <v>15</v>
      </c>
      <c r="E176" s="23" t="n">
        <v>73000</v>
      </c>
    </row>
    <row r="177" customFormat="false" ht="17.25" hidden="false" customHeight="true" outlineLevel="0" collapsed="false">
      <c r="A177" s="66" t="s">
        <v>150</v>
      </c>
      <c r="B177" s="66"/>
      <c r="C177" s="66"/>
      <c r="D177" s="66"/>
      <c r="E177" s="25" t="n">
        <f aca="false">SUM(E176:E176)</f>
        <v>73000</v>
      </c>
    </row>
    <row r="178" customFormat="false" ht="19.5" hidden="false" customHeight="true" outlineLevel="0" collapsed="false">
      <c r="A178" s="73" t="n">
        <v>853</v>
      </c>
      <c r="B178" s="32" t="n">
        <v>85333</v>
      </c>
      <c r="C178" s="145"/>
      <c r="D178" s="71" t="s">
        <v>151</v>
      </c>
      <c r="E178" s="76"/>
    </row>
    <row r="179" customFormat="false" ht="14.25" hidden="false" customHeight="true" outlineLevel="0" collapsed="false">
      <c r="A179" s="146"/>
      <c r="B179" s="147"/>
      <c r="C179" s="45" t="s">
        <v>33</v>
      </c>
      <c r="D179" s="86" t="s">
        <v>34</v>
      </c>
      <c r="E179" s="79" t="n">
        <v>200</v>
      </c>
    </row>
    <row r="180" customFormat="false" ht="15" hidden="false" customHeight="true" outlineLevel="0" collapsed="false">
      <c r="A180" s="65"/>
      <c r="B180" s="148"/>
      <c r="C180" s="149" t="s">
        <v>35</v>
      </c>
      <c r="D180" s="150" t="s">
        <v>36</v>
      </c>
      <c r="E180" s="91" t="n">
        <v>300</v>
      </c>
    </row>
    <row r="181" customFormat="false" ht="46.5" hidden="false" customHeight="true" outlineLevel="0" collapsed="false">
      <c r="A181" s="65"/>
      <c r="B181" s="148"/>
      <c r="C181" s="21" t="n">
        <v>2690</v>
      </c>
      <c r="D181" s="22" t="s">
        <v>152</v>
      </c>
      <c r="E181" s="79" t="n">
        <v>245119</v>
      </c>
    </row>
    <row r="182" customFormat="false" ht="46.5" hidden="false" customHeight="true" outlineLevel="0" collapsed="false">
      <c r="A182" s="65"/>
      <c r="B182" s="148"/>
      <c r="C182" s="151" t="n">
        <v>2708</v>
      </c>
      <c r="D182" s="152" t="s">
        <v>153</v>
      </c>
      <c r="E182" s="153" t="n">
        <v>117600</v>
      </c>
    </row>
    <row r="183" customFormat="false" ht="15" hidden="false" customHeight="true" outlineLevel="0" collapsed="false">
      <c r="A183" s="154" t="s">
        <v>154</v>
      </c>
      <c r="B183" s="154"/>
      <c r="C183" s="154"/>
      <c r="D183" s="154"/>
      <c r="E183" s="25" t="n">
        <f aca="false">SUM(E179:E182)</f>
        <v>363219</v>
      </c>
    </row>
    <row r="184" customFormat="false" ht="16.5" hidden="false" customHeight="true" outlineLevel="0" collapsed="false">
      <c r="A184" s="66" t="s">
        <v>155</v>
      </c>
      <c r="B184" s="66"/>
      <c r="C184" s="66"/>
      <c r="D184" s="66"/>
      <c r="E184" s="25" t="n">
        <f aca="false">SUM(E177+E183)</f>
        <v>436219</v>
      </c>
    </row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>
      <c r="A187" s="4" t="s">
        <v>6</v>
      </c>
      <c r="B187" s="5" t="s">
        <v>7</v>
      </c>
      <c r="C187" s="6" t="s">
        <v>8</v>
      </c>
      <c r="D187" s="6" t="s">
        <v>9</v>
      </c>
      <c r="E187" s="7" t="s">
        <v>10</v>
      </c>
    </row>
    <row r="188" customFormat="false" ht="24.75" hidden="false" customHeight="true" outlineLevel="0" collapsed="false">
      <c r="A188" s="4"/>
      <c r="B188" s="5"/>
      <c r="C188" s="6"/>
      <c r="D188" s="6"/>
      <c r="E188" s="7"/>
    </row>
    <row r="189" customFormat="false" ht="15" hidden="false" customHeight="true" outlineLevel="0" collapsed="false">
      <c r="A189" s="92" t="n">
        <v>1</v>
      </c>
      <c r="B189" s="93" t="n">
        <v>2</v>
      </c>
      <c r="C189" s="93" t="n">
        <v>3</v>
      </c>
      <c r="D189" s="93" t="n">
        <v>4</v>
      </c>
      <c r="E189" s="94" t="n">
        <v>5</v>
      </c>
    </row>
    <row r="190" customFormat="false" ht="24.75" hidden="false" customHeight="true" outlineLevel="0" collapsed="false">
      <c r="A190" s="13" t="s">
        <v>156</v>
      </c>
      <c r="B190" s="13"/>
      <c r="C190" s="13"/>
      <c r="D190" s="13"/>
      <c r="E190" s="13"/>
    </row>
    <row r="191" customFormat="false" ht="16.5" hidden="false" customHeight="true" outlineLevel="0" collapsed="false">
      <c r="A191" s="155" t="n">
        <v>854</v>
      </c>
      <c r="B191" s="156" t="n">
        <v>85415</v>
      </c>
      <c r="C191" s="16"/>
      <c r="D191" s="29" t="s">
        <v>157</v>
      </c>
      <c r="E191" s="53"/>
    </row>
    <row r="192" customFormat="false" ht="40.5" hidden="false" customHeight="true" outlineLevel="0" collapsed="false">
      <c r="A192" s="157"/>
      <c r="B192" s="158"/>
      <c r="C192" s="21" t="n">
        <v>2328</v>
      </c>
      <c r="D192" s="22" t="s">
        <v>158</v>
      </c>
      <c r="E192" s="23" t="n">
        <v>184129</v>
      </c>
    </row>
    <row r="193" customFormat="false" ht="48" hidden="false" customHeight="true" outlineLevel="0" collapsed="false">
      <c r="A193" s="157"/>
      <c r="B193" s="158"/>
      <c r="C193" s="21" t="n">
        <v>2329</v>
      </c>
      <c r="D193" s="22" t="s">
        <v>158</v>
      </c>
      <c r="E193" s="23" t="n">
        <v>86450</v>
      </c>
    </row>
    <row r="194" customFormat="false" ht="17.25" hidden="false" customHeight="true" outlineLevel="0" collapsed="false">
      <c r="A194" s="66" t="s">
        <v>159</v>
      </c>
      <c r="B194" s="66"/>
      <c r="C194" s="66"/>
      <c r="D194" s="66"/>
      <c r="E194" s="25" t="n">
        <f aca="false">SUM(E192:E193)</f>
        <v>270579</v>
      </c>
    </row>
    <row r="195" customFormat="false" ht="17.25" hidden="false" customHeight="true" outlineLevel="0" collapsed="false">
      <c r="A195" s="155" t="n">
        <v>854</v>
      </c>
      <c r="B195" s="156" t="n">
        <v>85495</v>
      </c>
      <c r="C195" s="16"/>
      <c r="D195" s="29" t="s">
        <v>160</v>
      </c>
      <c r="E195" s="53"/>
    </row>
    <row r="196" customFormat="false" ht="45.75" hidden="false" customHeight="true" outlineLevel="0" collapsed="false">
      <c r="A196" s="157"/>
      <c r="B196" s="158"/>
      <c r="C196" s="21" t="n">
        <v>2330</v>
      </c>
      <c r="D196" s="22" t="s">
        <v>161</v>
      </c>
      <c r="E196" s="23" t="n">
        <v>9000</v>
      </c>
    </row>
    <row r="197" customFormat="false" ht="18.75" hidden="false" customHeight="true" outlineLevel="0" collapsed="false">
      <c r="A197" s="66" t="s">
        <v>162</v>
      </c>
      <c r="B197" s="66"/>
      <c r="C197" s="66"/>
      <c r="D197" s="66"/>
      <c r="E197" s="25" t="n">
        <f aca="false">SUM(E195:E196)</f>
        <v>9000</v>
      </c>
    </row>
    <row r="198" customFormat="false" ht="18" hidden="false" customHeight="true" outlineLevel="0" collapsed="false">
      <c r="A198" s="66" t="s">
        <v>163</v>
      </c>
      <c r="B198" s="66"/>
      <c r="C198" s="66"/>
      <c r="D198" s="66"/>
      <c r="E198" s="159" t="n">
        <f aca="false">SUM(E194+E197)</f>
        <v>279579</v>
      </c>
    </row>
    <row r="199" customFormat="false" ht="21.75" hidden="false" customHeight="true" outlineLevel="0" collapsed="false">
      <c r="A199" s="13" t="s">
        <v>164</v>
      </c>
      <c r="B199" s="13"/>
      <c r="C199" s="13"/>
      <c r="D199" s="13"/>
      <c r="E199" s="13"/>
    </row>
    <row r="200" customFormat="false" ht="16.5" hidden="false" customHeight="true" outlineLevel="0" collapsed="false">
      <c r="A200" s="73" t="n">
        <v>921</v>
      </c>
      <c r="B200" s="32" t="n">
        <v>92118</v>
      </c>
      <c r="C200" s="160"/>
      <c r="D200" s="17" t="s">
        <v>165</v>
      </c>
      <c r="E200" s="85"/>
    </row>
    <row r="201" customFormat="false" ht="19.5" hidden="false" customHeight="true" outlineLevel="0" collapsed="false">
      <c r="A201" s="58"/>
      <c r="B201" s="59"/>
      <c r="C201" s="161" t="s">
        <v>29</v>
      </c>
      <c r="D201" s="162" t="s">
        <v>30</v>
      </c>
      <c r="E201" s="23" t="n">
        <v>6000</v>
      </c>
    </row>
    <row r="202" customFormat="false" ht="16.5" hidden="false" customHeight="true" outlineLevel="0" collapsed="false">
      <c r="A202" s="24" t="s">
        <v>166</v>
      </c>
      <c r="B202" s="24"/>
      <c r="C202" s="24"/>
      <c r="D202" s="24"/>
      <c r="E202" s="163" t="n">
        <f aca="false">SUM(E201:E201)</f>
        <v>6000</v>
      </c>
    </row>
    <row r="203" customFormat="false" ht="26.25" hidden="false" customHeight="true" outlineLevel="0" collapsed="false">
      <c r="A203" s="26" t="s">
        <v>167</v>
      </c>
      <c r="B203" s="26"/>
      <c r="C203" s="26"/>
      <c r="D203" s="26"/>
      <c r="E203" s="164" t="n">
        <f aca="false">SUM(E202)</f>
        <v>6000</v>
      </c>
    </row>
    <row r="204" customFormat="false" ht="31.5" hidden="false" customHeight="true" outlineLevel="0" collapsed="false">
      <c r="A204" s="99" t="s">
        <v>168</v>
      </c>
      <c r="B204" s="99"/>
      <c r="C204" s="99"/>
      <c r="D204" s="99"/>
      <c r="E204" s="165" t="n">
        <f aca="false">SUM(E15+E20+E32+E37+E48+E60+E78+E84+E97+E111+E138+E144+E149+E173+E184+E198+E203)</f>
        <v>40125178</v>
      </c>
    </row>
    <row r="205" customFormat="false" ht="13.5" hidden="false" customHeight="false" outlineLevel="0" collapsed="false">
      <c r="E205" s="166"/>
    </row>
  </sheetData>
  <mergeCells count="125">
    <mergeCell ref="B6:E6"/>
    <mergeCell ref="A8:A9"/>
    <mergeCell ref="B8:B9"/>
    <mergeCell ref="C8:C9"/>
    <mergeCell ref="D8:D9"/>
    <mergeCell ref="E8:E9"/>
    <mergeCell ref="A11:E11"/>
    <mergeCell ref="A14:D14"/>
    <mergeCell ref="A15:D15"/>
    <mergeCell ref="A16:E16"/>
    <mergeCell ref="A17:A18"/>
    <mergeCell ref="B17:B18"/>
    <mergeCell ref="A19:D19"/>
    <mergeCell ref="A20:D20"/>
    <mergeCell ref="A21:E21"/>
    <mergeCell ref="A31:D31"/>
    <mergeCell ref="A32:D32"/>
    <mergeCell ref="A33:E33"/>
    <mergeCell ref="A34:A35"/>
    <mergeCell ref="B34:B35"/>
    <mergeCell ref="A36:D36"/>
    <mergeCell ref="A37:D37"/>
    <mergeCell ref="A38:A39"/>
    <mergeCell ref="B38:B39"/>
    <mergeCell ref="C38:C39"/>
    <mergeCell ref="D38:D39"/>
    <mergeCell ref="E38:E39"/>
    <mergeCell ref="A41:E41"/>
    <mergeCell ref="A47:D47"/>
    <mergeCell ref="A48:D48"/>
    <mergeCell ref="A49:E49"/>
    <mergeCell ref="A50:A51"/>
    <mergeCell ref="A52:D52"/>
    <mergeCell ref="A53:A54"/>
    <mergeCell ref="C53:D53"/>
    <mergeCell ref="A55:D55"/>
    <mergeCell ref="A59:D59"/>
    <mergeCell ref="A60:D60"/>
    <mergeCell ref="A61:E61"/>
    <mergeCell ref="A64:D64"/>
    <mergeCell ref="A71:D71"/>
    <mergeCell ref="A72:A73"/>
    <mergeCell ref="B72:B73"/>
    <mergeCell ref="C72:C73"/>
    <mergeCell ref="D72:D73"/>
    <mergeCell ref="E72:E73"/>
    <mergeCell ref="A75:A76"/>
    <mergeCell ref="B75:B76"/>
    <mergeCell ref="A77:D77"/>
    <mergeCell ref="A78:D78"/>
    <mergeCell ref="A79:E79"/>
    <mergeCell ref="A80:A82"/>
    <mergeCell ref="B80:B82"/>
    <mergeCell ref="A83:D83"/>
    <mergeCell ref="A84:D84"/>
    <mergeCell ref="A85:E85"/>
    <mergeCell ref="A86:A91"/>
    <mergeCell ref="B86:B91"/>
    <mergeCell ref="C86:D86"/>
    <mergeCell ref="A92:D92"/>
    <mergeCell ref="A96:D96"/>
    <mergeCell ref="A97:D97"/>
    <mergeCell ref="A98:E98"/>
    <mergeCell ref="A99:A100"/>
    <mergeCell ref="B99:B100"/>
    <mergeCell ref="A101:D101"/>
    <mergeCell ref="A102:A103"/>
    <mergeCell ref="B102:B103"/>
    <mergeCell ref="A104:D104"/>
    <mergeCell ref="A105:A106"/>
    <mergeCell ref="B105:B106"/>
    <mergeCell ref="A107:D107"/>
    <mergeCell ref="A110:D110"/>
    <mergeCell ref="A111:D111"/>
    <mergeCell ref="A112:A113"/>
    <mergeCell ref="B112:B113"/>
    <mergeCell ref="C112:C113"/>
    <mergeCell ref="D112:D113"/>
    <mergeCell ref="E112:E113"/>
    <mergeCell ref="A115:E115"/>
    <mergeCell ref="A120:D120"/>
    <mergeCell ref="A124:D124"/>
    <mergeCell ref="A128:D128"/>
    <mergeCell ref="A133:D133"/>
    <mergeCell ref="A137:D137"/>
    <mergeCell ref="A138:D138"/>
    <mergeCell ref="A139:E139"/>
    <mergeCell ref="C140:D140"/>
    <mergeCell ref="A143:D143"/>
    <mergeCell ref="A144:D144"/>
    <mergeCell ref="A145:E145"/>
    <mergeCell ref="A146:A147"/>
    <mergeCell ref="B146:B147"/>
    <mergeCell ref="A148:D148"/>
    <mergeCell ref="A149:D149"/>
    <mergeCell ref="A150:A151"/>
    <mergeCell ref="B150:B151"/>
    <mergeCell ref="C150:C151"/>
    <mergeCell ref="D150:D151"/>
    <mergeCell ref="E150:E151"/>
    <mergeCell ref="A153:E153"/>
    <mergeCell ref="A158:D158"/>
    <mergeCell ref="A166:D166"/>
    <mergeCell ref="A169:D169"/>
    <mergeCell ref="A172:D172"/>
    <mergeCell ref="A173:D173"/>
    <mergeCell ref="A174:E174"/>
    <mergeCell ref="A177:D177"/>
    <mergeCell ref="A180:A182"/>
    <mergeCell ref="B180:B182"/>
    <mergeCell ref="A183:D183"/>
    <mergeCell ref="A184:D184"/>
    <mergeCell ref="A187:A188"/>
    <mergeCell ref="B187:B188"/>
    <mergeCell ref="C187:C188"/>
    <mergeCell ref="D187:D188"/>
    <mergeCell ref="E187:E188"/>
    <mergeCell ref="A190:E190"/>
    <mergeCell ref="A194:D194"/>
    <mergeCell ref="A197:D197"/>
    <mergeCell ref="A198:D198"/>
    <mergeCell ref="A199:E199"/>
    <mergeCell ref="A202:D202"/>
    <mergeCell ref="A203:D203"/>
    <mergeCell ref="A204:D204"/>
  </mergeCells>
  <printOptions headings="false" gridLines="false" gridLinesSet="true" horizontalCentered="true" verticalCentered="false"/>
  <pageMargins left="0" right="0" top="0.827083333333333" bottom="0.590277777777778" header="0.511811023622047" footer="0.511805555555556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672" t="s">
        <v>600</v>
      </c>
      <c r="B1" s="672"/>
      <c r="C1" s="672"/>
      <c r="D1" s="672"/>
      <c r="E1" s="672"/>
      <c r="F1" s="672"/>
      <c r="G1" s="672"/>
      <c r="H1" s="672"/>
      <c r="I1" s="672"/>
      <c r="J1" s="672"/>
    </row>
    <row r="2" customFormat="false" ht="16.5" hidden="false" customHeight="false" outlineLevel="0" collapsed="false">
      <c r="A2" s="672" t="s">
        <v>601</v>
      </c>
      <c r="B2" s="672"/>
      <c r="C2" s="672"/>
      <c r="D2" s="672"/>
      <c r="E2" s="672"/>
      <c r="F2" s="672"/>
      <c r="G2" s="672"/>
      <c r="H2" s="672"/>
      <c r="I2" s="672"/>
      <c r="J2" s="672"/>
    </row>
    <row r="3" customFormat="false" ht="6" hidden="false" customHeight="true" outlineLevel="0" collapsed="false">
      <c r="A3" s="673"/>
      <c r="B3" s="673"/>
      <c r="C3" s="673"/>
      <c r="D3" s="673"/>
      <c r="E3" s="673"/>
      <c r="F3" s="673"/>
      <c r="G3" s="673"/>
      <c r="H3" s="673"/>
      <c r="I3" s="673"/>
      <c r="J3" s="673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K4" s="515" t="s">
        <v>390</v>
      </c>
    </row>
    <row r="5" customFormat="false" ht="15" hidden="false" customHeight="true" outlineLevel="0" collapsed="false">
      <c r="A5" s="674" t="s">
        <v>391</v>
      </c>
      <c r="B5" s="675" t="s">
        <v>582</v>
      </c>
      <c r="C5" s="676" t="s">
        <v>602</v>
      </c>
      <c r="D5" s="676" t="s">
        <v>603</v>
      </c>
      <c r="E5" s="676"/>
      <c r="F5" s="676"/>
      <c r="G5" s="676"/>
      <c r="H5" s="676" t="s">
        <v>604</v>
      </c>
      <c r="I5" s="676"/>
      <c r="J5" s="676" t="s">
        <v>605</v>
      </c>
      <c r="K5" s="676" t="s">
        <v>606</v>
      </c>
    </row>
    <row r="6" customFormat="false" ht="15" hidden="false" customHeight="true" outlineLevel="0" collapsed="false">
      <c r="A6" s="674"/>
      <c r="B6" s="675"/>
      <c r="C6" s="676"/>
      <c r="D6" s="676" t="s">
        <v>607</v>
      </c>
      <c r="E6" s="677" t="s">
        <v>179</v>
      </c>
      <c r="F6" s="677"/>
      <c r="G6" s="677"/>
      <c r="H6" s="676" t="s">
        <v>607</v>
      </c>
      <c r="I6" s="676" t="s">
        <v>608</v>
      </c>
      <c r="J6" s="676"/>
      <c r="K6" s="676"/>
    </row>
    <row r="7" customFormat="false" ht="18" hidden="false" customHeight="true" outlineLevel="0" collapsed="false">
      <c r="A7" s="674"/>
      <c r="B7" s="675"/>
      <c r="C7" s="676"/>
      <c r="D7" s="676"/>
      <c r="E7" s="676" t="s">
        <v>609</v>
      </c>
      <c r="F7" s="677" t="s">
        <v>179</v>
      </c>
      <c r="G7" s="677"/>
      <c r="H7" s="676"/>
      <c r="I7" s="676"/>
      <c r="J7" s="676"/>
      <c r="K7" s="676"/>
    </row>
    <row r="8" customFormat="false" ht="42" hidden="false" customHeight="true" outlineLevel="0" collapsed="false">
      <c r="A8" s="674"/>
      <c r="B8" s="675"/>
      <c r="C8" s="676"/>
      <c r="D8" s="676"/>
      <c r="E8" s="676"/>
      <c r="F8" s="678" t="s">
        <v>610</v>
      </c>
      <c r="G8" s="678" t="s">
        <v>611</v>
      </c>
      <c r="H8" s="676"/>
      <c r="I8" s="676"/>
      <c r="J8" s="676"/>
      <c r="K8" s="676"/>
    </row>
    <row r="9" customFormat="false" ht="8.1" hidden="false" customHeight="true" outlineLevel="0" collapsed="false">
      <c r="A9" s="519" t="n">
        <v>1</v>
      </c>
      <c r="B9" s="519" t="n">
        <v>2</v>
      </c>
      <c r="C9" s="519" t="n">
        <v>3</v>
      </c>
      <c r="D9" s="519" t="n">
        <v>4</v>
      </c>
      <c r="E9" s="519" t="n">
        <v>5</v>
      </c>
      <c r="F9" s="519" t="n">
        <v>6</v>
      </c>
      <c r="G9" s="519" t="n">
        <v>7</v>
      </c>
      <c r="H9" s="519" t="n">
        <v>8</v>
      </c>
      <c r="I9" s="519" t="n">
        <v>9</v>
      </c>
      <c r="J9" s="519" t="n">
        <v>10</v>
      </c>
      <c r="K9" s="519" t="n">
        <v>11</v>
      </c>
    </row>
    <row r="10" customFormat="false" ht="19.5" hidden="false" customHeight="true" outlineLevel="0" collapsed="false">
      <c r="A10" s="520" t="s">
        <v>612</v>
      </c>
      <c r="B10" s="521" t="s">
        <v>613</v>
      </c>
      <c r="C10" s="521"/>
      <c r="D10" s="521"/>
      <c r="E10" s="521"/>
      <c r="F10" s="520" t="s">
        <v>413</v>
      </c>
      <c r="G10" s="521"/>
      <c r="H10" s="521"/>
      <c r="I10" s="521"/>
      <c r="J10" s="521"/>
      <c r="K10" s="520" t="s">
        <v>413</v>
      </c>
    </row>
    <row r="11" customFormat="false" ht="19.5" hidden="false" customHeight="true" outlineLevel="0" collapsed="false">
      <c r="A11" s="524"/>
      <c r="B11" s="679" t="s">
        <v>177</v>
      </c>
      <c r="C11" s="525"/>
      <c r="D11" s="525"/>
      <c r="E11" s="525"/>
      <c r="F11" s="524"/>
      <c r="G11" s="525"/>
      <c r="H11" s="525"/>
      <c r="I11" s="525"/>
      <c r="J11" s="525"/>
      <c r="K11" s="524"/>
    </row>
    <row r="12" customFormat="false" ht="31.5" hidden="false" customHeight="true" outlineLevel="0" collapsed="false">
      <c r="A12" s="524"/>
      <c r="B12" s="680" t="s">
        <v>614</v>
      </c>
      <c r="C12" s="527" t="n">
        <v>430000</v>
      </c>
      <c r="D12" s="527" t="n">
        <v>1216000</v>
      </c>
      <c r="E12" s="525"/>
      <c r="F12" s="524" t="s">
        <v>413</v>
      </c>
      <c r="G12" s="525"/>
      <c r="H12" s="527" t="n">
        <v>1216000</v>
      </c>
      <c r="I12" s="525"/>
      <c r="J12" s="527" t="n">
        <v>430000</v>
      </c>
      <c r="K12" s="524" t="s">
        <v>413</v>
      </c>
    </row>
    <row r="13" customFormat="false" ht="23.25" hidden="false" customHeight="true" outlineLevel="0" collapsed="false">
      <c r="A13" s="524"/>
      <c r="B13" s="680" t="s">
        <v>615</v>
      </c>
      <c r="C13" s="527" t="n">
        <v>0</v>
      </c>
      <c r="D13" s="527" t="n">
        <v>216132</v>
      </c>
      <c r="E13" s="525"/>
      <c r="F13" s="524" t="s">
        <v>413</v>
      </c>
      <c r="G13" s="525"/>
      <c r="H13" s="527" t="n">
        <v>216132</v>
      </c>
      <c r="I13" s="525"/>
      <c r="J13" s="527" t="n">
        <v>0</v>
      </c>
      <c r="K13" s="524" t="s">
        <v>413</v>
      </c>
    </row>
    <row r="14" customFormat="false" ht="19.5" hidden="false" customHeight="true" outlineLevel="0" collapsed="false">
      <c r="A14" s="524"/>
      <c r="B14" s="681" t="s">
        <v>427</v>
      </c>
      <c r="C14" s="525"/>
      <c r="D14" s="525"/>
      <c r="E14" s="525"/>
      <c r="F14" s="524" t="s">
        <v>413</v>
      </c>
      <c r="G14" s="525"/>
      <c r="H14" s="525"/>
      <c r="I14" s="525"/>
      <c r="J14" s="525"/>
      <c r="K14" s="524" t="s">
        <v>413</v>
      </c>
    </row>
    <row r="15" customFormat="false" ht="19.5" hidden="false" customHeight="true" outlineLevel="0" collapsed="false">
      <c r="A15" s="682"/>
      <c r="B15" s="683" t="s">
        <v>429</v>
      </c>
      <c r="C15" s="684"/>
      <c r="D15" s="684"/>
      <c r="E15" s="684"/>
      <c r="F15" s="682" t="s">
        <v>413</v>
      </c>
      <c r="G15" s="684"/>
      <c r="H15" s="684"/>
      <c r="I15" s="684"/>
      <c r="J15" s="684"/>
      <c r="K15" s="682" t="s">
        <v>413</v>
      </c>
    </row>
    <row r="16" customFormat="false" ht="19.5" hidden="false" customHeight="true" outlineLevel="0" collapsed="false">
      <c r="A16" s="685" t="s">
        <v>616</v>
      </c>
      <c r="B16" s="685"/>
      <c r="C16" s="686" t="n">
        <f aca="false">SUM(C10:C15)</f>
        <v>430000</v>
      </c>
      <c r="D16" s="686" t="n">
        <f aca="false">SUM(D10:D15)</f>
        <v>1432132</v>
      </c>
      <c r="E16" s="686"/>
      <c r="F16" s="687"/>
      <c r="G16" s="686"/>
      <c r="H16" s="686" t="n">
        <f aca="false">SUM(H10:H15)</f>
        <v>1432132</v>
      </c>
      <c r="I16" s="686"/>
      <c r="J16" s="688" t="n">
        <f aca="false">SUM(C16+D16-H16)</f>
        <v>430000</v>
      </c>
      <c r="K16" s="685"/>
    </row>
    <row r="17" customFormat="false" ht="19.5" hidden="false" customHeight="true" outlineLevel="0" collapsed="false">
      <c r="A17" s="689" t="s">
        <v>617</v>
      </c>
      <c r="B17" s="690" t="s">
        <v>618</v>
      </c>
      <c r="C17" s="606"/>
      <c r="D17" s="606"/>
      <c r="E17" s="689"/>
      <c r="F17" s="689" t="s">
        <v>413</v>
      </c>
      <c r="G17" s="689" t="s">
        <v>413</v>
      </c>
      <c r="H17" s="606"/>
      <c r="I17" s="689" t="s">
        <v>413</v>
      </c>
      <c r="J17" s="606"/>
      <c r="K17" s="606"/>
    </row>
    <row r="18" customFormat="false" ht="19.5" hidden="false" customHeight="true" outlineLevel="0" collapsed="false">
      <c r="A18" s="525"/>
      <c r="B18" s="679" t="s">
        <v>177</v>
      </c>
      <c r="C18" s="525"/>
      <c r="D18" s="525"/>
      <c r="E18" s="524"/>
      <c r="F18" s="524"/>
      <c r="G18" s="524"/>
      <c r="H18" s="525"/>
      <c r="I18" s="524"/>
      <c r="J18" s="525"/>
      <c r="K18" s="525"/>
    </row>
    <row r="19" customFormat="false" ht="26.25" hidden="false" customHeight="true" outlineLevel="0" collapsed="false">
      <c r="A19" s="525"/>
      <c r="B19" s="526" t="s">
        <v>619</v>
      </c>
      <c r="C19" s="527" t="n">
        <v>7903</v>
      </c>
      <c r="D19" s="527" t="n">
        <v>25200</v>
      </c>
      <c r="E19" s="524"/>
      <c r="F19" s="524" t="s">
        <v>413</v>
      </c>
      <c r="G19" s="524" t="s">
        <v>413</v>
      </c>
      <c r="H19" s="527" t="n">
        <v>30200</v>
      </c>
      <c r="I19" s="524" t="s">
        <v>413</v>
      </c>
      <c r="J19" s="527" t="n">
        <f aca="false">SUM(C19+D19-H19)</f>
        <v>2903</v>
      </c>
      <c r="K19" s="525"/>
    </row>
    <row r="20" customFormat="false" ht="26.25" hidden="false" customHeight="true" outlineLevel="0" collapsed="false">
      <c r="A20" s="525"/>
      <c r="B20" s="526" t="s">
        <v>620</v>
      </c>
      <c r="C20" s="527" t="n">
        <v>83828</v>
      </c>
      <c r="D20" s="527" t="n">
        <v>803000</v>
      </c>
      <c r="E20" s="524"/>
      <c r="F20" s="524" t="s">
        <v>413</v>
      </c>
      <c r="G20" s="524" t="s">
        <v>413</v>
      </c>
      <c r="H20" s="527" t="n">
        <v>823000</v>
      </c>
      <c r="I20" s="524" t="s">
        <v>413</v>
      </c>
      <c r="J20" s="527" t="n">
        <f aca="false">SUM(C20+D20-H20)</f>
        <v>63828</v>
      </c>
      <c r="K20" s="525"/>
    </row>
    <row r="21" customFormat="false" ht="26.25" hidden="false" customHeight="true" outlineLevel="0" collapsed="false">
      <c r="A21" s="525"/>
      <c r="B21" s="526" t="s">
        <v>621</v>
      </c>
      <c r="C21" s="527" t="n">
        <v>17080</v>
      </c>
      <c r="D21" s="527" t="n">
        <v>115300</v>
      </c>
      <c r="E21" s="524"/>
      <c r="F21" s="524" t="s">
        <v>413</v>
      </c>
      <c r="G21" s="524" t="s">
        <v>413</v>
      </c>
      <c r="H21" s="527" t="n">
        <v>110300</v>
      </c>
      <c r="I21" s="524" t="s">
        <v>413</v>
      </c>
      <c r="J21" s="527" t="n">
        <f aca="false">SUM(C21+D21-H21)</f>
        <v>22080</v>
      </c>
      <c r="K21" s="525"/>
    </row>
    <row r="22" customFormat="false" ht="26.25" hidden="false" customHeight="true" outlineLevel="0" collapsed="false">
      <c r="A22" s="684"/>
      <c r="B22" s="691" t="s">
        <v>622</v>
      </c>
      <c r="C22" s="692" t="n">
        <v>1410</v>
      </c>
      <c r="D22" s="692" t="n">
        <v>35200</v>
      </c>
      <c r="E22" s="682"/>
      <c r="F22" s="524" t="s">
        <v>413</v>
      </c>
      <c r="G22" s="524" t="s">
        <v>413</v>
      </c>
      <c r="H22" s="692" t="n">
        <v>35200</v>
      </c>
      <c r="I22" s="524" t="s">
        <v>413</v>
      </c>
      <c r="J22" s="527" t="n">
        <f aca="false">SUM(C22+D22-H22)</f>
        <v>1410</v>
      </c>
      <c r="K22" s="684"/>
    </row>
    <row r="23" customFormat="false" ht="26.25" hidden="false" customHeight="true" outlineLevel="0" collapsed="false">
      <c r="A23" s="684"/>
      <c r="B23" s="691" t="s">
        <v>623</v>
      </c>
      <c r="C23" s="692" t="n">
        <v>18300</v>
      </c>
      <c r="D23" s="692" t="n">
        <v>6500</v>
      </c>
      <c r="E23" s="682"/>
      <c r="F23" s="524" t="s">
        <v>413</v>
      </c>
      <c r="G23" s="524" t="s">
        <v>413</v>
      </c>
      <c r="H23" s="692" t="n">
        <v>18000</v>
      </c>
      <c r="I23" s="524" t="s">
        <v>413</v>
      </c>
      <c r="J23" s="527" t="n">
        <f aca="false">SUM(C23+D23-H23)</f>
        <v>6800</v>
      </c>
      <c r="K23" s="684"/>
    </row>
    <row r="24" customFormat="false" ht="26.25" hidden="false" customHeight="true" outlineLevel="0" collapsed="false">
      <c r="A24" s="684"/>
      <c r="B24" s="691" t="s">
        <v>624</v>
      </c>
      <c r="C24" s="692" t="n">
        <v>1110</v>
      </c>
      <c r="D24" s="692" t="n">
        <v>21500</v>
      </c>
      <c r="E24" s="682"/>
      <c r="F24" s="524" t="s">
        <v>413</v>
      </c>
      <c r="G24" s="524" t="s">
        <v>413</v>
      </c>
      <c r="H24" s="692" t="n">
        <v>19000</v>
      </c>
      <c r="I24" s="524" t="s">
        <v>413</v>
      </c>
      <c r="J24" s="527" t="n">
        <f aca="false">SUM(C24+D24-H24)</f>
        <v>3610</v>
      </c>
      <c r="K24" s="684"/>
    </row>
    <row r="25" customFormat="false" ht="26.25" hidden="false" customHeight="true" outlineLevel="0" collapsed="false">
      <c r="A25" s="684"/>
      <c r="B25" s="691"/>
      <c r="C25" s="692"/>
      <c r="D25" s="692"/>
      <c r="E25" s="682"/>
      <c r="F25" s="524" t="s">
        <v>413</v>
      </c>
      <c r="G25" s="524" t="s">
        <v>413</v>
      </c>
      <c r="H25" s="692"/>
      <c r="I25" s="524" t="s">
        <v>413</v>
      </c>
      <c r="J25" s="527" t="n">
        <f aca="false">SUM(C25+D25-H25)</f>
        <v>0</v>
      </c>
      <c r="K25" s="684"/>
    </row>
    <row r="26" customFormat="false" ht="19.5" hidden="false" customHeight="true" outlineLevel="0" collapsed="false">
      <c r="A26" s="693" t="s">
        <v>616</v>
      </c>
      <c r="B26" s="693"/>
      <c r="C26" s="694" t="n">
        <f aca="false">SUM(C19:C25)</f>
        <v>129631</v>
      </c>
      <c r="D26" s="694" t="n">
        <f aca="false">SUM(D19:D25)</f>
        <v>1006700</v>
      </c>
      <c r="E26" s="693"/>
      <c r="F26" s="693" t="s">
        <v>413</v>
      </c>
      <c r="G26" s="693" t="s">
        <v>413</v>
      </c>
      <c r="H26" s="694" t="n">
        <f aca="false">SUM(H19:H25)</f>
        <v>1035700</v>
      </c>
      <c r="I26" s="693" t="s">
        <v>413</v>
      </c>
      <c r="J26" s="694" t="n">
        <f aca="false">SUM(C26+D26-H26)</f>
        <v>100631</v>
      </c>
      <c r="K26" s="695"/>
    </row>
    <row r="27" s="41" customFormat="true" ht="19.5" hidden="false" customHeight="true" outlineLevel="0" collapsed="false">
      <c r="A27" s="696" t="s">
        <v>412</v>
      </c>
      <c r="B27" s="696"/>
      <c r="C27" s="697" t="n">
        <f aca="false">SUM(C16+C26)</f>
        <v>559631</v>
      </c>
      <c r="D27" s="697" t="n">
        <f aca="false">SUM(D16+D26)</f>
        <v>2438832</v>
      </c>
      <c r="E27" s="698"/>
      <c r="F27" s="699" t="s">
        <v>413</v>
      </c>
      <c r="G27" s="699" t="s">
        <v>413</v>
      </c>
      <c r="H27" s="697" t="n">
        <f aca="false">SUM(H16+H26)</f>
        <v>2467832</v>
      </c>
      <c r="I27" s="699" t="s">
        <v>413</v>
      </c>
      <c r="J27" s="700" t="n">
        <f aca="false">SUM(C27+D27-H27)</f>
        <v>530631</v>
      </c>
      <c r="K27" s="698"/>
    </row>
    <row r="28" customFormat="false" ht="4.5" hidden="false" customHeight="true" outlineLevel="0" collapsed="false"/>
    <row r="29" customFormat="false" ht="12.75" hidden="false" customHeight="true" outlineLevel="0" collapsed="false">
      <c r="A29" s="701" t="s">
        <v>625</v>
      </c>
    </row>
    <row r="30" customFormat="false" ht="14.25" hidden="false" customHeight="false" outlineLevel="0" collapsed="false">
      <c r="A30" s="701" t="s">
        <v>626</v>
      </c>
    </row>
    <row r="31" customFormat="false" ht="12.75" hidden="false" customHeight="false" outlineLevel="0" collapsed="false">
      <c r="A31" s="701" t="s">
        <v>627</v>
      </c>
    </row>
    <row r="32" customFormat="false" ht="12.75" hidden="false" customHeight="false" outlineLevel="0" collapsed="false">
      <c r="A32" s="701" t="s">
        <v>628</v>
      </c>
    </row>
  </sheetData>
  <mergeCells count="18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16:B16"/>
    <mergeCell ref="A26:B26"/>
    <mergeCell ref="A27:B27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R&amp;9Załącznik nr 9
do uchwały Rady Powiatu nr ...............
z dnia ..............................</oddHeader>
    <oddFooter>&amp;C3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.99"/>
    <col collapsed="false" customWidth="true" hidden="false" outlineLevel="0" max="2" min="2" style="167" width="8.14"/>
    <col collapsed="false" customWidth="true" hidden="false" outlineLevel="0" max="3" min="3" style="167" width="9.85"/>
    <col collapsed="false" customWidth="true" hidden="false" outlineLevel="0" max="4" min="4" style="167" width="5.71"/>
    <col collapsed="false" customWidth="true" hidden="false" outlineLevel="0" max="5" min="5" style="167" width="41.56"/>
    <col collapsed="false" customWidth="true" hidden="false" outlineLevel="0" max="6" min="6" style="167" width="22.42"/>
    <col collapsed="false" customWidth="false" hidden="false" outlineLevel="0" max="257" min="7" style="167" width="9.14"/>
  </cols>
  <sheetData>
    <row r="1" customFormat="false" ht="20.1" hidden="false" customHeight="true" outlineLevel="0" collapsed="false">
      <c r="A1" s="513" t="s">
        <v>629</v>
      </c>
      <c r="B1" s="513"/>
      <c r="C1" s="513"/>
      <c r="D1" s="513"/>
      <c r="E1" s="513"/>
      <c r="F1" s="513"/>
    </row>
    <row r="2" customFormat="false" ht="20.1" hidden="false" customHeight="true" outlineLevel="0" collapsed="false">
      <c r="E2" s="673"/>
      <c r="F2" s="673"/>
    </row>
    <row r="3" customFormat="false" ht="20.1" hidden="false" customHeight="true" outlineLevel="0" collapsed="false">
      <c r="F3" s="702" t="s">
        <v>390</v>
      </c>
    </row>
    <row r="4" customFormat="false" ht="20.1" hidden="false" customHeight="true" outlineLevel="0" collapsed="false">
      <c r="A4" s="516" t="s">
        <v>391</v>
      </c>
      <c r="B4" s="516" t="s">
        <v>6</v>
      </c>
      <c r="C4" s="516" t="s">
        <v>173</v>
      </c>
      <c r="D4" s="516" t="s">
        <v>393</v>
      </c>
      <c r="E4" s="516" t="s">
        <v>630</v>
      </c>
      <c r="F4" s="516" t="s">
        <v>631</v>
      </c>
    </row>
    <row r="5" customFormat="false" ht="8.1" hidden="false" customHeight="true" outlineLevel="0" collapsed="false">
      <c r="A5" s="519" t="n">
        <v>1</v>
      </c>
      <c r="B5" s="519" t="n">
        <v>2</v>
      </c>
      <c r="C5" s="519" t="n">
        <v>3</v>
      </c>
      <c r="D5" s="519" t="n">
        <v>4</v>
      </c>
      <c r="E5" s="519" t="n">
        <v>5</v>
      </c>
      <c r="F5" s="519" t="n">
        <v>6</v>
      </c>
    </row>
    <row r="6" customFormat="false" ht="30" hidden="false" customHeight="true" outlineLevel="0" collapsed="false">
      <c r="A6" s="576" t="n">
        <v>1</v>
      </c>
      <c r="B6" s="576" t="n">
        <v>801</v>
      </c>
      <c r="C6" s="576" t="n">
        <v>80130</v>
      </c>
      <c r="D6" s="576" t="n">
        <v>2540</v>
      </c>
      <c r="E6" s="576" t="s">
        <v>632</v>
      </c>
      <c r="F6" s="577" t="n">
        <v>200000</v>
      </c>
    </row>
    <row r="7" customFormat="false" ht="30" hidden="false" customHeight="true" outlineLevel="0" collapsed="false">
      <c r="A7" s="579" t="n">
        <v>2</v>
      </c>
      <c r="B7" s="579" t="n">
        <v>803</v>
      </c>
      <c r="C7" s="579" t="n">
        <v>80306</v>
      </c>
      <c r="D7" s="579" t="n">
        <v>2500</v>
      </c>
      <c r="E7" s="579" t="s">
        <v>633</v>
      </c>
      <c r="F7" s="577" t="n">
        <v>10000</v>
      </c>
    </row>
    <row r="8" customFormat="false" ht="30" hidden="false" customHeight="true" outlineLevel="0" collapsed="false">
      <c r="A8" s="579"/>
      <c r="B8" s="579"/>
      <c r="C8" s="579"/>
      <c r="D8" s="579"/>
      <c r="E8" s="579"/>
      <c r="F8" s="579"/>
    </row>
    <row r="9" customFormat="false" ht="30" hidden="false" customHeight="true" outlineLevel="0" collapsed="false">
      <c r="A9" s="582"/>
      <c r="B9" s="582"/>
      <c r="C9" s="582"/>
      <c r="D9" s="582"/>
      <c r="E9" s="582"/>
      <c r="F9" s="582"/>
    </row>
    <row r="10" customFormat="false" ht="30" hidden="false" customHeight="true" outlineLevel="0" collapsed="false">
      <c r="A10" s="572" t="s">
        <v>412</v>
      </c>
      <c r="B10" s="572"/>
      <c r="C10" s="572"/>
      <c r="D10" s="572"/>
      <c r="E10" s="572"/>
      <c r="F10" s="703" t="n">
        <f aca="false">SUM(F6:F9)</f>
        <v>210000</v>
      </c>
    </row>
    <row r="12" customFormat="false" ht="12.75" hidden="false" customHeight="false" outlineLevel="0" collapsed="false">
      <c r="A12" s="701" t="s">
        <v>634</v>
      </c>
    </row>
    <row r="13" customFormat="false" ht="12.75" hidden="false" customHeight="false" outlineLevel="0" collapsed="false">
      <c r="A13" s="532" t="s">
        <v>635</v>
      </c>
    </row>
    <row r="15" customFormat="false" ht="12.75" hidden="false" customHeight="false" outlineLevel="0" collapsed="false">
      <c r="A15" s="532" t="s">
        <v>418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R&amp;9Załącznik nr 10
do uchwały Rady Powiatu nr ...............
z dnia ..............................</oddHeader>
    <oddFooter>&amp;C3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591" t="s">
        <v>636</v>
      </c>
      <c r="B1" s="591"/>
      <c r="C1" s="591"/>
      <c r="D1" s="591"/>
      <c r="E1" s="591"/>
      <c r="F1" s="591"/>
    </row>
    <row r="2" customFormat="false" ht="20.1" hidden="false" customHeight="true" outlineLevel="0" collapsed="false">
      <c r="E2" s="673"/>
      <c r="F2" s="673"/>
    </row>
    <row r="3" customFormat="false" ht="20.1" hidden="false" customHeight="true" outlineLevel="0" collapsed="false">
      <c r="E3" s="167"/>
      <c r="F3" s="515" t="s">
        <v>390</v>
      </c>
    </row>
    <row r="4" customFormat="false" ht="20.1" hidden="false" customHeight="true" outlineLevel="0" collapsed="false">
      <c r="A4" s="516" t="s">
        <v>391</v>
      </c>
      <c r="B4" s="516" t="s">
        <v>6</v>
      </c>
      <c r="C4" s="516" t="s">
        <v>173</v>
      </c>
      <c r="D4" s="516" t="s">
        <v>174</v>
      </c>
      <c r="E4" s="516" t="s">
        <v>637</v>
      </c>
      <c r="F4" s="516" t="s">
        <v>631</v>
      </c>
    </row>
    <row r="5" s="704" customFormat="true" ht="8.1" hidden="false" customHeight="true" outlineLevel="0" collapsed="false">
      <c r="A5" s="519" t="n">
        <v>1</v>
      </c>
      <c r="B5" s="519" t="n">
        <v>2</v>
      </c>
      <c r="C5" s="519" t="n">
        <v>3</v>
      </c>
      <c r="D5" s="519" t="n">
        <v>4</v>
      </c>
      <c r="E5" s="519" t="n">
        <v>5</v>
      </c>
      <c r="F5" s="519" t="n">
        <v>6</v>
      </c>
    </row>
    <row r="6" customFormat="false" ht="30" hidden="false" customHeight="true" outlineLevel="0" collapsed="false">
      <c r="A6" s="705" t="n">
        <v>1</v>
      </c>
      <c r="B6" s="705" t="n">
        <v>921</v>
      </c>
      <c r="C6" s="705" t="n">
        <v>92195</v>
      </c>
      <c r="D6" s="705" t="n">
        <v>2820</v>
      </c>
      <c r="E6" s="705" t="s">
        <v>638</v>
      </c>
      <c r="F6" s="706" t="n">
        <v>30000</v>
      </c>
    </row>
    <row r="7" customFormat="false" ht="30" hidden="false" customHeight="true" outlineLevel="0" collapsed="false">
      <c r="A7" s="707" t="n">
        <v>2</v>
      </c>
      <c r="B7" s="707" t="n">
        <v>926</v>
      </c>
      <c r="C7" s="707" t="n">
        <v>92605</v>
      </c>
      <c r="D7" s="707" t="n">
        <v>2830</v>
      </c>
      <c r="E7" s="707" t="s">
        <v>639</v>
      </c>
      <c r="F7" s="708" t="n">
        <v>30000</v>
      </c>
    </row>
    <row r="8" customFormat="false" ht="30" hidden="false" customHeight="true" outlineLevel="0" collapsed="false">
      <c r="A8" s="707"/>
      <c r="B8" s="707"/>
      <c r="C8" s="707"/>
      <c r="D8" s="707"/>
      <c r="E8" s="707"/>
      <c r="F8" s="708"/>
    </row>
    <row r="9" customFormat="false" ht="30" hidden="false" customHeight="true" outlineLevel="0" collapsed="false">
      <c r="A9" s="709"/>
      <c r="B9" s="709"/>
      <c r="C9" s="709"/>
      <c r="D9" s="709"/>
      <c r="E9" s="709"/>
      <c r="F9" s="710"/>
    </row>
    <row r="10" customFormat="false" ht="30" hidden="false" customHeight="true" outlineLevel="0" collapsed="false">
      <c r="A10" s="572" t="s">
        <v>412</v>
      </c>
      <c r="B10" s="572"/>
      <c r="C10" s="572"/>
      <c r="D10" s="572"/>
      <c r="E10" s="572"/>
      <c r="F10" s="530" t="n">
        <f aca="false">SUM(F6:F9)</f>
        <v>60000</v>
      </c>
    </row>
    <row r="12" customFormat="false" ht="12.75" hidden="false" customHeight="false" outlineLevel="0" collapsed="false">
      <c r="A12" s="532" t="s">
        <v>640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05555555556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R&amp;9Załącznik nr 11
do uchwały Rady Powiatu nr ...............
z dnia ..............................</oddHeader>
    <oddFooter>&amp;C3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7" width="5.28"/>
    <col collapsed="false" customWidth="true" hidden="false" outlineLevel="0" max="3" min="3" style="167" width="63.13"/>
    <col collapsed="false" customWidth="true" hidden="false" outlineLevel="0" max="4" min="4" style="167" width="17.7"/>
    <col collapsed="false" customWidth="false" hidden="false" outlineLevel="0" max="257" min="5" style="167" width="9.14"/>
  </cols>
  <sheetData>
    <row r="1" customFormat="false" ht="20.1" hidden="false" customHeight="true" outlineLevel="0" collapsed="false">
      <c r="A1" s="169" t="s">
        <v>641</v>
      </c>
      <c r="B1" s="169"/>
      <c r="C1" s="169"/>
      <c r="D1" s="169"/>
      <c r="E1" s="673"/>
      <c r="F1" s="673"/>
      <c r="G1" s="673"/>
      <c r="H1" s="673"/>
      <c r="I1" s="673"/>
      <c r="J1" s="673"/>
      <c r="K1" s="673"/>
    </row>
    <row r="2" customFormat="false" ht="20.1" hidden="false" customHeight="true" outlineLevel="0" collapsed="false">
      <c r="A2" s="169" t="s">
        <v>642</v>
      </c>
      <c r="B2" s="169"/>
      <c r="C2" s="169"/>
      <c r="D2" s="169"/>
      <c r="E2" s="673"/>
      <c r="F2" s="673"/>
      <c r="G2" s="673"/>
      <c r="H2" s="673"/>
    </row>
    <row r="4" customFormat="false" ht="12.75" hidden="false" customHeight="false" outlineLevel="0" collapsed="false">
      <c r="D4" s="515" t="s">
        <v>390</v>
      </c>
    </row>
    <row r="5" customFormat="false" ht="20.1" hidden="false" customHeight="true" outlineLevel="0" collapsed="false">
      <c r="A5" s="516" t="s">
        <v>391</v>
      </c>
      <c r="B5" s="711" t="s">
        <v>8</v>
      </c>
      <c r="C5" s="516" t="s">
        <v>582</v>
      </c>
      <c r="D5" s="516" t="s">
        <v>643</v>
      </c>
      <c r="E5" s="712"/>
      <c r="F5" s="712"/>
      <c r="G5" s="712"/>
      <c r="H5" s="712"/>
      <c r="I5" s="712"/>
      <c r="J5" s="713"/>
      <c r="K5" s="713"/>
    </row>
    <row r="6" customFormat="false" ht="20.1" hidden="false" customHeight="true" outlineLevel="0" collapsed="false">
      <c r="A6" s="572" t="s">
        <v>612</v>
      </c>
      <c r="B6" s="572"/>
      <c r="C6" s="529" t="s">
        <v>644</v>
      </c>
      <c r="D6" s="714" t="n">
        <v>3000</v>
      </c>
      <c r="E6" s="712"/>
      <c r="F6" s="712"/>
      <c r="G6" s="712"/>
      <c r="H6" s="712"/>
      <c r="I6" s="712"/>
      <c r="J6" s="713"/>
      <c r="K6" s="713"/>
    </row>
    <row r="7" customFormat="false" ht="20.1" hidden="false" customHeight="true" outlineLevel="0" collapsed="false">
      <c r="A7" s="572" t="s">
        <v>645</v>
      </c>
      <c r="B7" s="572"/>
      <c r="C7" s="529" t="s">
        <v>646</v>
      </c>
      <c r="D7" s="714" t="n">
        <f aca="false">SUM(D8:D10)</f>
        <v>40000</v>
      </c>
      <c r="E7" s="712"/>
      <c r="F7" s="712"/>
      <c r="G7" s="712"/>
      <c r="H7" s="712"/>
      <c r="I7" s="712"/>
      <c r="J7" s="713"/>
      <c r="K7" s="713"/>
    </row>
    <row r="8" customFormat="false" ht="20.1" hidden="false" customHeight="true" outlineLevel="0" collapsed="false">
      <c r="A8" s="715" t="s">
        <v>406</v>
      </c>
      <c r="B8" s="715" t="n">
        <v>2960</v>
      </c>
      <c r="C8" s="716" t="s">
        <v>647</v>
      </c>
      <c r="D8" s="717" t="n">
        <v>40000</v>
      </c>
      <c r="E8" s="712"/>
      <c r="F8" s="712"/>
      <c r="G8" s="712"/>
      <c r="H8" s="712"/>
      <c r="I8" s="712"/>
      <c r="J8" s="713"/>
      <c r="K8" s="713"/>
    </row>
    <row r="9" customFormat="false" ht="20.1" hidden="false" customHeight="true" outlineLevel="0" collapsed="false">
      <c r="A9" s="578" t="s">
        <v>409</v>
      </c>
      <c r="B9" s="578"/>
      <c r="C9" s="718"/>
      <c r="D9" s="719"/>
      <c r="E9" s="712"/>
      <c r="F9" s="712"/>
      <c r="G9" s="712"/>
      <c r="H9" s="712"/>
      <c r="I9" s="712"/>
      <c r="J9" s="713"/>
      <c r="K9" s="713"/>
    </row>
    <row r="10" customFormat="false" ht="20.1" hidden="false" customHeight="true" outlineLevel="0" collapsed="false">
      <c r="A10" s="583" t="s">
        <v>427</v>
      </c>
      <c r="B10" s="583"/>
      <c r="C10" s="720"/>
      <c r="D10" s="721"/>
      <c r="E10" s="712"/>
      <c r="F10" s="712"/>
      <c r="G10" s="712"/>
      <c r="H10" s="712"/>
      <c r="I10" s="712"/>
      <c r="J10" s="713"/>
      <c r="K10" s="713"/>
    </row>
    <row r="11" customFormat="false" ht="20.1" hidden="false" customHeight="true" outlineLevel="0" collapsed="false">
      <c r="A11" s="572" t="s">
        <v>617</v>
      </c>
      <c r="B11" s="572"/>
      <c r="C11" s="529" t="s">
        <v>604</v>
      </c>
      <c r="D11" s="714" t="n">
        <f aca="false">SUM(D12+D16)</f>
        <v>38000</v>
      </c>
      <c r="E11" s="712"/>
      <c r="F11" s="712"/>
      <c r="G11" s="712"/>
      <c r="H11" s="712"/>
      <c r="I11" s="712"/>
      <c r="J11" s="713"/>
      <c r="K11" s="713"/>
    </row>
    <row r="12" customFormat="false" ht="20.1" hidden="false" customHeight="true" outlineLevel="0" collapsed="false">
      <c r="A12" s="575" t="s">
        <v>406</v>
      </c>
      <c r="B12" s="575"/>
      <c r="C12" s="722" t="s">
        <v>178</v>
      </c>
      <c r="D12" s="723" t="n">
        <f aca="false">SUM(D13:D15)</f>
        <v>38000</v>
      </c>
      <c r="E12" s="712"/>
      <c r="F12" s="712"/>
      <c r="G12" s="712"/>
      <c r="H12" s="712"/>
      <c r="I12" s="712"/>
      <c r="J12" s="713"/>
      <c r="K12" s="713"/>
    </row>
    <row r="13" customFormat="false" ht="27" hidden="false" customHeight="true" outlineLevel="0" collapsed="false">
      <c r="A13" s="578"/>
      <c r="B13" s="578" t="n">
        <v>2440</v>
      </c>
      <c r="C13" s="724" t="s">
        <v>648</v>
      </c>
      <c r="D13" s="719" t="n">
        <v>10000</v>
      </c>
      <c r="E13" s="712"/>
      <c r="F13" s="712"/>
      <c r="G13" s="712"/>
      <c r="H13" s="712"/>
      <c r="I13" s="712"/>
      <c r="J13" s="713"/>
      <c r="K13" s="713"/>
    </row>
    <row r="14" customFormat="false" ht="24.75" hidden="false" customHeight="true" outlineLevel="0" collapsed="false">
      <c r="A14" s="578"/>
      <c r="B14" s="578" t="n">
        <v>2450</v>
      </c>
      <c r="C14" s="724" t="s">
        <v>649</v>
      </c>
      <c r="D14" s="719" t="n">
        <v>15000</v>
      </c>
      <c r="E14" s="712"/>
      <c r="F14" s="712"/>
      <c r="G14" s="712"/>
      <c r="H14" s="712"/>
      <c r="I14" s="712"/>
      <c r="J14" s="713"/>
      <c r="K14" s="713"/>
    </row>
    <row r="15" customFormat="false" ht="24.75" hidden="false" customHeight="true" outlineLevel="0" collapsed="false">
      <c r="A15" s="578"/>
      <c r="B15" s="578" t="n">
        <v>4300</v>
      </c>
      <c r="C15" s="724" t="s">
        <v>188</v>
      </c>
      <c r="D15" s="719" t="n">
        <v>13000</v>
      </c>
      <c r="E15" s="712"/>
      <c r="F15" s="712"/>
      <c r="G15" s="712"/>
      <c r="H15" s="712"/>
      <c r="I15" s="712"/>
      <c r="J15" s="713"/>
      <c r="K15" s="713"/>
    </row>
    <row r="16" customFormat="false" ht="20.1" hidden="false" customHeight="true" outlineLevel="0" collapsed="false">
      <c r="A16" s="578" t="s">
        <v>409</v>
      </c>
      <c r="B16" s="578" t="n">
        <v>6050</v>
      </c>
      <c r="C16" s="718" t="s">
        <v>180</v>
      </c>
      <c r="D16" s="719" t="n">
        <v>0</v>
      </c>
      <c r="E16" s="712"/>
      <c r="F16" s="712"/>
      <c r="G16" s="712"/>
      <c r="H16" s="712"/>
      <c r="I16" s="712"/>
      <c r="J16" s="713"/>
      <c r="K16" s="713"/>
    </row>
    <row r="17" customFormat="false" ht="15" hidden="false" customHeight="false" outlineLevel="0" collapsed="false">
      <c r="A17" s="578"/>
      <c r="B17" s="578"/>
      <c r="C17" s="724"/>
      <c r="D17" s="719"/>
      <c r="E17" s="712"/>
      <c r="F17" s="712"/>
      <c r="G17" s="712"/>
      <c r="H17" s="712"/>
      <c r="I17" s="712"/>
      <c r="J17" s="713"/>
      <c r="K17" s="713"/>
    </row>
    <row r="18" customFormat="false" ht="15" hidden="false" customHeight="true" outlineLevel="0" collapsed="false">
      <c r="A18" s="583"/>
      <c r="B18" s="583"/>
      <c r="C18" s="725"/>
      <c r="D18" s="721"/>
      <c r="E18" s="712"/>
      <c r="F18" s="712"/>
      <c r="G18" s="712"/>
      <c r="H18" s="712"/>
      <c r="I18" s="712"/>
      <c r="J18" s="713"/>
      <c r="K18" s="713"/>
    </row>
    <row r="19" customFormat="false" ht="20.1" hidden="false" customHeight="true" outlineLevel="0" collapsed="false">
      <c r="A19" s="572" t="s">
        <v>650</v>
      </c>
      <c r="B19" s="572"/>
      <c r="C19" s="529" t="s">
        <v>651</v>
      </c>
      <c r="D19" s="714" t="n">
        <f aca="false">SUM(D6+D7-D11)</f>
        <v>5000</v>
      </c>
      <c r="E19" s="712"/>
      <c r="F19" s="712"/>
      <c r="G19" s="712"/>
      <c r="H19" s="712"/>
      <c r="I19" s="712"/>
      <c r="J19" s="713"/>
      <c r="K19" s="713"/>
    </row>
    <row r="20" customFormat="false" ht="15" hidden="false" customHeight="false" outlineLevel="0" collapsed="false">
      <c r="A20" s="712"/>
      <c r="B20" s="712"/>
      <c r="C20" s="712"/>
      <c r="D20" s="712"/>
      <c r="E20" s="712"/>
      <c r="F20" s="712"/>
      <c r="G20" s="712"/>
      <c r="H20" s="712"/>
      <c r="I20" s="712"/>
      <c r="J20" s="713"/>
      <c r="K20" s="713"/>
    </row>
    <row r="21" customFormat="false" ht="15" hidden="false" customHeight="false" outlineLevel="0" collapsed="false">
      <c r="A21" s="712"/>
      <c r="B21" s="712"/>
      <c r="C21" s="712"/>
      <c r="D21" s="712"/>
      <c r="E21" s="712"/>
      <c r="F21" s="712"/>
      <c r="G21" s="712"/>
      <c r="H21" s="712"/>
      <c r="I21" s="712"/>
      <c r="J21" s="713"/>
      <c r="K21" s="713"/>
    </row>
    <row r="22" customFormat="false" ht="15" hidden="false" customHeight="false" outlineLevel="0" collapsed="false">
      <c r="A22" s="712"/>
      <c r="B22" s="712"/>
      <c r="C22" s="712"/>
      <c r="D22" s="712"/>
      <c r="E22" s="712"/>
      <c r="F22" s="712"/>
      <c r="G22" s="712"/>
      <c r="H22" s="712"/>
      <c r="I22" s="712"/>
      <c r="J22" s="713"/>
      <c r="K22" s="713"/>
    </row>
    <row r="23" customFormat="false" ht="15" hidden="false" customHeight="false" outlineLevel="0" collapsed="false">
      <c r="A23" s="712"/>
      <c r="B23" s="712"/>
      <c r="C23" s="712"/>
      <c r="D23" s="712"/>
      <c r="E23" s="712"/>
      <c r="F23" s="712"/>
      <c r="G23" s="712"/>
      <c r="H23" s="712"/>
      <c r="I23" s="712"/>
      <c r="J23" s="713"/>
      <c r="K23" s="713"/>
    </row>
    <row r="24" customFormat="false" ht="15" hidden="false" customHeight="false" outlineLevel="0" collapsed="false">
      <c r="A24" s="712"/>
      <c r="B24" s="712"/>
      <c r="C24" s="712"/>
      <c r="D24" s="712"/>
      <c r="E24" s="712"/>
      <c r="F24" s="712"/>
      <c r="G24" s="712"/>
      <c r="H24" s="712"/>
      <c r="I24" s="712"/>
      <c r="J24" s="713"/>
      <c r="K24" s="713"/>
    </row>
    <row r="25" customFormat="false" ht="15" hidden="false" customHeight="false" outlineLevel="0" collapsed="false">
      <c r="A25" s="712"/>
      <c r="B25" s="712"/>
      <c r="C25" s="712"/>
      <c r="D25" s="712"/>
      <c r="E25" s="712"/>
      <c r="F25" s="712"/>
      <c r="G25" s="712"/>
      <c r="H25" s="712"/>
      <c r="I25" s="712"/>
      <c r="J25" s="713"/>
      <c r="K25" s="713"/>
    </row>
    <row r="26" customFormat="false" ht="15" hidden="false" customHeight="false" outlineLevel="0" collapsed="false">
      <c r="A26" s="713"/>
      <c r="B26" s="713"/>
      <c r="C26" s="713"/>
      <c r="D26" s="713"/>
      <c r="E26" s="713"/>
      <c r="F26" s="713"/>
      <c r="G26" s="713"/>
      <c r="H26" s="713"/>
      <c r="I26" s="713"/>
      <c r="J26" s="713"/>
      <c r="K26" s="713"/>
    </row>
    <row r="27" customFormat="false" ht="15" hidden="false" customHeight="false" outlineLevel="0" collapsed="false">
      <c r="A27" s="713"/>
      <c r="B27" s="713"/>
      <c r="C27" s="713"/>
      <c r="D27" s="713"/>
      <c r="E27" s="713"/>
      <c r="F27" s="713"/>
      <c r="G27" s="713"/>
      <c r="H27" s="713"/>
      <c r="I27" s="713"/>
      <c r="J27" s="713"/>
      <c r="K27" s="713"/>
    </row>
    <row r="28" customFormat="false" ht="15" hidden="false" customHeight="false" outlineLevel="0" collapsed="false">
      <c r="A28" s="713"/>
      <c r="B28" s="713"/>
      <c r="C28" s="713"/>
      <c r="D28" s="713"/>
      <c r="E28" s="713"/>
      <c r="F28" s="713"/>
      <c r="G28" s="713"/>
      <c r="H28" s="713"/>
      <c r="I28" s="713"/>
      <c r="J28" s="713"/>
      <c r="K28" s="713"/>
    </row>
    <row r="29" customFormat="false" ht="15" hidden="false" customHeight="false" outlineLevel="0" collapsed="false">
      <c r="A29" s="713"/>
      <c r="B29" s="713"/>
      <c r="C29" s="713"/>
      <c r="D29" s="713"/>
      <c r="E29" s="713"/>
      <c r="F29" s="713"/>
      <c r="G29" s="713"/>
      <c r="H29" s="713"/>
      <c r="I29" s="713"/>
      <c r="J29" s="713"/>
      <c r="K29" s="713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RZałącznik nr 12
 do uchwały Rady Powiatu nr ...............
z dnia ..............................</oddHeader>
    <oddFooter>&amp;C3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7" width="5.28"/>
    <col collapsed="false" customWidth="true" hidden="false" outlineLevel="0" max="3" min="3" style="167" width="63.13"/>
    <col collapsed="false" customWidth="true" hidden="false" outlineLevel="0" max="4" min="4" style="167" width="17.7"/>
    <col collapsed="false" customWidth="false" hidden="false" outlineLevel="0" max="257" min="5" style="167" width="9.14"/>
  </cols>
  <sheetData>
    <row r="1" customFormat="false" ht="20.1" hidden="false" customHeight="true" outlineLevel="0" collapsed="false">
      <c r="A1" s="169" t="s">
        <v>641</v>
      </c>
      <c r="B1" s="169"/>
      <c r="C1" s="169"/>
      <c r="D1" s="169"/>
      <c r="E1" s="673"/>
      <c r="F1" s="673"/>
      <c r="G1" s="673"/>
      <c r="H1" s="673"/>
      <c r="I1" s="673"/>
      <c r="J1" s="673"/>
      <c r="K1" s="673"/>
    </row>
    <row r="2" customFormat="false" ht="20.1" hidden="false" customHeight="true" outlineLevel="0" collapsed="false">
      <c r="A2" s="169" t="s">
        <v>652</v>
      </c>
      <c r="B2" s="169"/>
      <c r="C2" s="169"/>
      <c r="D2" s="169"/>
      <c r="E2" s="673"/>
      <c r="F2" s="673"/>
      <c r="G2" s="673"/>
      <c r="H2" s="673"/>
    </row>
    <row r="4" customFormat="false" ht="12.75" hidden="false" customHeight="false" outlineLevel="0" collapsed="false">
      <c r="D4" s="515" t="s">
        <v>390</v>
      </c>
    </row>
    <row r="5" customFormat="false" ht="20.1" hidden="false" customHeight="true" outlineLevel="0" collapsed="false">
      <c r="A5" s="516" t="s">
        <v>391</v>
      </c>
      <c r="B5" s="711" t="s">
        <v>8</v>
      </c>
      <c r="C5" s="516" t="s">
        <v>582</v>
      </c>
      <c r="D5" s="516" t="s">
        <v>643</v>
      </c>
      <c r="E5" s="712"/>
      <c r="F5" s="712"/>
      <c r="G5" s="712"/>
      <c r="H5" s="712"/>
      <c r="I5" s="712"/>
      <c r="J5" s="713"/>
      <c r="K5" s="713"/>
    </row>
    <row r="6" customFormat="false" ht="20.1" hidden="false" customHeight="true" outlineLevel="0" collapsed="false">
      <c r="A6" s="572" t="s">
        <v>612</v>
      </c>
      <c r="B6" s="572"/>
      <c r="C6" s="529" t="s">
        <v>644</v>
      </c>
      <c r="D6" s="714" t="n">
        <v>36000</v>
      </c>
      <c r="E6" s="712"/>
      <c r="F6" s="712"/>
      <c r="G6" s="712"/>
      <c r="H6" s="712"/>
      <c r="I6" s="712"/>
      <c r="J6" s="713"/>
      <c r="K6" s="713"/>
    </row>
    <row r="7" customFormat="false" ht="20.1" hidden="false" customHeight="true" outlineLevel="0" collapsed="false">
      <c r="A7" s="572" t="s">
        <v>645</v>
      </c>
      <c r="B7" s="572"/>
      <c r="C7" s="529" t="s">
        <v>646</v>
      </c>
      <c r="D7" s="714" t="n">
        <v>210000</v>
      </c>
      <c r="E7" s="712"/>
      <c r="F7" s="712"/>
      <c r="G7" s="712"/>
      <c r="H7" s="712"/>
      <c r="I7" s="712"/>
      <c r="J7" s="713"/>
      <c r="K7" s="713"/>
    </row>
    <row r="8" customFormat="false" ht="20.1" hidden="false" customHeight="true" outlineLevel="0" collapsed="false">
      <c r="A8" s="715" t="s">
        <v>406</v>
      </c>
      <c r="B8" s="726" t="s">
        <v>29</v>
      </c>
      <c r="C8" s="716" t="s">
        <v>30</v>
      </c>
      <c r="D8" s="717" t="n">
        <v>210000</v>
      </c>
      <c r="E8" s="712"/>
      <c r="F8" s="712"/>
      <c r="G8" s="712"/>
      <c r="H8" s="712"/>
      <c r="I8" s="712"/>
      <c r="J8" s="713"/>
      <c r="K8" s="713"/>
    </row>
    <row r="9" customFormat="false" ht="20.1" hidden="false" customHeight="true" outlineLevel="0" collapsed="false">
      <c r="A9" s="578" t="s">
        <v>409</v>
      </c>
      <c r="B9" s="578"/>
      <c r="C9" s="718"/>
      <c r="D9" s="719"/>
      <c r="E9" s="712"/>
      <c r="F9" s="712"/>
      <c r="G9" s="712"/>
      <c r="H9" s="712"/>
      <c r="I9" s="712"/>
      <c r="J9" s="713"/>
      <c r="K9" s="713"/>
    </row>
    <row r="10" customFormat="false" ht="20.1" hidden="false" customHeight="true" outlineLevel="0" collapsed="false">
      <c r="A10" s="583" t="s">
        <v>427</v>
      </c>
      <c r="B10" s="583"/>
      <c r="C10" s="720"/>
      <c r="D10" s="721"/>
      <c r="E10" s="712"/>
      <c r="F10" s="712"/>
      <c r="G10" s="712"/>
      <c r="H10" s="712"/>
      <c r="I10" s="712"/>
      <c r="J10" s="713"/>
      <c r="K10" s="713"/>
    </row>
    <row r="11" customFormat="false" ht="20.1" hidden="false" customHeight="true" outlineLevel="0" collapsed="false">
      <c r="A11" s="572" t="s">
        <v>617</v>
      </c>
      <c r="B11" s="572"/>
      <c r="C11" s="529" t="s">
        <v>604</v>
      </c>
      <c r="D11" s="714" t="n">
        <v>230000</v>
      </c>
      <c r="E11" s="712"/>
      <c r="F11" s="712"/>
      <c r="G11" s="712"/>
      <c r="H11" s="712"/>
      <c r="I11" s="712"/>
      <c r="J11" s="713"/>
      <c r="K11" s="713"/>
    </row>
    <row r="12" customFormat="false" ht="20.1" hidden="false" customHeight="true" outlineLevel="0" collapsed="false">
      <c r="A12" s="575" t="s">
        <v>406</v>
      </c>
      <c r="B12" s="575"/>
      <c r="C12" s="722" t="s">
        <v>178</v>
      </c>
      <c r="D12" s="723" t="n">
        <f aca="false">SUM(D13:D17)</f>
        <v>230000</v>
      </c>
      <c r="E12" s="712"/>
      <c r="F12" s="712"/>
      <c r="G12" s="712"/>
      <c r="H12" s="712"/>
      <c r="I12" s="712"/>
      <c r="J12" s="713"/>
      <c r="K12" s="713"/>
    </row>
    <row r="13" customFormat="false" ht="15" hidden="false" customHeight="true" outlineLevel="0" collapsed="false">
      <c r="A13" s="578"/>
      <c r="B13" s="578" t="n">
        <v>4210</v>
      </c>
      <c r="C13" s="718" t="s">
        <v>207</v>
      </c>
      <c r="D13" s="719" t="n">
        <v>20000</v>
      </c>
      <c r="E13" s="712"/>
      <c r="F13" s="712"/>
      <c r="G13" s="712"/>
      <c r="H13" s="712"/>
      <c r="I13" s="712"/>
      <c r="J13" s="713"/>
      <c r="K13" s="713"/>
    </row>
    <row r="14" customFormat="false" ht="15" hidden="false" customHeight="true" outlineLevel="0" collapsed="false">
      <c r="A14" s="578"/>
      <c r="B14" s="578" t="n">
        <v>4270</v>
      </c>
      <c r="C14" s="718" t="s">
        <v>209</v>
      </c>
      <c r="D14" s="719" t="n">
        <v>4000</v>
      </c>
      <c r="E14" s="712"/>
      <c r="F14" s="712"/>
      <c r="G14" s="712"/>
      <c r="H14" s="712"/>
      <c r="I14" s="712"/>
      <c r="J14" s="713"/>
      <c r="K14" s="713"/>
    </row>
    <row r="15" customFormat="false" ht="15" hidden="false" customHeight="true" outlineLevel="0" collapsed="false">
      <c r="A15" s="578"/>
      <c r="B15" s="578" t="n">
        <v>4300</v>
      </c>
      <c r="C15" s="718" t="s">
        <v>188</v>
      </c>
      <c r="D15" s="719" t="n">
        <v>164000</v>
      </c>
      <c r="E15" s="712"/>
      <c r="F15" s="712"/>
      <c r="G15" s="712"/>
      <c r="H15" s="712"/>
      <c r="I15" s="712"/>
      <c r="J15" s="713"/>
      <c r="K15" s="713"/>
    </row>
    <row r="16" customFormat="false" ht="15" hidden="false" customHeight="true" outlineLevel="0" collapsed="false">
      <c r="A16" s="578"/>
      <c r="B16" s="578" t="n">
        <v>2960</v>
      </c>
      <c r="C16" s="718" t="s">
        <v>653</v>
      </c>
      <c r="D16" s="719" t="n">
        <v>21000</v>
      </c>
      <c r="E16" s="712"/>
      <c r="F16" s="712"/>
      <c r="G16" s="712"/>
      <c r="H16" s="712"/>
      <c r="I16" s="712"/>
      <c r="J16" s="713"/>
      <c r="K16" s="713"/>
    </row>
    <row r="17" customFormat="false" ht="15" hidden="false" customHeight="true" outlineLevel="0" collapsed="false">
      <c r="A17" s="578"/>
      <c r="B17" s="578" t="n">
        <v>2960</v>
      </c>
      <c r="C17" s="718" t="s">
        <v>654</v>
      </c>
      <c r="D17" s="719" t="n">
        <v>21000</v>
      </c>
      <c r="E17" s="712"/>
      <c r="F17" s="712"/>
      <c r="G17" s="712"/>
      <c r="H17" s="712"/>
      <c r="I17" s="712"/>
      <c r="J17" s="713"/>
      <c r="K17" s="713"/>
    </row>
    <row r="18" customFormat="false" ht="20.1" hidden="false" customHeight="true" outlineLevel="0" collapsed="false">
      <c r="A18" s="578" t="s">
        <v>409</v>
      </c>
      <c r="B18" s="578" t="n">
        <v>6050</v>
      </c>
      <c r="C18" s="718" t="s">
        <v>180</v>
      </c>
      <c r="D18" s="719" t="n">
        <v>0</v>
      </c>
      <c r="E18" s="712"/>
      <c r="F18" s="712"/>
      <c r="G18" s="712"/>
      <c r="H18" s="712"/>
      <c r="I18" s="712"/>
      <c r="J18" s="713"/>
      <c r="K18" s="713"/>
    </row>
    <row r="19" customFormat="false" ht="15" hidden="false" customHeight="false" outlineLevel="0" collapsed="false">
      <c r="A19" s="578"/>
      <c r="B19" s="578"/>
      <c r="C19" s="724"/>
      <c r="D19" s="719"/>
      <c r="E19" s="712"/>
      <c r="F19" s="712"/>
      <c r="G19" s="712"/>
      <c r="H19" s="712"/>
      <c r="I19" s="712"/>
      <c r="J19" s="713"/>
      <c r="K19" s="713"/>
    </row>
    <row r="20" customFormat="false" ht="15" hidden="false" customHeight="true" outlineLevel="0" collapsed="false">
      <c r="A20" s="583"/>
      <c r="B20" s="583"/>
      <c r="C20" s="725"/>
      <c r="D20" s="721"/>
      <c r="E20" s="712"/>
      <c r="F20" s="712"/>
      <c r="G20" s="712"/>
      <c r="H20" s="712"/>
      <c r="I20" s="712"/>
      <c r="J20" s="713"/>
      <c r="K20" s="713"/>
    </row>
    <row r="21" customFormat="false" ht="20.1" hidden="false" customHeight="true" outlineLevel="0" collapsed="false">
      <c r="A21" s="572" t="s">
        <v>650</v>
      </c>
      <c r="B21" s="572"/>
      <c r="C21" s="529" t="s">
        <v>651</v>
      </c>
      <c r="D21" s="714" t="n">
        <v>16000</v>
      </c>
      <c r="E21" s="712"/>
      <c r="F21" s="712"/>
      <c r="G21" s="712"/>
      <c r="H21" s="712"/>
      <c r="I21" s="712"/>
      <c r="J21" s="713"/>
      <c r="K21" s="713"/>
    </row>
    <row r="22" customFormat="false" ht="15" hidden="false" customHeight="false" outlineLevel="0" collapsed="false">
      <c r="A22" s="712"/>
      <c r="B22" s="712"/>
      <c r="C22" s="712"/>
      <c r="D22" s="712"/>
      <c r="E22" s="712"/>
      <c r="F22" s="712"/>
      <c r="G22" s="712"/>
      <c r="H22" s="712"/>
      <c r="I22" s="712"/>
      <c r="J22" s="713"/>
      <c r="K22" s="713"/>
    </row>
    <row r="23" customFormat="false" ht="15" hidden="false" customHeight="false" outlineLevel="0" collapsed="false">
      <c r="A23" s="712"/>
      <c r="B23" s="712"/>
      <c r="C23" s="712"/>
      <c r="D23" s="712"/>
      <c r="E23" s="712"/>
      <c r="F23" s="712"/>
      <c r="G23" s="712"/>
      <c r="H23" s="712"/>
      <c r="I23" s="712"/>
      <c r="J23" s="713"/>
      <c r="K23" s="713"/>
    </row>
    <row r="24" customFormat="false" ht="15" hidden="false" customHeight="false" outlineLevel="0" collapsed="false">
      <c r="A24" s="712"/>
      <c r="B24" s="712"/>
      <c r="C24" s="712"/>
      <c r="D24" s="712"/>
      <c r="E24" s="712"/>
      <c r="F24" s="712"/>
      <c r="G24" s="712"/>
      <c r="H24" s="712"/>
      <c r="I24" s="712"/>
      <c r="J24" s="713"/>
      <c r="K24" s="713"/>
    </row>
    <row r="25" customFormat="false" ht="15" hidden="false" customHeight="false" outlineLevel="0" collapsed="false">
      <c r="A25" s="712"/>
      <c r="B25" s="712"/>
      <c r="C25" s="712"/>
      <c r="D25" s="712"/>
      <c r="E25" s="712"/>
      <c r="F25" s="712"/>
      <c r="G25" s="712"/>
      <c r="H25" s="712"/>
      <c r="I25" s="712"/>
      <c r="J25" s="713"/>
      <c r="K25" s="713"/>
    </row>
    <row r="26" customFormat="false" ht="15" hidden="false" customHeight="false" outlineLevel="0" collapsed="false">
      <c r="A26" s="712"/>
      <c r="B26" s="712"/>
      <c r="C26" s="712"/>
      <c r="D26" s="712"/>
      <c r="E26" s="712"/>
      <c r="F26" s="712"/>
      <c r="G26" s="712"/>
      <c r="H26" s="712"/>
      <c r="I26" s="712"/>
      <c r="J26" s="713"/>
      <c r="K26" s="713"/>
    </row>
    <row r="27" customFormat="false" ht="15" hidden="false" customHeight="false" outlineLevel="0" collapsed="false">
      <c r="A27" s="712"/>
      <c r="B27" s="712"/>
      <c r="C27" s="712"/>
      <c r="D27" s="712"/>
      <c r="E27" s="712"/>
      <c r="F27" s="712"/>
      <c r="G27" s="712"/>
      <c r="H27" s="712"/>
      <c r="I27" s="712"/>
      <c r="J27" s="713"/>
      <c r="K27" s="713"/>
    </row>
    <row r="28" customFormat="false" ht="15" hidden="false" customHeight="false" outlineLevel="0" collapsed="false">
      <c r="A28" s="713"/>
      <c r="B28" s="713"/>
      <c r="C28" s="713"/>
      <c r="D28" s="713"/>
      <c r="E28" s="713"/>
      <c r="F28" s="713"/>
      <c r="G28" s="713"/>
      <c r="H28" s="713"/>
      <c r="I28" s="713"/>
      <c r="J28" s="713"/>
      <c r="K28" s="713"/>
    </row>
    <row r="29" customFormat="false" ht="15" hidden="false" customHeight="false" outlineLevel="0" collapsed="false">
      <c r="A29" s="713"/>
      <c r="B29" s="713"/>
      <c r="C29" s="713"/>
      <c r="D29" s="713"/>
      <c r="E29" s="713"/>
      <c r="F29" s="713"/>
      <c r="G29" s="713"/>
      <c r="H29" s="713"/>
      <c r="I29" s="713"/>
      <c r="J29" s="713"/>
      <c r="K29" s="713"/>
    </row>
    <row r="30" customFormat="false" ht="15" hidden="false" customHeight="false" outlineLevel="0" collapsed="false">
      <c r="A30" s="713"/>
      <c r="B30" s="713"/>
      <c r="C30" s="713"/>
      <c r="D30" s="713"/>
      <c r="E30" s="713"/>
      <c r="F30" s="713"/>
      <c r="G30" s="713"/>
      <c r="H30" s="713"/>
      <c r="I30" s="713"/>
      <c r="J30" s="713"/>
      <c r="K30" s="713"/>
    </row>
    <row r="31" customFormat="false" ht="15" hidden="false" customHeight="false" outlineLevel="0" collapsed="false">
      <c r="A31" s="713"/>
      <c r="B31" s="713"/>
      <c r="C31" s="713"/>
      <c r="D31" s="713"/>
      <c r="E31" s="713"/>
      <c r="F31" s="713"/>
      <c r="G31" s="713"/>
      <c r="H31" s="713"/>
      <c r="I31" s="713"/>
      <c r="J31" s="713"/>
      <c r="K31" s="713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RZałącznik nr 13
 do uchwały Rady Powiatu nr ...............
z dnia ..............................</oddHeader>
    <oddFooter>&amp;C3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12.99"/>
  </cols>
  <sheetData>
    <row r="1" customFormat="false" ht="18" hidden="false" customHeight="false" outlineLevel="0" collapsed="false">
      <c r="A1" s="169" t="s">
        <v>655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9" hidden="false" customHeight="true" outlineLevel="0" collapsed="false">
      <c r="A2" s="673"/>
      <c r="B2" s="673"/>
      <c r="C2" s="673"/>
      <c r="D2" s="673"/>
      <c r="E2" s="673"/>
      <c r="F2" s="673"/>
      <c r="G2" s="673"/>
      <c r="H2" s="673"/>
      <c r="I2" s="673"/>
      <c r="J2" s="673"/>
    </row>
    <row r="4" s="230" customFormat="true" ht="35.25" hidden="false" customHeight="true" outlineLevel="0" collapsed="false">
      <c r="A4" s="179" t="s">
        <v>391</v>
      </c>
      <c r="B4" s="179" t="s">
        <v>582</v>
      </c>
      <c r="C4" s="179" t="s">
        <v>656</v>
      </c>
      <c r="D4" s="727" t="s">
        <v>657</v>
      </c>
      <c r="E4" s="727"/>
      <c r="F4" s="727"/>
      <c r="G4" s="727"/>
      <c r="H4" s="727"/>
      <c r="I4" s="727"/>
      <c r="J4" s="727"/>
    </row>
    <row r="5" s="230" customFormat="true" ht="23.25" hidden="false" customHeight="true" outlineLevel="0" collapsed="false">
      <c r="A5" s="179"/>
      <c r="B5" s="179"/>
      <c r="C5" s="179"/>
      <c r="D5" s="179" t="n">
        <v>2007</v>
      </c>
      <c r="E5" s="179" t="n">
        <v>2008</v>
      </c>
      <c r="F5" s="179" t="n">
        <v>2009</v>
      </c>
      <c r="G5" s="179" t="n">
        <v>2010</v>
      </c>
      <c r="H5" s="179" t="n">
        <v>2011</v>
      </c>
      <c r="I5" s="179" t="n">
        <v>2012</v>
      </c>
      <c r="J5" s="179" t="n">
        <v>2013</v>
      </c>
    </row>
    <row r="6" s="729" customFormat="true" ht="8.25" hidden="false" customHeight="false" outlineLevel="0" collapsed="false">
      <c r="A6" s="728" t="n">
        <v>1</v>
      </c>
      <c r="B6" s="728" t="n">
        <v>2</v>
      </c>
      <c r="C6" s="728" t="n">
        <v>3</v>
      </c>
      <c r="D6" s="728" t="n">
        <v>4</v>
      </c>
      <c r="E6" s="728" t="n">
        <v>5</v>
      </c>
      <c r="F6" s="728" t="n">
        <v>6</v>
      </c>
      <c r="G6" s="728" t="n">
        <v>7</v>
      </c>
      <c r="H6" s="728" t="n">
        <v>8</v>
      </c>
      <c r="I6" s="728" t="n">
        <v>9</v>
      </c>
      <c r="J6" s="728" t="n">
        <v>10</v>
      </c>
    </row>
    <row r="7" s="230" customFormat="true" ht="22.5" hidden="false" customHeight="true" outlineLevel="0" collapsed="false">
      <c r="A7" s="730" t="s">
        <v>406</v>
      </c>
      <c r="B7" s="731" t="s">
        <v>658</v>
      </c>
      <c r="C7" s="732" t="n">
        <f aca="false">SUM(C8+C12+C17)</f>
        <v>5466668</v>
      </c>
      <c r="D7" s="732" t="n">
        <f aca="false">SUM(D8+D12+D17)</f>
        <v>5600000</v>
      </c>
      <c r="E7" s="732" t="n">
        <f aca="false">SUM(E8+E12+E17)</f>
        <v>4300000</v>
      </c>
      <c r="F7" s="732" t="n">
        <f aca="false">SUM(F8+F12+F17)</f>
        <v>2500000</v>
      </c>
      <c r="G7" s="732" t="n">
        <f aca="false">SUM(G8+G12+G17)</f>
        <v>1800000</v>
      </c>
      <c r="H7" s="732" t="n">
        <f aca="false">SUM(H8+H12+H17)</f>
        <v>1100000</v>
      </c>
      <c r="I7" s="732" t="n">
        <f aca="false">SUM(I8+I12+I17)</f>
        <v>400000</v>
      </c>
      <c r="J7" s="732" t="n">
        <f aca="false">SUM(J8+J12+J17)</f>
        <v>0</v>
      </c>
    </row>
    <row r="8" s="178" customFormat="true" ht="15" hidden="false" customHeight="true" outlineLevel="0" collapsed="false">
      <c r="A8" s="733" t="s">
        <v>479</v>
      </c>
      <c r="B8" s="734" t="s">
        <v>659</v>
      </c>
      <c r="C8" s="735" t="n">
        <f aca="false">SUM(C9:C11)</f>
        <v>5466668</v>
      </c>
      <c r="D8" s="735" t="n">
        <f aca="false">SUM(D9:D11)</f>
        <v>4100000</v>
      </c>
      <c r="E8" s="735" t="n">
        <f aca="false">SUM(E9:E11)</f>
        <v>3100000</v>
      </c>
      <c r="F8" s="735" t="n">
        <f aca="false">SUM(F9:F11)</f>
        <v>1600000</v>
      </c>
      <c r="G8" s="735" t="n">
        <f aca="false">SUM(G9:G11)</f>
        <v>1200000</v>
      </c>
      <c r="H8" s="735" t="n">
        <f aca="false">SUM(H9:H11)</f>
        <v>800000</v>
      </c>
      <c r="I8" s="735" t="n">
        <f aca="false">SUM(I9:I11)</f>
        <v>400000</v>
      </c>
      <c r="J8" s="735" t="n">
        <f aca="false">SUM(J9:J11)</f>
        <v>0</v>
      </c>
    </row>
    <row r="9" s="178" customFormat="true" ht="15" hidden="false" customHeight="true" outlineLevel="0" collapsed="false">
      <c r="A9" s="736" t="s">
        <v>660</v>
      </c>
      <c r="B9" s="737" t="s">
        <v>661</v>
      </c>
      <c r="C9" s="732"/>
      <c r="D9" s="732"/>
      <c r="E9" s="732"/>
      <c r="F9" s="732"/>
      <c r="G9" s="732"/>
      <c r="H9" s="732"/>
      <c r="I9" s="732"/>
      <c r="J9" s="732"/>
    </row>
    <row r="10" s="178" customFormat="true" ht="15" hidden="false" customHeight="true" outlineLevel="0" collapsed="false">
      <c r="A10" s="736" t="s">
        <v>662</v>
      </c>
      <c r="B10" s="737" t="s">
        <v>663</v>
      </c>
      <c r="C10" s="732" t="n">
        <v>1066668</v>
      </c>
      <c r="D10" s="732" t="n">
        <v>400000</v>
      </c>
      <c r="E10" s="732" t="n">
        <v>200000</v>
      </c>
      <c r="F10" s="732"/>
      <c r="G10" s="732"/>
      <c r="H10" s="732"/>
      <c r="I10" s="732"/>
      <c r="J10" s="732"/>
    </row>
    <row r="11" s="178" customFormat="true" ht="15" hidden="false" customHeight="true" outlineLevel="0" collapsed="false">
      <c r="A11" s="736" t="s">
        <v>664</v>
      </c>
      <c r="B11" s="737" t="s">
        <v>665</v>
      </c>
      <c r="C11" s="732" t="n">
        <v>4400000</v>
      </c>
      <c r="D11" s="732" t="n">
        <v>3700000</v>
      </c>
      <c r="E11" s="732" t="n">
        <v>2900000</v>
      </c>
      <c r="F11" s="732" t="n">
        <v>1600000</v>
      </c>
      <c r="G11" s="732" t="n">
        <v>1200000</v>
      </c>
      <c r="H11" s="732" t="n">
        <v>800000</v>
      </c>
      <c r="I11" s="732" t="n">
        <v>400000</v>
      </c>
      <c r="J11" s="732"/>
    </row>
    <row r="12" s="178" customFormat="true" ht="15" hidden="false" customHeight="true" outlineLevel="0" collapsed="false">
      <c r="A12" s="733" t="s">
        <v>486</v>
      </c>
      <c r="B12" s="734" t="s">
        <v>666</v>
      </c>
      <c r="C12" s="732"/>
      <c r="D12" s="735" t="n">
        <f aca="false">SUM(D13:D16)</f>
        <v>1500000</v>
      </c>
      <c r="E12" s="735" t="n">
        <f aca="false">SUM(E13:E16)</f>
        <v>1200000</v>
      </c>
      <c r="F12" s="735" t="n">
        <f aca="false">SUM(F13:F16)</f>
        <v>900000</v>
      </c>
      <c r="G12" s="735" t="n">
        <f aca="false">SUM(G13:G16)</f>
        <v>600000</v>
      </c>
      <c r="H12" s="735" t="n">
        <f aca="false">SUM(H13:H16)</f>
        <v>300000</v>
      </c>
      <c r="I12" s="735" t="n">
        <f aca="false">SUM(I13:I16)</f>
        <v>0</v>
      </c>
      <c r="J12" s="735" t="n">
        <f aca="false">SUM(J13:J16)</f>
        <v>0</v>
      </c>
    </row>
    <row r="13" s="178" customFormat="true" ht="15" hidden="false" customHeight="true" outlineLevel="0" collapsed="false">
      <c r="A13" s="736" t="s">
        <v>667</v>
      </c>
      <c r="B13" s="737" t="s">
        <v>668</v>
      </c>
      <c r="C13" s="732"/>
      <c r="D13" s="732"/>
      <c r="E13" s="732"/>
      <c r="F13" s="732"/>
      <c r="G13" s="732"/>
      <c r="H13" s="732"/>
      <c r="I13" s="732"/>
      <c r="J13" s="732"/>
    </row>
    <row r="14" s="178" customFormat="true" ht="15" hidden="false" customHeight="true" outlineLevel="0" collapsed="false">
      <c r="A14" s="736" t="s">
        <v>669</v>
      </c>
      <c r="B14" s="737" t="s">
        <v>670</v>
      </c>
      <c r="C14" s="732"/>
      <c r="D14" s="732" t="n">
        <v>1500000</v>
      </c>
      <c r="E14" s="732" t="n">
        <v>1200000</v>
      </c>
      <c r="F14" s="732" t="n">
        <v>900000</v>
      </c>
      <c r="G14" s="732" t="n">
        <v>600000</v>
      </c>
      <c r="H14" s="732" t="n">
        <v>300000</v>
      </c>
      <c r="I14" s="732"/>
      <c r="J14" s="732"/>
    </row>
    <row r="15" s="178" customFormat="true" ht="15" hidden="false" customHeight="true" outlineLevel="0" collapsed="false">
      <c r="A15" s="736"/>
      <c r="B15" s="738" t="s">
        <v>671</v>
      </c>
      <c r="C15" s="732"/>
      <c r="D15" s="732"/>
      <c r="E15" s="732"/>
      <c r="F15" s="732"/>
      <c r="G15" s="732"/>
      <c r="H15" s="732"/>
      <c r="I15" s="732"/>
      <c r="J15" s="732"/>
    </row>
    <row r="16" s="178" customFormat="true" ht="15" hidden="false" customHeight="true" outlineLevel="0" collapsed="false">
      <c r="A16" s="736" t="s">
        <v>672</v>
      </c>
      <c r="B16" s="737" t="s">
        <v>474</v>
      </c>
      <c r="C16" s="732"/>
      <c r="D16" s="732"/>
      <c r="E16" s="732"/>
      <c r="F16" s="732"/>
      <c r="G16" s="732"/>
      <c r="H16" s="732"/>
      <c r="I16" s="732"/>
      <c r="J16" s="732"/>
    </row>
    <row r="17" s="178" customFormat="true" ht="15" hidden="false" customHeight="true" outlineLevel="0" collapsed="false">
      <c r="A17" s="733" t="s">
        <v>673</v>
      </c>
      <c r="B17" s="734" t="s">
        <v>674</v>
      </c>
      <c r="C17" s="739" t="n">
        <f aca="false">SUM(C18:C19)</f>
        <v>0</v>
      </c>
      <c r="D17" s="732"/>
      <c r="E17" s="732"/>
      <c r="F17" s="732"/>
      <c r="G17" s="732"/>
      <c r="H17" s="732"/>
      <c r="I17" s="732"/>
      <c r="J17" s="732"/>
    </row>
    <row r="18" s="178" customFormat="true" ht="15" hidden="false" customHeight="true" outlineLevel="0" collapsed="false">
      <c r="A18" s="736" t="s">
        <v>675</v>
      </c>
      <c r="B18" s="740" t="s">
        <v>676</v>
      </c>
      <c r="C18" s="741"/>
      <c r="D18" s="732"/>
      <c r="E18" s="732"/>
      <c r="F18" s="732"/>
      <c r="G18" s="732"/>
      <c r="H18" s="732"/>
      <c r="I18" s="732"/>
      <c r="J18" s="732"/>
    </row>
    <row r="19" s="178" customFormat="true" ht="15" hidden="false" customHeight="true" outlineLevel="0" collapsed="false">
      <c r="A19" s="736" t="s">
        <v>677</v>
      </c>
      <c r="B19" s="740" t="s">
        <v>678</v>
      </c>
      <c r="C19" s="741"/>
      <c r="D19" s="732"/>
      <c r="E19" s="732"/>
      <c r="F19" s="732"/>
      <c r="G19" s="732"/>
      <c r="H19" s="732"/>
      <c r="I19" s="732"/>
      <c r="J19" s="732"/>
    </row>
    <row r="20" s="230" customFormat="true" ht="22.5" hidden="false" customHeight="true" outlineLevel="0" collapsed="false">
      <c r="A20" s="730" t="n">
        <v>2</v>
      </c>
      <c r="B20" s="731" t="s">
        <v>679</v>
      </c>
      <c r="C20" s="742"/>
      <c r="D20" s="735" t="n">
        <f aca="false">SUM(D21+D25+D26)</f>
        <v>2060668</v>
      </c>
      <c r="E20" s="735" t="n">
        <f aca="false">SUM(E21+E25+E26)</f>
        <v>1774000</v>
      </c>
      <c r="F20" s="735" t="n">
        <f aca="false">SUM(F21+F25+F26)</f>
        <v>2233100</v>
      </c>
      <c r="G20" s="735" t="n">
        <f aca="false">SUM(G21+G25+G26)</f>
        <v>930000</v>
      </c>
      <c r="H20" s="735" t="n">
        <f aca="false">SUM(H21+H25+H26)</f>
        <v>906000</v>
      </c>
      <c r="I20" s="735" t="n">
        <f aca="false">SUM(I21+I25+I26)</f>
        <v>872000</v>
      </c>
      <c r="J20" s="735" t="n">
        <f aca="false">SUM(J21+J25+J26)</f>
        <v>546000</v>
      </c>
    </row>
    <row r="21" s="230" customFormat="true" ht="15" hidden="false" customHeight="true" outlineLevel="0" collapsed="false">
      <c r="A21" s="730" t="s">
        <v>490</v>
      </c>
      <c r="B21" s="731" t="s">
        <v>680</v>
      </c>
      <c r="C21" s="742"/>
      <c r="D21" s="735" t="n">
        <f aca="false">SUM(D22:D24)</f>
        <v>1666668</v>
      </c>
      <c r="E21" s="735" t="n">
        <f aca="false">SUM(E22:E24)</f>
        <v>1300000</v>
      </c>
      <c r="F21" s="735" t="n">
        <f aca="false">SUM(F22:F24)</f>
        <v>1800000</v>
      </c>
      <c r="G21" s="735" t="n">
        <f aca="false">SUM(G22:G24)</f>
        <v>700000</v>
      </c>
      <c r="H21" s="735" t="n">
        <f aca="false">SUM(H22:H24)</f>
        <v>700000</v>
      </c>
      <c r="I21" s="735" t="n">
        <f aca="false">SUM(I22:I24)</f>
        <v>700000</v>
      </c>
      <c r="J21" s="735" t="n">
        <f aca="false">SUM(J22:J24)</f>
        <v>400000</v>
      </c>
    </row>
    <row r="22" s="178" customFormat="true" ht="15" hidden="false" customHeight="true" outlineLevel="0" collapsed="false">
      <c r="A22" s="736" t="s">
        <v>681</v>
      </c>
      <c r="B22" s="737" t="s">
        <v>682</v>
      </c>
      <c r="C22" s="732"/>
      <c r="D22" s="732" t="n">
        <v>666668</v>
      </c>
      <c r="E22" s="732" t="n">
        <v>500000</v>
      </c>
      <c r="F22" s="732" t="n">
        <v>500000</v>
      </c>
      <c r="G22" s="732" t="n">
        <v>300000</v>
      </c>
      <c r="H22" s="732" t="n">
        <v>300000</v>
      </c>
      <c r="I22" s="732" t="n">
        <v>300000</v>
      </c>
      <c r="J22" s="732" t="n">
        <v>0</v>
      </c>
    </row>
    <row r="23" s="178" customFormat="true" ht="15" hidden="false" customHeight="true" outlineLevel="0" collapsed="false">
      <c r="A23" s="736" t="s">
        <v>683</v>
      </c>
      <c r="B23" s="737" t="s">
        <v>684</v>
      </c>
      <c r="C23" s="732"/>
      <c r="D23" s="732" t="n">
        <v>700000</v>
      </c>
      <c r="E23" s="732" t="n">
        <v>800000</v>
      </c>
      <c r="F23" s="732" t="n">
        <v>1300000</v>
      </c>
      <c r="G23" s="732" t="n">
        <v>400000</v>
      </c>
      <c r="H23" s="732" t="n">
        <v>400000</v>
      </c>
      <c r="I23" s="732" t="n">
        <v>400000</v>
      </c>
      <c r="J23" s="732" t="n">
        <v>400000</v>
      </c>
    </row>
    <row r="24" s="178" customFormat="true" ht="15" hidden="false" customHeight="true" outlineLevel="0" collapsed="false">
      <c r="A24" s="736" t="s">
        <v>685</v>
      </c>
      <c r="B24" s="737" t="s">
        <v>686</v>
      </c>
      <c r="C24" s="732"/>
      <c r="D24" s="732" t="n">
        <v>300000</v>
      </c>
      <c r="E24" s="732"/>
      <c r="F24" s="732"/>
      <c r="G24" s="732"/>
      <c r="H24" s="732"/>
      <c r="I24" s="732"/>
      <c r="J24" s="732"/>
    </row>
    <row r="25" s="178" customFormat="true" ht="15" hidden="false" customHeight="true" outlineLevel="0" collapsed="false">
      <c r="A25" s="733" t="s">
        <v>495</v>
      </c>
      <c r="B25" s="734" t="s">
        <v>687</v>
      </c>
      <c r="C25" s="732"/>
      <c r="D25" s="732"/>
      <c r="E25" s="732"/>
      <c r="F25" s="732"/>
      <c r="G25" s="732"/>
      <c r="H25" s="732"/>
      <c r="I25" s="732"/>
      <c r="J25" s="732"/>
    </row>
    <row r="26" s="743" customFormat="true" ht="14.25" hidden="false" customHeight="true" outlineLevel="0" collapsed="false">
      <c r="A26" s="733" t="s">
        <v>688</v>
      </c>
      <c r="B26" s="734" t="s">
        <v>689</v>
      </c>
      <c r="C26" s="735"/>
      <c r="D26" s="732" t="n">
        <v>394000</v>
      </c>
      <c r="E26" s="732" t="n">
        <v>474000</v>
      </c>
      <c r="F26" s="732" t="n">
        <v>433100</v>
      </c>
      <c r="G26" s="732" t="n">
        <v>230000</v>
      </c>
      <c r="H26" s="732" t="n">
        <v>206000</v>
      </c>
      <c r="I26" s="732" t="n">
        <v>172000</v>
      </c>
      <c r="J26" s="732" t="n">
        <v>146000</v>
      </c>
    </row>
    <row r="27" s="230" customFormat="true" ht="22.5" hidden="false" customHeight="true" outlineLevel="0" collapsed="false">
      <c r="A27" s="730" t="s">
        <v>427</v>
      </c>
      <c r="B27" s="731" t="s">
        <v>690</v>
      </c>
      <c r="C27" s="742" t="n">
        <v>38323675</v>
      </c>
      <c r="D27" s="732" t="n">
        <v>40125178</v>
      </c>
      <c r="E27" s="732" t="n">
        <v>42904339</v>
      </c>
      <c r="F27" s="732" t="n">
        <v>43762426</v>
      </c>
      <c r="G27" s="732" t="n">
        <v>44637674</v>
      </c>
      <c r="H27" s="732" t="n">
        <v>45530428</v>
      </c>
      <c r="I27" s="732" t="n">
        <v>46441036</v>
      </c>
      <c r="J27" s="732" t="n">
        <v>47369857</v>
      </c>
    </row>
    <row r="28" s="745" customFormat="true" ht="22.5" hidden="false" customHeight="true" outlineLevel="0" collapsed="false">
      <c r="A28" s="730" t="s">
        <v>429</v>
      </c>
      <c r="B28" s="731" t="s">
        <v>691</v>
      </c>
      <c r="C28" s="744" t="n">
        <v>41373675</v>
      </c>
      <c r="D28" s="732" t="n">
        <v>41625178</v>
      </c>
      <c r="E28" s="732" t="n">
        <v>42064018</v>
      </c>
      <c r="F28" s="732" t="n">
        <v>42905290</v>
      </c>
      <c r="G28" s="732" t="n">
        <v>43763404</v>
      </c>
      <c r="H28" s="732" t="n">
        <v>44638672</v>
      </c>
      <c r="I28" s="732" t="n">
        <v>45531445</v>
      </c>
      <c r="J28" s="732" t="n">
        <v>46442000</v>
      </c>
    </row>
    <row r="29" s="745" customFormat="true" ht="22.5" hidden="false" customHeight="true" outlineLevel="0" collapsed="false">
      <c r="A29" s="730" t="s">
        <v>431</v>
      </c>
      <c r="B29" s="731" t="s">
        <v>692</v>
      </c>
      <c r="C29" s="742" t="n">
        <f aca="false">SUM(C27-C28)</f>
        <v>-3050000</v>
      </c>
      <c r="D29" s="742" t="n">
        <f aca="false">SUM(D27-D28)</f>
        <v>-1500000</v>
      </c>
      <c r="E29" s="742" t="n">
        <f aca="false">SUM(E27-E28)</f>
        <v>840321</v>
      </c>
      <c r="F29" s="742" t="n">
        <f aca="false">SUM(F27-F28)</f>
        <v>857136</v>
      </c>
      <c r="G29" s="742" t="n">
        <f aca="false">SUM(G27-G28)</f>
        <v>874270</v>
      </c>
      <c r="H29" s="742" t="n">
        <f aca="false">SUM(H27-H28)</f>
        <v>891756</v>
      </c>
      <c r="I29" s="742" t="n">
        <f aca="false">SUM(I27-I28)</f>
        <v>909591</v>
      </c>
      <c r="J29" s="742" t="n">
        <f aca="false">SUM(J27-J28)</f>
        <v>927857</v>
      </c>
    </row>
    <row r="30" s="230" customFormat="true" ht="22.5" hidden="false" customHeight="true" outlineLevel="0" collapsed="false">
      <c r="A30" s="730" t="s">
        <v>433</v>
      </c>
      <c r="B30" s="731" t="s">
        <v>693</v>
      </c>
      <c r="C30" s="742"/>
      <c r="D30" s="732"/>
      <c r="E30" s="732"/>
      <c r="F30" s="732"/>
      <c r="G30" s="732"/>
      <c r="H30" s="732"/>
      <c r="I30" s="732"/>
      <c r="J30" s="732"/>
    </row>
    <row r="31" s="178" customFormat="true" ht="15" hidden="false" customHeight="true" outlineLevel="0" collapsed="false">
      <c r="A31" s="733" t="s">
        <v>694</v>
      </c>
      <c r="B31" s="746" t="s">
        <v>695</v>
      </c>
      <c r="C31" s="747" t="n">
        <f aca="false">SUM(C7-C25)/C27*100</f>
        <v>14.2644670689854</v>
      </c>
      <c r="D31" s="747" t="n">
        <f aca="false">SUM(D7-D25)/D27*100</f>
        <v>13.9563243806669</v>
      </c>
      <c r="E31" s="747" t="n">
        <f aca="false">SUM(E7-E25)/E27*100</f>
        <v>10.0222963462973</v>
      </c>
      <c r="F31" s="747" t="n">
        <f aca="false">SUM(F7-F25)/F27*100</f>
        <v>5.71266318736534</v>
      </c>
      <c r="G31" s="747" t="n">
        <f aca="false">SUM(G7-G25)/G27*100</f>
        <v>4.03246817923353</v>
      </c>
      <c r="H31" s="747" t="n">
        <f aca="false">SUM(H7-H25)/H27*100</f>
        <v>2.415966746458</v>
      </c>
      <c r="I31" s="747" t="n">
        <f aca="false">SUM(I7-I25)/I27*100</f>
        <v>0.861307228374492</v>
      </c>
      <c r="J31" s="747" t="n">
        <f aca="false">SUM(J7-J25)/J27*100</f>
        <v>0</v>
      </c>
    </row>
    <row r="32" s="178" customFormat="true" ht="28.5" hidden="false" customHeight="true" outlineLevel="0" collapsed="false">
      <c r="A32" s="733" t="s">
        <v>696</v>
      </c>
      <c r="B32" s="746" t="s">
        <v>697</v>
      </c>
      <c r="C32" s="747" t="n">
        <f aca="false">SUM(C8-C26)/C28*100</f>
        <v>13.212913767027</v>
      </c>
      <c r="D32" s="747" t="n">
        <f aca="false">SUM(D8-D26)/D28*100</f>
        <v>8.90326523048142</v>
      </c>
      <c r="E32" s="747" t="n">
        <f aca="false">SUM(E8-E26)/E28*100</f>
        <v>6.24286533920749</v>
      </c>
      <c r="F32" s="747" t="n">
        <f aca="false">SUM(F8-F26)/F28*100</f>
        <v>2.71971125238869</v>
      </c>
      <c r="G32" s="747" t="n">
        <f aca="false">SUM(G8-G26)/G28*100</f>
        <v>2.21646378330168</v>
      </c>
      <c r="H32" s="747" t="n">
        <f aca="false">SUM(H8-H26)/H28*100</f>
        <v>1.3306847479692</v>
      </c>
      <c r="I32" s="747" t="n">
        <f aca="false">SUM(I8-I26)/I28*100</f>
        <v>0.500752831367421</v>
      </c>
      <c r="J32" s="747" t="n">
        <f aca="false">SUM(J8-J26)/J28*100</f>
        <v>-0.314370612807373</v>
      </c>
    </row>
    <row r="33" s="178" customFormat="true" ht="15" hidden="false" customHeight="true" outlineLevel="0" collapsed="false">
      <c r="A33" s="733" t="s">
        <v>698</v>
      </c>
      <c r="B33" s="746" t="s">
        <v>699</v>
      </c>
      <c r="C33" s="747" t="n">
        <f aca="false">SUM(C20/C27)*100</f>
        <v>0</v>
      </c>
      <c r="D33" s="747" t="n">
        <f aca="false">SUM(D20/D27)*100</f>
        <v>5.13559840158217</v>
      </c>
      <c r="E33" s="747" t="n">
        <f aca="false">SUM(E20/E27)*100</f>
        <v>4.13477993449567</v>
      </c>
      <c r="F33" s="747" t="n">
        <f aca="false">SUM(F20/F27)*100</f>
        <v>5.10277926548222</v>
      </c>
      <c r="G33" s="747" t="n">
        <f aca="false">SUM(G20/G27)*100</f>
        <v>2.08344189260399</v>
      </c>
      <c r="H33" s="747" t="n">
        <f aca="false">SUM(H20/H27)*100</f>
        <v>1.98987806571904</v>
      </c>
      <c r="I33" s="747" t="n">
        <f aca="false">SUM(I20/I27)*100</f>
        <v>1.87764975785639</v>
      </c>
      <c r="J33" s="747" t="n">
        <f aca="false">SUM(J20/J27)*100</f>
        <v>1.15263172527627</v>
      </c>
    </row>
    <row r="34" s="178" customFormat="true" ht="25.5" hidden="false" customHeight="true" outlineLevel="0" collapsed="false">
      <c r="A34" s="733" t="s">
        <v>700</v>
      </c>
      <c r="B34" s="746" t="s">
        <v>701</v>
      </c>
      <c r="C34" s="747" t="n">
        <f aca="false">SUM(C21+C26)/C27*100</f>
        <v>0</v>
      </c>
      <c r="D34" s="747" t="n">
        <f aca="false">SUM(D21+D26)/D27*100</f>
        <v>5.13559840158217</v>
      </c>
      <c r="E34" s="747" t="n">
        <f aca="false">SUM(E21+E26)/E27*100</f>
        <v>4.13477993449567</v>
      </c>
      <c r="F34" s="747" t="n">
        <f aca="false">SUM(F21+F26)/F27*100</f>
        <v>5.10277926548222</v>
      </c>
      <c r="G34" s="747" t="n">
        <f aca="false">SUM(G21+G26)/G27*100</f>
        <v>2.08344189260399</v>
      </c>
      <c r="H34" s="747" t="n">
        <f aca="false">SUM(H21+H26)/H27*100</f>
        <v>1.98987806571904</v>
      </c>
      <c r="I34" s="747" t="n">
        <f aca="false">SUM(I21+I26)/I27*100</f>
        <v>1.87764975785639</v>
      </c>
      <c r="J34" s="747" t="n">
        <f aca="false">SUM(J21+J26)/J27*100</f>
        <v>1.15263172527627</v>
      </c>
    </row>
  </sheetData>
  <mergeCells count="5">
    <mergeCell ref="A1:J1"/>
    <mergeCell ref="A4:A5"/>
    <mergeCell ref="B4:B5"/>
    <mergeCell ref="C4:C5"/>
    <mergeCell ref="D4:J4"/>
  </mergeCells>
  <printOptions headings="false" gridLines="false" gridLinesSet="true" horizontalCentered="true" verticalCentered="true"/>
  <pageMargins left="0" right="0" top="0.905555555555556" bottom="0.551388888888889" header="0.511805555555556" footer="0.315277777777778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R&amp;9Załącznik nr 14
do uchwały Rady Powiatu nr ...............
z dnia ..............................</oddHeader>
    <oddFooter>&amp;C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7" width="7.14"/>
    <col collapsed="false" customWidth="true" hidden="false" outlineLevel="0" max="3" min="3" style="167" width="4.28"/>
    <col collapsed="false" customWidth="true" hidden="false" outlineLevel="0" max="4" min="4" style="167" width="28.28"/>
    <col collapsed="false" customWidth="true" hidden="false" outlineLevel="0" max="6" min="5" style="167" width="9.85"/>
    <col collapsed="false" customWidth="true" hidden="false" outlineLevel="0" max="7" min="7" style="167" width="8.56"/>
    <col collapsed="false" customWidth="true" hidden="false" outlineLevel="0" max="8" min="8" style="167" width="8.85"/>
    <col collapsed="false" customWidth="true" hidden="false" outlineLevel="0" max="9" min="9" style="167" width="7.56"/>
    <col collapsed="false" customWidth="true" hidden="false" outlineLevel="0" max="10" min="10" style="167" width="8.28"/>
    <col collapsed="false" customWidth="true" hidden="false" outlineLevel="0" max="12" min="11" style="167" width="9.14"/>
  </cols>
  <sheetData>
    <row r="2" customFormat="false" ht="12.75" hidden="false" customHeight="false" outlineLevel="0" collapsed="false">
      <c r="I2" s="167" t="s">
        <v>169</v>
      </c>
    </row>
    <row r="3" customFormat="false" ht="12.75" hidden="false" customHeight="false" outlineLevel="0" collapsed="false">
      <c r="I3" s="168" t="s">
        <v>170</v>
      </c>
      <c r="J3" s="168"/>
      <c r="K3" s="168"/>
      <c r="L3" s="168"/>
    </row>
    <row r="4" customFormat="false" ht="12.75" hidden="false" customHeight="false" outlineLevel="0" collapsed="false">
      <c r="I4" s="168" t="s">
        <v>2</v>
      </c>
      <c r="J4" s="168"/>
      <c r="K4" s="168"/>
      <c r="L4" s="168"/>
    </row>
    <row r="5" customFormat="false" ht="12.75" hidden="false" customHeight="false" outlineLevel="0" collapsed="false">
      <c r="I5" s="168" t="s">
        <v>171</v>
      </c>
      <c r="J5" s="168"/>
      <c r="K5" s="168"/>
      <c r="L5" s="168"/>
    </row>
    <row r="6" customFormat="false" ht="18" hidden="false" customHeight="false" outlineLevel="0" collapsed="false">
      <c r="A6" s="169" t="s">
        <v>172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customFormat="false" ht="18" hidden="false" customHeight="false" outlineLevel="0" collapsed="false">
      <c r="A7" s="170"/>
      <c r="B7" s="170"/>
      <c r="C7" s="170"/>
      <c r="D7" s="170"/>
      <c r="E7" s="170"/>
      <c r="F7" s="170"/>
      <c r="G7" s="170"/>
    </row>
    <row r="8" customFormat="false" ht="13.5" hidden="false" customHeight="false" outlineLevel="0" collapsed="false">
      <c r="A8" s="171"/>
      <c r="B8" s="171"/>
      <c r="C8" s="171"/>
      <c r="D8" s="171"/>
      <c r="E8" s="171"/>
      <c r="F8" s="171"/>
      <c r="H8" s="172"/>
      <c r="I8" s="172"/>
      <c r="J8" s="172"/>
      <c r="K8" s="172"/>
      <c r="L8" s="173" t="s">
        <v>5</v>
      </c>
    </row>
    <row r="9" s="178" customFormat="true" ht="18.75" hidden="false" customHeight="true" outlineLevel="0" collapsed="false">
      <c r="A9" s="174" t="s">
        <v>6</v>
      </c>
      <c r="B9" s="175" t="s">
        <v>173</v>
      </c>
      <c r="C9" s="176" t="s">
        <v>174</v>
      </c>
      <c r="D9" s="176" t="s">
        <v>175</v>
      </c>
      <c r="E9" s="176" t="s">
        <v>176</v>
      </c>
      <c r="F9" s="177" t="s">
        <v>177</v>
      </c>
      <c r="G9" s="177"/>
      <c r="H9" s="177"/>
      <c r="I9" s="177"/>
      <c r="J9" s="177"/>
      <c r="K9" s="177"/>
      <c r="L9" s="177"/>
    </row>
    <row r="10" s="178" customFormat="true" ht="20.25" hidden="false" customHeight="true" outlineLevel="0" collapsed="false">
      <c r="A10" s="174"/>
      <c r="B10" s="175"/>
      <c r="C10" s="176"/>
      <c r="D10" s="176"/>
      <c r="E10" s="176"/>
      <c r="F10" s="179" t="s">
        <v>178</v>
      </c>
      <c r="G10" s="180" t="s">
        <v>179</v>
      </c>
      <c r="H10" s="180"/>
      <c r="I10" s="180"/>
      <c r="J10" s="180"/>
      <c r="K10" s="180"/>
      <c r="L10" s="181" t="s">
        <v>180</v>
      </c>
    </row>
    <row r="11" s="178" customFormat="true" ht="61.5" hidden="false" customHeight="true" outlineLevel="0" collapsed="false">
      <c r="A11" s="174"/>
      <c r="B11" s="175"/>
      <c r="C11" s="176"/>
      <c r="D11" s="176"/>
      <c r="E11" s="176"/>
      <c r="F11" s="176"/>
      <c r="G11" s="180" t="s">
        <v>181</v>
      </c>
      <c r="H11" s="180" t="s">
        <v>182</v>
      </c>
      <c r="I11" s="180" t="s">
        <v>183</v>
      </c>
      <c r="J11" s="180" t="s">
        <v>184</v>
      </c>
      <c r="K11" s="180" t="s">
        <v>185</v>
      </c>
      <c r="L11" s="181"/>
    </row>
    <row r="12" s="178" customFormat="true" ht="9" hidden="false" customHeight="true" outlineLevel="0" collapsed="false">
      <c r="A12" s="182" t="n">
        <v>1</v>
      </c>
      <c r="B12" s="183" t="n">
        <v>2</v>
      </c>
      <c r="C12" s="183" t="n">
        <v>3</v>
      </c>
      <c r="D12" s="183" t="n">
        <v>4</v>
      </c>
      <c r="E12" s="183" t="n">
        <v>5</v>
      </c>
      <c r="F12" s="183" t="n">
        <v>6</v>
      </c>
      <c r="G12" s="183" t="n">
        <v>7</v>
      </c>
      <c r="H12" s="183" t="n">
        <v>8</v>
      </c>
      <c r="I12" s="183" t="n">
        <v>9</v>
      </c>
      <c r="J12" s="183" t="n">
        <v>10</v>
      </c>
      <c r="K12" s="183" t="n">
        <v>11</v>
      </c>
      <c r="L12" s="184" t="n">
        <v>12</v>
      </c>
    </row>
    <row r="13" s="178" customFormat="true" ht="21.75" hidden="false" customHeight="true" outlineLevel="0" collapsed="false">
      <c r="A13" s="13" t="s">
        <v>18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178" customFormat="true" ht="15" hidden="false" customHeight="true" outlineLevel="0" collapsed="false">
      <c r="A14" s="185" t="s">
        <v>12</v>
      </c>
      <c r="B14" s="186" t="s">
        <v>13</v>
      </c>
      <c r="C14" s="187"/>
      <c r="D14" s="188" t="s">
        <v>187</v>
      </c>
      <c r="E14" s="189"/>
      <c r="F14" s="190"/>
      <c r="G14" s="191"/>
      <c r="H14" s="191"/>
      <c r="I14" s="191"/>
      <c r="J14" s="191"/>
      <c r="K14" s="191"/>
      <c r="L14" s="192"/>
    </row>
    <row r="15" s="178" customFormat="true" ht="15" hidden="false" customHeight="false" outlineLevel="0" collapsed="false">
      <c r="A15" s="185"/>
      <c r="B15" s="186"/>
      <c r="C15" s="193" t="n">
        <v>4300</v>
      </c>
      <c r="D15" s="194" t="s">
        <v>188</v>
      </c>
      <c r="E15" s="195" t="n">
        <v>30000</v>
      </c>
      <c r="F15" s="196" t="n">
        <v>3000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7" t="n">
        <v>0</v>
      </c>
    </row>
    <row r="16" s="178" customFormat="true" ht="16.5" hidden="false" customHeight="true" outlineLevel="0" collapsed="false">
      <c r="A16" s="66" t="s">
        <v>189</v>
      </c>
      <c r="B16" s="66"/>
      <c r="C16" s="66"/>
      <c r="D16" s="66"/>
      <c r="E16" s="198" t="n">
        <f aca="false">SUM(E15:E15)</f>
        <v>30000</v>
      </c>
      <c r="F16" s="198" t="n">
        <f aca="false">SUM(F15:F15)</f>
        <v>30000</v>
      </c>
      <c r="G16" s="198" t="n">
        <f aca="false">SUM(G15:G15)</f>
        <v>0</v>
      </c>
      <c r="H16" s="198" t="n">
        <f aca="false">SUM(H15:H15)</f>
        <v>0</v>
      </c>
      <c r="I16" s="198" t="n">
        <f aca="false">SUM(I15:I15)</f>
        <v>0</v>
      </c>
      <c r="J16" s="198" t="n">
        <f aca="false">SUM(J15:J15)</f>
        <v>0</v>
      </c>
      <c r="K16" s="198" t="n">
        <f aca="false">SUM(K15:K15)</f>
        <v>0</v>
      </c>
      <c r="L16" s="198" t="n">
        <f aca="false">SUM(L15:L15)</f>
        <v>0</v>
      </c>
    </row>
    <row r="17" s="178" customFormat="true" ht="16.5" hidden="false" customHeight="true" outlineLevel="0" collapsed="false">
      <c r="A17" s="66" t="s">
        <v>190</v>
      </c>
      <c r="B17" s="66"/>
      <c r="C17" s="66"/>
      <c r="D17" s="66"/>
      <c r="E17" s="199" t="n">
        <f aca="false">SUM(E16)</f>
        <v>30000</v>
      </c>
      <c r="F17" s="199" t="n">
        <f aca="false">SUM(F16)</f>
        <v>30000</v>
      </c>
      <c r="G17" s="199" t="n">
        <f aca="false">SUM(G16)</f>
        <v>0</v>
      </c>
      <c r="H17" s="199" t="n">
        <f aca="false">SUM(H16)</f>
        <v>0</v>
      </c>
      <c r="I17" s="199" t="n">
        <f aca="false">SUM(I16)</f>
        <v>0</v>
      </c>
      <c r="J17" s="199" t="n">
        <f aca="false">SUM(J16)</f>
        <v>0</v>
      </c>
      <c r="K17" s="199" t="n">
        <f aca="false">SUM(K16)</f>
        <v>0</v>
      </c>
      <c r="L17" s="199" t="n">
        <f aca="false">SUM(L16)</f>
        <v>0</v>
      </c>
    </row>
    <row r="18" s="178" customFormat="true" ht="19.5" hidden="false" customHeight="tru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s="178" customFormat="true" ht="15" hidden="false" customHeight="true" outlineLevel="0" collapsed="false">
      <c r="A19" s="185" t="s">
        <v>19</v>
      </c>
      <c r="B19" s="186" t="s">
        <v>20</v>
      </c>
      <c r="C19" s="187"/>
      <c r="D19" s="188" t="s">
        <v>21</v>
      </c>
      <c r="E19" s="189"/>
      <c r="F19" s="190"/>
      <c r="G19" s="191"/>
      <c r="H19" s="191"/>
      <c r="I19" s="191"/>
      <c r="J19" s="191"/>
      <c r="K19" s="191"/>
      <c r="L19" s="192"/>
      <c r="M19" s="200"/>
      <c r="N19" s="200"/>
      <c r="O19" s="200"/>
    </row>
    <row r="20" s="178" customFormat="true" ht="14.25" hidden="false" customHeight="false" outlineLevel="0" collapsed="false">
      <c r="A20" s="185"/>
      <c r="B20" s="186"/>
      <c r="C20" s="193" t="n">
        <v>3030</v>
      </c>
      <c r="D20" s="194" t="s">
        <v>191</v>
      </c>
      <c r="E20" s="201" t="n">
        <v>140000</v>
      </c>
      <c r="F20" s="202" t="n">
        <v>140000</v>
      </c>
      <c r="G20" s="202"/>
      <c r="H20" s="202"/>
      <c r="I20" s="202"/>
      <c r="J20" s="202"/>
      <c r="K20" s="202"/>
      <c r="L20" s="203"/>
      <c r="M20" s="204"/>
      <c r="N20" s="204"/>
      <c r="O20" s="204"/>
    </row>
    <row r="21" s="178" customFormat="true" ht="15" hidden="false" customHeight="false" outlineLevel="0" collapsed="false">
      <c r="A21" s="205"/>
      <c r="B21" s="206"/>
      <c r="C21" s="207" t="n">
        <v>4300</v>
      </c>
      <c r="D21" s="208" t="s">
        <v>192</v>
      </c>
      <c r="E21" s="209" t="n">
        <v>60000</v>
      </c>
      <c r="F21" s="210" t="n">
        <v>60000</v>
      </c>
      <c r="G21" s="196"/>
      <c r="H21" s="196"/>
      <c r="I21" s="196"/>
      <c r="J21" s="196"/>
      <c r="K21" s="196"/>
      <c r="L21" s="197"/>
      <c r="M21" s="200"/>
      <c r="N21" s="200"/>
      <c r="O21" s="200"/>
    </row>
    <row r="22" s="178" customFormat="true" ht="15.75" hidden="false" customHeight="true" outlineLevel="0" collapsed="false">
      <c r="A22" s="66" t="s">
        <v>193</v>
      </c>
      <c r="B22" s="66"/>
      <c r="C22" s="66"/>
      <c r="D22" s="66"/>
      <c r="E22" s="211" t="n">
        <f aca="false">SUM(E20:E21)</f>
        <v>200000</v>
      </c>
      <c r="F22" s="211" t="n">
        <f aca="false">SUM(F20:F21)</f>
        <v>200000</v>
      </c>
      <c r="G22" s="198" t="n">
        <f aca="false">SUM(G20:G21)</f>
        <v>0</v>
      </c>
      <c r="H22" s="198" t="n">
        <f aca="false">SUM(H20:H21)</f>
        <v>0</v>
      </c>
      <c r="I22" s="198" t="n">
        <f aca="false">SUM(I20:I21)</f>
        <v>0</v>
      </c>
      <c r="J22" s="198" t="n">
        <f aca="false">SUM(J20:J21)</f>
        <v>0</v>
      </c>
      <c r="K22" s="198" t="n">
        <f aca="false">SUM(K20:K21)</f>
        <v>0</v>
      </c>
      <c r="L22" s="198" t="n">
        <f aca="false">SUM(L20:L21)</f>
        <v>0</v>
      </c>
    </row>
    <row r="23" s="178" customFormat="true" ht="15" hidden="false" customHeight="true" outlineLevel="0" collapsed="false">
      <c r="A23" s="212" t="s">
        <v>19</v>
      </c>
      <c r="B23" s="186" t="s">
        <v>194</v>
      </c>
      <c r="C23" s="187"/>
      <c r="D23" s="188" t="s">
        <v>195</v>
      </c>
      <c r="E23" s="213"/>
      <c r="F23" s="190"/>
      <c r="G23" s="214"/>
      <c r="H23" s="214"/>
      <c r="I23" s="214"/>
      <c r="J23" s="214"/>
      <c r="K23" s="214"/>
      <c r="L23" s="215"/>
    </row>
    <row r="24" s="178" customFormat="true" ht="15" hidden="false" customHeight="false" outlineLevel="0" collapsed="false">
      <c r="A24" s="212"/>
      <c r="B24" s="186"/>
      <c r="C24" s="193" t="n">
        <v>4300</v>
      </c>
      <c r="D24" s="194" t="s">
        <v>188</v>
      </c>
      <c r="E24" s="195" t="n">
        <v>90000</v>
      </c>
      <c r="F24" s="209" t="n">
        <v>90000</v>
      </c>
      <c r="G24" s="210"/>
      <c r="H24" s="210"/>
      <c r="I24" s="210"/>
      <c r="J24" s="210"/>
      <c r="K24" s="210"/>
      <c r="L24" s="216"/>
    </row>
    <row r="25" s="178" customFormat="true" ht="15.75" hidden="false" customHeight="true" outlineLevel="0" collapsed="false">
      <c r="A25" s="66" t="s">
        <v>196</v>
      </c>
      <c r="B25" s="66"/>
      <c r="C25" s="66"/>
      <c r="D25" s="66"/>
      <c r="E25" s="198" t="n">
        <f aca="false">SUM(E24)</f>
        <v>90000</v>
      </c>
      <c r="F25" s="198" t="n">
        <f aca="false">SUM(F24)</f>
        <v>90000</v>
      </c>
      <c r="G25" s="198" t="n">
        <f aca="false">SUM(G24)</f>
        <v>0</v>
      </c>
      <c r="H25" s="198" t="n">
        <f aca="false">SUM(H24)</f>
        <v>0</v>
      </c>
      <c r="I25" s="198" t="n">
        <f aca="false">SUM(I24)</f>
        <v>0</v>
      </c>
      <c r="J25" s="198" t="n">
        <f aca="false">SUM(J24)</f>
        <v>0</v>
      </c>
      <c r="K25" s="198" t="n">
        <f aca="false">SUM(K24)</f>
        <v>0</v>
      </c>
      <c r="L25" s="198" t="n">
        <f aca="false">SUM(L24)</f>
        <v>0</v>
      </c>
    </row>
    <row r="26" s="178" customFormat="true" ht="15.75" hidden="false" customHeight="true" outlineLevel="0" collapsed="false">
      <c r="A26" s="217" t="s">
        <v>197</v>
      </c>
      <c r="B26" s="217"/>
      <c r="C26" s="217"/>
      <c r="D26" s="217"/>
      <c r="E26" s="218" t="n">
        <f aca="false">SUM(E22+E25)</f>
        <v>290000</v>
      </c>
      <c r="F26" s="218" t="n">
        <f aca="false">SUM(F22+F25)</f>
        <v>290000</v>
      </c>
      <c r="G26" s="218" t="n">
        <f aca="false">SUM(G22+G25)</f>
        <v>0</v>
      </c>
      <c r="H26" s="218" t="n">
        <f aca="false">SUM(H22+H25)</f>
        <v>0</v>
      </c>
      <c r="I26" s="218" t="n">
        <f aca="false">SUM(I22+I25)</f>
        <v>0</v>
      </c>
      <c r="J26" s="218" t="n">
        <f aca="false">SUM(J22+J25)</f>
        <v>0</v>
      </c>
      <c r="K26" s="218" t="n">
        <f aca="false">SUM(K22+K25)</f>
        <v>0</v>
      </c>
      <c r="L26" s="218" t="n">
        <f aca="false">SUM(L22+L25)</f>
        <v>0</v>
      </c>
    </row>
    <row r="27" s="178" customFormat="true" ht="15.75" hidden="false" customHeight="true" outlineLevel="0" collapsed="false">
      <c r="A27" s="13" t="s">
        <v>19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s="178" customFormat="true" ht="16.5" hidden="false" customHeight="true" outlineLevel="0" collapsed="false">
      <c r="A28" s="185" t="s">
        <v>199</v>
      </c>
      <c r="B28" s="186" t="s">
        <v>200</v>
      </c>
      <c r="C28" s="219"/>
      <c r="D28" s="188" t="s">
        <v>26</v>
      </c>
      <c r="E28" s="189"/>
      <c r="F28" s="190"/>
      <c r="G28" s="191"/>
      <c r="H28" s="191"/>
      <c r="I28" s="191"/>
      <c r="J28" s="191"/>
      <c r="K28" s="191"/>
      <c r="L28" s="220"/>
    </row>
    <row r="29" s="178" customFormat="true" ht="14.25" hidden="false" customHeight="false" outlineLevel="0" collapsed="false">
      <c r="A29" s="185"/>
      <c r="B29" s="186"/>
      <c r="C29" s="221" t="n">
        <v>3020</v>
      </c>
      <c r="D29" s="222" t="s">
        <v>201</v>
      </c>
      <c r="E29" s="223" t="n">
        <v>18500</v>
      </c>
      <c r="F29" s="224" t="n">
        <v>18500</v>
      </c>
      <c r="G29" s="224"/>
      <c r="H29" s="224"/>
      <c r="I29" s="224"/>
      <c r="J29" s="224"/>
      <c r="K29" s="224"/>
      <c r="L29" s="225"/>
    </row>
    <row r="30" s="178" customFormat="true" ht="14.25" hidden="false" customHeight="false" outlineLevel="0" collapsed="false">
      <c r="A30" s="185"/>
      <c r="B30" s="186"/>
      <c r="C30" s="193" t="n">
        <v>4010</v>
      </c>
      <c r="D30" s="194" t="s">
        <v>202</v>
      </c>
      <c r="E30" s="224" t="n">
        <v>520000</v>
      </c>
      <c r="F30" s="224" t="n">
        <v>520000</v>
      </c>
      <c r="G30" s="224" t="n">
        <v>520000</v>
      </c>
      <c r="H30" s="224"/>
      <c r="I30" s="224"/>
      <c r="J30" s="224"/>
      <c r="K30" s="224"/>
      <c r="L30" s="225"/>
    </row>
    <row r="31" s="178" customFormat="true" ht="14.25" hidden="false" customHeight="false" outlineLevel="0" collapsed="false">
      <c r="A31" s="185"/>
      <c r="B31" s="186"/>
      <c r="C31" s="193" t="n">
        <v>4040</v>
      </c>
      <c r="D31" s="194" t="s">
        <v>203</v>
      </c>
      <c r="E31" s="224" t="n">
        <v>41900</v>
      </c>
      <c r="F31" s="224" t="n">
        <v>41900</v>
      </c>
      <c r="G31" s="224" t="n">
        <v>41900</v>
      </c>
      <c r="H31" s="224"/>
      <c r="I31" s="224"/>
      <c r="J31" s="224"/>
      <c r="K31" s="224"/>
      <c r="L31" s="225"/>
    </row>
    <row r="32" s="178" customFormat="true" ht="14.25" hidden="false" customHeight="false" outlineLevel="0" collapsed="false">
      <c r="A32" s="185"/>
      <c r="B32" s="186"/>
      <c r="C32" s="193" t="n">
        <v>4110</v>
      </c>
      <c r="D32" s="194" t="s">
        <v>204</v>
      </c>
      <c r="E32" s="224" t="n">
        <v>98400</v>
      </c>
      <c r="F32" s="224" t="n">
        <v>98400</v>
      </c>
      <c r="G32" s="224"/>
      <c r="H32" s="224" t="n">
        <v>98400</v>
      </c>
      <c r="I32" s="224"/>
      <c r="J32" s="224"/>
      <c r="K32" s="224"/>
      <c r="L32" s="225"/>
    </row>
    <row r="33" s="178" customFormat="true" ht="14.25" hidden="false" customHeight="false" outlineLevel="0" collapsed="false">
      <c r="A33" s="185"/>
      <c r="B33" s="186"/>
      <c r="C33" s="193" t="n">
        <v>4120</v>
      </c>
      <c r="D33" s="194" t="s">
        <v>205</v>
      </c>
      <c r="E33" s="224" t="n">
        <v>12500</v>
      </c>
      <c r="F33" s="224" t="n">
        <v>12500</v>
      </c>
      <c r="G33" s="224"/>
      <c r="H33" s="224" t="n">
        <v>12500</v>
      </c>
      <c r="I33" s="224"/>
      <c r="J33" s="224"/>
      <c r="K33" s="224"/>
      <c r="L33" s="225"/>
    </row>
    <row r="34" s="178" customFormat="true" ht="14.25" hidden="false" customHeight="false" outlineLevel="0" collapsed="false">
      <c r="A34" s="185"/>
      <c r="B34" s="186"/>
      <c r="C34" s="226" t="n">
        <v>4170</v>
      </c>
      <c r="D34" s="227" t="s">
        <v>206</v>
      </c>
      <c r="E34" s="224" t="n">
        <v>46100</v>
      </c>
      <c r="F34" s="224" t="n">
        <v>46100</v>
      </c>
      <c r="G34" s="224" t="n">
        <v>46100</v>
      </c>
      <c r="H34" s="224"/>
      <c r="I34" s="224"/>
      <c r="J34" s="224"/>
      <c r="K34" s="224"/>
      <c r="L34" s="225"/>
    </row>
    <row r="35" s="178" customFormat="true" ht="14.25" hidden="false" customHeight="false" outlineLevel="0" collapsed="false">
      <c r="A35" s="185"/>
      <c r="B35" s="186"/>
      <c r="C35" s="226" t="n">
        <v>4210</v>
      </c>
      <c r="D35" s="227" t="s">
        <v>207</v>
      </c>
      <c r="E35" s="223" t="n">
        <v>396920</v>
      </c>
      <c r="F35" s="224" t="n">
        <v>396920</v>
      </c>
      <c r="G35" s="224"/>
      <c r="H35" s="224"/>
      <c r="I35" s="224"/>
      <c r="J35" s="224"/>
      <c r="K35" s="224"/>
      <c r="L35" s="225"/>
    </row>
    <row r="36" s="178" customFormat="true" ht="14.25" hidden="false" customHeight="false" outlineLevel="0" collapsed="false">
      <c r="A36" s="185"/>
      <c r="B36" s="206"/>
      <c r="C36" s="193" t="n">
        <v>4260</v>
      </c>
      <c r="D36" s="194" t="s">
        <v>208</v>
      </c>
      <c r="E36" s="223" t="n">
        <v>12000</v>
      </c>
      <c r="F36" s="224" t="n">
        <v>12000</v>
      </c>
      <c r="G36" s="224"/>
      <c r="H36" s="224"/>
      <c r="I36" s="224"/>
      <c r="J36" s="224"/>
      <c r="K36" s="224"/>
      <c r="L36" s="225"/>
    </row>
    <row r="37" s="178" customFormat="true" ht="14.25" hidden="false" customHeight="false" outlineLevel="0" collapsed="false">
      <c r="A37" s="185"/>
      <c r="B37" s="186"/>
      <c r="C37" s="228" t="n">
        <v>4270</v>
      </c>
      <c r="D37" s="229" t="s">
        <v>209</v>
      </c>
      <c r="E37" s="223" t="n">
        <v>850000</v>
      </c>
      <c r="F37" s="224" t="n">
        <v>850000</v>
      </c>
      <c r="G37" s="224"/>
      <c r="H37" s="224"/>
      <c r="I37" s="224"/>
      <c r="J37" s="224"/>
      <c r="K37" s="224"/>
      <c r="L37" s="225"/>
    </row>
    <row r="38" s="178" customFormat="true" ht="14.25" hidden="false" customHeight="false" outlineLevel="0" collapsed="false">
      <c r="A38" s="185"/>
      <c r="B38" s="186"/>
      <c r="C38" s="228" t="n">
        <v>4280</v>
      </c>
      <c r="D38" s="229" t="s">
        <v>210</v>
      </c>
      <c r="E38" s="223" t="n">
        <v>3000</v>
      </c>
      <c r="F38" s="224" t="n">
        <v>3000</v>
      </c>
      <c r="G38" s="224"/>
      <c r="H38" s="224"/>
      <c r="I38" s="224"/>
      <c r="J38" s="224"/>
      <c r="K38" s="224"/>
      <c r="L38" s="225"/>
    </row>
    <row r="39" s="230" customFormat="true" ht="15" hidden="false" customHeight="true" outlineLevel="0" collapsed="false">
      <c r="A39" s="185"/>
      <c r="B39" s="186"/>
      <c r="C39" s="193" t="n">
        <v>4300</v>
      </c>
      <c r="D39" s="194" t="s">
        <v>188</v>
      </c>
      <c r="E39" s="223" t="n">
        <v>384000</v>
      </c>
      <c r="F39" s="224" t="n">
        <v>384000</v>
      </c>
      <c r="G39" s="224"/>
      <c r="H39" s="224"/>
      <c r="I39" s="224"/>
      <c r="J39" s="224"/>
      <c r="K39" s="224"/>
      <c r="L39" s="225"/>
    </row>
    <row r="40" customFormat="false" ht="14.25" hidden="false" customHeight="false" outlineLevel="0" collapsed="false">
      <c r="A40" s="185"/>
      <c r="B40" s="186"/>
      <c r="C40" s="193" t="n">
        <v>4350</v>
      </c>
      <c r="D40" s="194" t="s">
        <v>211</v>
      </c>
      <c r="E40" s="223" t="n">
        <v>1500</v>
      </c>
      <c r="F40" s="224" t="n">
        <v>1500</v>
      </c>
      <c r="G40" s="224"/>
      <c r="H40" s="224"/>
      <c r="I40" s="224"/>
      <c r="J40" s="224"/>
      <c r="K40" s="224"/>
      <c r="L40" s="225"/>
    </row>
    <row r="41" customFormat="false" ht="33.75" hidden="false" customHeight="true" outlineLevel="0" collapsed="false">
      <c r="A41" s="185"/>
      <c r="B41" s="186"/>
      <c r="C41" s="193" t="n">
        <v>4360</v>
      </c>
      <c r="D41" s="231" t="s">
        <v>212</v>
      </c>
      <c r="E41" s="223" t="n">
        <v>8000</v>
      </c>
      <c r="F41" s="224" t="n">
        <v>8000</v>
      </c>
      <c r="G41" s="224"/>
      <c r="H41" s="224"/>
      <c r="I41" s="224"/>
      <c r="J41" s="224"/>
      <c r="K41" s="224"/>
      <c r="L41" s="225"/>
    </row>
    <row r="42" customFormat="false" ht="38.25" hidden="false" customHeight="false" outlineLevel="0" collapsed="false">
      <c r="A42" s="185"/>
      <c r="B42" s="186"/>
      <c r="C42" s="193" t="n">
        <v>4370</v>
      </c>
      <c r="D42" s="231" t="s">
        <v>213</v>
      </c>
      <c r="E42" s="223" t="n">
        <v>2000</v>
      </c>
      <c r="F42" s="224" t="n">
        <v>2000</v>
      </c>
      <c r="G42" s="224"/>
      <c r="H42" s="224"/>
      <c r="I42" s="224"/>
      <c r="J42" s="224"/>
      <c r="K42" s="224"/>
      <c r="L42" s="225"/>
    </row>
    <row r="43" customFormat="false" ht="14.25" hidden="false" customHeight="false" outlineLevel="0" collapsed="false">
      <c r="A43" s="185"/>
      <c r="B43" s="186"/>
      <c r="C43" s="193" t="n">
        <v>4410</v>
      </c>
      <c r="D43" s="194" t="s">
        <v>214</v>
      </c>
      <c r="E43" s="223" t="n">
        <v>12500</v>
      </c>
      <c r="F43" s="224" t="n">
        <v>12500</v>
      </c>
      <c r="G43" s="224"/>
      <c r="H43" s="224"/>
      <c r="I43" s="224"/>
      <c r="J43" s="224"/>
      <c r="K43" s="224"/>
      <c r="L43" s="225"/>
    </row>
    <row r="44" customFormat="false" ht="14.25" hidden="false" customHeight="false" outlineLevel="0" collapsed="false">
      <c r="A44" s="185"/>
      <c r="B44" s="186"/>
      <c r="C44" s="193" t="n">
        <v>4430</v>
      </c>
      <c r="D44" s="194" t="s">
        <v>215</v>
      </c>
      <c r="E44" s="223" t="n">
        <v>30000</v>
      </c>
      <c r="F44" s="224" t="n">
        <v>30000</v>
      </c>
      <c r="G44" s="224"/>
      <c r="H44" s="224"/>
      <c r="I44" s="224"/>
      <c r="J44" s="224"/>
      <c r="K44" s="224"/>
      <c r="L44" s="225"/>
    </row>
    <row r="45" customFormat="false" ht="14.25" hidden="false" customHeight="false" outlineLevel="0" collapsed="false">
      <c r="A45" s="185"/>
      <c r="B45" s="186"/>
      <c r="C45" s="226" t="n">
        <v>4440</v>
      </c>
      <c r="D45" s="227" t="s">
        <v>216</v>
      </c>
      <c r="E45" s="223" t="n">
        <v>15702</v>
      </c>
      <c r="F45" s="224" t="n">
        <v>15702</v>
      </c>
      <c r="G45" s="224"/>
      <c r="H45" s="224"/>
      <c r="I45" s="224"/>
      <c r="J45" s="224"/>
      <c r="K45" s="224"/>
      <c r="L45" s="225"/>
    </row>
    <row r="46" customFormat="false" ht="14.25" hidden="false" customHeight="false" outlineLevel="0" collapsed="false">
      <c r="A46" s="185"/>
      <c r="B46" s="186"/>
      <c r="C46" s="226" t="n">
        <v>4480</v>
      </c>
      <c r="D46" s="227" t="s">
        <v>217</v>
      </c>
      <c r="E46" s="223" t="n">
        <v>10000</v>
      </c>
      <c r="F46" s="224" t="n">
        <v>10000</v>
      </c>
      <c r="G46" s="224"/>
      <c r="H46" s="224"/>
      <c r="I46" s="224"/>
      <c r="J46" s="224"/>
      <c r="K46" s="224"/>
      <c r="L46" s="225"/>
    </row>
    <row r="47" customFormat="false" ht="14.25" hidden="false" customHeight="false" outlineLevel="0" collapsed="false">
      <c r="A47" s="185"/>
      <c r="B47" s="186"/>
      <c r="C47" s="226" t="n">
        <v>4520</v>
      </c>
      <c r="D47" s="227" t="s">
        <v>218</v>
      </c>
      <c r="E47" s="223" t="n">
        <v>1000</v>
      </c>
      <c r="F47" s="224" t="n">
        <v>1000</v>
      </c>
      <c r="G47" s="224"/>
      <c r="H47" s="224"/>
      <c r="I47" s="224"/>
      <c r="J47" s="224"/>
      <c r="K47" s="224"/>
      <c r="L47" s="225"/>
    </row>
    <row r="48" customFormat="false" ht="38.25" hidden="false" customHeight="false" outlineLevel="0" collapsed="false">
      <c r="A48" s="185"/>
      <c r="B48" s="186"/>
      <c r="C48" s="226" t="n">
        <v>4700</v>
      </c>
      <c r="D48" s="232" t="s">
        <v>219</v>
      </c>
      <c r="E48" s="223" t="n">
        <v>4000</v>
      </c>
      <c r="F48" s="224" t="n">
        <v>4000</v>
      </c>
      <c r="G48" s="224"/>
      <c r="H48" s="224"/>
      <c r="I48" s="224"/>
      <c r="J48" s="224"/>
      <c r="K48" s="224"/>
      <c r="L48" s="225"/>
    </row>
    <row r="49" customFormat="false" ht="34.5" hidden="false" customHeight="true" outlineLevel="0" collapsed="false">
      <c r="A49" s="185"/>
      <c r="B49" s="186"/>
      <c r="C49" s="226" t="n">
        <v>4740</v>
      </c>
      <c r="D49" s="232" t="s">
        <v>220</v>
      </c>
      <c r="E49" s="223" t="n">
        <v>6000</v>
      </c>
      <c r="F49" s="224" t="n">
        <v>6000</v>
      </c>
      <c r="G49" s="224"/>
      <c r="H49" s="224"/>
      <c r="I49" s="224"/>
      <c r="J49" s="224"/>
      <c r="K49" s="224"/>
      <c r="L49" s="225"/>
    </row>
    <row r="50" customFormat="false" ht="25.5" hidden="false" customHeight="true" outlineLevel="0" collapsed="false">
      <c r="A50" s="205"/>
      <c r="B50" s="233"/>
      <c r="C50" s="234" t="n">
        <v>4750</v>
      </c>
      <c r="D50" s="235" t="s">
        <v>221</v>
      </c>
      <c r="E50" s="236" t="n">
        <v>2000</v>
      </c>
      <c r="F50" s="237" t="n">
        <v>2000</v>
      </c>
      <c r="G50" s="237"/>
      <c r="H50" s="237"/>
      <c r="I50" s="237"/>
      <c r="J50" s="237"/>
      <c r="K50" s="237"/>
      <c r="L50" s="238"/>
    </row>
    <row r="51" customFormat="false" ht="13.5" hidden="false" customHeight="true" outlineLevel="0" collapsed="false">
      <c r="A51" s="174" t="s">
        <v>6</v>
      </c>
      <c r="B51" s="175" t="s">
        <v>173</v>
      </c>
      <c r="C51" s="176" t="s">
        <v>174</v>
      </c>
      <c r="D51" s="176" t="s">
        <v>175</v>
      </c>
      <c r="E51" s="176" t="s">
        <v>176</v>
      </c>
      <c r="F51" s="177" t="s">
        <v>177</v>
      </c>
      <c r="G51" s="177"/>
      <c r="H51" s="177"/>
      <c r="I51" s="177"/>
      <c r="J51" s="177"/>
      <c r="K51" s="177"/>
      <c r="L51" s="177"/>
    </row>
    <row r="52" customFormat="false" ht="12.75" hidden="false" customHeight="true" outlineLevel="0" collapsed="false">
      <c r="A52" s="174"/>
      <c r="B52" s="175"/>
      <c r="C52" s="176"/>
      <c r="D52" s="176"/>
      <c r="E52" s="176"/>
      <c r="F52" s="179" t="s">
        <v>178</v>
      </c>
      <c r="G52" s="180" t="s">
        <v>179</v>
      </c>
      <c r="H52" s="180"/>
      <c r="I52" s="180"/>
      <c r="J52" s="180"/>
      <c r="K52" s="180"/>
      <c r="L52" s="181" t="s">
        <v>180</v>
      </c>
    </row>
    <row r="53" customFormat="false" ht="60" hidden="false" customHeight="false" outlineLevel="0" collapsed="false">
      <c r="A53" s="174"/>
      <c r="B53" s="175"/>
      <c r="C53" s="176"/>
      <c r="D53" s="176"/>
      <c r="E53" s="176"/>
      <c r="F53" s="176"/>
      <c r="G53" s="180" t="s">
        <v>181</v>
      </c>
      <c r="H53" s="180" t="s">
        <v>182</v>
      </c>
      <c r="I53" s="180" t="s">
        <v>183</v>
      </c>
      <c r="J53" s="180" t="s">
        <v>184</v>
      </c>
      <c r="K53" s="180" t="s">
        <v>185</v>
      </c>
      <c r="L53" s="181"/>
    </row>
    <row r="54" customFormat="false" ht="13.5" hidden="false" customHeight="false" outlineLevel="0" collapsed="false">
      <c r="A54" s="239" t="n">
        <v>1</v>
      </c>
      <c r="B54" s="240" t="n">
        <v>2</v>
      </c>
      <c r="C54" s="240" t="n">
        <v>3</v>
      </c>
      <c r="D54" s="240" t="n">
        <v>4</v>
      </c>
      <c r="E54" s="240" t="n">
        <v>5</v>
      </c>
      <c r="F54" s="240" t="n">
        <v>6</v>
      </c>
      <c r="G54" s="240" t="n">
        <v>7</v>
      </c>
      <c r="H54" s="240" t="n">
        <v>8</v>
      </c>
      <c r="I54" s="240" t="n">
        <v>9</v>
      </c>
      <c r="J54" s="240" t="n">
        <v>10</v>
      </c>
      <c r="K54" s="240" t="n">
        <v>11</v>
      </c>
      <c r="L54" s="241" t="n">
        <v>12</v>
      </c>
    </row>
    <row r="55" customFormat="false" ht="17.25" hidden="false" customHeight="true" outlineLevel="0" collapsed="false">
      <c r="A55" s="185"/>
      <c r="B55" s="186"/>
      <c r="C55" s="242" t="n">
        <v>6050</v>
      </c>
      <c r="D55" s="243" t="s">
        <v>222</v>
      </c>
      <c r="E55" s="244" t="n">
        <v>930140</v>
      </c>
      <c r="F55" s="244"/>
      <c r="G55" s="244"/>
      <c r="H55" s="244"/>
      <c r="I55" s="244"/>
      <c r="J55" s="244"/>
      <c r="K55" s="244"/>
      <c r="L55" s="245" t="n">
        <v>930140</v>
      </c>
    </row>
    <row r="56" customFormat="false" ht="14.25" hidden="false" customHeight="false" outlineLevel="0" collapsed="false">
      <c r="A56" s="185"/>
      <c r="B56" s="186"/>
      <c r="C56" s="226" t="n">
        <v>6058</v>
      </c>
      <c r="D56" s="227" t="s">
        <v>222</v>
      </c>
      <c r="E56" s="224" t="n">
        <v>263770</v>
      </c>
      <c r="F56" s="224"/>
      <c r="G56" s="224"/>
      <c r="H56" s="224"/>
      <c r="I56" s="224"/>
      <c r="J56" s="224"/>
      <c r="K56" s="224"/>
      <c r="L56" s="225" t="n">
        <v>263770</v>
      </c>
    </row>
    <row r="57" customFormat="false" ht="14.25" hidden="false" customHeight="false" outlineLevel="0" collapsed="false">
      <c r="A57" s="185"/>
      <c r="B57" s="186"/>
      <c r="C57" s="226" t="n">
        <v>6059</v>
      </c>
      <c r="D57" s="227" t="s">
        <v>222</v>
      </c>
      <c r="E57" s="224" t="n">
        <v>436189</v>
      </c>
      <c r="F57" s="224"/>
      <c r="G57" s="224"/>
      <c r="H57" s="224"/>
      <c r="I57" s="224"/>
      <c r="J57" s="224"/>
      <c r="K57" s="224"/>
      <c r="L57" s="225" t="n">
        <v>436189</v>
      </c>
    </row>
    <row r="58" customFormat="false" ht="51.75" hidden="false" customHeight="false" outlineLevel="0" collapsed="false">
      <c r="A58" s="246"/>
      <c r="B58" s="247"/>
      <c r="C58" s="226" t="n">
        <v>6610</v>
      </c>
      <c r="D58" s="232" t="s">
        <v>223</v>
      </c>
      <c r="E58" s="248" t="n">
        <v>20000</v>
      </c>
      <c r="F58" s="249" t="n">
        <v>0</v>
      </c>
      <c r="G58" s="250"/>
      <c r="H58" s="249"/>
      <c r="I58" s="249"/>
      <c r="J58" s="249"/>
      <c r="K58" s="249"/>
      <c r="L58" s="251" t="n">
        <v>20000</v>
      </c>
    </row>
    <row r="59" customFormat="false" ht="15.75" hidden="false" customHeight="true" outlineLevel="0" collapsed="false">
      <c r="A59" s="66" t="s">
        <v>224</v>
      </c>
      <c r="B59" s="66"/>
      <c r="C59" s="66"/>
      <c r="D59" s="66"/>
      <c r="E59" s="198" t="n">
        <f aca="false">SUM(E29:E58)-E54</f>
        <v>4126121</v>
      </c>
      <c r="F59" s="198" t="n">
        <f aca="false">SUM(F29:F58)-F54</f>
        <v>2476022</v>
      </c>
      <c r="G59" s="198" t="n">
        <f aca="false">SUM(G29:G58)-G54</f>
        <v>608000</v>
      </c>
      <c r="H59" s="198" t="n">
        <f aca="false">SUM(H29:H58)-H54</f>
        <v>110900</v>
      </c>
      <c r="I59" s="198" t="n">
        <f aca="false">SUM(I29:I58)-I54</f>
        <v>0</v>
      </c>
      <c r="J59" s="198" t="n">
        <f aca="false">SUM(J29:J58)-J54</f>
        <v>0</v>
      </c>
      <c r="K59" s="198" t="n">
        <f aca="false">SUM(K29:K58)-K54</f>
        <v>0</v>
      </c>
      <c r="L59" s="198" t="n">
        <f aca="false">SUM(L29:L58)-L54</f>
        <v>1650099</v>
      </c>
    </row>
    <row r="60" customFormat="false" ht="15.75" hidden="false" customHeight="true" outlineLevel="0" collapsed="false">
      <c r="A60" s="26" t="s">
        <v>225</v>
      </c>
      <c r="B60" s="26"/>
      <c r="C60" s="26"/>
      <c r="D60" s="26"/>
      <c r="E60" s="252" t="n">
        <f aca="false">SUM(E59)</f>
        <v>4126121</v>
      </c>
      <c r="F60" s="252" t="n">
        <f aca="false">SUM(F59)</f>
        <v>2476022</v>
      </c>
      <c r="G60" s="252" t="n">
        <f aca="false">SUM(G59)</f>
        <v>608000</v>
      </c>
      <c r="H60" s="252" t="n">
        <f aca="false">SUM(H59)</f>
        <v>110900</v>
      </c>
      <c r="I60" s="252" t="n">
        <f aca="false">SUM(I59)</f>
        <v>0</v>
      </c>
      <c r="J60" s="252" t="n">
        <f aca="false">SUM(J59)</f>
        <v>0</v>
      </c>
      <c r="K60" s="252" t="n">
        <f aca="false">SUM(K59)</f>
        <v>0</v>
      </c>
      <c r="L60" s="252" t="n">
        <f aca="false">SUM(L59)</f>
        <v>1650099</v>
      </c>
    </row>
    <row r="61" customFormat="false" ht="19.5" hidden="false" customHeight="true" outlineLevel="0" collapsed="false">
      <c r="A61" s="13" t="s">
        <v>226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7.25" hidden="false" customHeight="true" outlineLevel="0" collapsed="false">
      <c r="A62" s="253" t="n">
        <v>630</v>
      </c>
      <c r="B62" s="254" t="n">
        <v>63001</v>
      </c>
      <c r="C62" s="255"/>
      <c r="D62" s="255" t="s">
        <v>227</v>
      </c>
      <c r="E62" s="256"/>
      <c r="F62" s="257"/>
      <c r="G62" s="258"/>
      <c r="H62" s="257"/>
      <c r="I62" s="257"/>
      <c r="J62" s="257"/>
      <c r="K62" s="257"/>
      <c r="L62" s="259"/>
    </row>
    <row r="63" customFormat="false" ht="12.75" hidden="false" customHeight="false" outlineLevel="0" collapsed="false">
      <c r="A63" s="253"/>
      <c r="B63" s="260"/>
      <c r="C63" s="261" t="n">
        <v>4210</v>
      </c>
      <c r="D63" s="194" t="s">
        <v>207</v>
      </c>
      <c r="E63" s="262" t="n">
        <v>4000</v>
      </c>
      <c r="F63" s="263" t="n">
        <v>4000</v>
      </c>
      <c r="G63" s="264"/>
      <c r="H63" s="263"/>
      <c r="I63" s="263"/>
      <c r="J63" s="263"/>
      <c r="K63" s="263"/>
      <c r="L63" s="265"/>
    </row>
    <row r="64" customFormat="false" ht="13.5" hidden="false" customHeight="false" outlineLevel="0" collapsed="false">
      <c r="A64" s="253"/>
      <c r="B64" s="260"/>
      <c r="C64" s="266" t="n">
        <v>4300</v>
      </c>
      <c r="D64" s="227" t="s">
        <v>188</v>
      </c>
      <c r="E64" s="267" t="n">
        <v>4000</v>
      </c>
      <c r="F64" s="268" t="n">
        <v>4000</v>
      </c>
      <c r="G64" s="269"/>
      <c r="H64" s="268"/>
      <c r="I64" s="268"/>
      <c r="J64" s="268"/>
      <c r="K64" s="268"/>
      <c r="L64" s="270"/>
    </row>
    <row r="65" customFormat="false" ht="15.75" hidden="false" customHeight="true" outlineLevel="0" collapsed="false">
      <c r="A65" s="271" t="s">
        <v>45</v>
      </c>
      <c r="B65" s="271"/>
      <c r="C65" s="271"/>
      <c r="D65" s="271"/>
      <c r="E65" s="272" t="n">
        <f aca="false">SUM(E63:E64)</f>
        <v>8000</v>
      </c>
      <c r="F65" s="272" t="n">
        <f aca="false">SUM(F63:F64)</f>
        <v>8000</v>
      </c>
      <c r="G65" s="272" t="n">
        <f aca="false">SUM(G63:G64)</f>
        <v>0</v>
      </c>
      <c r="H65" s="272" t="n">
        <f aca="false">SUM(H63:H64)</f>
        <v>0</v>
      </c>
      <c r="I65" s="272" t="n">
        <f aca="false">SUM(I63:I64)</f>
        <v>0</v>
      </c>
      <c r="J65" s="272" t="n">
        <f aca="false">SUM(J63:J64)</f>
        <v>0</v>
      </c>
      <c r="K65" s="272" t="n">
        <f aca="false">SUM(K63:K64)</f>
        <v>0</v>
      </c>
      <c r="L65" s="272" t="n">
        <f aca="false">SUM(L63:L64)</f>
        <v>0</v>
      </c>
    </row>
    <row r="66" customFormat="false" ht="12.75" hidden="false" customHeight="true" outlineLevel="0" collapsed="false">
      <c r="A66" s="273" t="s">
        <v>228</v>
      </c>
      <c r="B66" s="274" t="s">
        <v>229</v>
      </c>
      <c r="C66" s="275"/>
      <c r="D66" s="276" t="s">
        <v>160</v>
      </c>
      <c r="E66" s="277"/>
      <c r="F66" s="278"/>
      <c r="G66" s="279"/>
      <c r="H66" s="278"/>
      <c r="I66" s="278"/>
      <c r="J66" s="278"/>
      <c r="K66" s="278"/>
      <c r="L66" s="280"/>
    </row>
    <row r="67" customFormat="false" ht="14.25" hidden="false" customHeight="false" outlineLevel="0" collapsed="false">
      <c r="A67" s="273"/>
      <c r="B67" s="274"/>
      <c r="C67" s="281" t="n">
        <v>4170</v>
      </c>
      <c r="D67" s="227" t="s">
        <v>206</v>
      </c>
      <c r="E67" s="282" t="n">
        <v>2000</v>
      </c>
      <c r="F67" s="282" t="n">
        <v>2000</v>
      </c>
      <c r="G67" s="283" t="n">
        <v>2000</v>
      </c>
      <c r="H67" s="283"/>
      <c r="I67" s="283"/>
      <c r="J67" s="283"/>
      <c r="K67" s="283"/>
      <c r="L67" s="284"/>
    </row>
    <row r="68" customFormat="false" ht="14.25" hidden="false" customHeight="false" outlineLevel="0" collapsed="false">
      <c r="A68" s="273"/>
      <c r="B68" s="274"/>
      <c r="C68" s="193" t="n">
        <v>4210</v>
      </c>
      <c r="D68" s="194" t="s">
        <v>207</v>
      </c>
      <c r="E68" s="285" t="n">
        <v>10700</v>
      </c>
      <c r="F68" s="285" t="n">
        <v>10700</v>
      </c>
      <c r="G68" s="283"/>
      <c r="H68" s="283"/>
      <c r="I68" s="283"/>
      <c r="J68" s="283"/>
      <c r="K68" s="283"/>
      <c r="L68" s="286"/>
    </row>
    <row r="69" customFormat="false" ht="15" hidden="false" customHeight="false" outlineLevel="0" collapsed="false">
      <c r="A69" s="273"/>
      <c r="B69" s="274"/>
      <c r="C69" s="226" t="n">
        <v>4300</v>
      </c>
      <c r="D69" s="227" t="s">
        <v>188</v>
      </c>
      <c r="E69" s="285" t="n">
        <v>4000</v>
      </c>
      <c r="F69" s="285" t="n">
        <v>4000</v>
      </c>
      <c r="G69" s="287"/>
      <c r="H69" s="287"/>
      <c r="I69" s="287"/>
      <c r="J69" s="287"/>
      <c r="K69" s="287"/>
      <c r="L69" s="286"/>
    </row>
    <row r="70" customFormat="false" ht="15.75" hidden="false" customHeight="true" outlineLevel="0" collapsed="false">
      <c r="A70" s="66" t="s">
        <v>230</v>
      </c>
      <c r="B70" s="66"/>
      <c r="C70" s="66"/>
      <c r="D70" s="66"/>
      <c r="E70" s="288" t="n">
        <f aca="false">SUM(E66:E69)</f>
        <v>16700</v>
      </c>
      <c r="F70" s="288" t="n">
        <f aca="false">SUM(F66:F69)</f>
        <v>16700</v>
      </c>
      <c r="G70" s="288" t="n">
        <f aca="false">SUM(G66:G69)</f>
        <v>2000</v>
      </c>
      <c r="H70" s="288" t="n">
        <f aca="false">SUM(H66:H69)</f>
        <v>0</v>
      </c>
      <c r="I70" s="288" t="n">
        <f aca="false">SUM(I66:I69)</f>
        <v>0</v>
      </c>
      <c r="J70" s="288" t="n">
        <f aca="false">SUM(J66:J69)</f>
        <v>0</v>
      </c>
      <c r="K70" s="288" t="n">
        <f aca="false">SUM(K66:K69)</f>
        <v>0</v>
      </c>
      <c r="L70" s="288" t="n">
        <f aca="false">SUM(L66:L69)</f>
        <v>0</v>
      </c>
    </row>
    <row r="71" customFormat="false" ht="18" hidden="false" customHeight="true" outlineLevel="0" collapsed="false">
      <c r="A71" s="66" t="s">
        <v>231</v>
      </c>
      <c r="B71" s="66"/>
      <c r="C71" s="66"/>
      <c r="D71" s="66"/>
      <c r="E71" s="289" t="n">
        <f aca="false">E70+E65</f>
        <v>24700</v>
      </c>
      <c r="F71" s="289" t="n">
        <f aca="false">F70+F65</f>
        <v>24700</v>
      </c>
      <c r="G71" s="289" t="n">
        <f aca="false">G70+G65</f>
        <v>2000</v>
      </c>
      <c r="H71" s="289" t="n">
        <f aca="false">H70+H65</f>
        <v>0</v>
      </c>
      <c r="I71" s="289" t="n">
        <f aca="false">I70+I65</f>
        <v>0</v>
      </c>
      <c r="J71" s="289" t="n">
        <f aca="false">J70+J65</f>
        <v>0</v>
      </c>
      <c r="K71" s="289" t="n">
        <f aca="false">K70+K65</f>
        <v>0</v>
      </c>
      <c r="L71" s="289" t="n">
        <f aca="false">L70+L65</f>
        <v>0</v>
      </c>
    </row>
    <row r="72" customFormat="false" ht="16.5" hidden="false" customHeight="true" outlineLevel="0" collapsed="false">
      <c r="A72" s="13" t="s">
        <v>232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5.75" hidden="false" customHeight="true" outlineLevel="0" collapsed="false">
      <c r="A73" s="290" t="n">
        <v>700</v>
      </c>
      <c r="B73" s="291" t="n">
        <v>70005</v>
      </c>
      <c r="C73" s="187"/>
      <c r="D73" s="188" t="s">
        <v>233</v>
      </c>
      <c r="E73" s="292"/>
      <c r="F73" s="293"/>
      <c r="G73" s="294"/>
      <c r="H73" s="295"/>
      <c r="I73" s="295"/>
      <c r="J73" s="295"/>
      <c r="K73" s="295"/>
      <c r="L73" s="296"/>
    </row>
    <row r="74" customFormat="false" ht="15.75" hidden="false" customHeight="true" outlineLevel="0" collapsed="false">
      <c r="A74" s="290"/>
      <c r="B74" s="291"/>
      <c r="C74" s="193" t="n">
        <v>4300</v>
      </c>
      <c r="D74" s="194" t="s">
        <v>188</v>
      </c>
      <c r="E74" s="201" t="n">
        <v>10000</v>
      </c>
      <c r="F74" s="202" t="n">
        <v>10000</v>
      </c>
      <c r="G74" s="202"/>
      <c r="H74" s="297"/>
      <c r="I74" s="297"/>
      <c r="J74" s="297"/>
      <c r="K74" s="297"/>
      <c r="L74" s="298"/>
    </row>
    <row r="75" customFormat="false" ht="24" hidden="false" customHeight="true" outlineLevel="0" collapsed="false">
      <c r="A75" s="290"/>
      <c r="B75" s="291"/>
      <c r="C75" s="193" t="n">
        <v>4590</v>
      </c>
      <c r="D75" s="231" t="s">
        <v>234</v>
      </c>
      <c r="E75" s="299" t="n">
        <v>6000</v>
      </c>
      <c r="F75" s="300" t="n">
        <v>6000</v>
      </c>
      <c r="G75" s="301"/>
      <c r="H75" s="300"/>
      <c r="I75" s="300"/>
      <c r="J75" s="300"/>
      <c r="K75" s="300"/>
      <c r="L75" s="302"/>
    </row>
    <row r="76" customFormat="false" ht="15.75" hidden="false" customHeight="true" outlineLevel="0" collapsed="false">
      <c r="A76" s="24" t="s">
        <v>54</v>
      </c>
      <c r="B76" s="24"/>
      <c r="C76" s="24"/>
      <c r="D76" s="24"/>
      <c r="E76" s="303" t="n">
        <f aca="false">SUM(E74:E75)</f>
        <v>16000</v>
      </c>
      <c r="F76" s="303" t="n">
        <f aca="false">SUM(F74:F75)</f>
        <v>16000</v>
      </c>
      <c r="G76" s="303" t="n">
        <f aca="false">SUM(G75)</f>
        <v>0</v>
      </c>
      <c r="H76" s="303" t="n">
        <f aca="false">SUM(H75)</f>
        <v>0</v>
      </c>
      <c r="I76" s="303" t="n">
        <f aca="false">SUM(I75)</f>
        <v>0</v>
      </c>
      <c r="J76" s="303" t="n">
        <f aca="false">SUM(J75)</f>
        <v>0</v>
      </c>
      <c r="K76" s="303" t="n">
        <f aca="false">SUM(K75)</f>
        <v>0</v>
      </c>
      <c r="L76" s="303" t="n">
        <f aca="false">SUM(L75)</f>
        <v>0</v>
      </c>
    </row>
    <row r="77" customFormat="false" ht="15.75" hidden="false" customHeight="true" outlineLevel="0" collapsed="false">
      <c r="A77" s="66" t="s">
        <v>55</v>
      </c>
      <c r="B77" s="66"/>
      <c r="C77" s="66"/>
      <c r="D77" s="66"/>
      <c r="E77" s="289" t="n">
        <f aca="false">SUM(E76)</f>
        <v>16000</v>
      </c>
      <c r="F77" s="289" t="n">
        <f aca="false">SUM(F76)</f>
        <v>16000</v>
      </c>
      <c r="G77" s="289" t="n">
        <f aca="false">SUM(G76)</f>
        <v>0</v>
      </c>
      <c r="H77" s="289" t="n">
        <f aca="false">SUM(H76)</f>
        <v>0</v>
      </c>
      <c r="I77" s="289" t="n">
        <f aca="false">SUM(I76)</f>
        <v>0</v>
      </c>
      <c r="J77" s="289" t="n">
        <f aca="false">SUM(J76)</f>
        <v>0</v>
      </c>
      <c r="K77" s="289" t="n">
        <f aca="false">SUM(K76)</f>
        <v>0</v>
      </c>
      <c r="L77" s="289" t="n">
        <f aca="false">SUM(L76)</f>
        <v>0</v>
      </c>
    </row>
    <row r="78" customFormat="false" ht="21.75" hidden="false" customHeight="true" outlineLevel="0" collapsed="false">
      <c r="A78" s="13" t="s">
        <v>235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8" hidden="false" customHeight="true" outlineLevel="0" collapsed="false">
      <c r="A79" s="304" t="n">
        <v>710</v>
      </c>
      <c r="B79" s="291" t="n">
        <v>71013</v>
      </c>
      <c r="C79" s="187"/>
      <c r="D79" s="188" t="s">
        <v>57</v>
      </c>
      <c r="E79" s="189"/>
      <c r="F79" s="305"/>
      <c r="G79" s="305"/>
      <c r="H79" s="305"/>
      <c r="I79" s="305"/>
      <c r="J79" s="305"/>
      <c r="K79" s="305"/>
      <c r="L79" s="306"/>
    </row>
    <row r="80" customFormat="false" ht="15" hidden="false" customHeight="false" outlineLevel="0" collapsed="false">
      <c r="A80" s="304"/>
      <c r="B80" s="291"/>
      <c r="C80" s="193" t="n">
        <v>4300</v>
      </c>
      <c r="D80" s="194" t="s">
        <v>188</v>
      </c>
      <c r="E80" s="195" t="n">
        <v>25000</v>
      </c>
      <c r="F80" s="210" t="n">
        <v>25000</v>
      </c>
      <c r="G80" s="210"/>
      <c r="H80" s="210"/>
      <c r="I80" s="210"/>
      <c r="J80" s="210"/>
      <c r="K80" s="210"/>
      <c r="L80" s="307"/>
    </row>
    <row r="81" customFormat="false" ht="17.25" hidden="false" customHeight="true" outlineLevel="0" collapsed="false">
      <c r="A81" s="66" t="s">
        <v>58</v>
      </c>
      <c r="B81" s="66"/>
      <c r="C81" s="66"/>
      <c r="D81" s="66"/>
      <c r="E81" s="198" t="n">
        <f aca="false">SUM(E80)</f>
        <v>25000</v>
      </c>
      <c r="F81" s="198" t="n">
        <f aca="false">SUM(F80)</f>
        <v>25000</v>
      </c>
      <c r="G81" s="198" t="n">
        <f aca="false">SUM(G80)</f>
        <v>0</v>
      </c>
      <c r="H81" s="198" t="n">
        <f aca="false">SUM(H80)</f>
        <v>0</v>
      </c>
      <c r="I81" s="198" t="n">
        <f aca="false">SUM(I80)</f>
        <v>0</v>
      </c>
      <c r="J81" s="198" t="n">
        <f aca="false">SUM(J80)</f>
        <v>0</v>
      </c>
      <c r="K81" s="198" t="n">
        <f aca="false">SUM(K80)</f>
        <v>0</v>
      </c>
      <c r="L81" s="198" t="n">
        <f aca="false">SUM(L80)</f>
        <v>0</v>
      </c>
    </row>
    <row r="82" customFormat="false" ht="18" hidden="false" customHeight="true" outlineLevel="0" collapsed="false">
      <c r="A82" s="308" t="n">
        <v>710</v>
      </c>
      <c r="B82" s="291" t="n">
        <v>71014</v>
      </c>
      <c r="C82" s="187"/>
      <c r="D82" s="188" t="s">
        <v>236</v>
      </c>
      <c r="E82" s="189"/>
      <c r="F82" s="305"/>
      <c r="G82" s="305"/>
      <c r="H82" s="305"/>
      <c r="I82" s="305"/>
      <c r="J82" s="305"/>
      <c r="K82" s="305"/>
      <c r="L82" s="309"/>
    </row>
    <row r="83" customFormat="false" ht="15" hidden="false" customHeight="false" outlineLevel="0" collapsed="false">
      <c r="A83" s="308"/>
      <c r="B83" s="291"/>
      <c r="C83" s="193" t="n">
        <v>4300</v>
      </c>
      <c r="D83" s="194" t="s">
        <v>188</v>
      </c>
      <c r="E83" s="195" t="n">
        <v>3500</v>
      </c>
      <c r="F83" s="210" t="n">
        <v>3500</v>
      </c>
      <c r="G83" s="210"/>
      <c r="H83" s="210"/>
      <c r="I83" s="210"/>
      <c r="J83" s="210"/>
      <c r="K83" s="210"/>
      <c r="L83" s="216"/>
    </row>
    <row r="84" customFormat="false" ht="13.5" hidden="false" customHeight="true" outlineLevel="0" collapsed="false">
      <c r="A84" s="66" t="s">
        <v>61</v>
      </c>
      <c r="B84" s="66"/>
      <c r="C84" s="66"/>
      <c r="D84" s="66"/>
      <c r="E84" s="198" t="n">
        <f aca="false">SUM(E83)</f>
        <v>3500</v>
      </c>
      <c r="F84" s="198" t="n">
        <f aca="false">SUM(F83)</f>
        <v>3500</v>
      </c>
      <c r="G84" s="198" t="n">
        <f aca="false">SUM(G83)</f>
        <v>0</v>
      </c>
      <c r="H84" s="198" t="n">
        <f aca="false">SUM(H83)</f>
        <v>0</v>
      </c>
      <c r="I84" s="198" t="n">
        <f aca="false">SUM(I83)</f>
        <v>0</v>
      </c>
      <c r="J84" s="198" t="n">
        <f aca="false">SUM(J83)</f>
        <v>0</v>
      </c>
      <c r="K84" s="198" t="n">
        <f aca="false">SUM(K83)</f>
        <v>0</v>
      </c>
      <c r="L84" s="198" t="n">
        <f aca="false">SUM(L83)</f>
        <v>0</v>
      </c>
    </row>
    <row r="85" customFormat="false" ht="15.75" hidden="false" customHeight="true" outlineLevel="0" collapsed="false">
      <c r="A85" s="290" t="n">
        <v>710</v>
      </c>
      <c r="B85" s="291" t="n">
        <v>71015</v>
      </c>
      <c r="C85" s="310"/>
      <c r="D85" s="311" t="s">
        <v>62</v>
      </c>
      <c r="E85" s="312"/>
      <c r="F85" s="313"/>
      <c r="G85" s="312"/>
      <c r="H85" s="314"/>
      <c r="I85" s="314"/>
      <c r="J85" s="314"/>
      <c r="K85" s="314"/>
      <c r="L85" s="315"/>
    </row>
    <row r="86" customFormat="false" ht="14.25" hidden="false" customHeight="false" outlineLevel="0" collapsed="false">
      <c r="A86" s="290"/>
      <c r="B86" s="291"/>
      <c r="C86" s="221" t="n">
        <v>3020</v>
      </c>
      <c r="D86" s="222" t="s">
        <v>201</v>
      </c>
      <c r="E86" s="285" t="n">
        <v>700</v>
      </c>
      <c r="F86" s="285" t="n">
        <v>700</v>
      </c>
      <c r="G86" s="283"/>
      <c r="H86" s="283"/>
      <c r="I86" s="283"/>
      <c r="J86" s="283"/>
      <c r="K86" s="283"/>
      <c r="L86" s="286"/>
    </row>
    <row r="87" customFormat="false" ht="12.75" hidden="false" customHeight="false" outlineLevel="0" collapsed="false">
      <c r="A87" s="316"/>
      <c r="B87" s="317"/>
      <c r="C87" s="193" t="n">
        <v>4010</v>
      </c>
      <c r="D87" s="194" t="s">
        <v>202</v>
      </c>
      <c r="E87" s="285" t="n">
        <v>66373</v>
      </c>
      <c r="F87" s="285" t="n">
        <v>66373</v>
      </c>
      <c r="G87" s="283" t="n">
        <v>66373</v>
      </c>
      <c r="H87" s="283"/>
      <c r="I87" s="283"/>
      <c r="J87" s="283"/>
      <c r="K87" s="283"/>
      <c r="L87" s="286"/>
    </row>
    <row r="88" customFormat="false" ht="24" hidden="false" customHeight="false" outlineLevel="0" collapsed="false">
      <c r="A88" s="316"/>
      <c r="B88" s="317"/>
      <c r="C88" s="193" t="n">
        <v>4020</v>
      </c>
      <c r="D88" s="318" t="s">
        <v>237</v>
      </c>
      <c r="E88" s="285" t="n">
        <v>47700</v>
      </c>
      <c r="F88" s="285" t="n">
        <v>47700</v>
      </c>
      <c r="G88" s="285" t="n">
        <v>47700</v>
      </c>
      <c r="H88" s="283"/>
      <c r="I88" s="283"/>
      <c r="J88" s="283"/>
      <c r="K88" s="283"/>
      <c r="L88" s="286"/>
    </row>
    <row r="89" customFormat="false" ht="12.75" hidden="false" customHeight="false" outlineLevel="0" collapsed="false">
      <c r="A89" s="316"/>
      <c r="B89" s="317"/>
      <c r="C89" s="193" t="n">
        <v>4040</v>
      </c>
      <c r="D89" s="194" t="s">
        <v>203</v>
      </c>
      <c r="E89" s="285" t="n">
        <v>6302</v>
      </c>
      <c r="F89" s="285" t="n">
        <v>6302</v>
      </c>
      <c r="G89" s="283" t="n">
        <v>6302</v>
      </c>
      <c r="H89" s="283"/>
      <c r="I89" s="283"/>
      <c r="J89" s="283"/>
      <c r="K89" s="283"/>
      <c r="L89" s="286"/>
    </row>
    <row r="90" customFormat="false" ht="12.75" hidden="false" customHeight="false" outlineLevel="0" collapsed="false">
      <c r="A90" s="316"/>
      <c r="B90" s="317"/>
      <c r="C90" s="193" t="n">
        <v>4110</v>
      </c>
      <c r="D90" s="194" t="s">
        <v>204</v>
      </c>
      <c r="E90" s="285" t="n">
        <v>21072</v>
      </c>
      <c r="F90" s="285" t="n">
        <v>21072</v>
      </c>
      <c r="G90" s="283"/>
      <c r="H90" s="283" t="n">
        <v>21072</v>
      </c>
      <c r="I90" s="283"/>
      <c r="J90" s="283"/>
      <c r="K90" s="283"/>
      <c r="L90" s="286"/>
    </row>
    <row r="91" customFormat="false" ht="12.75" hidden="false" customHeight="false" outlineLevel="0" collapsed="false">
      <c r="A91" s="316"/>
      <c r="B91" s="317"/>
      <c r="C91" s="193" t="n">
        <v>4120</v>
      </c>
      <c r="D91" s="194" t="s">
        <v>205</v>
      </c>
      <c r="E91" s="285" t="n">
        <v>2884</v>
      </c>
      <c r="F91" s="285" t="n">
        <v>2884</v>
      </c>
      <c r="G91" s="283"/>
      <c r="H91" s="283" t="n">
        <v>2884</v>
      </c>
      <c r="I91" s="283"/>
      <c r="J91" s="283"/>
      <c r="K91" s="283"/>
      <c r="L91" s="286"/>
    </row>
    <row r="92" customFormat="false" ht="12.75" hidden="false" customHeight="false" outlineLevel="0" collapsed="false">
      <c r="A92" s="316"/>
      <c r="B92" s="317"/>
      <c r="C92" s="193" t="n">
        <v>4170</v>
      </c>
      <c r="D92" s="227" t="s">
        <v>206</v>
      </c>
      <c r="E92" s="285" t="n">
        <v>3000</v>
      </c>
      <c r="F92" s="285" t="n">
        <v>3000</v>
      </c>
      <c r="G92" s="283" t="n">
        <v>3000</v>
      </c>
      <c r="H92" s="283"/>
      <c r="I92" s="283"/>
      <c r="J92" s="283"/>
      <c r="K92" s="283"/>
      <c r="L92" s="286"/>
    </row>
    <row r="93" customFormat="false" ht="12.75" hidden="false" customHeight="false" outlineLevel="0" collapsed="false">
      <c r="A93" s="316"/>
      <c r="B93" s="317"/>
      <c r="C93" s="193" t="n">
        <v>4210</v>
      </c>
      <c r="D93" s="194" t="s">
        <v>207</v>
      </c>
      <c r="E93" s="285" t="n">
        <v>5500</v>
      </c>
      <c r="F93" s="285" t="n">
        <v>5500</v>
      </c>
      <c r="G93" s="283"/>
      <c r="H93" s="283"/>
      <c r="I93" s="283"/>
      <c r="J93" s="283"/>
      <c r="K93" s="283"/>
      <c r="L93" s="286"/>
    </row>
    <row r="94" customFormat="false" ht="12.75" hidden="false" customHeight="false" outlineLevel="0" collapsed="false">
      <c r="A94" s="316"/>
      <c r="B94" s="317"/>
      <c r="C94" s="228" t="n">
        <v>4260</v>
      </c>
      <c r="D94" s="229" t="s">
        <v>208</v>
      </c>
      <c r="E94" s="282" t="n">
        <v>5000</v>
      </c>
      <c r="F94" s="282" t="n">
        <v>5000</v>
      </c>
      <c r="G94" s="319"/>
      <c r="H94" s="283"/>
      <c r="I94" s="283"/>
      <c r="J94" s="283"/>
      <c r="K94" s="283"/>
      <c r="L94" s="284"/>
    </row>
    <row r="95" customFormat="false" ht="12.75" hidden="false" customHeight="false" outlineLevel="0" collapsed="false">
      <c r="A95" s="316"/>
      <c r="B95" s="317"/>
      <c r="C95" s="228" t="n">
        <v>4270</v>
      </c>
      <c r="D95" s="229" t="s">
        <v>209</v>
      </c>
      <c r="E95" s="320" t="n">
        <v>400</v>
      </c>
      <c r="F95" s="320" t="n">
        <v>400</v>
      </c>
      <c r="G95" s="244"/>
      <c r="H95" s="224"/>
      <c r="I95" s="224"/>
      <c r="J95" s="224"/>
      <c r="K95" s="224"/>
      <c r="L95" s="321"/>
    </row>
    <row r="96" customFormat="false" ht="12.75" hidden="false" customHeight="false" outlineLevel="0" collapsed="false">
      <c r="A96" s="316"/>
      <c r="B96" s="317"/>
      <c r="C96" s="193" t="n">
        <v>4280</v>
      </c>
      <c r="D96" s="194" t="s">
        <v>210</v>
      </c>
      <c r="E96" s="285" t="n">
        <v>200</v>
      </c>
      <c r="F96" s="285" t="n">
        <v>200</v>
      </c>
      <c r="G96" s="283"/>
      <c r="H96" s="283"/>
      <c r="I96" s="283"/>
      <c r="J96" s="283"/>
      <c r="K96" s="283"/>
      <c r="L96" s="286"/>
    </row>
    <row r="97" customFormat="false" ht="12.75" hidden="false" customHeight="false" outlineLevel="0" collapsed="false">
      <c r="A97" s="316"/>
      <c r="B97" s="317"/>
      <c r="C97" s="193" t="n">
        <v>4300</v>
      </c>
      <c r="D97" s="194" t="s">
        <v>188</v>
      </c>
      <c r="E97" s="285" t="n">
        <v>7269</v>
      </c>
      <c r="F97" s="285" t="n">
        <v>7269</v>
      </c>
      <c r="G97" s="283"/>
      <c r="H97" s="283"/>
      <c r="I97" s="283"/>
      <c r="J97" s="283"/>
      <c r="K97" s="283"/>
      <c r="L97" s="286"/>
    </row>
    <row r="98" customFormat="false" ht="12.75" hidden="false" customHeight="false" outlineLevel="0" collapsed="false">
      <c r="A98" s="316"/>
      <c r="B98" s="317"/>
      <c r="C98" s="193" t="n">
        <v>4350</v>
      </c>
      <c r="D98" s="194" t="s">
        <v>211</v>
      </c>
      <c r="E98" s="285" t="n">
        <v>800</v>
      </c>
      <c r="F98" s="285" t="n">
        <v>800</v>
      </c>
      <c r="G98" s="283"/>
      <c r="H98" s="283"/>
      <c r="I98" s="283"/>
      <c r="J98" s="283"/>
      <c r="K98" s="283"/>
      <c r="L98" s="286"/>
    </row>
    <row r="99" customFormat="false" ht="12.75" hidden="false" customHeight="false" outlineLevel="0" collapsed="false">
      <c r="A99" s="316"/>
      <c r="B99" s="317"/>
      <c r="C99" s="193" t="n">
        <v>4410</v>
      </c>
      <c r="D99" s="194" t="s">
        <v>214</v>
      </c>
      <c r="E99" s="285" t="n">
        <v>800</v>
      </c>
      <c r="F99" s="285" t="n">
        <v>800</v>
      </c>
      <c r="G99" s="283"/>
      <c r="H99" s="283"/>
      <c r="I99" s="283"/>
      <c r="J99" s="283"/>
      <c r="K99" s="283"/>
      <c r="L99" s="286"/>
    </row>
    <row r="100" customFormat="false" ht="12.75" hidden="false" customHeight="false" outlineLevel="0" collapsed="false">
      <c r="A100" s="316"/>
      <c r="B100" s="317"/>
      <c r="C100" s="193" t="n">
        <v>4430</v>
      </c>
      <c r="D100" s="194" t="s">
        <v>215</v>
      </c>
      <c r="E100" s="285" t="n">
        <v>1600</v>
      </c>
      <c r="F100" s="285" t="n">
        <v>1600</v>
      </c>
      <c r="G100" s="283"/>
      <c r="H100" s="283"/>
      <c r="I100" s="283"/>
      <c r="J100" s="283"/>
      <c r="K100" s="283"/>
      <c r="L100" s="286"/>
    </row>
    <row r="101" customFormat="false" ht="12.75" hidden="false" customHeight="false" outlineLevel="0" collapsed="false">
      <c r="A101" s="316"/>
      <c r="B101" s="317"/>
      <c r="C101" s="226" t="n">
        <v>4440</v>
      </c>
      <c r="D101" s="227" t="s">
        <v>216</v>
      </c>
      <c r="E101" s="322" t="n">
        <v>3200</v>
      </c>
      <c r="F101" s="322" t="n">
        <v>3200</v>
      </c>
      <c r="G101" s="323"/>
      <c r="H101" s="283"/>
      <c r="I101" s="283"/>
      <c r="J101" s="283"/>
      <c r="K101" s="283"/>
      <c r="L101" s="324"/>
    </row>
    <row r="102" customFormat="false" ht="12" hidden="false" customHeight="true" outlineLevel="0" collapsed="false">
      <c r="A102" s="316"/>
      <c r="B102" s="317"/>
      <c r="C102" s="226" t="n">
        <v>4610</v>
      </c>
      <c r="D102" s="227" t="s">
        <v>238</v>
      </c>
      <c r="E102" s="322" t="n">
        <v>200</v>
      </c>
      <c r="F102" s="322" t="n">
        <v>200</v>
      </c>
      <c r="G102" s="287"/>
      <c r="H102" s="287"/>
      <c r="I102" s="287"/>
      <c r="J102" s="287"/>
      <c r="K102" s="287"/>
      <c r="L102" s="324"/>
    </row>
    <row r="103" customFormat="false" ht="15.75" hidden="false" customHeight="true" outlineLevel="0" collapsed="false">
      <c r="A103" s="66" t="s">
        <v>64</v>
      </c>
      <c r="B103" s="66"/>
      <c r="C103" s="66"/>
      <c r="D103" s="66"/>
      <c r="E103" s="288" t="n">
        <f aca="false">SUM(E86:E102)</f>
        <v>173000</v>
      </c>
      <c r="F103" s="288" t="n">
        <f aca="false">SUM(F86:F102)</f>
        <v>173000</v>
      </c>
      <c r="G103" s="288" t="n">
        <f aca="false">SUM(G86:G102)</f>
        <v>123375</v>
      </c>
      <c r="H103" s="288" t="n">
        <f aca="false">SUM(H86:H102)</f>
        <v>23956</v>
      </c>
      <c r="I103" s="288" t="n">
        <f aca="false">SUM(I86:I102)</f>
        <v>0</v>
      </c>
      <c r="J103" s="288" t="n">
        <f aca="false">SUM(J86:J102)</f>
        <v>0</v>
      </c>
      <c r="K103" s="288" t="n">
        <f aca="false">SUM(K86:K102)</f>
        <v>0</v>
      </c>
      <c r="L103" s="288" t="n">
        <f aca="false">SUM(L86:L102)</f>
        <v>0</v>
      </c>
    </row>
    <row r="104" customFormat="false" ht="12.75" hidden="false" customHeight="true" outlineLevel="0" collapsed="false">
      <c r="A104" s="66" t="s">
        <v>65</v>
      </c>
      <c r="B104" s="66"/>
      <c r="C104" s="66"/>
      <c r="D104" s="66"/>
      <c r="E104" s="289" t="n">
        <f aca="false">SUM(E81+E84+E103)</f>
        <v>201500</v>
      </c>
      <c r="F104" s="289" t="n">
        <f aca="false">SUM(F81+F84+F103)</f>
        <v>201500</v>
      </c>
      <c r="G104" s="289" t="n">
        <f aca="false">SUM(G81+G84+G103)</f>
        <v>123375</v>
      </c>
      <c r="H104" s="289" t="n">
        <f aca="false">SUM(H81+H84+H103)</f>
        <v>23956</v>
      </c>
      <c r="I104" s="289" t="n">
        <f aca="false">SUM(I81+I84+I103)</f>
        <v>0</v>
      </c>
      <c r="J104" s="289" t="n">
        <f aca="false">SUM(J81+J84+J103)</f>
        <v>0</v>
      </c>
      <c r="K104" s="289" t="n">
        <f aca="false">SUM(K81+K84+K103)</f>
        <v>0</v>
      </c>
      <c r="L104" s="289" t="n">
        <f aca="false">SUM(L81+L84+L103)</f>
        <v>0</v>
      </c>
    </row>
    <row r="105" customFormat="false" ht="13.5" hidden="false" customHeight="true" outlineLevel="0" collapsed="false">
      <c r="A105" s="174" t="s">
        <v>6</v>
      </c>
      <c r="B105" s="175" t="s">
        <v>173</v>
      </c>
      <c r="C105" s="176" t="s">
        <v>174</v>
      </c>
      <c r="D105" s="176" t="s">
        <v>175</v>
      </c>
      <c r="E105" s="176" t="s">
        <v>176</v>
      </c>
      <c r="F105" s="177" t="s">
        <v>177</v>
      </c>
      <c r="G105" s="177"/>
      <c r="H105" s="177"/>
      <c r="I105" s="177"/>
      <c r="J105" s="177"/>
      <c r="K105" s="177"/>
      <c r="L105" s="177"/>
    </row>
    <row r="106" customFormat="false" ht="12.75" hidden="false" customHeight="true" outlineLevel="0" collapsed="false">
      <c r="A106" s="174"/>
      <c r="B106" s="175"/>
      <c r="C106" s="176"/>
      <c r="D106" s="176"/>
      <c r="E106" s="176"/>
      <c r="F106" s="179" t="s">
        <v>178</v>
      </c>
      <c r="G106" s="180" t="s">
        <v>179</v>
      </c>
      <c r="H106" s="180"/>
      <c r="I106" s="180"/>
      <c r="J106" s="180"/>
      <c r="K106" s="180"/>
      <c r="L106" s="181" t="s">
        <v>180</v>
      </c>
    </row>
    <row r="107" customFormat="false" ht="60" hidden="false" customHeight="false" outlineLevel="0" collapsed="false">
      <c r="A107" s="174"/>
      <c r="B107" s="175"/>
      <c r="C107" s="176"/>
      <c r="D107" s="176"/>
      <c r="E107" s="176"/>
      <c r="F107" s="176"/>
      <c r="G107" s="180" t="s">
        <v>181</v>
      </c>
      <c r="H107" s="180" t="s">
        <v>182</v>
      </c>
      <c r="I107" s="180" t="s">
        <v>183</v>
      </c>
      <c r="J107" s="180" t="s">
        <v>184</v>
      </c>
      <c r="K107" s="180" t="s">
        <v>185</v>
      </c>
      <c r="L107" s="181"/>
    </row>
    <row r="108" customFormat="false" ht="13.5" hidden="false" customHeight="false" outlineLevel="0" collapsed="false">
      <c r="A108" s="239" t="n">
        <v>1</v>
      </c>
      <c r="B108" s="240" t="n">
        <v>2</v>
      </c>
      <c r="C108" s="240" t="n">
        <v>3</v>
      </c>
      <c r="D108" s="240" t="n">
        <v>4</v>
      </c>
      <c r="E108" s="240" t="n">
        <v>5</v>
      </c>
      <c r="F108" s="240" t="n">
        <v>6</v>
      </c>
      <c r="G108" s="240" t="n">
        <v>7</v>
      </c>
      <c r="H108" s="240" t="n">
        <v>8</v>
      </c>
      <c r="I108" s="240" t="n">
        <v>9</v>
      </c>
      <c r="J108" s="240" t="n">
        <v>10</v>
      </c>
      <c r="K108" s="240" t="n">
        <v>11</v>
      </c>
      <c r="L108" s="241" t="n">
        <v>12</v>
      </c>
    </row>
    <row r="109" customFormat="false" ht="15" hidden="false" customHeight="true" outlineLevel="0" collapsed="false">
      <c r="A109" s="13" t="s">
        <v>239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5" hidden="false" customHeight="true" outlineLevel="0" collapsed="false">
      <c r="A110" s="185" t="s">
        <v>240</v>
      </c>
      <c r="B110" s="186" t="s">
        <v>241</v>
      </c>
      <c r="C110" s="310"/>
      <c r="D110" s="311" t="s">
        <v>242</v>
      </c>
      <c r="E110" s="325"/>
      <c r="F110" s="313"/>
      <c r="G110" s="313"/>
      <c r="H110" s="313"/>
      <c r="I110" s="313"/>
      <c r="J110" s="313"/>
      <c r="K110" s="313"/>
      <c r="L110" s="326"/>
    </row>
    <row r="111" customFormat="false" ht="12.75" hidden="false" customHeight="false" outlineLevel="0" collapsed="false">
      <c r="A111" s="327"/>
      <c r="B111" s="328"/>
      <c r="C111" s="193" t="n">
        <v>4010</v>
      </c>
      <c r="D111" s="194" t="s">
        <v>202</v>
      </c>
      <c r="E111" s="285" t="n">
        <v>136600</v>
      </c>
      <c r="F111" s="283" t="n">
        <v>136600</v>
      </c>
      <c r="G111" s="283" t="n">
        <v>136600</v>
      </c>
      <c r="H111" s="283"/>
      <c r="I111" s="283"/>
      <c r="J111" s="283"/>
      <c r="K111" s="283"/>
      <c r="L111" s="286"/>
    </row>
    <row r="112" customFormat="false" ht="12.75" hidden="false" customHeight="false" outlineLevel="0" collapsed="false">
      <c r="A112" s="327"/>
      <c r="B112" s="328"/>
      <c r="C112" s="193" t="n">
        <v>4040</v>
      </c>
      <c r="D112" s="194" t="s">
        <v>203</v>
      </c>
      <c r="E112" s="285" t="n">
        <v>12200</v>
      </c>
      <c r="F112" s="283" t="n">
        <v>12200</v>
      </c>
      <c r="G112" s="283" t="n">
        <v>12200</v>
      </c>
      <c r="H112" s="283"/>
      <c r="I112" s="283"/>
      <c r="J112" s="283"/>
      <c r="K112" s="283"/>
      <c r="L112" s="286"/>
    </row>
    <row r="113" customFormat="false" ht="12.75" hidden="false" customHeight="false" outlineLevel="0" collapsed="false">
      <c r="A113" s="327"/>
      <c r="B113" s="328"/>
      <c r="C113" s="193" t="n">
        <v>4110</v>
      </c>
      <c r="D113" s="194" t="s">
        <v>204</v>
      </c>
      <c r="E113" s="285" t="n">
        <v>25500</v>
      </c>
      <c r="F113" s="283" t="n">
        <v>25500</v>
      </c>
      <c r="G113" s="283"/>
      <c r="H113" s="283" t="n">
        <v>25500</v>
      </c>
      <c r="I113" s="283"/>
      <c r="J113" s="283"/>
      <c r="K113" s="283"/>
      <c r="L113" s="286"/>
    </row>
    <row r="114" customFormat="false" ht="12.75" hidden="false" customHeight="false" outlineLevel="0" collapsed="false">
      <c r="A114" s="327"/>
      <c r="B114" s="328"/>
      <c r="C114" s="228" t="n">
        <v>4120</v>
      </c>
      <c r="D114" s="229" t="s">
        <v>205</v>
      </c>
      <c r="E114" s="285" t="n">
        <v>3650</v>
      </c>
      <c r="F114" s="283" t="n">
        <v>3650</v>
      </c>
      <c r="G114" s="283"/>
      <c r="H114" s="283" t="n">
        <v>3650</v>
      </c>
      <c r="I114" s="283"/>
      <c r="J114" s="283"/>
      <c r="K114" s="283"/>
      <c r="L114" s="286"/>
    </row>
    <row r="115" customFormat="false" ht="13.5" hidden="false" customHeight="false" outlineLevel="0" collapsed="false">
      <c r="A115" s="329"/>
      <c r="B115" s="330"/>
      <c r="C115" s="226" t="n">
        <v>4440</v>
      </c>
      <c r="D115" s="227" t="s">
        <v>216</v>
      </c>
      <c r="E115" s="285" t="n">
        <v>3220</v>
      </c>
      <c r="F115" s="287" t="n">
        <v>3220</v>
      </c>
      <c r="G115" s="287"/>
      <c r="H115" s="287"/>
      <c r="I115" s="287"/>
      <c r="J115" s="287"/>
      <c r="K115" s="287"/>
      <c r="L115" s="286"/>
    </row>
    <row r="116" customFormat="false" ht="16.5" hidden="false" customHeight="true" outlineLevel="0" collapsed="false">
      <c r="A116" s="66" t="s">
        <v>68</v>
      </c>
      <c r="B116" s="66"/>
      <c r="C116" s="66"/>
      <c r="D116" s="66"/>
      <c r="E116" s="288" t="n">
        <f aca="false">SUM(E111:E115)</f>
        <v>181170</v>
      </c>
      <c r="F116" s="288" t="n">
        <f aca="false">SUM(F111:F115)</f>
        <v>181170</v>
      </c>
      <c r="G116" s="288" t="n">
        <f aca="false">SUM(G111:G115)</f>
        <v>148800</v>
      </c>
      <c r="H116" s="288" t="n">
        <f aca="false">SUM(H111:H115)</f>
        <v>29150</v>
      </c>
      <c r="I116" s="288" t="n">
        <f aca="false">SUM(I111:I115)</f>
        <v>0</v>
      </c>
      <c r="J116" s="288" t="n">
        <f aca="false">SUM(J111:J115)</f>
        <v>0</v>
      </c>
      <c r="K116" s="288" t="n">
        <f aca="false">SUM(K111:K115)</f>
        <v>0</v>
      </c>
      <c r="L116" s="288" t="n">
        <f aca="false">SUM(L111:L115)</f>
        <v>0</v>
      </c>
    </row>
    <row r="117" customFormat="false" ht="17.25" hidden="false" customHeight="true" outlineLevel="0" collapsed="false">
      <c r="A117" s="212" t="s">
        <v>240</v>
      </c>
      <c r="B117" s="186" t="s">
        <v>243</v>
      </c>
      <c r="C117" s="331"/>
      <c r="D117" s="332" t="s">
        <v>244</v>
      </c>
      <c r="E117" s="325"/>
      <c r="F117" s="313"/>
      <c r="G117" s="313"/>
      <c r="H117" s="313"/>
      <c r="I117" s="313"/>
      <c r="J117" s="313"/>
      <c r="K117" s="313"/>
      <c r="L117" s="326"/>
    </row>
    <row r="118" customFormat="false" ht="21" hidden="false" customHeight="true" outlineLevel="0" collapsed="false">
      <c r="A118" s="212"/>
      <c r="B118" s="186"/>
      <c r="C118" s="333" t="n">
        <v>3030</v>
      </c>
      <c r="D118" s="334" t="s">
        <v>245</v>
      </c>
      <c r="E118" s="201" t="n">
        <v>195400</v>
      </c>
      <c r="F118" s="202" t="n">
        <v>195400</v>
      </c>
      <c r="G118" s="202"/>
      <c r="H118" s="202"/>
      <c r="I118" s="202"/>
      <c r="J118" s="202"/>
      <c r="K118" s="202"/>
      <c r="L118" s="335"/>
    </row>
    <row r="119" customFormat="false" ht="14.25" hidden="false" customHeight="false" outlineLevel="0" collapsed="false">
      <c r="A119" s="212"/>
      <c r="B119" s="186"/>
      <c r="C119" s="193" t="n">
        <v>4410</v>
      </c>
      <c r="D119" s="194" t="s">
        <v>214</v>
      </c>
      <c r="E119" s="201" t="n">
        <v>4000</v>
      </c>
      <c r="F119" s="202" t="n">
        <v>4000</v>
      </c>
      <c r="G119" s="202"/>
      <c r="H119" s="202"/>
      <c r="I119" s="202"/>
      <c r="J119" s="202"/>
      <c r="K119" s="202"/>
      <c r="L119" s="335"/>
    </row>
    <row r="120" customFormat="false" ht="14.25" hidden="false" customHeight="false" outlineLevel="0" collapsed="false">
      <c r="A120" s="212"/>
      <c r="B120" s="186"/>
      <c r="C120" s="193" t="n">
        <v>4210</v>
      </c>
      <c r="D120" s="194" t="s">
        <v>207</v>
      </c>
      <c r="E120" s="201" t="n">
        <v>3000</v>
      </c>
      <c r="F120" s="202" t="n">
        <v>3000</v>
      </c>
      <c r="G120" s="202"/>
      <c r="H120" s="202"/>
      <c r="I120" s="202"/>
      <c r="J120" s="202"/>
      <c r="K120" s="202"/>
      <c r="L120" s="335"/>
    </row>
    <row r="121" customFormat="false" ht="15.75" hidden="false" customHeight="true" outlineLevel="0" collapsed="false">
      <c r="A121" s="212"/>
      <c r="B121" s="186"/>
      <c r="C121" s="193" t="n">
        <v>4300</v>
      </c>
      <c r="D121" s="194" t="s">
        <v>188</v>
      </c>
      <c r="E121" s="201" t="n">
        <v>2000</v>
      </c>
      <c r="F121" s="210" t="n">
        <v>2000</v>
      </c>
      <c r="G121" s="210"/>
      <c r="H121" s="210"/>
      <c r="I121" s="210"/>
      <c r="J121" s="210"/>
      <c r="K121" s="210"/>
      <c r="L121" s="335"/>
    </row>
    <row r="122" customFormat="false" ht="15" hidden="false" customHeight="true" outlineLevel="0" collapsed="false">
      <c r="A122" s="24" t="s">
        <v>246</v>
      </c>
      <c r="B122" s="24"/>
      <c r="C122" s="24"/>
      <c r="D122" s="24"/>
      <c r="E122" s="288" t="n">
        <f aca="false">SUM(E118:E121)</f>
        <v>204400</v>
      </c>
      <c r="F122" s="288" t="n">
        <f aca="false">SUM(F118:F121)</f>
        <v>204400</v>
      </c>
      <c r="G122" s="288" t="n">
        <f aca="false">SUM(G118:G121)</f>
        <v>0</v>
      </c>
      <c r="H122" s="288" t="n">
        <f aca="false">SUM(H118:H121)</f>
        <v>0</v>
      </c>
      <c r="I122" s="288" t="n">
        <f aca="false">SUM(I118:I121)</f>
        <v>0</v>
      </c>
      <c r="J122" s="288" t="n">
        <f aca="false">SUM(J118:J121)</f>
        <v>0</v>
      </c>
      <c r="K122" s="288" t="n">
        <f aca="false">SUM(K118:K121)</f>
        <v>0</v>
      </c>
      <c r="L122" s="288" t="n">
        <f aca="false">SUM(L118:L121)</f>
        <v>0</v>
      </c>
    </row>
    <row r="123" customFormat="false" ht="22.5" hidden="false" customHeight="true" outlineLevel="0" collapsed="false">
      <c r="A123" s="212" t="s">
        <v>240</v>
      </c>
      <c r="B123" s="186" t="s">
        <v>247</v>
      </c>
      <c r="C123" s="331"/>
      <c r="D123" s="332" t="s">
        <v>69</v>
      </c>
      <c r="E123" s="336"/>
      <c r="F123" s="278"/>
      <c r="G123" s="278"/>
      <c r="H123" s="278"/>
      <c r="I123" s="278"/>
      <c r="J123" s="278"/>
      <c r="K123" s="278"/>
      <c r="L123" s="337"/>
    </row>
    <row r="124" customFormat="false" ht="14.25" hidden="false" customHeight="false" outlineLevel="0" collapsed="false">
      <c r="A124" s="185"/>
      <c r="B124" s="186"/>
      <c r="C124" s="221" t="n">
        <v>3020</v>
      </c>
      <c r="D124" s="222" t="s">
        <v>201</v>
      </c>
      <c r="E124" s="223" t="n">
        <v>10500</v>
      </c>
      <c r="F124" s="224" t="n">
        <v>10500</v>
      </c>
      <c r="G124" s="224"/>
      <c r="H124" s="224"/>
      <c r="I124" s="224"/>
      <c r="J124" s="224"/>
      <c r="K124" s="224"/>
      <c r="L124" s="338"/>
    </row>
    <row r="125" customFormat="false" ht="14.25" hidden="false" customHeight="false" outlineLevel="0" collapsed="false">
      <c r="A125" s="185"/>
      <c r="B125" s="186"/>
      <c r="C125" s="193" t="n">
        <v>4010</v>
      </c>
      <c r="D125" s="194" t="s">
        <v>202</v>
      </c>
      <c r="E125" s="223" t="n">
        <v>1602691</v>
      </c>
      <c r="F125" s="224" t="n">
        <v>1602691</v>
      </c>
      <c r="G125" s="224" t="n">
        <v>1602691</v>
      </c>
      <c r="H125" s="224"/>
      <c r="I125" s="224"/>
      <c r="J125" s="224"/>
      <c r="K125" s="224"/>
      <c r="L125" s="338"/>
    </row>
    <row r="126" customFormat="false" ht="14.25" hidden="false" customHeight="false" outlineLevel="0" collapsed="false">
      <c r="A126" s="185"/>
      <c r="B126" s="186"/>
      <c r="C126" s="193" t="n">
        <v>4040</v>
      </c>
      <c r="D126" s="194" t="s">
        <v>203</v>
      </c>
      <c r="E126" s="223" t="n">
        <v>115100</v>
      </c>
      <c r="F126" s="224" t="n">
        <v>115100</v>
      </c>
      <c r="G126" s="224" t="n">
        <v>115100</v>
      </c>
      <c r="H126" s="224"/>
      <c r="I126" s="224"/>
      <c r="J126" s="224"/>
      <c r="K126" s="224"/>
      <c r="L126" s="338"/>
    </row>
    <row r="127" customFormat="false" ht="14.25" hidden="false" customHeight="false" outlineLevel="0" collapsed="false">
      <c r="A127" s="185"/>
      <c r="B127" s="186"/>
      <c r="C127" s="193" t="n">
        <v>4110</v>
      </c>
      <c r="D127" s="194" t="s">
        <v>204</v>
      </c>
      <c r="E127" s="223" t="n">
        <v>280500</v>
      </c>
      <c r="F127" s="224" t="n">
        <v>280500</v>
      </c>
      <c r="G127" s="224"/>
      <c r="H127" s="224" t="n">
        <v>280500</v>
      </c>
      <c r="I127" s="224"/>
      <c r="J127" s="224"/>
      <c r="K127" s="224"/>
      <c r="L127" s="338"/>
    </row>
    <row r="128" customFormat="false" ht="14.25" hidden="false" customHeight="false" outlineLevel="0" collapsed="false">
      <c r="A128" s="185"/>
      <c r="B128" s="186"/>
      <c r="C128" s="193" t="n">
        <v>4120</v>
      </c>
      <c r="D128" s="194" t="s">
        <v>205</v>
      </c>
      <c r="E128" s="223" t="n">
        <v>41100</v>
      </c>
      <c r="F128" s="224" t="n">
        <v>41100</v>
      </c>
      <c r="G128" s="224"/>
      <c r="H128" s="224" t="n">
        <v>41100</v>
      </c>
      <c r="I128" s="224"/>
      <c r="J128" s="224"/>
      <c r="K128" s="224"/>
      <c r="L128" s="338"/>
    </row>
    <row r="129" customFormat="false" ht="14.25" hidden="false" customHeight="false" outlineLevel="0" collapsed="false">
      <c r="A129" s="185"/>
      <c r="B129" s="186"/>
      <c r="C129" s="193" t="n">
        <v>4170</v>
      </c>
      <c r="D129" s="194" t="s">
        <v>206</v>
      </c>
      <c r="E129" s="223" t="n">
        <v>18900</v>
      </c>
      <c r="F129" s="224" t="n">
        <v>18900</v>
      </c>
      <c r="G129" s="224" t="n">
        <v>18900</v>
      </c>
      <c r="H129" s="224"/>
      <c r="I129" s="224"/>
      <c r="J129" s="224"/>
      <c r="K129" s="224"/>
      <c r="L129" s="338"/>
    </row>
    <row r="130" customFormat="false" ht="14.25" hidden="false" customHeight="false" outlineLevel="0" collapsed="false">
      <c r="A130" s="185"/>
      <c r="B130" s="186"/>
      <c r="C130" s="193" t="n">
        <v>4210</v>
      </c>
      <c r="D130" s="194" t="s">
        <v>207</v>
      </c>
      <c r="E130" s="223" t="n">
        <v>594600</v>
      </c>
      <c r="F130" s="224" t="n">
        <v>594600</v>
      </c>
      <c r="G130" s="224"/>
      <c r="H130" s="224"/>
      <c r="I130" s="224"/>
      <c r="J130" s="224"/>
      <c r="K130" s="224"/>
      <c r="L130" s="338"/>
    </row>
    <row r="131" customFormat="false" ht="14.25" hidden="false" customHeight="false" outlineLevel="0" collapsed="false">
      <c r="A131" s="185"/>
      <c r="B131" s="186"/>
      <c r="C131" s="193" t="n">
        <v>4260</v>
      </c>
      <c r="D131" s="194" t="s">
        <v>208</v>
      </c>
      <c r="E131" s="223" t="n">
        <v>120000</v>
      </c>
      <c r="F131" s="224" t="n">
        <v>120000</v>
      </c>
      <c r="G131" s="224"/>
      <c r="H131" s="224"/>
      <c r="I131" s="224"/>
      <c r="J131" s="224"/>
      <c r="K131" s="224"/>
      <c r="L131" s="338"/>
    </row>
    <row r="132" customFormat="false" ht="14.25" hidden="false" customHeight="false" outlineLevel="0" collapsed="false">
      <c r="A132" s="185"/>
      <c r="B132" s="186"/>
      <c r="C132" s="193" t="n">
        <v>4270</v>
      </c>
      <c r="D132" s="194" t="s">
        <v>209</v>
      </c>
      <c r="E132" s="223" t="n">
        <v>87800</v>
      </c>
      <c r="F132" s="224" t="n">
        <v>87800</v>
      </c>
      <c r="G132" s="224"/>
      <c r="H132" s="224"/>
      <c r="I132" s="224"/>
      <c r="J132" s="224"/>
      <c r="K132" s="224"/>
      <c r="L132" s="338"/>
    </row>
    <row r="133" customFormat="false" ht="14.25" hidden="false" customHeight="false" outlineLevel="0" collapsed="false">
      <c r="A133" s="185"/>
      <c r="B133" s="186"/>
      <c r="C133" s="228" t="n">
        <v>4280</v>
      </c>
      <c r="D133" s="229" t="s">
        <v>210</v>
      </c>
      <c r="E133" s="299" t="n">
        <v>1050</v>
      </c>
      <c r="F133" s="202" t="n">
        <v>1050</v>
      </c>
      <c r="G133" s="202"/>
      <c r="H133" s="202"/>
      <c r="I133" s="202"/>
      <c r="J133" s="202"/>
      <c r="K133" s="202"/>
      <c r="L133" s="339"/>
    </row>
    <row r="134" customFormat="false" ht="14.25" hidden="false" customHeight="false" outlineLevel="0" collapsed="false">
      <c r="A134" s="185"/>
      <c r="B134" s="186"/>
      <c r="C134" s="193" t="n">
        <v>4300</v>
      </c>
      <c r="D134" s="194" t="s">
        <v>188</v>
      </c>
      <c r="E134" s="299" t="n">
        <v>485000</v>
      </c>
      <c r="F134" s="202" t="n">
        <v>485000</v>
      </c>
      <c r="G134" s="202"/>
      <c r="H134" s="202"/>
      <c r="I134" s="202"/>
      <c r="J134" s="202"/>
      <c r="K134" s="202"/>
      <c r="L134" s="339"/>
    </row>
    <row r="135" customFormat="false" ht="14.25" hidden="false" customHeight="false" outlineLevel="0" collapsed="false">
      <c r="A135" s="185"/>
      <c r="B135" s="186"/>
      <c r="C135" s="193" t="n">
        <v>4350</v>
      </c>
      <c r="D135" s="194" t="s">
        <v>211</v>
      </c>
      <c r="E135" s="299" t="n">
        <v>28340</v>
      </c>
      <c r="F135" s="202" t="n">
        <v>28340</v>
      </c>
      <c r="G135" s="202"/>
      <c r="H135" s="202"/>
      <c r="I135" s="202"/>
      <c r="J135" s="202"/>
      <c r="K135" s="202"/>
      <c r="L135" s="339"/>
    </row>
    <row r="136" customFormat="false" ht="38.25" hidden="false" customHeight="true" outlineLevel="0" collapsed="false">
      <c r="A136" s="185"/>
      <c r="B136" s="186"/>
      <c r="C136" s="193" t="n">
        <v>4360</v>
      </c>
      <c r="D136" s="318" t="s">
        <v>212</v>
      </c>
      <c r="E136" s="223" t="n">
        <v>12300</v>
      </c>
      <c r="F136" s="224" t="n">
        <v>12300</v>
      </c>
      <c r="G136" s="224"/>
      <c r="H136" s="224"/>
      <c r="I136" s="224"/>
      <c r="J136" s="224"/>
      <c r="K136" s="224"/>
      <c r="L136" s="338"/>
    </row>
    <row r="137" customFormat="false" ht="36" hidden="false" customHeight="true" outlineLevel="0" collapsed="false">
      <c r="A137" s="185"/>
      <c r="B137" s="186"/>
      <c r="C137" s="193" t="n">
        <v>4370</v>
      </c>
      <c r="D137" s="318" t="s">
        <v>213</v>
      </c>
      <c r="E137" s="223" t="n">
        <v>45000</v>
      </c>
      <c r="F137" s="224" t="n">
        <v>45000</v>
      </c>
      <c r="G137" s="224"/>
      <c r="H137" s="224"/>
      <c r="I137" s="224"/>
      <c r="J137" s="224"/>
      <c r="K137" s="224"/>
      <c r="L137" s="338"/>
    </row>
    <row r="138" customFormat="false" ht="14.25" hidden="false" customHeight="false" outlineLevel="0" collapsed="false">
      <c r="A138" s="185"/>
      <c r="B138" s="186"/>
      <c r="C138" s="193" t="n">
        <v>4380</v>
      </c>
      <c r="D138" s="194" t="s">
        <v>248</v>
      </c>
      <c r="E138" s="299" t="n">
        <v>2100</v>
      </c>
      <c r="F138" s="202" t="n">
        <v>2100</v>
      </c>
      <c r="G138" s="202"/>
      <c r="H138" s="202"/>
      <c r="I138" s="202"/>
      <c r="J138" s="202"/>
      <c r="K138" s="202"/>
      <c r="L138" s="339"/>
    </row>
    <row r="139" customFormat="false" ht="21.75" hidden="false" customHeight="true" outlineLevel="0" collapsed="false">
      <c r="A139" s="185"/>
      <c r="B139" s="186"/>
      <c r="C139" s="193" t="n">
        <v>4390</v>
      </c>
      <c r="D139" s="231" t="s">
        <v>249</v>
      </c>
      <c r="E139" s="299" t="n">
        <v>2400</v>
      </c>
      <c r="F139" s="202" t="n">
        <v>2400</v>
      </c>
      <c r="G139" s="202"/>
      <c r="H139" s="202"/>
      <c r="I139" s="202"/>
      <c r="J139" s="202"/>
      <c r="K139" s="202"/>
      <c r="L139" s="339"/>
    </row>
    <row r="140" customFormat="false" ht="14.25" hidden="false" customHeight="false" outlineLevel="0" collapsed="false">
      <c r="A140" s="185"/>
      <c r="B140" s="186"/>
      <c r="C140" s="193" t="n">
        <v>4410</v>
      </c>
      <c r="D140" s="194" t="s">
        <v>214</v>
      </c>
      <c r="E140" s="299" t="n">
        <v>42000</v>
      </c>
      <c r="F140" s="202" t="n">
        <v>42000</v>
      </c>
      <c r="G140" s="202"/>
      <c r="H140" s="202"/>
      <c r="I140" s="202"/>
      <c r="J140" s="202"/>
      <c r="K140" s="202"/>
      <c r="L140" s="339"/>
    </row>
    <row r="141" customFormat="false" ht="14.25" hidden="false" customHeight="false" outlineLevel="0" collapsed="false">
      <c r="A141" s="185"/>
      <c r="B141" s="186"/>
      <c r="C141" s="193" t="n">
        <v>4420</v>
      </c>
      <c r="D141" s="194" t="s">
        <v>250</v>
      </c>
      <c r="E141" s="299" t="n">
        <v>5500</v>
      </c>
      <c r="F141" s="202" t="n">
        <v>5500</v>
      </c>
      <c r="G141" s="202"/>
      <c r="H141" s="202"/>
      <c r="I141" s="202"/>
      <c r="J141" s="202"/>
      <c r="K141" s="202"/>
      <c r="L141" s="339"/>
    </row>
    <row r="142" customFormat="false" ht="14.25" hidden="false" customHeight="false" outlineLevel="0" collapsed="false">
      <c r="A142" s="185"/>
      <c r="B142" s="186"/>
      <c r="C142" s="193" t="n">
        <v>4430</v>
      </c>
      <c r="D142" s="194" t="s">
        <v>215</v>
      </c>
      <c r="E142" s="299" t="n">
        <v>25000</v>
      </c>
      <c r="F142" s="202" t="n">
        <v>25000</v>
      </c>
      <c r="G142" s="202"/>
      <c r="H142" s="202"/>
      <c r="I142" s="202"/>
      <c r="J142" s="202"/>
      <c r="K142" s="202"/>
      <c r="L142" s="339"/>
    </row>
    <row r="143" customFormat="false" ht="14.25" hidden="false" customHeight="false" outlineLevel="0" collapsed="false">
      <c r="A143" s="185"/>
      <c r="B143" s="186"/>
      <c r="C143" s="193" t="n">
        <v>4440</v>
      </c>
      <c r="D143" s="194" t="s">
        <v>216</v>
      </c>
      <c r="E143" s="299" t="n">
        <v>42160</v>
      </c>
      <c r="F143" s="202" t="n">
        <v>42160</v>
      </c>
      <c r="G143" s="202"/>
      <c r="H143" s="202"/>
      <c r="I143" s="202"/>
      <c r="J143" s="202"/>
      <c r="K143" s="202"/>
      <c r="L143" s="339"/>
    </row>
    <row r="144" customFormat="false" ht="14.25" hidden="false" customHeight="false" outlineLevel="0" collapsed="false">
      <c r="A144" s="185"/>
      <c r="B144" s="186"/>
      <c r="C144" s="193" t="n">
        <v>4480</v>
      </c>
      <c r="D144" s="194" t="s">
        <v>217</v>
      </c>
      <c r="E144" s="299" t="n">
        <v>6000</v>
      </c>
      <c r="F144" s="202" t="n">
        <v>6000</v>
      </c>
      <c r="G144" s="202"/>
      <c r="H144" s="202"/>
      <c r="I144" s="202"/>
      <c r="J144" s="202"/>
      <c r="K144" s="202"/>
      <c r="L144" s="339"/>
    </row>
    <row r="145" customFormat="false" ht="14.25" hidden="false" customHeight="false" outlineLevel="0" collapsed="false">
      <c r="A145" s="185"/>
      <c r="B145" s="186"/>
      <c r="C145" s="193" t="n">
        <v>4500</v>
      </c>
      <c r="D145" s="194" t="s">
        <v>251</v>
      </c>
      <c r="E145" s="299" t="n">
        <v>525</v>
      </c>
      <c r="F145" s="202" t="n">
        <v>525</v>
      </c>
      <c r="G145" s="202"/>
      <c r="H145" s="202"/>
      <c r="I145" s="202"/>
      <c r="J145" s="202"/>
      <c r="K145" s="202"/>
      <c r="L145" s="339"/>
    </row>
    <row r="146" customFormat="false" ht="15" hidden="false" customHeight="true" outlineLevel="0" collapsed="false">
      <c r="A146" s="185"/>
      <c r="B146" s="186"/>
      <c r="C146" s="333" t="n">
        <v>4530</v>
      </c>
      <c r="D146" s="334" t="s">
        <v>252</v>
      </c>
      <c r="E146" s="299" t="n">
        <v>12600</v>
      </c>
      <c r="F146" s="202" t="n">
        <v>12600</v>
      </c>
      <c r="G146" s="202"/>
      <c r="H146" s="202"/>
      <c r="I146" s="202"/>
      <c r="J146" s="202"/>
      <c r="K146" s="202"/>
      <c r="L146" s="339"/>
    </row>
    <row r="147" customFormat="false" ht="37.5" hidden="false" customHeight="true" outlineLevel="0" collapsed="false">
      <c r="A147" s="185"/>
      <c r="B147" s="186"/>
      <c r="C147" s="340" t="n">
        <v>4700</v>
      </c>
      <c r="D147" s="341" t="s">
        <v>219</v>
      </c>
      <c r="E147" s="299" t="n">
        <v>15000</v>
      </c>
      <c r="F147" s="202" t="n">
        <v>15000</v>
      </c>
      <c r="G147" s="202"/>
      <c r="H147" s="202"/>
      <c r="I147" s="202"/>
      <c r="J147" s="202"/>
      <c r="K147" s="202"/>
      <c r="L147" s="339"/>
    </row>
    <row r="148" customFormat="false" ht="36.75" hidden="false" customHeight="true" outlineLevel="0" collapsed="false">
      <c r="A148" s="185"/>
      <c r="B148" s="186"/>
      <c r="C148" s="226" t="n">
        <v>4740</v>
      </c>
      <c r="D148" s="342" t="s">
        <v>220</v>
      </c>
      <c r="E148" s="223" t="n">
        <v>43000</v>
      </c>
      <c r="F148" s="224" t="n">
        <v>43000</v>
      </c>
      <c r="G148" s="224"/>
      <c r="H148" s="224"/>
      <c r="I148" s="224"/>
      <c r="J148" s="224"/>
      <c r="K148" s="224"/>
      <c r="L148" s="338"/>
    </row>
    <row r="149" customFormat="false" ht="24" hidden="false" customHeight="true" outlineLevel="0" collapsed="false">
      <c r="A149" s="185"/>
      <c r="B149" s="186"/>
      <c r="C149" s="226" t="n">
        <v>4750</v>
      </c>
      <c r="D149" s="342" t="s">
        <v>221</v>
      </c>
      <c r="E149" s="223" t="n">
        <v>5000</v>
      </c>
      <c r="F149" s="224" t="n">
        <v>5000</v>
      </c>
      <c r="G149" s="224"/>
      <c r="H149" s="224"/>
      <c r="I149" s="224"/>
      <c r="J149" s="224"/>
      <c r="K149" s="224"/>
      <c r="L149" s="338"/>
    </row>
    <row r="150" customFormat="false" ht="22.5" hidden="false" customHeight="true" outlineLevel="0" collapsed="false">
      <c r="A150" s="185"/>
      <c r="B150" s="186"/>
      <c r="C150" s="226" t="n">
        <v>6050</v>
      </c>
      <c r="D150" s="342" t="s">
        <v>222</v>
      </c>
      <c r="E150" s="320" t="n">
        <v>192700</v>
      </c>
      <c r="F150" s="343"/>
      <c r="G150" s="343"/>
      <c r="H150" s="343"/>
      <c r="I150" s="343"/>
      <c r="J150" s="343"/>
      <c r="K150" s="343"/>
      <c r="L150" s="321" t="n">
        <v>192700</v>
      </c>
    </row>
    <row r="151" customFormat="false" ht="33" hidden="false" customHeight="true" outlineLevel="0" collapsed="false">
      <c r="A151" s="185"/>
      <c r="B151" s="186"/>
      <c r="C151" s="333" t="n">
        <v>6060</v>
      </c>
      <c r="D151" s="334" t="s">
        <v>253</v>
      </c>
      <c r="E151" s="299" t="n">
        <v>80000</v>
      </c>
      <c r="F151" s="210"/>
      <c r="G151" s="210"/>
      <c r="H151" s="210"/>
      <c r="I151" s="210"/>
      <c r="J151" s="210"/>
      <c r="K151" s="210"/>
      <c r="L151" s="339" t="n">
        <v>80000</v>
      </c>
    </row>
    <row r="152" customFormat="false" ht="21" hidden="false" customHeight="true" outlineLevel="0" collapsed="false">
      <c r="A152" s="24" t="s">
        <v>254</v>
      </c>
      <c r="B152" s="24"/>
      <c r="C152" s="24"/>
      <c r="D152" s="24"/>
      <c r="E152" s="288" t="n">
        <f aca="false">SUM(E124:E151)</f>
        <v>3916866</v>
      </c>
      <c r="F152" s="288" t="n">
        <f aca="false">SUM(F124:F151)</f>
        <v>3644166</v>
      </c>
      <c r="G152" s="288" t="n">
        <f aca="false">SUM(G124:G151)</f>
        <v>1736691</v>
      </c>
      <c r="H152" s="288" t="n">
        <f aca="false">SUM(H124:H151)</f>
        <v>321600</v>
      </c>
      <c r="I152" s="288" t="n">
        <f aca="false">SUM(I124:I151)</f>
        <v>0</v>
      </c>
      <c r="J152" s="288" t="n">
        <f aca="false">SUM(J124:J151)</f>
        <v>0</v>
      </c>
      <c r="K152" s="288" t="n">
        <f aca="false">SUM(K124:K151)</f>
        <v>0</v>
      </c>
      <c r="L152" s="288" t="n">
        <f aca="false">SUM(L124:L151)</f>
        <v>272700</v>
      </c>
    </row>
    <row r="153" customFormat="false" ht="22.5" hidden="false" customHeight="true" outlineLevel="0" collapsed="false">
      <c r="A153" s="174" t="s">
        <v>6</v>
      </c>
      <c r="B153" s="175" t="s">
        <v>173</v>
      </c>
      <c r="C153" s="176" t="s">
        <v>174</v>
      </c>
      <c r="D153" s="176" t="s">
        <v>175</v>
      </c>
      <c r="E153" s="176" t="s">
        <v>176</v>
      </c>
      <c r="F153" s="177" t="s">
        <v>177</v>
      </c>
      <c r="G153" s="177"/>
      <c r="H153" s="177"/>
      <c r="I153" s="177"/>
      <c r="J153" s="177"/>
      <c r="K153" s="177"/>
      <c r="L153" s="177"/>
    </row>
    <row r="154" customFormat="false" ht="10.5" hidden="false" customHeight="true" outlineLevel="0" collapsed="false">
      <c r="A154" s="174"/>
      <c r="B154" s="175"/>
      <c r="C154" s="176"/>
      <c r="D154" s="176"/>
      <c r="E154" s="176"/>
      <c r="F154" s="179" t="s">
        <v>178</v>
      </c>
      <c r="G154" s="180" t="s">
        <v>179</v>
      </c>
      <c r="H154" s="180"/>
      <c r="I154" s="180"/>
      <c r="J154" s="180"/>
      <c r="K154" s="180"/>
      <c r="L154" s="181" t="s">
        <v>180</v>
      </c>
    </row>
    <row r="155" customFormat="false" ht="58.5" hidden="false" customHeight="true" outlineLevel="0" collapsed="false">
      <c r="A155" s="174"/>
      <c r="B155" s="175"/>
      <c r="C155" s="176"/>
      <c r="D155" s="176"/>
      <c r="E155" s="176"/>
      <c r="F155" s="176"/>
      <c r="G155" s="180" t="s">
        <v>181</v>
      </c>
      <c r="H155" s="180" t="s">
        <v>182</v>
      </c>
      <c r="I155" s="180" t="s">
        <v>183</v>
      </c>
      <c r="J155" s="180" t="s">
        <v>184</v>
      </c>
      <c r="K155" s="180" t="s">
        <v>185</v>
      </c>
      <c r="L155" s="181"/>
    </row>
    <row r="156" customFormat="false" ht="13.5" hidden="false" customHeight="true" outlineLevel="0" collapsed="false">
      <c r="A156" s="239" t="n">
        <v>1</v>
      </c>
      <c r="B156" s="240" t="n">
        <v>2</v>
      </c>
      <c r="C156" s="240" t="n">
        <v>3</v>
      </c>
      <c r="D156" s="240" t="n">
        <v>4</v>
      </c>
      <c r="E156" s="240" t="n">
        <v>5</v>
      </c>
      <c r="F156" s="240" t="n">
        <v>6</v>
      </c>
      <c r="G156" s="240" t="n">
        <v>7</v>
      </c>
      <c r="H156" s="240" t="n">
        <v>8</v>
      </c>
      <c r="I156" s="240" t="n">
        <v>9</v>
      </c>
      <c r="J156" s="240" t="n">
        <v>10</v>
      </c>
      <c r="K156" s="240" t="n">
        <v>11</v>
      </c>
      <c r="L156" s="241" t="n">
        <v>12</v>
      </c>
    </row>
    <row r="157" customFormat="false" ht="15" hidden="false" customHeight="true" outlineLevel="0" collapsed="false">
      <c r="A157" s="212" t="s">
        <v>240</v>
      </c>
      <c r="B157" s="186" t="s">
        <v>255</v>
      </c>
      <c r="C157" s="331"/>
      <c r="D157" s="332" t="s">
        <v>74</v>
      </c>
      <c r="E157" s="325"/>
      <c r="F157" s="313"/>
      <c r="G157" s="313"/>
      <c r="H157" s="313"/>
      <c r="I157" s="313"/>
      <c r="J157" s="313"/>
      <c r="K157" s="313"/>
      <c r="L157" s="326"/>
    </row>
    <row r="158" customFormat="false" ht="18" hidden="false" customHeight="true" outlineLevel="0" collapsed="false">
      <c r="A158" s="212"/>
      <c r="B158" s="186"/>
      <c r="C158" s="333" t="n">
        <v>3030</v>
      </c>
      <c r="D158" s="334" t="s">
        <v>256</v>
      </c>
      <c r="E158" s="285" t="n">
        <v>9687</v>
      </c>
      <c r="F158" s="283" t="n">
        <v>9687</v>
      </c>
      <c r="G158" s="283"/>
      <c r="H158" s="283"/>
      <c r="I158" s="283"/>
      <c r="J158" s="283"/>
      <c r="K158" s="283"/>
      <c r="L158" s="286"/>
    </row>
    <row r="159" customFormat="false" ht="14.25" hidden="false" customHeight="false" outlineLevel="0" collapsed="false">
      <c r="A159" s="212"/>
      <c r="B159" s="186"/>
      <c r="C159" s="193" t="n">
        <v>4110</v>
      </c>
      <c r="D159" s="194" t="s">
        <v>204</v>
      </c>
      <c r="E159" s="285" t="n">
        <v>715</v>
      </c>
      <c r="F159" s="283" t="n">
        <v>715</v>
      </c>
      <c r="G159" s="283"/>
      <c r="H159" s="283" t="n">
        <v>715</v>
      </c>
      <c r="I159" s="283"/>
      <c r="J159" s="283"/>
      <c r="K159" s="283"/>
      <c r="L159" s="286"/>
    </row>
    <row r="160" customFormat="false" ht="14.25" hidden="false" customHeight="false" outlineLevel="0" collapsed="false">
      <c r="A160" s="212"/>
      <c r="B160" s="186"/>
      <c r="C160" s="193" t="n">
        <v>4120</v>
      </c>
      <c r="D160" s="194" t="s">
        <v>205</v>
      </c>
      <c r="E160" s="285" t="n">
        <v>108</v>
      </c>
      <c r="F160" s="283" t="n">
        <v>108</v>
      </c>
      <c r="G160" s="283"/>
      <c r="H160" s="283" t="n">
        <v>108</v>
      </c>
      <c r="I160" s="283"/>
      <c r="J160" s="283"/>
      <c r="K160" s="283"/>
      <c r="L160" s="286"/>
    </row>
    <row r="161" customFormat="false" ht="14.25" hidden="false" customHeight="false" outlineLevel="0" collapsed="false">
      <c r="A161" s="212"/>
      <c r="B161" s="186"/>
      <c r="C161" s="193" t="n">
        <v>4170</v>
      </c>
      <c r="D161" s="194" t="s">
        <v>206</v>
      </c>
      <c r="E161" s="285" t="n">
        <v>5660</v>
      </c>
      <c r="F161" s="283" t="n">
        <v>5660</v>
      </c>
      <c r="G161" s="283" t="n">
        <v>5660</v>
      </c>
      <c r="H161" s="283"/>
      <c r="I161" s="283"/>
      <c r="J161" s="283"/>
      <c r="K161" s="283"/>
      <c r="L161" s="286"/>
    </row>
    <row r="162" customFormat="false" ht="14.25" hidden="false" customHeight="false" outlineLevel="0" collapsed="false">
      <c r="A162" s="212"/>
      <c r="B162" s="186"/>
      <c r="C162" s="193" t="n">
        <v>4410</v>
      </c>
      <c r="D162" s="194" t="s">
        <v>214</v>
      </c>
      <c r="E162" s="285" t="n">
        <v>166</v>
      </c>
      <c r="F162" s="283" t="n">
        <v>166</v>
      </c>
      <c r="G162" s="283"/>
      <c r="H162" s="283"/>
      <c r="I162" s="283"/>
      <c r="J162" s="283"/>
      <c r="K162" s="283"/>
      <c r="L162" s="286"/>
    </row>
    <row r="163" customFormat="false" ht="14.25" hidden="false" customHeight="false" outlineLevel="0" collapsed="false">
      <c r="A163" s="212"/>
      <c r="B163" s="186"/>
      <c r="C163" s="193" t="n">
        <v>4210</v>
      </c>
      <c r="D163" s="194" t="s">
        <v>207</v>
      </c>
      <c r="E163" s="285" t="n">
        <v>7513</v>
      </c>
      <c r="F163" s="283" t="n">
        <v>7513</v>
      </c>
      <c r="G163" s="283"/>
      <c r="H163" s="283"/>
      <c r="I163" s="283"/>
      <c r="J163" s="283"/>
      <c r="K163" s="283"/>
      <c r="L163" s="286"/>
    </row>
    <row r="164" customFormat="false" ht="15" hidden="false" customHeight="false" outlineLevel="0" collapsed="false">
      <c r="A164" s="212"/>
      <c r="B164" s="186"/>
      <c r="C164" s="226" t="n">
        <v>4300</v>
      </c>
      <c r="D164" s="227" t="s">
        <v>188</v>
      </c>
      <c r="E164" s="322" t="n">
        <v>2151</v>
      </c>
      <c r="F164" s="287" t="n">
        <v>2151</v>
      </c>
      <c r="G164" s="287"/>
      <c r="H164" s="287"/>
      <c r="I164" s="287"/>
      <c r="J164" s="287"/>
      <c r="K164" s="287"/>
      <c r="L164" s="324"/>
    </row>
    <row r="165" customFormat="false" ht="15.75" hidden="false" customHeight="true" outlineLevel="0" collapsed="false">
      <c r="A165" s="344" t="s">
        <v>75</v>
      </c>
      <c r="B165" s="344"/>
      <c r="C165" s="344"/>
      <c r="D165" s="344"/>
      <c r="E165" s="288" t="n">
        <f aca="false">SUM(E158:E164)</f>
        <v>26000</v>
      </c>
      <c r="F165" s="288" t="n">
        <f aca="false">SUM(F158:F164)</f>
        <v>26000</v>
      </c>
      <c r="G165" s="288" t="n">
        <f aca="false">SUM(G158:G164)</f>
        <v>5660</v>
      </c>
      <c r="H165" s="288" t="n">
        <f aca="false">SUM(H158:H164)</f>
        <v>823</v>
      </c>
      <c r="I165" s="288" t="n">
        <f aca="false">SUM(I158:I164)</f>
        <v>0</v>
      </c>
      <c r="J165" s="288" t="n">
        <f aca="false">SUM(J158:J164)</f>
        <v>0</v>
      </c>
      <c r="K165" s="288" t="n">
        <f aca="false">SUM(K158:K164)</f>
        <v>0</v>
      </c>
      <c r="L165" s="288" t="n">
        <f aca="false">SUM(L158:L164)</f>
        <v>0</v>
      </c>
    </row>
    <row r="166" customFormat="false" ht="26.25" hidden="false" customHeight="true" outlineLevel="0" collapsed="false">
      <c r="A166" s="345" t="s">
        <v>240</v>
      </c>
      <c r="B166" s="346" t="s">
        <v>257</v>
      </c>
      <c r="C166" s="275"/>
      <c r="D166" s="347" t="s">
        <v>258</v>
      </c>
      <c r="E166" s="348"/>
      <c r="F166" s="349"/>
      <c r="G166" s="349"/>
      <c r="H166" s="349"/>
      <c r="I166" s="349"/>
      <c r="J166" s="349"/>
      <c r="K166" s="349"/>
      <c r="L166" s="350"/>
    </row>
    <row r="167" customFormat="false" ht="15" hidden="false" customHeight="true" outlineLevel="0" collapsed="false">
      <c r="A167" s="345"/>
      <c r="B167" s="346"/>
      <c r="C167" s="193" t="n">
        <v>4210</v>
      </c>
      <c r="D167" s="194" t="s">
        <v>207</v>
      </c>
      <c r="E167" s="201" t="n">
        <v>5000</v>
      </c>
      <c r="F167" s="202" t="n">
        <v>5000</v>
      </c>
      <c r="G167" s="202"/>
      <c r="H167" s="202"/>
      <c r="I167" s="202"/>
      <c r="J167" s="202"/>
      <c r="K167" s="202"/>
      <c r="L167" s="335"/>
    </row>
    <row r="168" customFormat="false" ht="15.75" hidden="false" customHeight="true" outlineLevel="0" collapsed="false">
      <c r="A168" s="345"/>
      <c r="B168" s="346"/>
      <c r="C168" s="193" t="n">
        <v>4300</v>
      </c>
      <c r="D168" s="194" t="s">
        <v>188</v>
      </c>
      <c r="E168" s="201" t="n">
        <v>5000</v>
      </c>
      <c r="F168" s="210" t="n">
        <v>5000</v>
      </c>
      <c r="G168" s="210"/>
      <c r="H168" s="210"/>
      <c r="I168" s="210"/>
      <c r="J168" s="210"/>
      <c r="K168" s="210"/>
      <c r="L168" s="335"/>
    </row>
    <row r="169" customFormat="false" ht="15.75" hidden="false" customHeight="true" outlineLevel="0" collapsed="false">
      <c r="A169" s="26" t="s">
        <v>259</v>
      </c>
      <c r="B169" s="26"/>
      <c r="C169" s="26"/>
      <c r="D169" s="26"/>
      <c r="E169" s="288" t="n">
        <f aca="false">SUM(E167:E168)</f>
        <v>10000</v>
      </c>
      <c r="F169" s="288" t="n">
        <f aca="false">SUM(F167:F168)</f>
        <v>10000</v>
      </c>
      <c r="G169" s="288" t="n">
        <f aca="false">SUM(G167:G168)</f>
        <v>0</v>
      </c>
      <c r="H169" s="288" t="n">
        <f aca="false">SUM(H167:H168)</f>
        <v>0</v>
      </c>
      <c r="I169" s="288" t="n">
        <f aca="false">SUM(I167:I168)</f>
        <v>0</v>
      </c>
      <c r="J169" s="288" t="n">
        <f aca="false">SUM(J167:J168)</f>
        <v>0</v>
      </c>
      <c r="K169" s="288" t="n">
        <f aca="false">SUM(K167:K168)</f>
        <v>0</v>
      </c>
      <c r="L169" s="288" t="n">
        <f aca="false">SUM(L167:L168)</f>
        <v>0</v>
      </c>
    </row>
    <row r="170" customFormat="false" ht="15" hidden="false" customHeight="true" outlineLevel="0" collapsed="false">
      <c r="A170" s="351" t="s">
        <v>240</v>
      </c>
      <c r="B170" s="352" t="s">
        <v>260</v>
      </c>
      <c r="C170" s="275"/>
      <c r="D170" s="347" t="s">
        <v>160</v>
      </c>
      <c r="E170" s="348"/>
      <c r="F170" s="349"/>
      <c r="G170" s="349"/>
      <c r="H170" s="349"/>
      <c r="I170" s="349"/>
      <c r="J170" s="349"/>
      <c r="K170" s="349"/>
      <c r="L170" s="350"/>
    </row>
    <row r="171" customFormat="false" ht="15" hidden="false" customHeight="true" outlineLevel="0" collapsed="false">
      <c r="A171" s="351"/>
      <c r="B171" s="353"/>
      <c r="C171" s="193" t="n">
        <v>4170</v>
      </c>
      <c r="D171" s="194" t="s">
        <v>206</v>
      </c>
      <c r="E171" s="299" t="n">
        <v>5000</v>
      </c>
      <c r="F171" s="299" t="n">
        <v>5000</v>
      </c>
      <c r="G171" s="202" t="n">
        <v>5000</v>
      </c>
      <c r="H171" s="202"/>
      <c r="I171" s="202"/>
      <c r="J171" s="202"/>
      <c r="K171" s="202"/>
      <c r="L171" s="339"/>
    </row>
    <row r="172" customFormat="false" ht="15" hidden="false" customHeight="true" outlineLevel="0" collapsed="false">
      <c r="A172" s="351"/>
      <c r="B172" s="353"/>
      <c r="C172" s="193" t="n">
        <v>4210</v>
      </c>
      <c r="D172" s="194" t="s">
        <v>207</v>
      </c>
      <c r="E172" s="201" t="n">
        <v>3150</v>
      </c>
      <c r="F172" s="201" t="n">
        <v>3150</v>
      </c>
      <c r="G172" s="202"/>
      <c r="H172" s="202"/>
      <c r="I172" s="202"/>
      <c r="J172" s="202"/>
      <c r="K172" s="202"/>
      <c r="L172" s="335"/>
    </row>
    <row r="173" customFormat="false" ht="15" hidden="false" customHeight="true" outlineLevel="0" collapsed="false">
      <c r="A173" s="351"/>
      <c r="B173" s="353"/>
      <c r="C173" s="193" t="n">
        <v>4300</v>
      </c>
      <c r="D173" s="194" t="s">
        <v>188</v>
      </c>
      <c r="E173" s="201" t="n">
        <v>15000</v>
      </c>
      <c r="F173" s="201" t="n">
        <v>15000</v>
      </c>
      <c r="G173" s="202"/>
      <c r="H173" s="202"/>
      <c r="I173" s="202"/>
      <c r="J173" s="202"/>
      <c r="K173" s="202"/>
      <c r="L173" s="335"/>
    </row>
    <row r="174" customFormat="false" ht="15" hidden="false" customHeight="false" outlineLevel="0" collapsed="false">
      <c r="A174" s="354"/>
      <c r="B174" s="353"/>
      <c r="C174" s="355" t="n">
        <v>4430</v>
      </c>
      <c r="D174" s="227" t="s">
        <v>215</v>
      </c>
      <c r="E174" s="201" t="n">
        <v>45000</v>
      </c>
      <c r="F174" s="210" t="n">
        <v>45000</v>
      </c>
      <c r="G174" s="210"/>
      <c r="H174" s="210"/>
      <c r="I174" s="210"/>
      <c r="J174" s="210"/>
      <c r="K174" s="210"/>
      <c r="L174" s="335"/>
    </row>
    <row r="175" customFormat="false" ht="15.75" hidden="false" customHeight="true" outlineLevel="0" collapsed="false">
      <c r="A175" s="66" t="s">
        <v>261</v>
      </c>
      <c r="B175" s="66"/>
      <c r="C175" s="66"/>
      <c r="D175" s="66"/>
      <c r="E175" s="288" t="n">
        <f aca="false">SUM(E171:E174)</f>
        <v>68150</v>
      </c>
      <c r="F175" s="288" t="n">
        <f aca="false">SUM(F171:F174)</f>
        <v>68150</v>
      </c>
      <c r="G175" s="288" t="n">
        <f aca="false">SUM(G171:G174)</f>
        <v>5000</v>
      </c>
      <c r="H175" s="288" t="n">
        <f aca="false">SUM(H171:H174)</f>
        <v>0</v>
      </c>
      <c r="I175" s="288" t="n">
        <f aca="false">SUM(I171:I174)</f>
        <v>0</v>
      </c>
      <c r="J175" s="288" t="n">
        <f aca="false">SUM(J171:J174)</f>
        <v>0</v>
      </c>
      <c r="K175" s="288" t="n">
        <f aca="false">SUM(K171:K174)</f>
        <v>0</v>
      </c>
      <c r="L175" s="288" t="n">
        <f aca="false">SUM(L171:L174)</f>
        <v>0</v>
      </c>
    </row>
    <row r="176" customFormat="false" ht="20.25" hidden="false" customHeight="true" outlineLevel="0" collapsed="false">
      <c r="A176" s="26" t="s">
        <v>262</v>
      </c>
      <c r="B176" s="26"/>
      <c r="C176" s="26"/>
      <c r="D176" s="26"/>
      <c r="E176" s="252" t="n">
        <f aca="false">SUM(E116+E122+E152+E165+E169+E175)</f>
        <v>4406586</v>
      </c>
      <c r="F176" s="252" t="n">
        <f aca="false">SUM(F116+F122+F152+F165+F169+F175)</f>
        <v>4133886</v>
      </c>
      <c r="G176" s="252" t="n">
        <f aca="false">SUM(G116+G122+G152+G165+G169+G175)</f>
        <v>1896151</v>
      </c>
      <c r="H176" s="252" t="n">
        <f aca="false">SUM(H116+H122+H152+H165+H169+H175)</f>
        <v>351573</v>
      </c>
      <c r="I176" s="252" t="n">
        <f aca="false">SUM(I116+I122+I152+I165+I169+I175)</f>
        <v>0</v>
      </c>
      <c r="J176" s="252" t="n">
        <f aca="false">SUM(J116+J122+J152+J165+J169+J175)</f>
        <v>0</v>
      </c>
      <c r="K176" s="252" t="n">
        <f aca="false">SUM(K116+K122+K152+K165+K169+K175)</f>
        <v>0</v>
      </c>
      <c r="L176" s="252" t="n">
        <f aca="false">SUM(L116+L122+L152+L165+L169+L175)</f>
        <v>272700</v>
      </c>
    </row>
    <row r="177" customFormat="false" ht="26.25" hidden="false" customHeight="true" outlineLevel="0" collapsed="false">
      <c r="A177" s="13" t="s">
        <v>263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29.25" hidden="false" customHeight="false" outlineLevel="0" collapsed="false">
      <c r="A178" s="185" t="s">
        <v>264</v>
      </c>
      <c r="B178" s="186" t="s">
        <v>265</v>
      </c>
      <c r="C178" s="310"/>
      <c r="D178" s="311" t="s">
        <v>266</v>
      </c>
      <c r="E178" s="325"/>
      <c r="F178" s="313"/>
      <c r="G178" s="313"/>
      <c r="H178" s="313"/>
      <c r="I178" s="313"/>
      <c r="J178" s="313"/>
      <c r="K178" s="313"/>
      <c r="L178" s="326"/>
    </row>
    <row r="179" customFormat="false" ht="14.25" hidden="false" customHeight="false" outlineLevel="0" collapsed="false">
      <c r="A179" s="185"/>
      <c r="B179" s="186"/>
      <c r="C179" s="221" t="n">
        <v>3030</v>
      </c>
      <c r="D179" s="222" t="s">
        <v>191</v>
      </c>
      <c r="E179" s="223" t="n">
        <v>1280</v>
      </c>
      <c r="F179" s="224" t="n">
        <v>1280</v>
      </c>
      <c r="G179" s="224"/>
      <c r="H179" s="224"/>
      <c r="I179" s="224"/>
      <c r="J179" s="224"/>
      <c r="K179" s="224"/>
      <c r="L179" s="338"/>
    </row>
    <row r="180" customFormat="false" ht="14.25" hidden="false" customHeight="false" outlineLevel="0" collapsed="false">
      <c r="A180" s="185"/>
      <c r="B180" s="186"/>
      <c r="C180" s="221" t="n">
        <v>3070</v>
      </c>
      <c r="D180" s="222" t="s">
        <v>267</v>
      </c>
      <c r="E180" s="223" t="n">
        <v>175106</v>
      </c>
      <c r="F180" s="224" t="n">
        <v>175106</v>
      </c>
      <c r="G180" s="224"/>
      <c r="H180" s="224"/>
      <c r="I180" s="224"/>
      <c r="J180" s="224"/>
      <c r="K180" s="224"/>
      <c r="L180" s="338"/>
    </row>
    <row r="181" customFormat="false" ht="14.25" hidden="false" customHeight="false" outlineLevel="0" collapsed="false">
      <c r="A181" s="185"/>
      <c r="B181" s="186"/>
      <c r="C181" s="193" t="n">
        <v>4010</v>
      </c>
      <c r="D181" s="194" t="s">
        <v>202</v>
      </c>
      <c r="E181" s="285" t="n">
        <v>17880</v>
      </c>
      <c r="F181" s="283" t="n">
        <v>17880</v>
      </c>
      <c r="G181" s="283" t="n">
        <v>17880</v>
      </c>
      <c r="H181" s="283"/>
      <c r="I181" s="283"/>
      <c r="J181" s="283"/>
      <c r="K181" s="283"/>
      <c r="L181" s="286"/>
    </row>
    <row r="182" customFormat="false" ht="14.25" hidden="false" customHeight="false" outlineLevel="0" collapsed="false">
      <c r="A182" s="185"/>
      <c r="B182" s="186"/>
      <c r="C182" s="193" t="n">
        <v>4040</v>
      </c>
      <c r="D182" s="194" t="s">
        <v>203</v>
      </c>
      <c r="E182" s="285" t="n">
        <v>1520</v>
      </c>
      <c r="F182" s="283" t="n">
        <v>1520</v>
      </c>
      <c r="G182" s="283" t="n">
        <v>1520</v>
      </c>
      <c r="H182" s="283"/>
      <c r="I182" s="283"/>
      <c r="J182" s="283"/>
      <c r="K182" s="283"/>
      <c r="L182" s="286"/>
    </row>
    <row r="183" customFormat="false" ht="14.25" hidden="false" customHeight="false" outlineLevel="0" collapsed="false">
      <c r="A183" s="185"/>
      <c r="B183" s="186"/>
      <c r="C183" s="193" t="n">
        <v>4050</v>
      </c>
      <c r="D183" s="194" t="s">
        <v>268</v>
      </c>
      <c r="E183" s="285" t="n">
        <v>1423640</v>
      </c>
      <c r="F183" s="283" t="n">
        <v>1423640</v>
      </c>
      <c r="G183" s="283" t="n">
        <v>1423640</v>
      </c>
      <c r="H183" s="283"/>
      <c r="I183" s="283"/>
      <c r="J183" s="283"/>
      <c r="K183" s="283"/>
      <c r="L183" s="286"/>
    </row>
    <row r="184" customFormat="false" ht="14.25" hidden="false" customHeight="false" outlineLevel="0" collapsed="false">
      <c r="A184" s="185"/>
      <c r="B184" s="186"/>
      <c r="C184" s="193" t="n">
        <v>4060</v>
      </c>
      <c r="D184" s="194" t="s">
        <v>269</v>
      </c>
      <c r="E184" s="285" t="n">
        <v>70000</v>
      </c>
      <c r="F184" s="283" t="n">
        <v>70000</v>
      </c>
      <c r="G184" s="283" t="n">
        <v>70000</v>
      </c>
      <c r="H184" s="283"/>
      <c r="I184" s="283"/>
      <c r="J184" s="283"/>
      <c r="K184" s="283"/>
      <c r="L184" s="286"/>
    </row>
    <row r="185" customFormat="false" ht="14.25" hidden="false" customHeight="false" outlineLevel="0" collapsed="false">
      <c r="A185" s="185"/>
      <c r="B185" s="186"/>
      <c r="C185" s="193" t="n">
        <v>4070</v>
      </c>
      <c r="D185" s="194" t="s">
        <v>270</v>
      </c>
      <c r="E185" s="285" t="n">
        <v>119810</v>
      </c>
      <c r="F185" s="283" t="n">
        <v>119810</v>
      </c>
      <c r="G185" s="283" t="n">
        <v>119810</v>
      </c>
      <c r="H185" s="283"/>
      <c r="I185" s="283"/>
      <c r="J185" s="283"/>
      <c r="K185" s="283"/>
      <c r="L185" s="286"/>
    </row>
    <row r="186" customFormat="false" ht="14.25" hidden="false" customHeight="false" outlineLevel="0" collapsed="false">
      <c r="A186" s="185"/>
      <c r="B186" s="186"/>
      <c r="C186" s="193" t="n">
        <v>4080</v>
      </c>
      <c r="D186" s="194" t="s">
        <v>271</v>
      </c>
      <c r="E186" s="285" t="n">
        <v>10000</v>
      </c>
      <c r="F186" s="283" t="n">
        <v>10000</v>
      </c>
      <c r="G186" s="283"/>
      <c r="H186" s="283"/>
      <c r="I186" s="283"/>
      <c r="J186" s="283"/>
      <c r="K186" s="283"/>
      <c r="L186" s="286"/>
    </row>
    <row r="187" customFormat="false" ht="14.25" hidden="false" customHeight="false" outlineLevel="0" collapsed="false">
      <c r="A187" s="185"/>
      <c r="B187" s="186"/>
      <c r="C187" s="193" t="n">
        <v>4110</v>
      </c>
      <c r="D187" s="194" t="s">
        <v>204</v>
      </c>
      <c r="E187" s="285" t="n">
        <v>3469</v>
      </c>
      <c r="F187" s="283" t="n">
        <v>3469</v>
      </c>
      <c r="G187" s="283"/>
      <c r="H187" s="283" t="n">
        <v>3469</v>
      </c>
      <c r="I187" s="283"/>
      <c r="J187" s="283"/>
      <c r="K187" s="283"/>
      <c r="L187" s="286"/>
    </row>
    <row r="188" customFormat="false" ht="14.25" hidden="false" customHeight="false" outlineLevel="0" collapsed="false">
      <c r="A188" s="185"/>
      <c r="B188" s="186"/>
      <c r="C188" s="193" t="n">
        <v>4120</v>
      </c>
      <c r="D188" s="194" t="s">
        <v>205</v>
      </c>
      <c r="E188" s="285" t="n">
        <v>475</v>
      </c>
      <c r="F188" s="283" t="n">
        <v>475</v>
      </c>
      <c r="G188" s="283"/>
      <c r="H188" s="283" t="n">
        <v>475</v>
      </c>
      <c r="I188" s="283"/>
      <c r="J188" s="283"/>
      <c r="K188" s="283"/>
      <c r="L188" s="286"/>
    </row>
    <row r="189" customFormat="false" ht="14.25" hidden="false" customHeight="false" outlineLevel="0" collapsed="false">
      <c r="A189" s="185"/>
      <c r="B189" s="186"/>
      <c r="C189" s="193" t="n">
        <v>4180</v>
      </c>
      <c r="D189" s="194" t="s">
        <v>272</v>
      </c>
      <c r="E189" s="285" t="n">
        <v>108700</v>
      </c>
      <c r="F189" s="283" t="n">
        <v>108700</v>
      </c>
      <c r="G189" s="283"/>
      <c r="H189" s="283"/>
      <c r="I189" s="283"/>
      <c r="J189" s="283"/>
      <c r="K189" s="283"/>
      <c r="L189" s="286"/>
    </row>
    <row r="190" customFormat="false" ht="14.25" hidden="false" customHeight="false" outlineLevel="0" collapsed="false">
      <c r="A190" s="185"/>
      <c r="B190" s="186"/>
      <c r="C190" s="193" t="n">
        <v>4210</v>
      </c>
      <c r="D190" s="194" t="s">
        <v>207</v>
      </c>
      <c r="E190" s="285" t="n">
        <v>57399</v>
      </c>
      <c r="F190" s="283" t="n">
        <v>57399</v>
      </c>
      <c r="G190" s="283"/>
      <c r="H190" s="283"/>
      <c r="I190" s="283"/>
      <c r="J190" s="283"/>
      <c r="K190" s="283"/>
      <c r="L190" s="286"/>
    </row>
    <row r="191" customFormat="false" ht="14.25" hidden="false" customHeight="false" outlineLevel="0" collapsed="false">
      <c r="A191" s="185"/>
      <c r="B191" s="186"/>
      <c r="C191" s="193" t="n">
        <v>4220</v>
      </c>
      <c r="D191" s="194" t="s">
        <v>273</v>
      </c>
      <c r="E191" s="285" t="n">
        <v>750</v>
      </c>
      <c r="F191" s="283" t="n">
        <v>750</v>
      </c>
      <c r="G191" s="283"/>
      <c r="H191" s="283"/>
      <c r="I191" s="283"/>
      <c r="J191" s="283"/>
      <c r="K191" s="283"/>
      <c r="L191" s="286"/>
    </row>
    <row r="192" customFormat="false" ht="14.25" hidden="false" customHeight="false" outlineLevel="0" collapsed="false">
      <c r="A192" s="185"/>
      <c r="B192" s="186"/>
      <c r="C192" s="193" t="n">
        <v>4230</v>
      </c>
      <c r="D192" s="194" t="s">
        <v>274</v>
      </c>
      <c r="E192" s="285" t="n">
        <v>400</v>
      </c>
      <c r="F192" s="283" t="n">
        <v>400</v>
      </c>
      <c r="G192" s="283"/>
      <c r="H192" s="283"/>
      <c r="I192" s="283"/>
      <c r="J192" s="283"/>
      <c r="K192" s="283"/>
      <c r="L192" s="286"/>
    </row>
    <row r="193" customFormat="false" ht="25.5" hidden="false" customHeight="false" outlineLevel="0" collapsed="false">
      <c r="A193" s="185"/>
      <c r="B193" s="186"/>
      <c r="C193" s="193" t="n">
        <v>4240</v>
      </c>
      <c r="D193" s="231" t="s">
        <v>275</v>
      </c>
      <c r="E193" s="285" t="n">
        <v>1500</v>
      </c>
      <c r="F193" s="283" t="n">
        <v>1500</v>
      </c>
      <c r="G193" s="283"/>
      <c r="H193" s="283"/>
      <c r="I193" s="283"/>
      <c r="J193" s="283"/>
      <c r="K193" s="283"/>
      <c r="L193" s="286"/>
    </row>
    <row r="194" customFormat="false" ht="14.25" hidden="false" customHeight="false" outlineLevel="0" collapsed="false">
      <c r="A194" s="185"/>
      <c r="B194" s="186"/>
      <c r="C194" s="193" t="n">
        <v>4250</v>
      </c>
      <c r="D194" s="194" t="s">
        <v>276</v>
      </c>
      <c r="E194" s="285" t="n">
        <v>5000</v>
      </c>
      <c r="F194" s="283" t="n">
        <v>5000</v>
      </c>
      <c r="G194" s="283"/>
      <c r="H194" s="283"/>
      <c r="I194" s="283"/>
      <c r="J194" s="283"/>
      <c r="K194" s="283"/>
      <c r="L194" s="286"/>
    </row>
    <row r="195" customFormat="false" ht="14.25" hidden="false" customHeight="false" outlineLevel="0" collapsed="false">
      <c r="A195" s="185"/>
      <c r="B195" s="186"/>
      <c r="C195" s="228" t="n">
        <v>4260</v>
      </c>
      <c r="D195" s="229" t="s">
        <v>208</v>
      </c>
      <c r="E195" s="282" t="n">
        <v>58000</v>
      </c>
      <c r="F195" s="283" t="n">
        <v>58000</v>
      </c>
      <c r="G195" s="283"/>
      <c r="H195" s="283"/>
      <c r="I195" s="283"/>
      <c r="J195" s="283"/>
      <c r="K195" s="283"/>
      <c r="L195" s="284"/>
    </row>
    <row r="196" customFormat="false" ht="14.25" hidden="false" customHeight="false" outlineLevel="0" collapsed="false">
      <c r="A196" s="185"/>
      <c r="B196" s="186"/>
      <c r="C196" s="193" t="n">
        <v>4270</v>
      </c>
      <c r="D196" s="194" t="s">
        <v>209</v>
      </c>
      <c r="E196" s="285" t="n">
        <v>18000</v>
      </c>
      <c r="F196" s="283" t="n">
        <v>18000</v>
      </c>
      <c r="G196" s="283"/>
      <c r="H196" s="283"/>
      <c r="I196" s="283"/>
      <c r="J196" s="283"/>
      <c r="K196" s="283"/>
      <c r="L196" s="286"/>
    </row>
    <row r="197" customFormat="false" ht="14.25" hidden="false" customHeight="false" outlineLevel="0" collapsed="false">
      <c r="A197" s="185"/>
      <c r="B197" s="186"/>
      <c r="C197" s="193" t="n">
        <v>4280</v>
      </c>
      <c r="D197" s="194" t="s">
        <v>210</v>
      </c>
      <c r="E197" s="285" t="n">
        <v>15100</v>
      </c>
      <c r="F197" s="283" t="n">
        <v>15100</v>
      </c>
      <c r="G197" s="283"/>
      <c r="H197" s="283"/>
      <c r="I197" s="283"/>
      <c r="J197" s="283"/>
      <c r="K197" s="283"/>
      <c r="L197" s="286"/>
    </row>
    <row r="198" customFormat="false" ht="14.25" hidden="false" customHeight="false" outlineLevel="0" collapsed="false">
      <c r="A198" s="185"/>
      <c r="B198" s="186"/>
      <c r="C198" s="193" t="n">
        <v>4300</v>
      </c>
      <c r="D198" s="194" t="s">
        <v>188</v>
      </c>
      <c r="E198" s="285" t="n">
        <v>38000</v>
      </c>
      <c r="F198" s="283" t="n">
        <v>38000</v>
      </c>
      <c r="G198" s="283"/>
      <c r="H198" s="283"/>
      <c r="I198" s="283"/>
      <c r="J198" s="283"/>
      <c r="K198" s="283"/>
      <c r="L198" s="286"/>
    </row>
    <row r="199" customFormat="false" ht="14.25" hidden="false" customHeight="false" outlineLevel="0" collapsed="false">
      <c r="A199" s="185"/>
      <c r="B199" s="186"/>
      <c r="C199" s="193" t="n">
        <v>4350</v>
      </c>
      <c r="D199" s="194" t="s">
        <v>211</v>
      </c>
      <c r="E199" s="285" t="n">
        <v>700</v>
      </c>
      <c r="F199" s="283" t="n">
        <v>700</v>
      </c>
      <c r="G199" s="283"/>
      <c r="H199" s="283"/>
      <c r="I199" s="283"/>
      <c r="J199" s="283"/>
      <c r="K199" s="283"/>
      <c r="L199" s="286"/>
    </row>
    <row r="200" customFormat="false" ht="38.25" hidden="false" customHeight="false" outlineLevel="0" collapsed="false">
      <c r="A200" s="185"/>
      <c r="B200" s="186"/>
      <c r="C200" s="193" t="n">
        <v>4360</v>
      </c>
      <c r="D200" s="231" t="s">
        <v>212</v>
      </c>
      <c r="E200" s="223" t="n">
        <v>1500</v>
      </c>
      <c r="F200" s="224" t="n">
        <v>1500</v>
      </c>
      <c r="G200" s="224"/>
      <c r="H200" s="224"/>
      <c r="I200" s="224"/>
      <c r="J200" s="224"/>
      <c r="K200" s="224"/>
      <c r="L200" s="338"/>
    </row>
    <row r="201" customFormat="false" ht="38.25" hidden="false" customHeight="false" outlineLevel="0" collapsed="false">
      <c r="A201" s="185"/>
      <c r="B201" s="186"/>
      <c r="C201" s="193" t="n">
        <v>4370</v>
      </c>
      <c r="D201" s="231" t="s">
        <v>213</v>
      </c>
      <c r="E201" s="223" t="n">
        <v>3591</v>
      </c>
      <c r="F201" s="224" t="n">
        <v>3591</v>
      </c>
      <c r="G201" s="224"/>
      <c r="H201" s="224"/>
      <c r="I201" s="224"/>
      <c r="J201" s="224"/>
      <c r="K201" s="224"/>
      <c r="L201" s="338"/>
    </row>
    <row r="202" customFormat="false" ht="14.25" hidden="false" customHeight="false" outlineLevel="0" collapsed="false">
      <c r="A202" s="185"/>
      <c r="B202" s="186"/>
      <c r="C202" s="193" t="n">
        <v>4410</v>
      </c>
      <c r="D202" s="194" t="s">
        <v>214</v>
      </c>
      <c r="E202" s="285" t="n">
        <v>5000</v>
      </c>
      <c r="F202" s="283" t="n">
        <v>5000</v>
      </c>
      <c r="G202" s="283"/>
      <c r="H202" s="283"/>
      <c r="I202" s="283"/>
      <c r="J202" s="283"/>
      <c r="K202" s="283"/>
      <c r="L202" s="286"/>
    </row>
    <row r="203" customFormat="false" ht="15" hidden="false" customHeight="false" outlineLevel="0" collapsed="false">
      <c r="A203" s="205"/>
      <c r="B203" s="233"/>
      <c r="C203" s="234" t="n">
        <v>4430</v>
      </c>
      <c r="D203" s="208" t="s">
        <v>215</v>
      </c>
      <c r="E203" s="356" t="n">
        <v>4500</v>
      </c>
      <c r="F203" s="287" t="n">
        <v>4500</v>
      </c>
      <c r="G203" s="287"/>
      <c r="H203" s="287"/>
      <c r="I203" s="287"/>
      <c r="J203" s="287"/>
      <c r="K203" s="287"/>
      <c r="L203" s="357"/>
    </row>
    <row r="204" customFormat="false" ht="13.5" hidden="false" customHeight="true" outlineLevel="0" collapsed="false">
      <c r="A204" s="174" t="s">
        <v>6</v>
      </c>
      <c r="B204" s="175" t="s">
        <v>173</v>
      </c>
      <c r="C204" s="176" t="s">
        <v>174</v>
      </c>
      <c r="D204" s="176" t="s">
        <v>175</v>
      </c>
      <c r="E204" s="176" t="s">
        <v>176</v>
      </c>
      <c r="F204" s="177" t="s">
        <v>177</v>
      </c>
      <c r="G204" s="177"/>
      <c r="H204" s="177"/>
      <c r="I204" s="177"/>
      <c r="J204" s="177"/>
      <c r="K204" s="177"/>
      <c r="L204" s="177"/>
    </row>
    <row r="205" customFormat="false" ht="12.75" hidden="false" customHeight="true" outlineLevel="0" collapsed="false">
      <c r="A205" s="174"/>
      <c r="B205" s="175"/>
      <c r="C205" s="176"/>
      <c r="D205" s="176"/>
      <c r="E205" s="176"/>
      <c r="F205" s="179" t="s">
        <v>178</v>
      </c>
      <c r="G205" s="180" t="s">
        <v>179</v>
      </c>
      <c r="H205" s="180"/>
      <c r="I205" s="180"/>
      <c r="J205" s="180"/>
      <c r="K205" s="180"/>
      <c r="L205" s="181" t="s">
        <v>180</v>
      </c>
    </row>
    <row r="206" customFormat="false" ht="54.75" hidden="false" customHeight="true" outlineLevel="0" collapsed="false">
      <c r="A206" s="174"/>
      <c r="B206" s="175"/>
      <c r="C206" s="176"/>
      <c r="D206" s="176"/>
      <c r="E206" s="176"/>
      <c r="F206" s="176"/>
      <c r="G206" s="180" t="s">
        <v>181</v>
      </c>
      <c r="H206" s="180" t="s">
        <v>182</v>
      </c>
      <c r="I206" s="180" t="s">
        <v>183</v>
      </c>
      <c r="J206" s="180" t="s">
        <v>184</v>
      </c>
      <c r="K206" s="180" t="s">
        <v>185</v>
      </c>
      <c r="L206" s="181"/>
    </row>
    <row r="207" customFormat="false" ht="13.5" hidden="false" customHeight="false" outlineLevel="0" collapsed="false">
      <c r="A207" s="239" t="n">
        <v>1</v>
      </c>
      <c r="B207" s="240" t="n">
        <v>2</v>
      </c>
      <c r="C207" s="240" t="n">
        <v>3</v>
      </c>
      <c r="D207" s="240" t="n">
        <v>4</v>
      </c>
      <c r="E207" s="240" t="n">
        <v>5</v>
      </c>
      <c r="F207" s="240" t="n">
        <v>6</v>
      </c>
      <c r="G207" s="240" t="n">
        <v>7</v>
      </c>
      <c r="H207" s="240" t="n">
        <v>8</v>
      </c>
      <c r="I207" s="240" t="n">
        <v>9</v>
      </c>
      <c r="J207" s="240" t="n">
        <v>10</v>
      </c>
      <c r="K207" s="240" t="n">
        <v>11</v>
      </c>
      <c r="L207" s="241" t="n">
        <v>12</v>
      </c>
    </row>
    <row r="208" customFormat="false" ht="15" hidden="false" customHeight="false" outlineLevel="0" collapsed="false">
      <c r="A208" s="185"/>
      <c r="B208" s="186"/>
      <c r="C208" s="193" t="n">
        <v>4440</v>
      </c>
      <c r="D208" s="194" t="s">
        <v>216</v>
      </c>
      <c r="E208" s="285" t="n">
        <v>1180</v>
      </c>
      <c r="F208" s="283" t="n">
        <v>1180</v>
      </c>
      <c r="G208" s="283"/>
      <c r="H208" s="283"/>
      <c r="I208" s="283"/>
      <c r="J208" s="283"/>
      <c r="K208" s="283"/>
      <c r="L208" s="286"/>
    </row>
    <row r="209" customFormat="false" ht="14.25" hidden="false" customHeight="false" outlineLevel="0" collapsed="false">
      <c r="A209" s="185"/>
      <c r="B209" s="186"/>
      <c r="C209" s="226" t="n">
        <v>4480</v>
      </c>
      <c r="D209" s="227" t="s">
        <v>217</v>
      </c>
      <c r="E209" s="285" t="n">
        <v>7000</v>
      </c>
      <c r="F209" s="283" t="n">
        <v>7000</v>
      </c>
      <c r="G209" s="283"/>
      <c r="H209" s="283"/>
      <c r="I209" s="283"/>
      <c r="J209" s="283"/>
      <c r="K209" s="283"/>
      <c r="L209" s="286"/>
    </row>
    <row r="210" customFormat="false" ht="14.25" hidden="false" customHeight="false" outlineLevel="0" collapsed="false">
      <c r="A210" s="185"/>
      <c r="B210" s="186"/>
      <c r="C210" s="226" t="n">
        <v>4500</v>
      </c>
      <c r="D210" s="227" t="s">
        <v>277</v>
      </c>
      <c r="E210" s="285" t="n">
        <v>1000</v>
      </c>
      <c r="F210" s="283" t="n">
        <v>1000</v>
      </c>
      <c r="G210" s="283"/>
      <c r="H210" s="283"/>
      <c r="I210" s="283"/>
      <c r="J210" s="283"/>
      <c r="K210" s="283"/>
      <c r="L210" s="286"/>
    </row>
    <row r="211" customFormat="false" ht="14.25" hidden="false" customHeight="false" outlineLevel="0" collapsed="false">
      <c r="A211" s="185"/>
      <c r="B211" s="186"/>
      <c r="C211" s="226" t="n">
        <v>4510</v>
      </c>
      <c r="D211" s="227" t="s">
        <v>278</v>
      </c>
      <c r="E211" s="285" t="n">
        <v>1000</v>
      </c>
      <c r="F211" s="283" t="n">
        <v>1000</v>
      </c>
      <c r="G211" s="283"/>
      <c r="H211" s="283"/>
      <c r="I211" s="283"/>
      <c r="J211" s="283"/>
      <c r="K211" s="283"/>
      <c r="L211" s="286"/>
    </row>
    <row r="212" customFormat="false" ht="14.25" hidden="false" customHeight="false" outlineLevel="0" collapsed="false">
      <c r="A212" s="185"/>
      <c r="B212" s="186"/>
      <c r="C212" s="226" t="n">
        <v>4520</v>
      </c>
      <c r="D212" s="227" t="s">
        <v>279</v>
      </c>
      <c r="E212" s="285" t="n">
        <v>1000</v>
      </c>
      <c r="F212" s="283" t="n">
        <v>1000</v>
      </c>
      <c r="G212" s="283"/>
      <c r="H212" s="283"/>
      <c r="I212" s="283"/>
      <c r="J212" s="283"/>
      <c r="K212" s="283"/>
      <c r="L212" s="286"/>
    </row>
    <row r="213" customFormat="false" ht="36.75" hidden="false" customHeight="true" outlineLevel="0" collapsed="false">
      <c r="A213" s="185"/>
      <c r="B213" s="186"/>
      <c r="C213" s="226" t="n">
        <v>4740</v>
      </c>
      <c r="D213" s="232" t="s">
        <v>220</v>
      </c>
      <c r="E213" s="223" t="n">
        <v>2000</v>
      </c>
      <c r="F213" s="224" t="n">
        <v>2000</v>
      </c>
      <c r="G213" s="224"/>
      <c r="H213" s="224"/>
      <c r="I213" s="224"/>
      <c r="J213" s="224"/>
      <c r="K213" s="224"/>
      <c r="L213" s="338"/>
    </row>
    <row r="214" customFormat="false" ht="23.25" hidden="false" customHeight="true" outlineLevel="0" collapsed="false">
      <c r="A214" s="185"/>
      <c r="B214" s="186"/>
      <c r="C214" s="226" t="n">
        <v>4750</v>
      </c>
      <c r="D214" s="232" t="s">
        <v>221</v>
      </c>
      <c r="E214" s="223" t="n">
        <v>2500</v>
      </c>
      <c r="F214" s="224" t="n">
        <v>2500</v>
      </c>
      <c r="G214" s="224"/>
      <c r="H214" s="223"/>
      <c r="I214" s="224"/>
      <c r="J214" s="224"/>
      <c r="K214" s="358"/>
      <c r="L214" s="338"/>
    </row>
    <row r="215" customFormat="false" ht="27" hidden="false" customHeight="true" outlineLevel="0" collapsed="false">
      <c r="A215" s="246"/>
      <c r="B215" s="247"/>
      <c r="C215" s="333" t="n">
        <v>6060</v>
      </c>
      <c r="D215" s="334" t="s">
        <v>253</v>
      </c>
      <c r="E215" s="299" t="n">
        <v>20000</v>
      </c>
      <c r="F215" s="300"/>
      <c r="G215" s="300"/>
      <c r="H215" s="300"/>
      <c r="I215" s="300"/>
      <c r="J215" s="300"/>
      <c r="K215" s="300"/>
      <c r="L215" s="339" t="n">
        <v>20000</v>
      </c>
    </row>
    <row r="216" customFormat="false" ht="18.75" hidden="false" customHeight="true" outlineLevel="0" collapsed="false">
      <c r="A216" s="24" t="s">
        <v>79</v>
      </c>
      <c r="B216" s="24"/>
      <c r="C216" s="24"/>
      <c r="D216" s="24"/>
      <c r="E216" s="288" t="n">
        <f aca="false">SUM(E179:E215)-E207</f>
        <v>2177000</v>
      </c>
      <c r="F216" s="288" t="n">
        <f aca="false">SUM(F179:F214)-F207</f>
        <v>2157000</v>
      </c>
      <c r="G216" s="288" t="n">
        <f aca="false">SUM(G179:G214)-G207</f>
        <v>1632850</v>
      </c>
      <c r="H216" s="288" t="n">
        <f aca="false">SUM(H179:H214)-H207</f>
        <v>3944</v>
      </c>
      <c r="I216" s="288" t="n">
        <f aca="false">SUM(I179:I214)-I207</f>
        <v>0</v>
      </c>
      <c r="J216" s="288" t="n">
        <f aca="false">SUM(J179:J214)-J207</f>
        <v>0</v>
      </c>
      <c r="K216" s="288" t="n">
        <f aca="false">SUM(K179:K214)-K207</f>
        <v>0</v>
      </c>
      <c r="L216" s="288" t="n">
        <f aca="false">SUM(L179:L215)-L207</f>
        <v>20000</v>
      </c>
    </row>
    <row r="217" customFormat="false" ht="16.5" hidden="false" customHeight="true" outlineLevel="0" collapsed="false">
      <c r="A217" s="185" t="s">
        <v>264</v>
      </c>
      <c r="B217" s="186" t="s">
        <v>280</v>
      </c>
      <c r="C217" s="310"/>
      <c r="D217" s="311" t="s">
        <v>281</v>
      </c>
      <c r="E217" s="325"/>
      <c r="F217" s="313"/>
      <c r="G217" s="325"/>
      <c r="H217" s="314"/>
      <c r="I217" s="314"/>
      <c r="J217" s="314"/>
      <c r="K217" s="314"/>
      <c r="L217" s="326"/>
    </row>
    <row r="218" customFormat="false" ht="14.25" hidden="false" customHeight="false" outlineLevel="0" collapsed="false">
      <c r="A218" s="185"/>
      <c r="B218" s="186"/>
      <c r="C218" s="193" t="n">
        <v>4210</v>
      </c>
      <c r="D218" s="194" t="s">
        <v>207</v>
      </c>
      <c r="E218" s="201" t="n">
        <v>5000</v>
      </c>
      <c r="F218" s="202" t="n">
        <v>5000</v>
      </c>
      <c r="G218" s="359"/>
      <c r="H218" s="202"/>
      <c r="I218" s="202"/>
      <c r="J218" s="202"/>
      <c r="K218" s="202"/>
      <c r="L218" s="335"/>
    </row>
    <row r="219" customFormat="false" ht="15" hidden="false" customHeight="false" outlineLevel="0" collapsed="false">
      <c r="A219" s="185"/>
      <c r="B219" s="186"/>
      <c r="C219" s="226" t="n">
        <v>4300</v>
      </c>
      <c r="D219" s="194" t="s">
        <v>188</v>
      </c>
      <c r="E219" s="223" t="n">
        <v>5000</v>
      </c>
      <c r="F219" s="237" t="n">
        <v>5000</v>
      </c>
      <c r="G219" s="360"/>
      <c r="H219" s="237"/>
      <c r="I219" s="237"/>
      <c r="J219" s="237"/>
      <c r="K219" s="237"/>
      <c r="L219" s="338"/>
    </row>
    <row r="220" customFormat="false" ht="23.25" hidden="false" customHeight="true" outlineLevel="0" collapsed="false">
      <c r="A220" s="24" t="s">
        <v>282</v>
      </c>
      <c r="B220" s="24"/>
      <c r="C220" s="24"/>
      <c r="D220" s="24"/>
      <c r="E220" s="288" t="n">
        <f aca="false">SUM(E218:E219)</f>
        <v>10000</v>
      </c>
      <c r="F220" s="288" t="n">
        <f aca="false">SUM(F218:F219)</f>
        <v>10000</v>
      </c>
      <c r="G220" s="288" t="n">
        <f aca="false">SUM(G218:G219)</f>
        <v>0</v>
      </c>
      <c r="H220" s="288" t="n">
        <f aca="false">SUM(H218:H219)</f>
        <v>0</v>
      </c>
      <c r="I220" s="288" t="n">
        <f aca="false">SUM(I218:I219)</f>
        <v>0</v>
      </c>
      <c r="J220" s="288" t="n">
        <f aca="false">SUM(J218:J219)</f>
        <v>0</v>
      </c>
      <c r="K220" s="288" t="n">
        <f aca="false">SUM(K218:K219)</f>
        <v>0</v>
      </c>
      <c r="L220" s="288" t="n">
        <f aca="false">SUM(L218:L219)</f>
        <v>0</v>
      </c>
    </row>
    <row r="221" customFormat="false" ht="17.25" hidden="false" customHeight="true" outlineLevel="0" collapsed="false">
      <c r="A221" s="185" t="s">
        <v>264</v>
      </c>
      <c r="B221" s="186" t="s">
        <v>283</v>
      </c>
      <c r="C221" s="310"/>
      <c r="D221" s="311" t="s">
        <v>284</v>
      </c>
      <c r="E221" s="325"/>
      <c r="F221" s="313"/>
      <c r="G221" s="325"/>
      <c r="H221" s="313"/>
      <c r="I221" s="313"/>
      <c r="J221" s="313"/>
      <c r="K221" s="313"/>
      <c r="L221" s="326"/>
    </row>
    <row r="222" customFormat="false" ht="14.25" hidden="false" customHeight="false" outlineLevel="0" collapsed="false">
      <c r="A222" s="185"/>
      <c r="B222" s="186"/>
      <c r="C222" s="193" t="n">
        <v>4210</v>
      </c>
      <c r="D222" s="194" t="s">
        <v>207</v>
      </c>
      <c r="E222" s="201" t="n">
        <v>7800</v>
      </c>
      <c r="F222" s="202" t="n">
        <v>7800</v>
      </c>
      <c r="G222" s="359"/>
      <c r="H222" s="202"/>
      <c r="I222" s="202"/>
      <c r="J222" s="202"/>
      <c r="K222" s="202"/>
      <c r="L222" s="335"/>
    </row>
    <row r="223" customFormat="false" ht="15" hidden="false" customHeight="false" outlineLevel="0" collapsed="false">
      <c r="A223" s="185"/>
      <c r="B223" s="186"/>
      <c r="C223" s="193" t="n">
        <v>4270</v>
      </c>
      <c r="D223" s="194" t="s">
        <v>209</v>
      </c>
      <c r="E223" s="201" t="n">
        <v>4200</v>
      </c>
      <c r="F223" s="210" t="n">
        <v>4200</v>
      </c>
      <c r="G223" s="359"/>
      <c r="H223" s="210"/>
      <c r="I223" s="210"/>
      <c r="J223" s="210"/>
      <c r="K223" s="210"/>
      <c r="L223" s="335"/>
    </row>
    <row r="224" customFormat="false" ht="15.75" hidden="false" customHeight="true" outlineLevel="0" collapsed="false">
      <c r="A224" s="24" t="s">
        <v>282</v>
      </c>
      <c r="B224" s="24"/>
      <c r="C224" s="24"/>
      <c r="D224" s="24"/>
      <c r="E224" s="288" t="n">
        <f aca="false">SUM(E222:E223)</f>
        <v>12000</v>
      </c>
      <c r="F224" s="288" t="n">
        <f aca="false">SUM(F222:F223)</f>
        <v>12000</v>
      </c>
      <c r="G224" s="288" t="n">
        <f aca="false">SUM(G222:G223)</f>
        <v>0</v>
      </c>
      <c r="H224" s="288" t="n">
        <f aca="false">SUM(H222:H223)</f>
        <v>0</v>
      </c>
      <c r="I224" s="288" t="n">
        <f aca="false">SUM(I222:I223)</f>
        <v>0</v>
      </c>
      <c r="J224" s="288" t="n">
        <f aca="false">SUM(J222:J223)</f>
        <v>0</v>
      </c>
      <c r="K224" s="288" t="n">
        <f aca="false">SUM(K222:K223)</f>
        <v>0</v>
      </c>
      <c r="L224" s="288" t="n">
        <f aca="false">SUM(L222:L223)</f>
        <v>0</v>
      </c>
    </row>
    <row r="225" customFormat="false" ht="27.75" hidden="false" customHeight="true" outlineLevel="0" collapsed="false">
      <c r="A225" s="26" t="s">
        <v>285</v>
      </c>
      <c r="B225" s="26"/>
      <c r="C225" s="26"/>
      <c r="D225" s="26"/>
      <c r="E225" s="252" t="n">
        <f aca="false">SUM(E224+E220+E216)</f>
        <v>2199000</v>
      </c>
      <c r="F225" s="252" t="n">
        <f aca="false">SUM(F224+F220+F216)</f>
        <v>2179000</v>
      </c>
      <c r="G225" s="252" t="n">
        <f aca="false">SUM(G224+G220+G216)</f>
        <v>1632850</v>
      </c>
      <c r="H225" s="252" t="n">
        <f aca="false">SUM(H224+H220+H216)</f>
        <v>3944</v>
      </c>
      <c r="I225" s="252" t="n">
        <f aca="false">SUM(I224+I220+I216)</f>
        <v>0</v>
      </c>
      <c r="J225" s="252" t="n">
        <f aca="false">SUM(J224+J220+J216)</f>
        <v>0</v>
      </c>
      <c r="K225" s="252" t="n">
        <f aca="false">SUM(K224+K220+K216)</f>
        <v>0</v>
      </c>
      <c r="L225" s="252" t="n">
        <f aca="false">SUM(L224+L220+L216)</f>
        <v>20000</v>
      </c>
    </row>
    <row r="226" customFormat="false" ht="23.25" hidden="false" customHeight="true" outlineLevel="0" collapsed="false">
      <c r="A226" s="361" t="s">
        <v>286</v>
      </c>
      <c r="B226" s="361"/>
      <c r="C226" s="361"/>
      <c r="D226" s="361"/>
      <c r="E226" s="361"/>
      <c r="F226" s="361"/>
      <c r="G226" s="361"/>
      <c r="H226" s="361"/>
      <c r="I226" s="361"/>
      <c r="J226" s="361"/>
      <c r="K226" s="361"/>
      <c r="L226" s="361"/>
    </row>
    <row r="227" customFormat="false" ht="39" hidden="false" customHeight="false" outlineLevel="0" collapsed="false">
      <c r="A227" s="185" t="s">
        <v>287</v>
      </c>
      <c r="B227" s="186" t="s">
        <v>288</v>
      </c>
      <c r="C227" s="310"/>
      <c r="D227" s="311" t="s">
        <v>289</v>
      </c>
      <c r="E227" s="325"/>
      <c r="F227" s="362"/>
      <c r="G227" s="314"/>
      <c r="H227" s="314"/>
      <c r="I227" s="314"/>
      <c r="J227" s="314"/>
      <c r="K227" s="314"/>
      <c r="L227" s="326"/>
    </row>
    <row r="228" customFormat="false" ht="51.75" hidden="false" customHeight="false" outlineLevel="0" collapsed="false">
      <c r="A228" s="185"/>
      <c r="B228" s="186"/>
      <c r="C228" s="333" t="n">
        <v>8070</v>
      </c>
      <c r="D228" s="334" t="s">
        <v>290</v>
      </c>
      <c r="E228" s="248" t="n">
        <v>394000</v>
      </c>
      <c r="F228" s="249" t="n">
        <v>394000</v>
      </c>
      <c r="G228" s="249"/>
      <c r="H228" s="249"/>
      <c r="I228" s="249"/>
      <c r="J228" s="249" t="n">
        <v>394000</v>
      </c>
      <c r="K228" s="249"/>
      <c r="L228" s="251"/>
    </row>
    <row r="229" customFormat="false" ht="21.75" hidden="false" customHeight="true" outlineLevel="0" collapsed="false">
      <c r="A229" s="66" t="s">
        <v>291</v>
      </c>
      <c r="B229" s="66"/>
      <c r="C229" s="66"/>
      <c r="D229" s="66"/>
      <c r="E229" s="288" t="n">
        <f aca="false">SUM(E228:E228)</f>
        <v>394000</v>
      </c>
      <c r="F229" s="288" t="n">
        <f aca="false">SUM(F228:F228)</f>
        <v>394000</v>
      </c>
      <c r="G229" s="288" t="n">
        <f aca="false">SUM(G228:G228)</f>
        <v>0</v>
      </c>
      <c r="H229" s="288" t="n">
        <f aca="false">SUM(H228:H228)</f>
        <v>0</v>
      </c>
      <c r="I229" s="288" t="n">
        <f aca="false">SUM(I228:I228)</f>
        <v>0</v>
      </c>
      <c r="J229" s="288" t="n">
        <f aca="false">SUM(J228:J228)</f>
        <v>394000</v>
      </c>
      <c r="K229" s="288" t="n">
        <f aca="false">SUM(K228:K228)</f>
        <v>0</v>
      </c>
      <c r="L229" s="288" t="n">
        <f aca="false">SUM(L228:L228)</f>
        <v>0</v>
      </c>
    </row>
    <row r="230" customFormat="false" ht="26.25" hidden="false" customHeight="true" outlineLevel="0" collapsed="false">
      <c r="A230" s="212" t="s">
        <v>287</v>
      </c>
      <c r="B230" s="186" t="s">
        <v>292</v>
      </c>
      <c r="C230" s="331"/>
      <c r="D230" s="332" t="s">
        <v>293</v>
      </c>
      <c r="E230" s="363"/>
      <c r="F230" s="313"/>
      <c r="G230" s="313"/>
      <c r="H230" s="313"/>
      <c r="I230" s="313"/>
      <c r="J230" s="313"/>
      <c r="K230" s="313"/>
      <c r="L230" s="364"/>
    </row>
    <row r="231" customFormat="false" ht="26.25" hidden="false" customHeight="false" outlineLevel="0" collapsed="false">
      <c r="A231" s="212"/>
      <c r="B231" s="186"/>
      <c r="C231" s="365" t="n">
        <v>8020</v>
      </c>
      <c r="D231" s="261" t="s">
        <v>294</v>
      </c>
      <c r="E231" s="248" t="n">
        <v>300000</v>
      </c>
      <c r="F231" s="249" t="n">
        <v>300000</v>
      </c>
      <c r="G231" s="249"/>
      <c r="H231" s="249"/>
      <c r="I231" s="249"/>
      <c r="J231" s="249"/>
      <c r="K231" s="249" t="n">
        <v>300000</v>
      </c>
      <c r="L231" s="251"/>
    </row>
    <row r="232" customFormat="false" ht="15.75" hidden="false" customHeight="true" outlineLevel="0" collapsed="false">
      <c r="A232" s="66" t="s">
        <v>295</v>
      </c>
      <c r="B232" s="66"/>
      <c r="C232" s="66"/>
      <c r="D232" s="66"/>
      <c r="E232" s="288" t="n">
        <f aca="false">SUM(E231:E231)</f>
        <v>300000</v>
      </c>
      <c r="F232" s="288" t="n">
        <f aca="false">SUM(F231:F231)</f>
        <v>300000</v>
      </c>
      <c r="G232" s="288" t="n">
        <f aca="false">SUM(G231:G231)</f>
        <v>0</v>
      </c>
      <c r="H232" s="288" t="n">
        <f aca="false">SUM(H231:H231)</f>
        <v>0</v>
      </c>
      <c r="I232" s="288" t="n">
        <f aca="false">SUM(I231:I231)</f>
        <v>0</v>
      </c>
      <c r="J232" s="288" t="n">
        <f aca="false">SUM(J231:J231)</f>
        <v>0</v>
      </c>
      <c r="K232" s="288" t="n">
        <f aca="false">SUM(K231:K231)</f>
        <v>300000</v>
      </c>
      <c r="L232" s="288" t="n">
        <f aca="false">SUM(L231:L231)</f>
        <v>0</v>
      </c>
    </row>
    <row r="233" customFormat="false" ht="15.75" hidden="false" customHeight="true" outlineLevel="0" collapsed="false">
      <c r="A233" s="26" t="s">
        <v>296</v>
      </c>
      <c r="B233" s="26"/>
      <c r="C233" s="26"/>
      <c r="D233" s="26"/>
      <c r="E233" s="289" t="n">
        <f aca="false">SUM(E229+E232)</f>
        <v>694000</v>
      </c>
      <c r="F233" s="289" t="n">
        <f aca="false">SUM(F229+F232)</f>
        <v>694000</v>
      </c>
      <c r="G233" s="289" t="n">
        <f aca="false">SUM(G229+G232)</f>
        <v>0</v>
      </c>
      <c r="H233" s="289" t="n">
        <f aca="false">SUM(H229+H232)</f>
        <v>0</v>
      </c>
      <c r="I233" s="289" t="n">
        <f aca="false">SUM(I229+I232)</f>
        <v>0</v>
      </c>
      <c r="J233" s="289" t="n">
        <f aca="false">SUM(J229+J232)</f>
        <v>394000</v>
      </c>
      <c r="K233" s="289" t="n">
        <f aca="false">SUM(K229+K232)</f>
        <v>300000</v>
      </c>
      <c r="L233" s="289" t="n">
        <f aca="false">SUM(L229+L232)</f>
        <v>0</v>
      </c>
    </row>
    <row r="234" customFormat="false" ht="16.5" hidden="false" customHeight="true" outlineLevel="0" collapsed="false">
      <c r="A234" s="13" t="s">
        <v>98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7.25" hidden="false" customHeight="true" outlineLevel="0" collapsed="false">
      <c r="A235" s="185" t="s">
        <v>297</v>
      </c>
      <c r="B235" s="186" t="s">
        <v>298</v>
      </c>
      <c r="C235" s="310"/>
      <c r="D235" s="311" t="s">
        <v>299</v>
      </c>
      <c r="E235" s="325"/>
      <c r="F235" s="313"/>
      <c r="G235" s="313"/>
      <c r="H235" s="313"/>
      <c r="I235" s="313"/>
      <c r="J235" s="313"/>
      <c r="K235" s="313"/>
      <c r="L235" s="326"/>
    </row>
    <row r="236" customFormat="false" ht="14.25" hidden="false" customHeight="false" outlineLevel="0" collapsed="false">
      <c r="A236" s="185"/>
      <c r="B236" s="186"/>
      <c r="C236" s="333" t="n">
        <v>4810</v>
      </c>
      <c r="D236" s="334" t="s">
        <v>300</v>
      </c>
      <c r="E236" s="195" t="n">
        <v>300000</v>
      </c>
      <c r="F236" s="202" t="n">
        <v>300000</v>
      </c>
      <c r="G236" s="202"/>
      <c r="H236" s="202"/>
      <c r="I236" s="202"/>
      <c r="J236" s="202"/>
      <c r="K236" s="202"/>
      <c r="L236" s="307"/>
    </row>
    <row r="237" customFormat="false" ht="26.25" hidden="false" customHeight="false" outlineLevel="0" collapsed="false">
      <c r="A237" s="246"/>
      <c r="B237" s="366"/>
      <c r="C237" s="333" t="n">
        <v>6800</v>
      </c>
      <c r="D237" s="334" t="s">
        <v>301</v>
      </c>
      <c r="E237" s="195" t="n">
        <v>180000</v>
      </c>
      <c r="F237" s="300"/>
      <c r="G237" s="300"/>
      <c r="H237" s="300"/>
      <c r="I237" s="300"/>
      <c r="J237" s="300"/>
      <c r="K237" s="300"/>
      <c r="L237" s="307" t="n">
        <v>180000</v>
      </c>
    </row>
    <row r="238" customFormat="false" ht="15.75" hidden="false" customHeight="true" outlineLevel="0" collapsed="false">
      <c r="A238" s="66" t="s">
        <v>302</v>
      </c>
      <c r="B238" s="66"/>
      <c r="C238" s="66"/>
      <c r="D238" s="66"/>
      <c r="E238" s="367" t="n">
        <f aca="false">SUM(E236:E237)</f>
        <v>480000</v>
      </c>
      <c r="F238" s="367" t="n">
        <f aca="false">SUM(F236:F237)</f>
        <v>300000</v>
      </c>
      <c r="G238" s="367" t="n">
        <f aca="false">SUM(G236:G236)</f>
        <v>0</v>
      </c>
      <c r="H238" s="367" t="n">
        <f aca="false">SUM(H236:H236)</f>
        <v>0</v>
      </c>
      <c r="I238" s="367" t="n">
        <f aca="false">SUM(I236:I236)</f>
        <v>0</v>
      </c>
      <c r="J238" s="367" t="n">
        <f aca="false">SUM(J236:J236)</f>
        <v>0</v>
      </c>
      <c r="K238" s="367" t="n">
        <f aca="false">SUM(K236:K236)</f>
        <v>0</v>
      </c>
      <c r="L238" s="367" t="n">
        <f aca="false">SUM(L237)</f>
        <v>180000</v>
      </c>
    </row>
    <row r="239" customFormat="false" ht="15.75" hidden="false" customHeight="true" outlineLevel="0" collapsed="false">
      <c r="A239" s="26" t="s">
        <v>108</v>
      </c>
      <c r="B239" s="26"/>
      <c r="C239" s="26"/>
      <c r="D239" s="26"/>
      <c r="E239" s="252" t="n">
        <f aca="false">SUM(E238)</f>
        <v>480000</v>
      </c>
      <c r="F239" s="252" t="n">
        <f aca="false">SUM(F238)</f>
        <v>300000</v>
      </c>
      <c r="G239" s="252" t="n">
        <f aca="false">SUM(G238)</f>
        <v>0</v>
      </c>
      <c r="H239" s="252" t="n">
        <f aca="false">SUM(H238)</f>
        <v>0</v>
      </c>
      <c r="I239" s="252" t="n">
        <f aca="false">SUM(I238)</f>
        <v>0</v>
      </c>
      <c r="J239" s="252" t="n">
        <f aca="false">SUM(J238)</f>
        <v>0</v>
      </c>
      <c r="K239" s="252" t="n">
        <f aca="false">SUM(K238)</f>
        <v>0</v>
      </c>
      <c r="L239" s="252" t="n">
        <f aca="false">SUM(L238)</f>
        <v>180000</v>
      </c>
    </row>
    <row r="240" customFormat="false" ht="18" hidden="false" customHeight="true" outlineLevel="0" collapsed="false">
      <c r="A240" s="13" t="s">
        <v>109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</row>
    <row r="241" customFormat="false" ht="15" hidden="false" customHeight="false" outlineLevel="0" collapsed="false">
      <c r="A241" s="290" t="n">
        <v>801</v>
      </c>
      <c r="B241" s="291" t="n">
        <v>80102</v>
      </c>
      <c r="C241" s="368"/>
      <c r="D241" s="311" t="s">
        <v>110</v>
      </c>
      <c r="E241" s="369"/>
      <c r="F241" s="370"/>
      <c r="G241" s="369"/>
      <c r="H241" s="370"/>
      <c r="I241" s="370"/>
      <c r="J241" s="370"/>
      <c r="K241" s="370"/>
      <c r="L241" s="371"/>
    </row>
    <row r="242" customFormat="false" ht="14.25" hidden="false" customHeight="false" outlineLevel="0" collapsed="false">
      <c r="A242" s="290"/>
      <c r="B242" s="291"/>
      <c r="C242" s="221" t="n">
        <v>3020</v>
      </c>
      <c r="D242" s="222" t="s">
        <v>201</v>
      </c>
      <c r="E242" s="372" t="n">
        <v>7000</v>
      </c>
      <c r="F242" s="373" t="n">
        <v>7000</v>
      </c>
      <c r="G242" s="374"/>
      <c r="H242" s="373"/>
      <c r="I242" s="373"/>
      <c r="J242" s="373"/>
      <c r="K242" s="373"/>
      <c r="L242" s="375"/>
    </row>
    <row r="243" customFormat="false" ht="12.75" hidden="false" customHeight="false" outlineLevel="0" collapsed="false">
      <c r="A243" s="376"/>
      <c r="B243" s="377"/>
      <c r="C243" s="193" t="n">
        <v>4010</v>
      </c>
      <c r="D243" s="194" t="s">
        <v>202</v>
      </c>
      <c r="E243" s="372" t="n">
        <v>1099300</v>
      </c>
      <c r="F243" s="373" t="n">
        <v>1099300</v>
      </c>
      <c r="G243" s="374" t="n">
        <v>1099300</v>
      </c>
      <c r="H243" s="373"/>
      <c r="I243" s="373"/>
      <c r="J243" s="373"/>
      <c r="K243" s="373"/>
      <c r="L243" s="375"/>
    </row>
    <row r="244" customFormat="false" ht="12.75" hidden="false" customHeight="false" outlineLevel="0" collapsed="false">
      <c r="A244" s="376"/>
      <c r="B244" s="377"/>
      <c r="C244" s="193" t="n">
        <v>4040</v>
      </c>
      <c r="D244" s="194" t="s">
        <v>203</v>
      </c>
      <c r="E244" s="372" t="n">
        <v>77900</v>
      </c>
      <c r="F244" s="373" t="n">
        <v>77900</v>
      </c>
      <c r="G244" s="374" t="n">
        <v>77900</v>
      </c>
      <c r="H244" s="373"/>
      <c r="I244" s="373"/>
      <c r="J244" s="373"/>
      <c r="K244" s="373"/>
      <c r="L244" s="375"/>
    </row>
    <row r="245" customFormat="false" ht="12.75" hidden="false" customHeight="false" outlineLevel="0" collapsed="false">
      <c r="A245" s="378"/>
      <c r="B245" s="377"/>
      <c r="C245" s="193" t="n">
        <v>4110</v>
      </c>
      <c r="D245" s="194" t="s">
        <v>204</v>
      </c>
      <c r="E245" s="372" t="n">
        <v>205120</v>
      </c>
      <c r="F245" s="373" t="n">
        <v>205120</v>
      </c>
      <c r="G245" s="374"/>
      <c r="H245" s="373" t="n">
        <v>205120</v>
      </c>
      <c r="I245" s="373"/>
      <c r="J245" s="373"/>
      <c r="K245" s="373"/>
      <c r="L245" s="375"/>
    </row>
    <row r="246" customFormat="false" ht="12.75" hidden="false" customHeight="false" outlineLevel="0" collapsed="false">
      <c r="A246" s="378"/>
      <c r="B246" s="377"/>
      <c r="C246" s="193" t="n">
        <v>4120</v>
      </c>
      <c r="D246" s="194" t="s">
        <v>205</v>
      </c>
      <c r="E246" s="372" t="n">
        <v>28300</v>
      </c>
      <c r="F246" s="373" t="n">
        <v>28300</v>
      </c>
      <c r="G246" s="374"/>
      <c r="H246" s="373" t="n">
        <v>28300</v>
      </c>
      <c r="I246" s="373"/>
      <c r="J246" s="373"/>
      <c r="K246" s="373"/>
      <c r="L246" s="375"/>
    </row>
    <row r="247" customFormat="false" ht="12.75" hidden="false" customHeight="false" outlineLevel="0" collapsed="false">
      <c r="A247" s="378"/>
      <c r="B247" s="377"/>
      <c r="C247" s="193" t="n">
        <v>4170</v>
      </c>
      <c r="D247" s="194" t="s">
        <v>206</v>
      </c>
      <c r="E247" s="372" t="n">
        <v>6000</v>
      </c>
      <c r="F247" s="373" t="n">
        <v>6000</v>
      </c>
      <c r="G247" s="374" t="n">
        <v>6000</v>
      </c>
      <c r="H247" s="373"/>
      <c r="I247" s="373"/>
      <c r="J247" s="373"/>
      <c r="K247" s="373"/>
      <c r="L247" s="375"/>
    </row>
    <row r="248" customFormat="false" ht="12.75" hidden="false" customHeight="false" outlineLevel="0" collapsed="false">
      <c r="A248" s="378"/>
      <c r="B248" s="377"/>
      <c r="C248" s="193" t="n">
        <v>4210</v>
      </c>
      <c r="D248" s="194" t="s">
        <v>207</v>
      </c>
      <c r="E248" s="372" t="n">
        <v>11100</v>
      </c>
      <c r="F248" s="373" t="n">
        <v>11100</v>
      </c>
      <c r="G248" s="374"/>
      <c r="H248" s="373"/>
      <c r="I248" s="373"/>
      <c r="J248" s="373"/>
      <c r="K248" s="373"/>
      <c r="L248" s="375"/>
    </row>
    <row r="249" customFormat="false" ht="21" hidden="false" customHeight="true" outlineLevel="0" collapsed="false">
      <c r="A249" s="378"/>
      <c r="B249" s="379"/>
      <c r="C249" s="380" t="n">
        <v>4240</v>
      </c>
      <c r="D249" s="381" t="s">
        <v>303</v>
      </c>
      <c r="E249" s="382" t="n">
        <v>5500</v>
      </c>
      <c r="F249" s="249" t="n">
        <v>5500</v>
      </c>
      <c r="G249" s="383"/>
      <c r="H249" s="249"/>
      <c r="I249" s="249"/>
      <c r="J249" s="249"/>
      <c r="K249" s="249"/>
      <c r="L249" s="384"/>
    </row>
    <row r="250" customFormat="false" ht="13.5" hidden="false" customHeight="true" outlineLevel="0" collapsed="false">
      <c r="A250" s="174" t="s">
        <v>6</v>
      </c>
      <c r="B250" s="175" t="s">
        <v>173</v>
      </c>
      <c r="C250" s="176" t="s">
        <v>174</v>
      </c>
      <c r="D250" s="176" t="s">
        <v>175</v>
      </c>
      <c r="E250" s="176" t="s">
        <v>176</v>
      </c>
      <c r="F250" s="177" t="s">
        <v>177</v>
      </c>
      <c r="G250" s="177"/>
      <c r="H250" s="177"/>
      <c r="I250" s="177"/>
      <c r="J250" s="177"/>
      <c r="K250" s="177"/>
      <c r="L250" s="177"/>
    </row>
    <row r="251" customFormat="false" ht="12.75" hidden="false" customHeight="true" outlineLevel="0" collapsed="false">
      <c r="A251" s="174"/>
      <c r="B251" s="175"/>
      <c r="C251" s="176"/>
      <c r="D251" s="176"/>
      <c r="E251" s="176"/>
      <c r="F251" s="179" t="s">
        <v>178</v>
      </c>
      <c r="G251" s="180" t="s">
        <v>179</v>
      </c>
      <c r="H251" s="180"/>
      <c r="I251" s="180"/>
      <c r="J251" s="180"/>
      <c r="K251" s="180"/>
      <c r="L251" s="181" t="s">
        <v>180</v>
      </c>
    </row>
    <row r="252" customFormat="false" ht="60" hidden="false" customHeight="false" outlineLevel="0" collapsed="false">
      <c r="A252" s="174"/>
      <c r="B252" s="175"/>
      <c r="C252" s="176"/>
      <c r="D252" s="176"/>
      <c r="E252" s="176"/>
      <c r="F252" s="176"/>
      <c r="G252" s="180" t="s">
        <v>181</v>
      </c>
      <c r="H252" s="180" t="s">
        <v>182</v>
      </c>
      <c r="I252" s="180" t="s">
        <v>183</v>
      </c>
      <c r="J252" s="180" t="s">
        <v>184</v>
      </c>
      <c r="K252" s="180" t="s">
        <v>185</v>
      </c>
      <c r="L252" s="181"/>
    </row>
    <row r="253" customFormat="false" ht="13.5" hidden="false" customHeight="false" outlineLevel="0" collapsed="false">
      <c r="A253" s="239" t="n">
        <v>1</v>
      </c>
      <c r="B253" s="240" t="n">
        <v>2</v>
      </c>
      <c r="C253" s="240" t="n">
        <v>3</v>
      </c>
      <c r="D253" s="240" t="n">
        <v>4</v>
      </c>
      <c r="E253" s="240" t="n">
        <v>5</v>
      </c>
      <c r="F253" s="240" t="n">
        <v>6</v>
      </c>
      <c r="G253" s="240" t="n">
        <v>7</v>
      </c>
      <c r="H253" s="240" t="n">
        <v>8</v>
      </c>
      <c r="I253" s="240" t="n">
        <v>9</v>
      </c>
      <c r="J253" s="240" t="n">
        <v>10</v>
      </c>
      <c r="K253" s="240" t="n">
        <v>11</v>
      </c>
      <c r="L253" s="241" t="n">
        <v>12</v>
      </c>
    </row>
    <row r="254" customFormat="false" ht="13.5" hidden="false" customHeight="false" outlineLevel="0" collapsed="false">
      <c r="A254" s="376"/>
      <c r="B254" s="377"/>
      <c r="C254" s="193" t="n">
        <v>4260</v>
      </c>
      <c r="D254" s="194" t="s">
        <v>208</v>
      </c>
      <c r="E254" s="372" t="n">
        <v>68000</v>
      </c>
      <c r="F254" s="373" t="n">
        <v>68000</v>
      </c>
      <c r="G254" s="374"/>
      <c r="H254" s="373"/>
      <c r="I254" s="373"/>
      <c r="J254" s="373"/>
      <c r="K254" s="373"/>
      <c r="L254" s="375"/>
    </row>
    <row r="255" customFormat="false" ht="12.75" hidden="false" customHeight="false" outlineLevel="0" collapsed="false">
      <c r="A255" s="376"/>
      <c r="B255" s="377"/>
      <c r="C255" s="193" t="n">
        <v>4270</v>
      </c>
      <c r="D255" s="194" t="s">
        <v>209</v>
      </c>
      <c r="E255" s="372" t="n">
        <v>15000</v>
      </c>
      <c r="F255" s="373" t="n">
        <v>15000</v>
      </c>
      <c r="G255" s="374"/>
      <c r="H255" s="373"/>
      <c r="I255" s="373"/>
      <c r="J255" s="373"/>
      <c r="K255" s="373"/>
      <c r="L255" s="375"/>
    </row>
    <row r="256" customFormat="false" ht="12.75" hidden="false" customHeight="false" outlineLevel="0" collapsed="false">
      <c r="A256" s="376"/>
      <c r="B256" s="377"/>
      <c r="C256" s="193" t="n">
        <v>4280</v>
      </c>
      <c r="D256" s="194" t="s">
        <v>210</v>
      </c>
      <c r="E256" s="372" t="n">
        <v>3000</v>
      </c>
      <c r="F256" s="373" t="n">
        <v>3000</v>
      </c>
      <c r="G256" s="374"/>
      <c r="H256" s="373"/>
      <c r="I256" s="373"/>
      <c r="J256" s="373"/>
      <c r="K256" s="373"/>
      <c r="L256" s="375"/>
    </row>
    <row r="257" customFormat="false" ht="12.75" hidden="false" customHeight="false" outlineLevel="0" collapsed="false">
      <c r="A257" s="376"/>
      <c r="B257" s="377"/>
      <c r="C257" s="193" t="n">
        <v>4300</v>
      </c>
      <c r="D257" s="194" t="s">
        <v>188</v>
      </c>
      <c r="E257" s="372" t="n">
        <v>14000</v>
      </c>
      <c r="F257" s="373" t="n">
        <v>14000</v>
      </c>
      <c r="G257" s="374"/>
      <c r="H257" s="373"/>
      <c r="I257" s="373"/>
      <c r="J257" s="373"/>
      <c r="K257" s="373"/>
      <c r="L257" s="375"/>
    </row>
    <row r="258" customFormat="false" ht="12.75" hidden="false" customHeight="false" outlineLevel="0" collapsed="false">
      <c r="A258" s="376"/>
      <c r="B258" s="377"/>
      <c r="C258" s="193" t="n">
        <v>4350</v>
      </c>
      <c r="D258" s="194" t="s">
        <v>211</v>
      </c>
      <c r="E258" s="372" t="n">
        <v>800</v>
      </c>
      <c r="F258" s="373" t="n">
        <v>800</v>
      </c>
      <c r="G258" s="374"/>
      <c r="H258" s="373"/>
      <c r="I258" s="373"/>
      <c r="J258" s="373"/>
      <c r="K258" s="373"/>
      <c r="L258" s="375"/>
    </row>
    <row r="259" customFormat="false" ht="25.5" hidden="false" customHeight="false" outlineLevel="0" collapsed="false">
      <c r="A259" s="376"/>
      <c r="B259" s="377"/>
      <c r="C259" s="193" t="n">
        <v>4360</v>
      </c>
      <c r="D259" s="231" t="s">
        <v>304</v>
      </c>
      <c r="E259" s="372" t="n">
        <v>1000</v>
      </c>
      <c r="F259" s="373" t="n">
        <v>1000</v>
      </c>
      <c r="G259" s="374"/>
      <c r="H259" s="373"/>
      <c r="I259" s="373"/>
      <c r="J259" s="373"/>
      <c r="K259" s="373"/>
      <c r="L259" s="375"/>
    </row>
    <row r="260" customFormat="false" ht="25.5" hidden="false" customHeight="false" outlineLevel="0" collapsed="false">
      <c r="A260" s="376"/>
      <c r="B260" s="377"/>
      <c r="C260" s="193" t="n">
        <v>4370</v>
      </c>
      <c r="D260" s="231" t="s">
        <v>305</v>
      </c>
      <c r="E260" s="372" t="n">
        <v>4000</v>
      </c>
      <c r="F260" s="373" t="n">
        <v>4000</v>
      </c>
      <c r="G260" s="374"/>
      <c r="H260" s="373"/>
      <c r="I260" s="373"/>
      <c r="J260" s="373"/>
      <c r="K260" s="373"/>
      <c r="L260" s="375"/>
    </row>
    <row r="261" customFormat="false" ht="12.75" hidden="false" customHeight="false" outlineLevel="0" collapsed="false">
      <c r="A261" s="376"/>
      <c r="B261" s="377"/>
      <c r="C261" s="193" t="n">
        <v>4410</v>
      </c>
      <c r="D261" s="194" t="s">
        <v>214</v>
      </c>
      <c r="E261" s="372" t="n">
        <v>32000</v>
      </c>
      <c r="F261" s="373" t="n">
        <v>32000</v>
      </c>
      <c r="G261" s="374"/>
      <c r="H261" s="373"/>
      <c r="I261" s="373"/>
      <c r="J261" s="373"/>
      <c r="K261" s="373"/>
      <c r="L261" s="375"/>
    </row>
    <row r="262" customFormat="false" ht="12.75" hidden="false" customHeight="false" outlineLevel="0" collapsed="false">
      <c r="A262" s="376"/>
      <c r="B262" s="377"/>
      <c r="C262" s="226" t="n">
        <v>4430</v>
      </c>
      <c r="D262" s="227" t="s">
        <v>215</v>
      </c>
      <c r="E262" s="372" t="n">
        <v>3500</v>
      </c>
      <c r="F262" s="373" t="n">
        <v>3500</v>
      </c>
      <c r="G262" s="374"/>
      <c r="H262" s="373"/>
      <c r="I262" s="373"/>
      <c r="J262" s="373"/>
      <c r="K262" s="373"/>
      <c r="L262" s="375"/>
    </row>
    <row r="263" customFormat="false" ht="12.75" hidden="false" customHeight="false" outlineLevel="0" collapsed="false">
      <c r="A263" s="376"/>
      <c r="B263" s="377"/>
      <c r="C263" s="226" t="n">
        <v>4440</v>
      </c>
      <c r="D263" s="227" t="s">
        <v>216</v>
      </c>
      <c r="E263" s="372" t="n">
        <v>53721</v>
      </c>
      <c r="F263" s="373" t="n">
        <v>53721</v>
      </c>
      <c r="G263" s="374"/>
      <c r="H263" s="373"/>
      <c r="I263" s="373"/>
      <c r="J263" s="373"/>
      <c r="K263" s="373"/>
      <c r="L263" s="375"/>
    </row>
    <row r="264" customFormat="false" ht="36.75" hidden="false" customHeight="true" outlineLevel="0" collapsed="false">
      <c r="A264" s="376"/>
      <c r="B264" s="385"/>
      <c r="C264" s="226" t="n">
        <v>4740</v>
      </c>
      <c r="D264" s="232" t="s">
        <v>220</v>
      </c>
      <c r="E264" s="372" t="n">
        <v>2000</v>
      </c>
      <c r="F264" s="373" t="n">
        <v>2000</v>
      </c>
      <c r="G264" s="374"/>
      <c r="H264" s="373"/>
      <c r="I264" s="373"/>
      <c r="J264" s="373"/>
      <c r="K264" s="373"/>
      <c r="L264" s="375"/>
    </row>
    <row r="265" customFormat="false" ht="39" hidden="false" customHeight="false" outlineLevel="0" collapsed="false">
      <c r="A265" s="376"/>
      <c r="B265" s="385"/>
      <c r="C265" s="226" t="n">
        <v>4750</v>
      </c>
      <c r="D265" s="232" t="s">
        <v>221</v>
      </c>
      <c r="E265" s="372" t="n">
        <v>1500</v>
      </c>
      <c r="F265" s="249" t="n">
        <v>1500</v>
      </c>
      <c r="G265" s="374"/>
      <c r="H265" s="249"/>
      <c r="I265" s="249"/>
      <c r="J265" s="249"/>
      <c r="K265" s="249"/>
      <c r="L265" s="375"/>
    </row>
    <row r="266" customFormat="false" ht="15.75" hidden="false" customHeight="true" outlineLevel="0" collapsed="false">
      <c r="A266" s="66" t="s">
        <v>111</v>
      </c>
      <c r="B266" s="66"/>
      <c r="C266" s="66"/>
      <c r="D266" s="66"/>
      <c r="E266" s="252" t="n">
        <f aca="false">SUM(E242:E265)-E253</f>
        <v>1638741</v>
      </c>
      <c r="F266" s="252" t="n">
        <f aca="false">SUM(F242:F265)-F253</f>
        <v>1638741</v>
      </c>
      <c r="G266" s="252" t="n">
        <f aca="false">SUM(G242:G265)-G253</f>
        <v>1183200</v>
      </c>
      <c r="H266" s="252" t="n">
        <f aca="false">SUM(H242:H265)-H253</f>
        <v>233420</v>
      </c>
      <c r="I266" s="252" t="n">
        <f aca="false">SUM(I242:I265)-I253</f>
        <v>0</v>
      </c>
      <c r="J266" s="252" t="n">
        <f aca="false">SUM(J242:J265)-J253</f>
        <v>0</v>
      </c>
      <c r="K266" s="252" t="n">
        <f aca="false">SUM(K242:K265)-K253</f>
        <v>0</v>
      </c>
      <c r="L266" s="252" t="n">
        <f aca="false">SUM(L242:L265)-L253</f>
        <v>0</v>
      </c>
    </row>
    <row r="267" customFormat="false" ht="15" hidden="false" customHeight="false" outlineLevel="0" collapsed="false">
      <c r="A267" s="290" t="n">
        <v>801</v>
      </c>
      <c r="B267" s="291" t="n">
        <v>80110</v>
      </c>
      <c r="C267" s="310"/>
      <c r="D267" s="311" t="s">
        <v>306</v>
      </c>
      <c r="E267" s="386"/>
      <c r="F267" s="387"/>
      <c r="G267" s="386"/>
      <c r="H267" s="387"/>
      <c r="I267" s="387"/>
      <c r="J267" s="387"/>
      <c r="K267" s="387"/>
      <c r="L267" s="388"/>
    </row>
    <row r="268" customFormat="false" ht="14.25" hidden="false" customHeight="false" outlineLevel="0" collapsed="false">
      <c r="A268" s="290"/>
      <c r="B268" s="291"/>
      <c r="C268" s="221" t="n">
        <v>3020</v>
      </c>
      <c r="D268" s="222" t="s">
        <v>201</v>
      </c>
      <c r="E268" s="372" t="n">
        <v>1250</v>
      </c>
      <c r="F268" s="373" t="n">
        <v>1250</v>
      </c>
      <c r="G268" s="374"/>
      <c r="H268" s="373"/>
      <c r="I268" s="373"/>
      <c r="J268" s="373"/>
      <c r="K268" s="373"/>
      <c r="L268" s="375"/>
    </row>
    <row r="269" customFormat="false" ht="14.25" hidden="false" customHeight="false" outlineLevel="0" collapsed="false">
      <c r="A269" s="290"/>
      <c r="B269" s="291"/>
      <c r="C269" s="193" t="n">
        <v>4010</v>
      </c>
      <c r="D269" s="194" t="s">
        <v>202</v>
      </c>
      <c r="E269" s="372" t="n">
        <v>354700</v>
      </c>
      <c r="F269" s="373" t="n">
        <v>354700</v>
      </c>
      <c r="G269" s="374" t="n">
        <v>354700</v>
      </c>
      <c r="H269" s="373"/>
      <c r="I269" s="373"/>
      <c r="J269" s="373"/>
      <c r="K269" s="373"/>
      <c r="L269" s="375"/>
    </row>
    <row r="270" customFormat="false" ht="14.25" hidden="false" customHeight="false" outlineLevel="0" collapsed="false">
      <c r="A270" s="290"/>
      <c r="B270" s="291"/>
      <c r="C270" s="193" t="n">
        <v>4040</v>
      </c>
      <c r="D270" s="194" t="s">
        <v>203</v>
      </c>
      <c r="E270" s="372" t="n">
        <v>24300</v>
      </c>
      <c r="F270" s="373" t="n">
        <v>24300</v>
      </c>
      <c r="G270" s="374" t="n">
        <v>24300</v>
      </c>
      <c r="H270" s="373"/>
      <c r="I270" s="373"/>
      <c r="J270" s="373"/>
      <c r="K270" s="373"/>
      <c r="L270" s="375"/>
    </row>
    <row r="271" customFormat="false" ht="14.25" hidden="false" customHeight="false" outlineLevel="0" collapsed="false">
      <c r="A271" s="290"/>
      <c r="B271" s="291"/>
      <c r="C271" s="193" t="n">
        <v>4110</v>
      </c>
      <c r="D271" s="194" t="s">
        <v>204</v>
      </c>
      <c r="E271" s="372" t="n">
        <v>61500</v>
      </c>
      <c r="F271" s="373" t="n">
        <v>61500</v>
      </c>
      <c r="G271" s="374"/>
      <c r="H271" s="373" t="n">
        <v>61500</v>
      </c>
      <c r="I271" s="373"/>
      <c r="J271" s="373"/>
      <c r="K271" s="373"/>
      <c r="L271" s="375"/>
    </row>
    <row r="272" customFormat="false" ht="14.25" hidden="false" customHeight="false" outlineLevel="0" collapsed="false">
      <c r="A272" s="290"/>
      <c r="B272" s="291"/>
      <c r="C272" s="226" t="n">
        <v>4120</v>
      </c>
      <c r="D272" s="227" t="s">
        <v>205</v>
      </c>
      <c r="E272" s="248" t="n">
        <v>9600</v>
      </c>
      <c r="F272" s="373" t="n">
        <v>9600</v>
      </c>
      <c r="G272" s="250"/>
      <c r="H272" s="373" t="n">
        <v>9600</v>
      </c>
      <c r="I272" s="373"/>
      <c r="J272" s="373"/>
      <c r="K272" s="373"/>
      <c r="L272" s="251"/>
    </row>
    <row r="273" customFormat="false" ht="14.25" hidden="false" customHeight="false" outlineLevel="0" collapsed="false">
      <c r="A273" s="290"/>
      <c r="B273" s="291"/>
      <c r="C273" s="193" t="n">
        <v>4210</v>
      </c>
      <c r="D273" s="194" t="s">
        <v>207</v>
      </c>
      <c r="E273" s="372" t="n">
        <v>1000</v>
      </c>
      <c r="F273" s="373" t="n">
        <v>1000</v>
      </c>
      <c r="G273" s="374"/>
      <c r="H273" s="373"/>
      <c r="I273" s="373"/>
      <c r="J273" s="373"/>
      <c r="K273" s="373"/>
      <c r="L273" s="375"/>
    </row>
    <row r="274" customFormat="false" ht="25.5" hidden="false" customHeight="false" outlineLevel="0" collapsed="false">
      <c r="A274" s="290"/>
      <c r="B274" s="291"/>
      <c r="C274" s="333" t="n">
        <v>4240</v>
      </c>
      <c r="D274" s="334" t="s">
        <v>307</v>
      </c>
      <c r="E274" s="372" t="n">
        <v>4000</v>
      </c>
      <c r="F274" s="373" t="n">
        <v>4000</v>
      </c>
      <c r="G274" s="374"/>
      <c r="H274" s="373"/>
      <c r="I274" s="373"/>
      <c r="J274" s="373"/>
      <c r="K274" s="373"/>
      <c r="L274" s="375"/>
    </row>
    <row r="275" customFormat="false" ht="14.25" hidden="false" customHeight="false" outlineLevel="0" collapsed="false">
      <c r="A275" s="290"/>
      <c r="B275" s="291"/>
      <c r="C275" s="193" t="n">
        <v>4260</v>
      </c>
      <c r="D275" s="194" t="s">
        <v>208</v>
      </c>
      <c r="E275" s="372" t="n">
        <v>16320</v>
      </c>
      <c r="F275" s="373" t="n">
        <v>16320</v>
      </c>
      <c r="G275" s="374"/>
      <c r="H275" s="373"/>
      <c r="I275" s="373"/>
      <c r="J275" s="373"/>
      <c r="K275" s="373"/>
      <c r="L275" s="375"/>
    </row>
    <row r="276" customFormat="false" ht="14.25" hidden="false" customHeight="false" outlineLevel="0" collapsed="false">
      <c r="A276" s="290"/>
      <c r="B276" s="291"/>
      <c r="C276" s="193" t="n">
        <v>4300</v>
      </c>
      <c r="D276" s="194" t="s">
        <v>188</v>
      </c>
      <c r="E276" s="372" t="n">
        <v>1000</v>
      </c>
      <c r="F276" s="373" t="n">
        <v>1000</v>
      </c>
      <c r="G276" s="374"/>
      <c r="H276" s="373"/>
      <c r="I276" s="373"/>
      <c r="J276" s="373"/>
      <c r="K276" s="373"/>
      <c r="L276" s="375"/>
    </row>
    <row r="277" customFormat="false" ht="25.5" hidden="false" customHeight="false" outlineLevel="0" collapsed="false">
      <c r="A277" s="290"/>
      <c r="B277" s="291"/>
      <c r="C277" s="193" t="n">
        <v>4370</v>
      </c>
      <c r="D277" s="231" t="s">
        <v>305</v>
      </c>
      <c r="E277" s="372" t="n">
        <v>1100</v>
      </c>
      <c r="F277" s="373" t="n">
        <v>1100</v>
      </c>
      <c r="G277" s="374"/>
      <c r="H277" s="373"/>
      <c r="I277" s="373"/>
      <c r="J277" s="373"/>
      <c r="K277" s="373"/>
      <c r="L277" s="375"/>
    </row>
    <row r="278" customFormat="false" ht="14.25" hidden="false" customHeight="false" outlineLevel="0" collapsed="false">
      <c r="A278" s="290"/>
      <c r="B278" s="291"/>
      <c r="C278" s="226" t="n">
        <v>4410</v>
      </c>
      <c r="D278" s="227" t="s">
        <v>214</v>
      </c>
      <c r="E278" s="372" t="n">
        <v>500</v>
      </c>
      <c r="F278" s="373" t="n">
        <v>500</v>
      </c>
      <c r="G278" s="374"/>
      <c r="H278" s="373"/>
      <c r="I278" s="373"/>
      <c r="J278" s="373"/>
      <c r="K278" s="373"/>
      <c r="L278" s="375"/>
    </row>
    <row r="279" customFormat="false" ht="14.25" hidden="false" customHeight="false" outlineLevel="0" collapsed="false">
      <c r="A279" s="290"/>
      <c r="B279" s="291"/>
      <c r="C279" s="226" t="n">
        <v>4440</v>
      </c>
      <c r="D279" s="227" t="s">
        <v>216</v>
      </c>
      <c r="E279" s="372" t="n">
        <v>26007</v>
      </c>
      <c r="F279" s="373" t="n">
        <v>26007</v>
      </c>
      <c r="G279" s="374"/>
      <c r="H279" s="373"/>
      <c r="I279" s="373"/>
      <c r="J279" s="373"/>
      <c r="K279" s="373"/>
      <c r="L279" s="375"/>
    </row>
    <row r="280" customFormat="false" ht="38.25" hidden="false" customHeight="false" outlineLevel="0" collapsed="false">
      <c r="A280" s="290"/>
      <c r="B280" s="389"/>
      <c r="C280" s="226" t="n">
        <v>4740</v>
      </c>
      <c r="D280" s="232" t="s">
        <v>220</v>
      </c>
      <c r="E280" s="372" t="n">
        <v>300</v>
      </c>
      <c r="F280" s="373" t="n">
        <v>300</v>
      </c>
      <c r="G280" s="374"/>
      <c r="H280" s="373"/>
      <c r="I280" s="373"/>
      <c r="J280" s="373"/>
      <c r="K280" s="373"/>
      <c r="L280" s="375"/>
    </row>
    <row r="281" customFormat="false" ht="39" hidden="false" customHeight="false" outlineLevel="0" collapsed="false">
      <c r="A281" s="304"/>
      <c r="B281" s="389"/>
      <c r="C281" s="226" t="n">
        <v>4750</v>
      </c>
      <c r="D281" s="232" t="s">
        <v>221</v>
      </c>
      <c r="E281" s="372" t="n">
        <v>200</v>
      </c>
      <c r="F281" s="249" t="n">
        <v>200</v>
      </c>
      <c r="G281" s="374"/>
      <c r="H281" s="249"/>
      <c r="I281" s="249"/>
      <c r="J281" s="249"/>
      <c r="K281" s="249"/>
      <c r="L281" s="375"/>
    </row>
    <row r="282" customFormat="false" ht="24" hidden="false" customHeight="true" outlineLevel="0" collapsed="false">
      <c r="A282" s="66" t="s">
        <v>308</v>
      </c>
      <c r="B282" s="66"/>
      <c r="C282" s="66"/>
      <c r="D282" s="66"/>
      <c r="E282" s="303" t="n">
        <f aca="false">SUM(E268:E281)</f>
        <v>501777</v>
      </c>
      <c r="F282" s="303" t="n">
        <f aca="false">SUM(F268:F281)</f>
        <v>501777</v>
      </c>
      <c r="G282" s="303" t="n">
        <f aca="false">SUM(G268:G281)</f>
        <v>379000</v>
      </c>
      <c r="H282" s="303" t="n">
        <f aca="false">SUM(H268:H281)</f>
        <v>71100</v>
      </c>
      <c r="I282" s="303" t="n">
        <f aca="false">SUM(I268:I281)</f>
        <v>0</v>
      </c>
      <c r="J282" s="303" t="n">
        <f aca="false">SUM(J268:J281)</f>
        <v>0</v>
      </c>
      <c r="K282" s="303" t="n">
        <f aca="false">SUM(K268:K281)</f>
        <v>0</v>
      </c>
      <c r="L282" s="303" t="n">
        <f aca="false">SUM(L268:L281)</f>
        <v>0</v>
      </c>
    </row>
    <row r="283" customFormat="false" ht="15" hidden="false" customHeight="false" outlineLevel="0" collapsed="false">
      <c r="A283" s="290" t="n">
        <v>801</v>
      </c>
      <c r="B283" s="291" t="n">
        <v>80111</v>
      </c>
      <c r="C283" s="368"/>
      <c r="D283" s="311" t="s">
        <v>309</v>
      </c>
      <c r="E283" s="386"/>
      <c r="F283" s="387"/>
      <c r="G283" s="386"/>
      <c r="H283" s="387"/>
      <c r="I283" s="387"/>
      <c r="J283" s="387"/>
      <c r="K283" s="387"/>
      <c r="L283" s="388"/>
    </row>
    <row r="284" customFormat="false" ht="14.25" hidden="false" customHeight="false" outlineLevel="0" collapsed="false">
      <c r="A284" s="290"/>
      <c r="B284" s="291"/>
      <c r="C284" s="390" t="n">
        <v>4010</v>
      </c>
      <c r="D284" s="194" t="s">
        <v>202</v>
      </c>
      <c r="E284" s="372" t="n">
        <v>416100</v>
      </c>
      <c r="F284" s="373" t="n">
        <v>416100</v>
      </c>
      <c r="G284" s="374" t="n">
        <v>416100</v>
      </c>
      <c r="H284" s="373"/>
      <c r="I284" s="373"/>
      <c r="J284" s="373"/>
      <c r="K284" s="373"/>
      <c r="L284" s="375"/>
    </row>
    <row r="285" customFormat="false" ht="14.25" hidden="false" customHeight="false" outlineLevel="0" collapsed="false">
      <c r="A285" s="290"/>
      <c r="B285" s="291"/>
      <c r="C285" s="391" t="n">
        <v>4040</v>
      </c>
      <c r="D285" s="229" t="s">
        <v>203</v>
      </c>
      <c r="E285" s="372" t="n">
        <v>39400</v>
      </c>
      <c r="F285" s="373" t="n">
        <v>39400</v>
      </c>
      <c r="G285" s="374" t="n">
        <v>39400</v>
      </c>
      <c r="H285" s="373"/>
      <c r="I285" s="373"/>
      <c r="J285" s="373"/>
      <c r="K285" s="373"/>
      <c r="L285" s="375"/>
    </row>
    <row r="286" customFormat="false" ht="14.25" hidden="false" customHeight="false" outlineLevel="0" collapsed="false">
      <c r="A286" s="290"/>
      <c r="B286" s="291"/>
      <c r="C286" s="193" t="n">
        <v>4110</v>
      </c>
      <c r="D286" s="194" t="s">
        <v>204</v>
      </c>
      <c r="E286" s="372" t="n">
        <v>76200</v>
      </c>
      <c r="F286" s="373" t="n">
        <v>76200</v>
      </c>
      <c r="G286" s="374"/>
      <c r="H286" s="373" t="n">
        <v>76200</v>
      </c>
      <c r="I286" s="373"/>
      <c r="J286" s="373"/>
      <c r="K286" s="373"/>
      <c r="L286" s="375"/>
    </row>
    <row r="287" customFormat="false" ht="14.25" hidden="false" customHeight="false" outlineLevel="0" collapsed="false">
      <c r="A287" s="290"/>
      <c r="B287" s="291"/>
      <c r="C287" s="193" t="n">
        <v>4120</v>
      </c>
      <c r="D287" s="194" t="s">
        <v>205</v>
      </c>
      <c r="E287" s="372" t="n">
        <v>13900</v>
      </c>
      <c r="F287" s="373" t="n">
        <v>13900</v>
      </c>
      <c r="G287" s="374"/>
      <c r="H287" s="373" t="n">
        <v>13900</v>
      </c>
      <c r="I287" s="373"/>
      <c r="J287" s="373"/>
      <c r="K287" s="373"/>
      <c r="L287" s="375"/>
    </row>
    <row r="288" customFormat="false" ht="14.25" hidden="false" customHeight="false" outlineLevel="0" collapsed="false">
      <c r="A288" s="290"/>
      <c r="B288" s="291"/>
      <c r="C288" s="193" t="n">
        <v>4210</v>
      </c>
      <c r="D288" s="194" t="s">
        <v>207</v>
      </c>
      <c r="E288" s="372" t="n">
        <v>14400</v>
      </c>
      <c r="F288" s="373" t="n">
        <v>14400</v>
      </c>
      <c r="G288" s="374"/>
      <c r="H288" s="373"/>
      <c r="I288" s="373"/>
      <c r="J288" s="373"/>
      <c r="K288" s="373"/>
      <c r="L288" s="375"/>
    </row>
    <row r="289" customFormat="false" ht="25.5" hidden="false" customHeight="false" outlineLevel="0" collapsed="false">
      <c r="A289" s="290"/>
      <c r="B289" s="291"/>
      <c r="C289" s="333" t="n">
        <v>4240</v>
      </c>
      <c r="D289" s="334" t="s">
        <v>307</v>
      </c>
      <c r="E289" s="372" t="n">
        <v>2000</v>
      </c>
      <c r="F289" s="373" t="n">
        <v>2000</v>
      </c>
      <c r="G289" s="374"/>
      <c r="H289" s="373"/>
      <c r="I289" s="373"/>
      <c r="J289" s="373"/>
      <c r="K289" s="373"/>
      <c r="L289" s="375"/>
    </row>
    <row r="290" customFormat="false" ht="14.25" hidden="false" customHeight="false" outlineLevel="0" collapsed="false">
      <c r="A290" s="290"/>
      <c r="B290" s="291"/>
      <c r="C290" s="193" t="n">
        <v>4260</v>
      </c>
      <c r="D290" s="194" t="s">
        <v>208</v>
      </c>
      <c r="E290" s="372" t="n">
        <v>10600</v>
      </c>
      <c r="F290" s="373" t="n">
        <v>10600</v>
      </c>
      <c r="G290" s="374"/>
      <c r="H290" s="373"/>
      <c r="I290" s="373"/>
      <c r="J290" s="373"/>
      <c r="K290" s="373"/>
      <c r="L290" s="375"/>
    </row>
    <row r="291" customFormat="false" ht="14.25" hidden="false" customHeight="false" outlineLevel="0" collapsed="false">
      <c r="A291" s="290"/>
      <c r="B291" s="291"/>
      <c r="C291" s="193" t="n">
        <v>4270</v>
      </c>
      <c r="D291" s="194" t="s">
        <v>209</v>
      </c>
      <c r="E291" s="372" t="n">
        <v>3000</v>
      </c>
      <c r="F291" s="373" t="n">
        <v>3000</v>
      </c>
      <c r="G291" s="374"/>
      <c r="H291" s="373"/>
      <c r="I291" s="373"/>
      <c r="J291" s="373"/>
      <c r="K291" s="373"/>
      <c r="L291" s="375"/>
    </row>
    <row r="292" customFormat="false" ht="14.25" hidden="false" customHeight="false" outlineLevel="0" collapsed="false">
      <c r="A292" s="290"/>
      <c r="B292" s="291"/>
      <c r="C292" s="193" t="n">
        <v>4300</v>
      </c>
      <c r="D292" s="194" t="s">
        <v>188</v>
      </c>
      <c r="E292" s="372" t="n">
        <v>1200</v>
      </c>
      <c r="F292" s="373" t="n">
        <v>1200</v>
      </c>
      <c r="G292" s="374"/>
      <c r="H292" s="373"/>
      <c r="I292" s="373"/>
      <c r="J292" s="373"/>
      <c r="K292" s="373"/>
      <c r="L292" s="375"/>
    </row>
    <row r="293" customFormat="false" ht="25.5" hidden="false" customHeight="false" outlineLevel="0" collapsed="false">
      <c r="A293" s="290"/>
      <c r="B293" s="291"/>
      <c r="C293" s="193" t="n">
        <v>4370</v>
      </c>
      <c r="D293" s="231" t="s">
        <v>305</v>
      </c>
      <c r="E293" s="372" t="n">
        <v>800</v>
      </c>
      <c r="F293" s="373" t="n">
        <v>800</v>
      </c>
      <c r="G293" s="374"/>
      <c r="H293" s="373"/>
      <c r="I293" s="373"/>
      <c r="J293" s="373"/>
      <c r="K293" s="373"/>
      <c r="L293" s="375"/>
    </row>
    <row r="294" customFormat="false" ht="14.25" hidden="false" customHeight="false" outlineLevel="0" collapsed="false">
      <c r="A294" s="290"/>
      <c r="B294" s="291"/>
      <c r="C294" s="226" t="n">
        <v>4410</v>
      </c>
      <c r="D294" s="227" t="s">
        <v>214</v>
      </c>
      <c r="E294" s="372" t="n">
        <v>4000</v>
      </c>
      <c r="F294" s="373" t="n">
        <v>4000</v>
      </c>
      <c r="G294" s="374"/>
      <c r="H294" s="373"/>
      <c r="I294" s="373"/>
      <c r="J294" s="373"/>
      <c r="K294" s="373"/>
      <c r="L294" s="375"/>
    </row>
    <row r="295" customFormat="false" ht="15" hidden="false" customHeight="false" outlineLevel="0" collapsed="false">
      <c r="A295" s="290"/>
      <c r="B295" s="291"/>
      <c r="C295" s="226" t="n">
        <v>4440</v>
      </c>
      <c r="D295" s="227" t="s">
        <v>216</v>
      </c>
      <c r="E295" s="372" t="n">
        <v>24155</v>
      </c>
      <c r="F295" s="249" t="n">
        <v>24155</v>
      </c>
      <c r="G295" s="374"/>
      <c r="H295" s="249"/>
      <c r="I295" s="249"/>
      <c r="J295" s="249"/>
      <c r="K295" s="249"/>
      <c r="L295" s="375"/>
    </row>
    <row r="296" customFormat="false" ht="21.75" hidden="false" customHeight="true" outlineLevel="0" collapsed="false">
      <c r="A296" s="66" t="s">
        <v>310</v>
      </c>
      <c r="B296" s="66"/>
      <c r="C296" s="66"/>
      <c r="D296" s="66"/>
      <c r="E296" s="303" t="n">
        <f aca="false">SUM(E284:E295)</f>
        <v>605755</v>
      </c>
      <c r="F296" s="303" t="n">
        <f aca="false">SUM(F284:F295)</f>
        <v>605755</v>
      </c>
      <c r="G296" s="303" t="n">
        <f aca="false">SUM(G284:G295)</f>
        <v>455500</v>
      </c>
      <c r="H296" s="303" t="n">
        <f aca="false">SUM(H284:H295)</f>
        <v>90100</v>
      </c>
      <c r="I296" s="303" t="n">
        <f aca="false">SUM(I284:I295)</f>
        <v>0</v>
      </c>
      <c r="J296" s="303" t="n">
        <f aca="false">SUM(J284:J295)</f>
        <v>0</v>
      </c>
      <c r="K296" s="303" t="n">
        <f aca="false">SUM(K284:K295)</f>
        <v>0</v>
      </c>
      <c r="L296" s="303" t="n">
        <f aca="false">SUM(L284:L295)</f>
        <v>0</v>
      </c>
    </row>
    <row r="297" customFormat="false" ht="21.75" hidden="false" customHeight="true" outlineLevel="0" collapsed="false">
      <c r="A297" s="174" t="s">
        <v>6</v>
      </c>
      <c r="B297" s="175" t="s">
        <v>173</v>
      </c>
      <c r="C297" s="176" t="s">
        <v>174</v>
      </c>
      <c r="D297" s="176" t="s">
        <v>175</v>
      </c>
      <c r="E297" s="176" t="s">
        <v>176</v>
      </c>
      <c r="F297" s="177" t="s">
        <v>177</v>
      </c>
      <c r="G297" s="177"/>
      <c r="H297" s="177"/>
      <c r="I297" s="177"/>
      <c r="J297" s="177"/>
      <c r="K297" s="177"/>
      <c r="L297" s="177"/>
    </row>
    <row r="298" customFormat="false" ht="12.75" hidden="false" customHeight="true" outlineLevel="0" collapsed="false">
      <c r="A298" s="174"/>
      <c r="B298" s="175"/>
      <c r="C298" s="176"/>
      <c r="D298" s="176"/>
      <c r="E298" s="176"/>
      <c r="F298" s="179" t="s">
        <v>178</v>
      </c>
      <c r="G298" s="180" t="s">
        <v>179</v>
      </c>
      <c r="H298" s="180"/>
      <c r="I298" s="180"/>
      <c r="J298" s="180"/>
      <c r="K298" s="180"/>
      <c r="L298" s="181" t="s">
        <v>180</v>
      </c>
    </row>
    <row r="299" customFormat="false" ht="60" hidden="false" customHeight="false" outlineLevel="0" collapsed="false">
      <c r="A299" s="174"/>
      <c r="B299" s="175"/>
      <c r="C299" s="176"/>
      <c r="D299" s="176"/>
      <c r="E299" s="176"/>
      <c r="F299" s="176"/>
      <c r="G299" s="180" t="s">
        <v>181</v>
      </c>
      <c r="H299" s="180" t="s">
        <v>182</v>
      </c>
      <c r="I299" s="180" t="s">
        <v>183</v>
      </c>
      <c r="J299" s="180" t="s">
        <v>184</v>
      </c>
      <c r="K299" s="180" t="s">
        <v>185</v>
      </c>
      <c r="L299" s="181"/>
    </row>
    <row r="300" customFormat="false" ht="13.5" hidden="false" customHeight="true" outlineLevel="0" collapsed="false">
      <c r="A300" s="239" t="n">
        <v>1</v>
      </c>
      <c r="B300" s="240" t="n">
        <v>2</v>
      </c>
      <c r="C300" s="240" t="n">
        <v>3</v>
      </c>
      <c r="D300" s="240" t="n">
        <v>4</v>
      </c>
      <c r="E300" s="240" t="n">
        <v>5</v>
      </c>
      <c r="F300" s="240" t="n">
        <v>6</v>
      </c>
      <c r="G300" s="240" t="n">
        <v>7</v>
      </c>
      <c r="H300" s="240" t="n">
        <v>8</v>
      </c>
      <c r="I300" s="240" t="n">
        <v>9</v>
      </c>
      <c r="J300" s="240" t="n">
        <v>10</v>
      </c>
      <c r="K300" s="240" t="n">
        <v>11</v>
      </c>
      <c r="L300" s="241" t="n">
        <v>12</v>
      </c>
    </row>
    <row r="301" customFormat="false" ht="15" hidden="false" customHeight="false" outlineLevel="0" collapsed="false">
      <c r="A301" s="392" t="n">
        <v>801</v>
      </c>
      <c r="B301" s="393" t="n">
        <v>80114</v>
      </c>
      <c r="C301" s="310"/>
      <c r="D301" s="311" t="s">
        <v>311</v>
      </c>
      <c r="E301" s="369"/>
      <c r="F301" s="394"/>
      <c r="G301" s="369"/>
      <c r="H301" s="394"/>
      <c r="I301" s="394"/>
      <c r="J301" s="394"/>
      <c r="K301" s="394"/>
      <c r="L301" s="371"/>
    </row>
    <row r="302" customFormat="false" ht="14.25" hidden="false" customHeight="false" outlineLevel="0" collapsed="false">
      <c r="A302" s="392"/>
      <c r="B302" s="393"/>
      <c r="C302" s="193" t="n">
        <v>3020</v>
      </c>
      <c r="D302" s="194" t="s">
        <v>201</v>
      </c>
      <c r="E302" s="372" t="n">
        <v>1530</v>
      </c>
      <c r="F302" s="373" t="n">
        <v>1530</v>
      </c>
      <c r="G302" s="374"/>
      <c r="H302" s="373"/>
      <c r="I302" s="373"/>
      <c r="J302" s="373"/>
      <c r="K302" s="373"/>
      <c r="L302" s="375"/>
    </row>
    <row r="303" customFormat="false" ht="14.25" hidden="false" customHeight="false" outlineLevel="0" collapsed="false">
      <c r="A303" s="392"/>
      <c r="B303" s="393"/>
      <c r="C303" s="193" t="n">
        <v>4010</v>
      </c>
      <c r="D303" s="194" t="s">
        <v>202</v>
      </c>
      <c r="E303" s="372" t="n">
        <v>339658</v>
      </c>
      <c r="F303" s="373" t="n">
        <v>339658</v>
      </c>
      <c r="G303" s="374" t="n">
        <v>339658</v>
      </c>
      <c r="H303" s="373"/>
      <c r="I303" s="373"/>
      <c r="J303" s="373"/>
      <c r="K303" s="373"/>
      <c r="L303" s="375"/>
    </row>
    <row r="304" customFormat="false" ht="14.25" hidden="false" customHeight="false" outlineLevel="0" collapsed="false">
      <c r="A304" s="392"/>
      <c r="B304" s="393"/>
      <c r="C304" s="193" t="n">
        <v>4040</v>
      </c>
      <c r="D304" s="194" t="s">
        <v>203</v>
      </c>
      <c r="E304" s="372" t="n">
        <v>24462</v>
      </c>
      <c r="F304" s="373" t="n">
        <v>24462</v>
      </c>
      <c r="G304" s="374" t="n">
        <v>24462</v>
      </c>
      <c r="H304" s="373"/>
      <c r="I304" s="373"/>
      <c r="J304" s="373"/>
      <c r="K304" s="373"/>
      <c r="L304" s="375"/>
    </row>
    <row r="305" customFormat="false" ht="14.25" hidden="false" customHeight="false" outlineLevel="0" collapsed="false">
      <c r="A305" s="392"/>
      <c r="B305" s="393"/>
      <c r="C305" s="193" t="n">
        <v>4110</v>
      </c>
      <c r="D305" s="194" t="s">
        <v>204</v>
      </c>
      <c r="E305" s="372" t="n">
        <v>60000</v>
      </c>
      <c r="F305" s="373" t="n">
        <v>60000</v>
      </c>
      <c r="G305" s="374"/>
      <c r="H305" s="373" t="n">
        <v>60000</v>
      </c>
      <c r="I305" s="373"/>
      <c r="J305" s="373"/>
      <c r="K305" s="373"/>
      <c r="L305" s="375"/>
    </row>
    <row r="306" customFormat="false" ht="14.25" hidden="false" customHeight="false" outlineLevel="0" collapsed="false">
      <c r="A306" s="392"/>
      <c r="B306" s="393"/>
      <c r="C306" s="193" t="n">
        <v>4120</v>
      </c>
      <c r="D306" s="194" t="s">
        <v>205</v>
      </c>
      <c r="E306" s="372" t="n">
        <v>8420</v>
      </c>
      <c r="F306" s="373" t="n">
        <v>8420</v>
      </c>
      <c r="G306" s="374"/>
      <c r="H306" s="373" t="n">
        <v>8420</v>
      </c>
      <c r="I306" s="373"/>
      <c r="J306" s="373"/>
      <c r="K306" s="373"/>
      <c r="L306" s="375"/>
    </row>
    <row r="307" customFormat="false" ht="14.25" hidden="false" customHeight="false" outlineLevel="0" collapsed="false">
      <c r="A307" s="392"/>
      <c r="B307" s="393"/>
      <c r="C307" s="193" t="n">
        <v>4170</v>
      </c>
      <c r="D307" s="194" t="s">
        <v>206</v>
      </c>
      <c r="E307" s="372" t="n">
        <v>10000</v>
      </c>
      <c r="F307" s="373" t="n">
        <v>10000</v>
      </c>
      <c r="G307" s="374" t="n">
        <v>10000</v>
      </c>
      <c r="H307" s="373"/>
      <c r="I307" s="373"/>
      <c r="J307" s="373"/>
      <c r="K307" s="373"/>
      <c r="L307" s="375"/>
    </row>
    <row r="308" customFormat="false" ht="14.25" hidden="false" customHeight="false" outlineLevel="0" collapsed="false">
      <c r="A308" s="392"/>
      <c r="B308" s="393"/>
      <c r="C308" s="193" t="n">
        <v>4210</v>
      </c>
      <c r="D308" s="194" t="s">
        <v>207</v>
      </c>
      <c r="E308" s="372" t="n">
        <v>17000</v>
      </c>
      <c r="F308" s="373" t="n">
        <v>17000</v>
      </c>
      <c r="G308" s="374"/>
      <c r="H308" s="373"/>
      <c r="I308" s="373"/>
      <c r="J308" s="373"/>
      <c r="K308" s="373"/>
      <c r="L308" s="375"/>
    </row>
    <row r="309" customFormat="false" ht="14.25" hidden="false" customHeight="false" outlineLevel="0" collapsed="false">
      <c r="A309" s="392"/>
      <c r="B309" s="393"/>
      <c r="C309" s="193" t="n">
        <v>4260</v>
      </c>
      <c r="D309" s="194" t="s">
        <v>208</v>
      </c>
      <c r="E309" s="372" t="n">
        <v>7200</v>
      </c>
      <c r="F309" s="373" t="n">
        <v>7200</v>
      </c>
      <c r="G309" s="374"/>
      <c r="H309" s="373"/>
      <c r="I309" s="373"/>
      <c r="J309" s="373"/>
      <c r="K309" s="373"/>
      <c r="L309" s="375"/>
    </row>
    <row r="310" customFormat="false" ht="14.25" hidden="false" customHeight="false" outlineLevel="0" collapsed="false">
      <c r="A310" s="392"/>
      <c r="B310" s="393"/>
      <c r="C310" s="193" t="n">
        <v>4270</v>
      </c>
      <c r="D310" s="194" t="s">
        <v>209</v>
      </c>
      <c r="E310" s="372" t="n">
        <v>3060</v>
      </c>
      <c r="F310" s="373" t="n">
        <v>3060</v>
      </c>
      <c r="G310" s="374"/>
      <c r="H310" s="373"/>
      <c r="I310" s="373"/>
      <c r="J310" s="373"/>
      <c r="K310" s="373"/>
      <c r="L310" s="375"/>
    </row>
    <row r="311" customFormat="false" ht="14.25" hidden="false" customHeight="false" outlineLevel="0" collapsed="false">
      <c r="A311" s="392"/>
      <c r="B311" s="393"/>
      <c r="C311" s="193" t="n">
        <v>4280</v>
      </c>
      <c r="D311" s="194" t="s">
        <v>210</v>
      </c>
      <c r="E311" s="372" t="n">
        <v>200</v>
      </c>
      <c r="F311" s="373" t="n">
        <v>200</v>
      </c>
      <c r="G311" s="374"/>
      <c r="H311" s="373"/>
      <c r="I311" s="373"/>
      <c r="J311" s="373"/>
      <c r="K311" s="373"/>
      <c r="L311" s="375"/>
    </row>
    <row r="312" customFormat="false" ht="14.25" hidden="false" customHeight="false" outlineLevel="0" collapsed="false">
      <c r="A312" s="392"/>
      <c r="B312" s="393"/>
      <c r="C312" s="193" t="n">
        <v>4300</v>
      </c>
      <c r="D312" s="194" t="s">
        <v>188</v>
      </c>
      <c r="E312" s="372" t="n">
        <v>30900</v>
      </c>
      <c r="F312" s="373" t="n">
        <v>30900</v>
      </c>
      <c r="G312" s="374"/>
      <c r="H312" s="373"/>
      <c r="I312" s="373"/>
      <c r="J312" s="373"/>
      <c r="K312" s="373"/>
      <c r="L312" s="375"/>
    </row>
    <row r="313" customFormat="false" ht="14.25" hidden="false" customHeight="false" outlineLevel="0" collapsed="false">
      <c r="A313" s="392"/>
      <c r="B313" s="393"/>
      <c r="C313" s="228" t="n">
        <v>4350</v>
      </c>
      <c r="D313" s="194" t="s">
        <v>211</v>
      </c>
      <c r="E313" s="372" t="n">
        <v>500</v>
      </c>
      <c r="F313" s="373" t="n">
        <v>500</v>
      </c>
      <c r="G313" s="374"/>
      <c r="H313" s="373"/>
      <c r="I313" s="373"/>
      <c r="J313" s="373"/>
      <c r="K313" s="373"/>
      <c r="L313" s="375"/>
    </row>
    <row r="314" customFormat="false" ht="25.5" hidden="false" customHeight="false" outlineLevel="0" collapsed="false">
      <c r="A314" s="392"/>
      <c r="B314" s="393"/>
      <c r="C314" s="193" t="n">
        <v>4360</v>
      </c>
      <c r="D314" s="231" t="s">
        <v>304</v>
      </c>
      <c r="E314" s="372" t="n">
        <v>100</v>
      </c>
      <c r="F314" s="373" t="n">
        <v>100</v>
      </c>
      <c r="G314" s="374"/>
      <c r="H314" s="373"/>
      <c r="I314" s="373"/>
      <c r="J314" s="373"/>
      <c r="K314" s="373"/>
      <c r="L314" s="375"/>
    </row>
    <row r="315" customFormat="false" ht="25.5" hidden="false" customHeight="false" outlineLevel="0" collapsed="false">
      <c r="A315" s="392"/>
      <c r="B315" s="393"/>
      <c r="C315" s="193" t="n">
        <v>4370</v>
      </c>
      <c r="D315" s="231" t="s">
        <v>305</v>
      </c>
      <c r="E315" s="372" t="n">
        <v>5000</v>
      </c>
      <c r="F315" s="373" t="n">
        <v>5000</v>
      </c>
      <c r="G315" s="374"/>
      <c r="H315" s="373"/>
      <c r="I315" s="373"/>
      <c r="J315" s="373"/>
      <c r="K315" s="373"/>
      <c r="L315" s="375"/>
    </row>
    <row r="316" customFormat="false" ht="14.25" hidden="false" customHeight="false" outlineLevel="0" collapsed="false">
      <c r="A316" s="392"/>
      <c r="B316" s="393"/>
      <c r="C316" s="228" t="n">
        <v>4410</v>
      </c>
      <c r="D316" s="229" t="s">
        <v>214</v>
      </c>
      <c r="E316" s="372" t="n">
        <v>1000</v>
      </c>
      <c r="F316" s="373" t="n">
        <v>1000</v>
      </c>
      <c r="G316" s="374"/>
      <c r="H316" s="373"/>
      <c r="I316" s="373"/>
      <c r="J316" s="373"/>
      <c r="K316" s="373"/>
      <c r="L316" s="375"/>
    </row>
    <row r="317" customFormat="false" ht="14.25" hidden="false" customHeight="false" outlineLevel="0" collapsed="false">
      <c r="A317" s="392"/>
      <c r="B317" s="393"/>
      <c r="C317" s="193" t="n">
        <v>4430</v>
      </c>
      <c r="D317" s="194" t="s">
        <v>215</v>
      </c>
      <c r="E317" s="372" t="n">
        <v>2400</v>
      </c>
      <c r="F317" s="373" t="n">
        <v>2400</v>
      </c>
      <c r="G317" s="374"/>
      <c r="H317" s="373"/>
      <c r="I317" s="373"/>
      <c r="J317" s="373"/>
      <c r="K317" s="373"/>
      <c r="L317" s="375"/>
    </row>
    <row r="318" customFormat="false" ht="14.25" hidden="false" customHeight="false" outlineLevel="0" collapsed="false">
      <c r="A318" s="392"/>
      <c r="B318" s="393"/>
      <c r="C318" s="193" t="n">
        <v>4440</v>
      </c>
      <c r="D318" s="194" t="s">
        <v>216</v>
      </c>
      <c r="E318" s="372" t="n">
        <v>8694</v>
      </c>
      <c r="F318" s="373" t="n">
        <v>8694</v>
      </c>
      <c r="G318" s="374"/>
      <c r="H318" s="373"/>
      <c r="I318" s="373"/>
      <c r="J318" s="373"/>
      <c r="K318" s="373"/>
      <c r="L318" s="375"/>
    </row>
    <row r="319" customFormat="false" ht="38.25" hidden="false" customHeight="false" outlineLevel="0" collapsed="false">
      <c r="A319" s="392"/>
      <c r="B319" s="393"/>
      <c r="C319" s="226" t="n">
        <v>4740</v>
      </c>
      <c r="D319" s="232" t="s">
        <v>220</v>
      </c>
      <c r="E319" s="372" t="n">
        <v>9000</v>
      </c>
      <c r="F319" s="373" t="n">
        <v>9000</v>
      </c>
      <c r="G319" s="374"/>
      <c r="H319" s="373"/>
      <c r="I319" s="373"/>
      <c r="J319" s="373"/>
      <c r="K319" s="373"/>
      <c r="L319" s="375"/>
    </row>
    <row r="320" customFormat="false" ht="39" hidden="false" customHeight="false" outlineLevel="0" collapsed="false">
      <c r="A320" s="392"/>
      <c r="B320" s="395"/>
      <c r="C320" s="226" t="n">
        <v>4750</v>
      </c>
      <c r="D320" s="232" t="s">
        <v>221</v>
      </c>
      <c r="E320" s="372" t="n">
        <v>1000</v>
      </c>
      <c r="F320" s="249" t="n">
        <v>1000</v>
      </c>
      <c r="G320" s="374"/>
      <c r="H320" s="249"/>
      <c r="I320" s="249"/>
      <c r="J320" s="249"/>
      <c r="K320" s="249"/>
      <c r="L320" s="375"/>
    </row>
    <row r="321" customFormat="false" ht="15.75" hidden="false" customHeight="true" outlineLevel="0" collapsed="false">
      <c r="A321" s="66" t="s">
        <v>113</v>
      </c>
      <c r="B321" s="66"/>
      <c r="C321" s="66"/>
      <c r="D321" s="66"/>
      <c r="E321" s="252" t="n">
        <f aca="false">SUM(E302:E320)</f>
        <v>530124</v>
      </c>
      <c r="F321" s="252" t="n">
        <f aca="false">SUM(F302:F320)</f>
        <v>530124</v>
      </c>
      <c r="G321" s="252" t="n">
        <f aca="false">SUM(G302:G320)</f>
        <v>374120</v>
      </c>
      <c r="H321" s="252" t="n">
        <f aca="false">SUM(H302:H320)</f>
        <v>68420</v>
      </c>
      <c r="I321" s="252" t="n">
        <f aca="false">SUM(I302:I320)</f>
        <v>0</v>
      </c>
      <c r="J321" s="252" t="n">
        <f aca="false">SUM(J302:J320)</f>
        <v>0</v>
      </c>
      <c r="K321" s="252" t="n">
        <f aca="false">SUM(K302:K320)</f>
        <v>0</v>
      </c>
      <c r="L321" s="252" t="n">
        <f aca="false">SUM(L302:L320)</f>
        <v>0</v>
      </c>
    </row>
    <row r="322" customFormat="false" ht="15" hidden="false" customHeight="false" outlineLevel="0" collapsed="false">
      <c r="A322" s="396" t="n">
        <v>801</v>
      </c>
      <c r="B322" s="397" t="n">
        <v>80120</v>
      </c>
      <c r="C322" s="331"/>
      <c r="D322" s="332" t="s">
        <v>312</v>
      </c>
      <c r="E322" s="369"/>
      <c r="F322" s="394"/>
      <c r="G322" s="369"/>
      <c r="H322" s="394"/>
      <c r="I322" s="394"/>
      <c r="J322" s="394"/>
      <c r="K322" s="394"/>
      <c r="L322" s="371"/>
    </row>
    <row r="323" customFormat="false" ht="14.25" hidden="false" customHeight="false" outlineLevel="0" collapsed="false">
      <c r="A323" s="290"/>
      <c r="B323" s="291"/>
      <c r="C323" s="221" t="n">
        <v>3020</v>
      </c>
      <c r="D323" s="222" t="s">
        <v>201</v>
      </c>
      <c r="E323" s="372" t="n">
        <v>7130</v>
      </c>
      <c r="F323" s="373" t="n">
        <v>7130</v>
      </c>
      <c r="G323" s="374"/>
      <c r="H323" s="373"/>
      <c r="I323" s="373"/>
      <c r="J323" s="373"/>
      <c r="K323" s="373"/>
      <c r="L323" s="375"/>
    </row>
    <row r="324" customFormat="false" ht="14.25" hidden="false" customHeight="false" outlineLevel="0" collapsed="false">
      <c r="A324" s="290"/>
      <c r="B324" s="291"/>
      <c r="C324" s="193" t="n">
        <v>4010</v>
      </c>
      <c r="D324" s="194" t="s">
        <v>202</v>
      </c>
      <c r="E324" s="372" t="n">
        <v>1473550</v>
      </c>
      <c r="F324" s="373" t="n">
        <v>1473550</v>
      </c>
      <c r="G324" s="374" t="n">
        <v>1473550</v>
      </c>
      <c r="H324" s="373"/>
      <c r="I324" s="373"/>
      <c r="J324" s="373"/>
      <c r="K324" s="373"/>
      <c r="L324" s="375"/>
    </row>
    <row r="325" customFormat="false" ht="14.25" hidden="false" customHeight="false" outlineLevel="0" collapsed="false">
      <c r="A325" s="290"/>
      <c r="B325" s="291"/>
      <c r="C325" s="193" t="n">
        <v>4040</v>
      </c>
      <c r="D325" s="194" t="s">
        <v>203</v>
      </c>
      <c r="E325" s="372" t="n">
        <v>115900</v>
      </c>
      <c r="F325" s="373" t="n">
        <v>115900</v>
      </c>
      <c r="G325" s="374" t="n">
        <v>115900</v>
      </c>
      <c r="H325" s="373"/>
      <c r="I325" s="373"/>
      <c r="J325" s="373"/>
      <c r="K325" s="373"/>
      <c r="L325" s="375"/>
    </row>
    <row r="326" customFormat="false" ht="14.25" hidden="false" customHeight="false" outlineLevel="0" collapsed="false">
      <c r="A326" s="290"/>
      <c r="B326" s="291"/>
      <c r="C326" s="193" t="n">
        <v>4110</v>
      </c>
      <c r="D326" s="194" t="s">
        <v>204</v>
      </c>
      <c r="E326" s="372" t="n">
        <v>268940</v>
      </c>
      <c r="F326" s="373" t="n">
        <v>268940</v>
      </c>
      <c r="G326" s="374"/>
      <c r="H326" s="373" t="n">
        <v>268940</v>
      </c>
      <c r="I326" s="373"/>
      <c r="J326" s="373"/>
      <c r="K326" s="373"/>
      <c r="L326" s="375"/>
    </row>
    <row r="327" customFormat="false" ht="14.25" hidden="false" customHeight="false" outlineLevel="0" collapsed="false">
      <c r="A327" s="290"/>
      <c r="B327" s="291"/>
      <c r="C327" s="193" t="n">
        <v>4120</v>
      </c>
      <c r="D327" s="194" t="s">
        <v>205</v>
      </c>
      <c r="E327" s="372" t="n">
        <v>38940</v>
      </c>
      <c r="F327" s="373" t="n">
        <v>38940</v>
      </c>
      <c r="G327" s="374"/>
      <c r="H327" s="373" t="n">
        <v>38940</v>
      </c>
      <c r="I327" s="373"/>
      <c r="J327" s="373"/>
      <c r="K327" s="373"/>
      <c r="L327" s="375"/>
    </row>
    <row r="328" customFormat="false" ht="14.25" hidden="false" customHeight="false" outlineLevel="0" collapsed="false">
      <c r="A328" s="290"/>
      <c r="B328" s="291"/>
      <c r="C328" s="193" t="n">
        <v>4170</v>
      </c>
      <c r="D328" s="194" t="s">
        <v>206</v>
      </c>
      <c r="E328" s="372" t="n">
        <v>35000</v>
      </c>
      <c r="F328" s="373" t="n">
        <v>35000</v>
      </c>
      <c r="G328" s="374" t="n">
        <v>35000</v>
      </c>
      <c r="H328" s="373"/>
      <c r="I328" s="373"/>
      <c r="J328" s="373"/>
      <c r="K328" s="373"/>
      <c r="L328" s="375"/>
    </row>
    <row r="329" customFormat="false" ht="14.25" hidden="false" customHeight="false" outlineLevel="0" collapsed="false">
      <c r="A329" s="290"/>
      <c r="B329" s="291"/>
      <c r="C329" s="193" t="n">
        <v>4210</v>
      </c>
      <c r="D329" s="194" t="s">
        <v>207</v>
      </c>
      <c r="E329" s="372" t="n">
        <v>25760</v>
      </c>
      <c r="F329" s="373" t="n">
        <v>25760</v>
      </c>
      <c r="G329" s="374"/>
      <c r="H329" s="373"/>
      <c r="I329" s="373"/>
      <c r="J329" s="373"/>
      <c r="K329" s="373"/>
      <c r="L329" s="375"/>
    </row>
    <row r="330" customFormat="false" ht="25.5" hidden="false" customHeight="false" outlineLevel="0" collapsed="false">
      <c r="A330" s="290"/>
      <c r="B330" s="291"/>
      <c r="C330" s="333" t="n">
        <v>4240</v>
      </c>
      <c r="D330" s="334" t="s">
        <v>313</v>
      </c>
      <c r="E330" s="372" t="n">
        <v>12000</v>
      </c>
      <c r="F330" s="373" t="n">
        <v>12000</v>
      </c>
      <c r="G330" s="374"/>
      <c r="H330" s="373"/>
      <c r="I330" s="373"/>
      <c r="J330" s="373"/>
      <c r="K330" s="373"/>
      <c r="L330" s="375"/>
    </row>
    <row r="331" customFormat="false" ht="14.25" hidden="false" customHeight="false" outlineLevel="0" collapsed="false">
      <c r="A331" s="290"/>
      <c r="B331" s="291"/>
      <c r="C331" s="226" t="n">
        <v>4260</v>
      </c>
      <c r="D331" s="227" t="s">
        <v>208</v>
      </c>
      <c r="E331" s="248" t="n">
        <v>195500</v>
      </c>
      <c r="F331" s="373" t="n">
        <v>195500</v>
      </c>
      <c r="G331" s="250"/>
      <c r="H331" s="373"/>
      <c r="I331" s="373"/>
      <c r="J331" s="373"/>
      <c r="K331" s="373"/>
      <c r="L331" s="251"/>
    </row>
    <row r="332" customFormat="false" ht="14.25" hidden="false" customHeight="false" outlineLevel="0" collapsed="false">
      <c r="A332" s="290"/>
      <c r="B332" s="291"/>
      <c r="C332" s="193" t="n">
        <v>4270</v>
      </c>
      <c r="D332" s="194" t="s">
        <v>209</v>
      </c>
      <c r="E332" s="372" t="n">
        <v>30000</v>
      </c>
      <c r="F332" s="373" t="n">
        <v>30000</v>
      </c>
      <c r="G332" s="374"/>
      <c r="H332" s="373"/>
      <c r="I332" s="373"/>
      <c r="J332" s="373"/>
      <c r="K332" s="373"/>
      <c r="L332" s="375"/>
    </row>
    <row r="333" customFormat="false" ht="14.25" hidden="false" customHeight="false" outlineLevel="0" collapsed="false">
      <c r="A333" s="290"/>
      <c r="B333" s="291"/>
      <c r="C333" s="193" t="n">
        <v>4280</v>
      </c>
      <c r="D333" s="194" t="s">
        <v>210</v>
      </c>
      <c r="E333" s="372" t="n">
        <v>990</v>
      </c>
      <c r="F333" s="373" t="n">
        <v>990</v>
      </c>
      <c r="G333" s="374"/>
      <c r="H333" s="373"/>
      <c r="I333" s="373"/>
      <c r="J333" s="373"/>
      <c r="K333" s="373"/>
      <c r="L333" s="375"/>
    </row>
    <row r="334" customFormat="false" ht="14.25" hidden="false" customHeight="false" outlineLevel="0" collapsed="false">
      <c r="A334" s="290"/>
      <c r="B334" s="291"/>
      <c r="C334" s="193" t="n">
        <v>4300</v>
      </c>
      <c r="D334" s="194" t="s">
        <v>188</v>
      </c>
      <c r="E334" s="372" t="n">
        <v>15280</v>
      </c>
      <c r="F334" s="373" t="n">
        <v>15280</v>
      </c>
      <c r="G334" s="374"/>
      <c r="H334" s="373"/>
      <c r="I334" s="373"/>
      <c r="J334" s="373"/>
      <c r="K334" s="373"/>
      <c r="L334" s="375"/>
    </row>
    <row r="335" customFormat="false" ht="14.25" hidden="false" customHeight="false" outlineLevel="0" collapsed="false">
      <c r="A335" s="290"/>
      <c r="B335" s="291"/>
      <c r="C335" s="193" t="n">
        <v>4350</v>
      </c>
      <c r="D335" s="194" t="s">
        <v>211</v>
      </c>
      <c r="E335" s="372" t="n">
        <v>6000</v>
      </c>
      <c r="F335" s="373" t="n">
        <v>6000</v>
      </c>
      <c r="G335" s="374"/>
      <c r="H335" s="373"/>
      <c r="I335" s="373"/>
      <c r="J335" s="373"/>
      <c r="K335" s="373"/>
      <c r="L335" s="375"/>
    </row>
    <row r="336" customFormat="false" ht="25.5" hidden="false" customHeight="false" outlineLevel="0" collapsed="false">
      <c r="A336" s="290"/>
      <c r="B336" s="291"/>
      <c r="C336" s="193" t="n">
        <v>4360</v>
      </c>
      <c r="D336" s="231" t="s">
        <v>304</v>
      </c>
      <c r="E336" s="372" t="n">
        <v>200</v>
      </c>
      <c r="F336" s="373" t="n">
        <v>200</v>
      </c>
      <c r="G336" s="374"/>
      <c r="H336" s="373"/>
      <c r="I336" s="373"/>
      <c r="J336" s="373"/>
      <c r="K336" s="373"/>
      <c r="L336" s="375"/>
    </row>
    <row r="337" customFormat="false" ht="25.5" hidden="false" customHeight="false" outlineLevel="0" collapsed="false">
      <c r="A337" s="290"/>
      <c r="B337" s="291"/>
      <c r="C337" s="193" t="n">
        <v>4370</v>
      </c>
      <c r="D337" s="231" t="s">
        <v>305</v>
      </c>
      <c r="E337" s="372" t="n">
        <v>6200</v>
      </c>
      <c r="F337" s="373" t="n">
        <v>6200</v>
      </c>
      <c r="G337" s="374"/>
      <c r="H337" s="373"/>
      <c r="I337" s="373"/>
      <c r="J337" s="373"/>
      <c r="K337" s="373"/>
      <c r="L337" s="375"/>
    </row>
    <row r="338" customFormat="false" ht="14.25" hidden="false" customHeight="false" outlineLevel="0" collapsed="false">
      <c r="A338" s="290"/>
      <c r="B338" s="291"/>
      <c r="C338" s="193" t="n">
        <v>4410</v>
      </c>
      <c r="D338" s="194" t="s">
        <v>214</v>
      </c>
      <c r="E338" s="372" t="n">
        <v>4000</v>
      </c>
      <c r="F338" s="373" t="n">
        <v>4000</v>
      </c>
      <c r="G338" s="374"/>
      <c r="H338" s="373"/>
      <c r="I338" s="373"/>
      <c r="J338" s="373"/>
      <c r="K338" s="373"/>
      <c r="L338" s="375"/>
    </row>
    <row r="339" customFormat="false" ht="14.25" hidden="false" customHeight="false" outlineLevel="0" collapsed="false">
      <c r="A339" s="290"/>
      <c r="B339" s="291"/>
      <c r="C339" s="193" t="n">
        <v>4430</v>
      </c>
      <c r="D339" s="194" t="s">
        <v>215</v>
      </c>
      <c r="E339" s="372" t="n">
        <v>9830</v>
      </c>
      <c r="F339" s="373" t="n">
        <v>9830</v>
      </c>
      <c r="G339" s="374"/>
      <c r="H339" s="373"/>
      <c r="I339" s="373"/>
      <c r="J339" s="373"/>
      <c r="K339" s="373"/>
      <c r="L339" s="375"/>
    </row>
    <row r="340" customFormat="false" ht="14.25" hidden="false" customHeight="false" outlineLevel="0" collapsed="false">
      <c r="A340" s="290"/>
      <c r="B340" s="291"/>
      <c r="C340" s="193" t="n">
        <v>4440</v>
      </c>
      <c r="D340" s="194" t="s">
        <v>216</v>
      </c>
      <c r="E340" s="372" t="n">
        <v>84887</v>
      </c>
      <c r="F340" s="373" t="n">
        <v>84887</v>
      </c>
      <c r="G340" s="374"/>
      <c r="H340" s="373"/>
      <c r="I340" s="373"/>
      <c r="J340" s="373"/>
      <c r="K340" s="373"/>
      <c r="L340" s="375"/>
    </row>
    <row r="341" customFormat="false" ht="35.25" hidden="false" customHeight="true" outlineLevel="0" collapsed="false">
      <c r="A341" s="290"/>
      <c r="B341" s="389"/>
      <c r="C341" s="226" t="n">
        <v>4740</v>
      </c>
      <c r="D341" s="232" t="s">
        <v>220</v>
      </c>
      <c r="E341" s="372" t="n">
        <v>12700</v>
      </c>
      <c r="F341" s="373" t="n">
        <v>12700</v>
      </c>
      <c r="G341" s="374"/>
      <c r="H341" s="373"/>
      <c r="I341" s="373"/>
      <c r="J341" s="373"/>
      <c r="K341" s="373"/>
      <c r="L341" s="375"/>
    </row>
    <row r="342" customFormat="false" ht="39" hidden="false" customHeight="false" outlineLevel="0" collapsed="false">
      <c r="A342" s="304"/>
      <c r="B342" s="389"/>
      <c r="C342" s="226" t="n">
        <v>4750</v>
      </c>
      <c r="D342" s="232" t="s">
        <v>221</v>
      </c>
      <c r="E342" s="372" t="n">
        <v>500</v>
      </c>
      <c r="F342" s="249" t="n">
        <v>500</v>
      </c>
      <c r="G342" s="374"/>
      <c r="H342" s="249"/>
      <c r="I342" s="249"/>
      <c r="J342" s="249"/>
      <c r="K342" s="249"/>
      <c r="L342" s="375"/>
    </row>
    <row r="343" customFormat="false" ht="30" hidden="false" customHeight="true" outlineLevel="0" collapsed="false">
      <c r="A343" s="66" t="s">
        <v>115</v>
      </c>
      <c r="B343" s="66"/>
      <c r="C343" s="66"/>
      <c r="D343" s="66"/>
      <c r="E343" s="198" t="n">
        <f aca="false">SUM(E323:E342)</f>
        <v>2343307</v>
      </c>
      <c r="F343" s="198" t="n">
        <f aca="false">SUM(F323:F342)</f>
        <v>2343307</v>
      </c>
      <c r="G343" s="198" t="n">
        <f aca="false">SUM(G323:G342)</f>
        <v>1624450</v>
      </c>
      <c r="H343" s="198" t="n">
        <f aca="false">SUM(H323:H342)</f>
        <v>307880</v>
      </c>
      <c r="I343" s="198" t="n">
        <f aca="false">SUM(I323:I342)</f>
        <v>0</v>
      </c>
      <c r="J343" s="198" t="n">
        <f aca="false">SUM(J323:J342)</f>
        <v>0</v>
      </c>
      <c r="K343" s="198" t="n">
        <f aca="false">SUM(K323:K342)</f>
        <v>0</v>
      </c>
      <c r="L343" s="198" t="n">
        <f aca="false">SUM(L323:L342)</f>
        <v>0</v>
      </c>
    </row>
    <row r="344" customFormat="false" ht="13.5" hidden="false" customHeight="true" outlineLevel="0" collapsed="false">
      <c r="A344" s="174" t="s">
        <v>6</v>
      </c>
      <c r="B344" s="175" t="s">
        <v>173</v>
      </c>
      <c r="C344" s="176" t="s">
        <v>174</v>
      </c>
      <c r="D344" s="176" t="s">
        <v>175</v>
      </c>
      <c r="E344" s="176" t="s">
        <v>176</v>
      </c>
      <c r="F344" s="177" t="s">
        <v>177</v>
      </c>
      <c r="G344" s="177"/>
      <c r="H344" s="177"/>
      <c r="I344" s="177"/>
      <c r="J344" s="177"/>
      <c r="K344" s="177"/>
      <c r="L344" s="177"/>
    </row>
    <row r="345" customFormat="false" ht="12.75" hidden="false" customHeight="true" outlineLevel="0" collapsed="false">
      <c r="A345" s="174"/>
      <c r="B345" s="175"/>
      <c r="C345" s="176"/>
      <c r="D345" s="176"/>
      <c r="E345" s="176"/>
      <c r="F345" s="179" t="s">
        <v>178</v>
      </c>
      <c r="G345" s="180" t="s">
        <v>179</v>
      </c>
      <c r="H345" s="180"/>
      <c r="I345" s="180"/>
      <c r="J345" s="180"/>
      <c r="K345" s="180"/>
      <c r="L345" s="181" t="s">
        <v>180</v>
      </c>
    </row>
    <row r="346" customFormat="false" ht="60" hidden="false" customHeight="false" outlineLevel="0" collapsed="false">
      <c r="A346" s="174"/>
      <c r="B346" s="175"/>
      <c r="C346" s="176"/>
      <c r="D346" s="176"/>
      <c r="E346" s="176"/>
      <c r="F346" s="176"/>
      <c r="G346" s="180" t="s">
        <v>181</v>
      </c>
      <c r="H346" s="180" t="s">
        <v>182</v>
      </c>
      <c r="I346" s="180" t="s">
        <v>183</v>
      </c>
      <c r="J346" s="180" t="s">
        <v>184</v>
      </c>
      <c r="K346" s="180" t="s">
        <v>185</v>
      </c>
      <c r="L346" s="181"/>
    </row>
    <row r="347" customFormat="false" ht="13.5" hidden="false" customHeight="false" outlineLevel="0" collapsed="false">
      <c r="A347" s="239" t="n">
        <v>1</v>
      </c>
      <c r="B347" s="240" t="n">
        <v>2</v>
      </c>
      <c r="C347" s="240" t="n">
        <v>3</v>
      </c>
      <c r="D347" s="240" t="n">
        <v>4</v>
      </c>
      <c r="E347" s="240" t="n">
        <v>5</v>
      </c>
      <c r="F347" s="240" t="n">
        <v>6</v>
      </c>
      <c r="G347" s="240" t="n">
        <v>7</v>
      </c>
      <c r="H347" s="240" t="n">
        <v>8</v>
      </c>
      <c r="I347" s="240" t="n">
        <v>9</v>
      </c>
      <c r="J347" s="240" t="n">
        <v>10</v>
      </c>
      <c r="K347" s="240" t="n">
        <v>11</v>
      </c>
      <c r="L347" s="241" t="n">
        <v>12</v>
      </c>
    </row>
    <row r="348" customFormat="false" ht="15" hidden="false" customHeight="false" outlineLevel="0" collapsed="false">
      <c r="A348" s="396" t="n">
        <v>801</v>
      </c>
      <c r="B348" s="397" t="n">
        <v>80123</v>
      </c>
      <c r="C348" s="331"/>
      <c r="D348" s="332" t="s">
        <v>314</v>
      </c>
      <c r="E348" s="369"/>
      <c r="F348" s="394"/>
      <c r="G348" s="369"/>
      <c r="H348" s="394"/>
      <c r="I348" s="394"/>
      <c r="J348" s="394"/>
      <c r="K348" s="394"/>
      <c r="L348" s="371"/>
    </row>
    <row r="349" customFormat="false" ht="14.25" hidden="false" customHeight="false" outlineLevel="0" collapsed="false">
      <c r="A349" s="290"/>
      <c r="B349" s="291"/>
      <c r="C349" s="193" t="n">
        <v>4010</v>
      </c>
      <c r="D349" s="194" t="s">
        <v>202</v>
      </c>
      <c r="E349" s="201" t="n">
        <v>297020</v>
      </c>
      <c r="F349" s="202" t="n">
        <v>297020</v>
      </c>
      <c r="G349" s="359" t="n">
        <v>297020</v>
      </c>
      <c r="H349" s="202"/>
      <c r="I349" s="202"/>
      <c r="J349" s="202"/>
      <c r="K349" s="202"/>
      <c r="L349" s="335"/>
    </row>
    <row r="350" customFormat="false" ht="14.25" hidden="false" customHeight="false" outlineLevel="0" collapsed="false">
      <c r="A350" s="290"/>
      <c r="B350" s="291"/>
      <c r="C350" s="193" t="n">
        <v>4040</v>
      </c>
      <c r="D350" s="194" t="s">
        <v>203</v>
      </c>
      <c r="E350" s="372" t="n">
        <v>29870</v>
      </c>
      <c r="F350" s="373" t="n">
        <v>29870</v>
      </c>
      <c r="G350" s="374" t="n">
        <v>29870</v>
      </c>
      <c r="H350" s="373"/>
      <c r="I350" s="373"/>
      <c r="J350" s="373"/>
      <c r="K350" s="373"/>
      <c r="L350" s="375"/>
    </row>
    <row r="351" customFormat="false" ht="14.25" hidden="false" customHeight="false" outlineLevel="0" collapsed="false">
      <c r="A351" s="290"/>
      <c r="B351" s="291"/>
      <c r="C351" s="193" t="n">
        <v>4110</v>
      </c>
      <c r="D351" s="194" t="s">
        <v>204</v>
      </c>
      <c r="E351" s="201" t="n">
        <v>56400</v>
      </c>
      <c r="F351" s="202" t="n">
        <v>56400</v>
      </c>
      <c r="G351" s="359"/>
      <c r="H351" s="202" t="n">
        <v>56400</v>
      </c>
      <c r="I351" s="202"/>
      <c r="J351" s="202"/>
      <c r="K351" s="202"/>
      <c r="L351" s="335"/>
    </row>
    <row r="352" customFormat="false" ht="14.25" hidden="false" customHeight="false" outlineLevel="0" collapsed="false">
      <c r="A352" s="290"/>
      <c r="B352" s="291"/>
      <c r="C352" s="193" t="n">
        <v>4120</v>
      </c>
      <c r="D352" s="194" t="s">
        <v>205</v>
      </c>
      <c r="E352" s="201" t="n">
        <v>7990</v>
      </c>
      <c r="F352" s="202" t="n">
        <v>7990</v>
      </c>
      <c r="G352" s="359"/>
      <c r="H352" s="202" t="n">
        <v>7990</v>
      </c>
      <c r="I352" s="202"/>
      <c r="J352" s="202"/>
      <c r="K352" s="202"/>
      <c r="L352" s="335"/>
    </row>
    <row r="353" customFormat="false" ht="14.25" hidden="false" customHeight="false" outlineLevel="0" collapsed="false">
      <c r="A353" s="290"/>
      <c r="B353" s="291"/>
      <c r="C353" s="193" t="n">
        <v>4210</v>
      </c>
      <c r="D353" s="194" t="s">
        <v>207</v>
      </c>
      <c r="E353" s="201" t="n">
        <v>5770</v>
      </c>
      <c r="F353" s="202" t="n">
        <v>5770</v>
      </c>
      <c r="G353" s="359"/>
      <c r="H353" s="202"/>
      <c r="I353" s="202"/>
      <c r="J353" s="202"/>
      <c r="K353" s="202"/>
      <c r="L353" s="335"/>
    </row>
    <row r="354" customFormat="false" ht="21" hidden="false" customHeight="true" outlineLevel="0" collapsed="false">
      <c r="A354" s="290"/>
      <c r="B354" s="291"/>
      <c r="C354" s="333" t="n">
        <v>4240</v>
      </c>
      <c r="D354" s="398" t="s">
        <v>313</v>
      </c>
      <c r="E354" s="201" t="n">
        <v>1500</v>
      </c>
      <c r="F354" s="202" t="n">
        <v>1500</v>
      </c>
      <c r="G354" s="359"/>
      <c r="H354" s="202"/>
      <c r="I354" s="202"/>
      <c r="J354" s="202"/>
      <c r="K354" s="202"/>
      <c r="L354" s="335"/>
    </row>
    <row r="355" customFormat="false" ht="14.25" hidden="false" customHeight="false" outlineLevel="0" collapsed="false">
      <c r="A355" s="290"/>
      <c r="B355" s="291"/>
      <c r="C355" s="193" t="n">
        <v>4260</v>
      </c>
      <c r="D355" s="194" t="s">
        <v>208</v>
      </c>
      <c r="E355" s="201" t="n">
        <v>38400</v>
      </c>
      <c r="F355" s="202" t="n">
        <v>38400</v>
      </c>
      <c r="G355" s="359"/>
      <c r="H355" s="202"/>
      <c r="I355" s="202"/>
      <c r="J355" s="202"/>
      <c r="K355" s="202"/>
      <c r="L355" s="335"/>
    </row>
    <row r="356" customFormat="false" ht="14.25" hidden="false" customHeight="false" outlineLevel="0" collapsed="false">
      <c r="A356" s="290"/>
      <c r="B356" s="291"/>
      <c r="C356" s="193" t="n">
        <v>4270</v>
      </c>
      <c r="D356" s="194" t="s">
        <v>209</v>
      </c>
      <c r="E356" s="201" t="n">
        <v>5800</v>
      </c>
      <c r="F356" s="202" t="n">
        <v>5800</v>
      </c>
      <c r="G356" s="359"/>
      <c r="H356" s="202"/>
      <c r="I356" s="202"/>
      <c r="J356" s="202"/>
      <c r="K356" s="202"/>
      <c r="L356" s="335"/>
    </row>
    <row r="357" customFormat="false" ht="14.25" hidden="false" customHeight="false" outlineLevel="0" collapsed="false">
      <c r="A357" s="290"/>
      <c r="B357" s="291"/>
      <c r="C357" s="193" t="n">
        <v>4280</v>
      </c>
      <c r="D357" s="194" t="s">
        <v>210</v>
      </c>
      <c r="E357" s="201" t="n">
        <v>500</v>
      </c>
      <c r="F357" s="202" t="n">
        <v>500</v>
      </c>
      <c r="G357" s="359"/>
      <c r="H357" s="202"/>
      <c r="I357" s="202"/>
      <c r="J357" s="202"/>
      <c r="K357" s="202"/>
      <c r="L357" s="335"/>
    </row>
    <row r="358" customFormat="false" ht="14.25" hidden="false" customHeight="false" outlineLevel="0" collapsed="false">
      <c r="A358" s="290"/>
      <c r="B358" s="291"/>
      <c r="C358" s="193" t="n">
        <v>4300</v>
      </c>
      <c r="D358" s="194" t="s">
        <v>188</v>
      </c>
      <c r="E358" s="201" t="n">
        <v>2100</v>
      </c>
      <c r="F358" s="202" t="n">
        <v>2100</v>
      </c>
      <c r="G358" s="359"/>
      <c r="H358" s="202"/>
      <c r="I358" s="202"/>
      <c r="J358" s="202"/>
      <c r="K358" s="202"/>
      <c r="L358" s="335"/>
    </row>
    <row r="359" customFormat="false" ht="21" hidden="false" customHeight="true" outlineLevel="0" collapsed="false">
      <c r="A359" s="290"/>
      <c r="B359" s="291"/>
      <c r="C359" s="193" t="n">
        <v>4370</v>
      </c>
      <c r="D359" s="231" t="s">
        <v>305</v>
      </c>
      <c r="E359" s="372" t="n">
        <v>2500</v>
      </c>
      <c r="F359" s="373" t="n">
        <v>2500</v>
      </c>
      <c r="G359" s="374"/>
      <c r="H359" s="373"/>
      <c r="I359" s="373"/>
      <c r="J359" s="373"/>
      <c r="K359" s="373"/>
      <c r="L359" s="375"/>
    </row>
    <row r="360" customFormat="false" ht="14.25" hidden="false" customHeight="false" outlineLevel="0" collapsed="false">
      <c r="A360" s="290"/>
      <c r="B360" s="291"/>
      <c r="C360" s="193" t="n">
        <v>4410</v>
      </c>
      <c r="D360" s="194" t="s">
        <v>214</v>
      </c>
      <c r="E360" s="201" t="n">
        <v>1100</v>
      </c>
      <c r="F360" s="202" t="n">
        <v>1100</v>
      </c>
      <c r="G360" s="359"/>
      <c r="H360" s="202"/>
      <c r="I360" s="202"/>
      <c r="J360" s="202"/>
      <c r="K360" s="202"/>
      <c r="L360" s="335"/>
    </row>
    <row r="361" customFormat="false" ht="14.25" hidden="false" customHeight="false" outlineLevel="0" collapsed="false">
      <c r="A361" s="290"/>
      <c r="B361" s="291"/>
      <c r="C361" s="193" t="n">
        <v>4430</v>
      </c>
      <c r="D361" s="194" t="s">
        <v>215</v>
      </c>
      <c r="E361" s="201" t="n">
        <v>300</v>
      </c>
      <c r="F361" s="202" t="n">
        <v>300</v>
      </c>
      <c r="G361" s="359"/>
      <c r="H361" s="202"/>
      <c r="I361" s="202"/>
      <c r="J361" s="202"/>
      <c r="K361" s="202"/>
      <c r="L361" s="335"/>
    </row>
    <row r="362" customFormat="false" ht="14.25" hidden="false" customHeight="false" outlineLevel="0" collapsed="false">
      <c r="A362" s="290"/>
      <c r="B362" s="291"/>
      <c r="C362" s="193" t="n">
        <v>4440</v>
      </c>
      <c r="D362" s="194" t="s">
        <v>216</v>
      </c>
      <c r="E362" s="201" t="n">
        <v>24659</v>
      </c>
      <c r="F362" s="202" t="n">
        <v>24659</v>
      </c>
      <c r="G362" s="359"/>
      <c r="H362" s="202"/>
      <c r="I362" s="202"/>
      <c r="J362" s="202"/>
      <c r="K362" s="202"/>
      <c r="L362" s="335"/>
    </row>
    <row r="363" customFormat="false" ht="20.25" hidden="false" customHeight="true" outlineLevel="0" collapsed="false">
      <c r="A363" s="304"/>
      <c r="B363" s="389"/>
      <c r="C363" s="226" t="n">
        <v>4740</v>
      </c>
      <c r="D363" s="399" t="s">
        <v>220</v>
      </c>
      <c r="E363" s="372" t="n">
        <v>2500</v>
      </c>
      <c r="F363" s="249" t="n">
        <v>2500</v>
      </c>
      <c r="G363" s="374"/>
      <c r="H363" s="249"/>
      <c r="I363" s="249"/>
      <c r="J363" s="249"/>
      <c r="K363" s="249"/>
      <c r="L363" s="375"/>
    </row>
    <row r="364" customFormat="false" ht="15.75" hidden="false" customHeight="true" outlineLevel="0" collapsed="false">
      <c r="A364" s="66" t="s">
        <v>315</v>
      </c>
      <c r="B364" s="66"/>
      <c r="C364" s="66"/>
      <c r="D364" s="66"/>
      <c r="E364" s="198" t="n">
        <f aca="false">SUM(E349:E363)</f>
        <v>476409</v>
      </c>
      <c r="F364" s="198" t="n">
        <f aca="false">SUM(F349:F363)</f>
        <v>476409</v>
      </c>
      <c r="G364" s="198" t="n">
        <f aca="false">SUM(G349:G363)</f>
        <v>326890</v>
      </c>
      <c r="H364" s="198" t="n">
        <f aca="false">SUM(H349:H363)</f>
        <v>64390</v>
      </c>
      <c r="I364" s="198" t="n">
        <f aca="false">SUM(I349:I363)</f>
        <v>0</v>
      </c>
      <c r="J364" s="198" t="n">
        <f aca="false">SUM(J349:J363)</f>
        <v>0</v>
      </c>
      <c r="K364" s="198" t="n">
        <f aca="false">SUM(K349:K363)</f>
        <v>0</v>
      </c>
      <c r="L364" s="198" t="n">
        <f aca="false">SUM(L349:L363)</f>
        <v>0</v>
      </c>
    </row>
    <row r="365" customFormat="false" ht="15" hidden="false" customHeight="false" outlineLevel="0" collapsed="false">
      <c r="A365" s="290" t="n">
        <v>801</v>
      </c>
      <c r="B365" s="291" t="n">
        <v>80130</v>
      </c>
      <c r="C365" s="368"/>
      <c r="D365" s="311" t="s">
        <v>116</v>
      </c>
      <c r="E365" s="369"/>
      <c r="F365" s="394"/>
      <c r="G365" s="369"/>
      <c r="H365" s="394"/>
      <c r="I365" s="394"/>
      <c r="J365" s="394"/>
      <c r="K365" s="394"/>
      <c r="L365" s="371"/>
    </row>
    <row r="366" customFormat="false" ht="42" hidden="false" customHeight="true" outlineLevel="0" collapsed="false">
      <c r="A366" s="290"/>
      <c r="B366" s="291"/>
      <c r="C366" s="368" t="n">
        <v>2330</v>
      </c>
      <c r="D366" s="400" t="s">
        <v>316</v>
      </c>
      <c r="E366" s="372" t="n">
        <v>52170</v>
      </c>
      <c r="F366" s="373" t="n">
        <v>52170</v>
      </c>
      <c r="G366" s="374"/>
      <c r="H366" s="373"/>
      <c r="I366" s="373" t="n">
        <v>52170</v>
      </c>
      <c r="J366" s="373"/>
      <c r="K366" s="373"/>
      <c r="L366" s="375"/>
    </row>
    <row r="367" customFormat="false" ht="14.25" hidden="false" customHeight="false" outlineLevel="0" collapsed="false">
      <c r="A367" s="290"/>
      <c r="B367" s="291"/>
      <c r="C367" s="368" t="n">
        <v>2540</v>
      </c>
      <c r="D367" s="194" t="s">
        <v>317</v>
      </c>
      <c r="E367" s="372" t="n">
        <v>200000</v>
      </c>
      <c r="F367" s="373" t="n">
        <v>200000</v>
      </c>
      <c r="G367" s="374"/>
      <c r="H367" s="373"/>
      <c r="I367" s="373" t="n">
        <v>200000</v>
      </c>
      <c r="J367" s="373"/>
      <c r="K367" s="373"/>
      <c r="L367" s="375"/>
    </row>
    <row r="368" customFormat="false" ht="14.25" hidden="false" customHeight="false" outlineLevel="0" collapsed="false">
      <c r="A368" s="290"/>
      <c r="B368" s="291"/>
      <c r="C368" s="221" t="n">
        <v>3020</v>
      </c>
      <c r="D368" s="222" t="s">
        <v>201</v>
      </c>
      <c r="E368" s="372" t="n">
        <v>43900</v>
      </c>
      <c r="F368" s="373" t="n">
        <v>43900</v>
      </c>
      <c r="G368" s="374"/>
      <c r="H368" s="373"/>
      <c r="I368" s="373"/>
      <c r="J368" s="373"/>
      <c r="K368" s="373"/>
      <c r="L368" s="375"/>
    </row>
    <row r="369" customFormat="false" ht="12.75" hidden="false" customHeight="false" outlineLevel="0" collapsed="false">
      <c r="A369" s="376"/>
      <c r="B369" s="377"/>
      <c r="C369" s="193" t="n">
        <v>4010</v>
      </c>
      <c r="D369" s="194" t="s">
        <v>202</v>
      </c>
      <c r="E369" s="372" t="n">
        <v>4776500</v>
      </c>
      <c r="F369" s="373" t="n">
        <v>4776500</v>
      </c>
      <c r="G369" s="374" t="n">
        <v>4776500</v>
      </c>
      <c r="H369" s="373"/>
      <c r="I369" s="373"/>
      <c r="J369" s="373"/>
      <c r="K369" s="373"/>
      <c r="L369" s="375"/>
    </row>
    <row r="370" customFormat="false" ht="12.75" hidden="false" customHeight="false" outlineLevel="0" collapsed="false">
      <c r="A370" s="376"/>
      <c r="B370" s="377"/>
      <c r="C370" s="193" t="n">
        <v>4040</v>
      </c>
      <c r="D370" s="194" t="s">
        <v>203</v>
      </c>
      <c r="E370" s="372" t="n">
        <v>376020</v>
      </c>
      <c r="F370" s="373" t="n">
        <v>376020</v>
      </c>
      <c r="G370" s="374" t="n">
        <v>376020</v>
      </c>
      <c r="H370" s="373"/>
      <c r="I370" s="373"/>
      <c r="J370" s="373"/>
      <c r="K370" s="373"/>
      <c r="L370" s="375"/>
    </row>
    <row r="371" customFormat="false" ht="12.75" hidden="false" customHeight="false" outlineLevel="0" collapsed="false">
      <c r="A371" s="376"/>
      <c r="B371" s="377"/>
      <c r="C371" s="193" t="n">
        <v>4110</v>
      </c>
      <c r="D371" s="194" t="s">
        <v>204</v>
      </c>
      <c r="E371" s="372" t="n">
        <v>874980</v>
      </c>
      <c r="F371" s="373" t="n">
        <v>874980</v>
      </c>
      <c r="G371" s="374"/>
      <c r="H371" s="373" t="n">
        <v>874980</v>
      </c>
      <c r="I371" s="373"/>
      <c r="J371" s="373"/>
      <c r="K371" s="373"/>
      <c r="L371" s="375"/>
    </row>
    <row r="372" customFormat="false" ht="12.75" hidden="false" customHeight="false" outlineLevel="0" collapsed="false">
      <c r="A372" s="376"/>
      <c r="B372" s="377"/>
      <c r="C372" s="193" t="n">
        <v>4120</v>
      </c>
      <c r="D372" s="194" t="s">
        <v>205</v>
      </c>
      <c r="E372" s="372" t="n">
        <v>123570</v>
      </c>
      <c r="F372" s="373" t="n">
        <v>123570</v>
      </c>
      <c r="G372" s="374"/>
      <c r="H372" s="373" t="n">
        <v>123570</v>
      </c>
      <c r="I372" s="373"/>
      <c r="J372" s="373"/>
      <c r="K372" s="373"/>
      <c r="L372" s="375"/>
    </row>
    <row r="373" customFormat="false" ht="12.75" hidden="false" customHeight="false" outlineLevel="0" collapsed="false">
      <c r="A373" s="376"/>
      <c r="B373" s="377"/>
      <c r="C373" s="193" t="n">
        <v>4170</v>
      </c>
      <c r="D373" s="194" t="s">
        <v>206</v>
      </c>
      <c r="E373" s="372" t="n">
        <v>125000</v>
      </c>
      <c r="F373" s="373" t="n">
        <v>125000</v>
      </c>
      <c r="G373" s="374" t="n">
        <v>125000</v>
      </c>
      <c r="H373" s="373"/>
      <c r="I373" s="373"/>
      <c r="J373" s="373"/>
      <c r="K373" s="373"/>
      <c r="L373" s="375"/>
    </row>
    <row r="374" customFormat="false" ht="12.75" hidden="false" customHeight="false" outlineLevel="0" collapsed="false">
      <c r="A374" s="376"/>
      <c r="B374" s="377"/>
      <c r="C374" s="193" t="n">
        <v>4210</v>
      </c>
      <c r="D374" s="194" t="s">
        <v>207</v>
      </c>
      <c r="E374" s="372" t="n">
        <v>277200</v>
      </c>
      <c r="F374" s="373" t="n">
        <v>277200</v>
      </c>
      <c r="G374" s="374"/>
      <c r="H374" s="373"/>
      <c r="I374" s="373"/>
      <c r="J374" s="373"/>
      <c r="K374" s="373"/>
      <c r="L374" s="375"/>
    </row>
    <row r="375" customFormat="false" ht="19.5" hidden="false" customHeight="true" outlineLevel="0" collapsed="false">
      <c r="A375" s="376"/>
      <c r="B375" s="377"/>
      <c r="C375" s="401" t="n">
        <v>4240</v>
      </c>
      <c r="D375" s="402" t="s">
        <v>318</v>
      </c>
      <c r="E375" s="372" t="n">
        <v>63500</v>
      </c>
      <c r="F375" s="373" t="n">
        <v>63500</v>
      </c>
      <c r="G375" s="374"/>
      <c r="H375" s="373"/>
      <c r="I375" s="373"/>
      <c r="J375" s="373"/>
      <c r="K375" s="373"/>
      <c r="L375" s="375"/>
    </row>
    <row r="376" customFormat="false" ht="12.75" hidden="false" customHeight="false" outlineLevel="0" collapsed="false">
      <c r="A376" s="376"/>
      <c r="B376" s="377"/>
      <c r="C376" s="193" t="n">
        <v>4260</v>
      </c>
      <c r="D376" s="194" t="s">
        <v>208</v>
      </c>
      <c r="E376" s="372" t="n">
        <v>335650</v>
      </c>
      <c r="F376" s="373" t="n">
        <v>335650</v>
      </c>
      <c r="G376" s="374"/>
      <c r="H376" s="373"/>
      <c r="I376" s="373"/>
      <c r="J376" s="373"/>
      <c r="K376" s="373"/>
      <c r="L376" s="375"/>
    </row>
    <row r="377" customFormat="false" ht="12.75" hidden="false" customHeight="false" outlineLevel="0" collapsed="false">
      <c r="A377" s="376"/>
      <c r="B377" s="377"/>
      <c r="C377" s="193" t="n">
        <v>4270</v>
      </c>
      <c r="D377" s="194" t="s">
        <v>209</v>
      </c>
      <c r="E377" s="372" t="n">
        <v>314200</v>
      </c>
      <c r="F377" s="373" t="n">
        <v>314200</v>
      </c>
      <c r="G377" s="374"/>
      <c r="H377" s="373"/>
      <c r="I377" s="373"/>
      <c r="J377" s="373"/>
      <c r="K377" s="373"/>
      <c r="L377" s="375"/>
    </row>
    <row r="378" customFormat="false" ht="12.75" hidden="false" customHeight="false" outlineLevel="0" collapsed="false">
      <c r="A378" s="376"/>
      <c r="B378" s="377"/>
      <c r="C378" s="228" t="n">
        <v>4280</v>
      </c>
      <c r="D378" s="229" t="s">
        <v>210</v>
      </c>
      <c r="E378" s="403" t="n">
        <v>9100</v>
      </c>
      <c r="F378" s="404" t="n">
        <v>9100</v>
      </c>
      <c r="G378" s="405"/>
      <c r="H378" s="404"/>
      <c r="I378" s="404"/>
      <c r="J378" s="404"/>
      <c r="K378" s="404"/>
      <c r="L378" s="406"/>
    </row>
    <row r="379" customFormat="false" ht="12.75" hidden="false" customHeight="false" outlineLevel="0" collapsed="false">
      <c r="A379" s="376"/>
      <c r="B379" s="377"/>
      <c r="C379" s="193" t="n">
        <v>4300</v>
      </c>
      <c r="D379" s="194" t="s">
        <v>188</v>
      </c>
      <c r="E379" s="407" t="n">
        <v>109530</v>
      </c>
      <c r="F379" s="404" t="n">
        <v>109530</v>
      </c>
      <c r="G379" s="408"/>
      <c r="H379" s="404"/>
      <c r="I379" s="404"/>
      <c r="J379" s="404"/>
      <c r="K379" s="404"/>
      <c r="L379" s="409"/>
    </row>
    <row r="380" customFormat="false" ht="12.75" hidden="false" customHeight="false" outlineLevel="0" collapsed="false">
      <c r="A380" s="376"/>
      <c r="B380" s="377"/>
      <c r="C380" s="193" t="n">
        <v>4350</v>
      </c>
      <c r="D380" s="194" t="s">
        <v>211</v>
      </c>
      <c r="E380" s="407" t="n">
        <v>5900</v>
      </c>
      <c r="F380" s="404" t="n">
        <v>5900</v>
      </c>
      <c r="G380" s="408"/>
      <c r="H380" s="404"/>
      <c r="I380" s="404"/>
      <c r="J380" s="404"/>
      <c r="K380" s="404"/>
      <c r="L380" s="409"/>
    </row>
    <row r="381" customFormat="false" ht="18.75" hidden="false" customHeight="true" outlineLevel="0" collapsed="false">
      <c r="A381" s="376"/>
      <c r="B381" s="377"/>
      <c r="C381" s="193" t="n">
        <v>4360</v>
      </c>
      <c r="D381" s="410" t="s">
        <v>304</v>
      </c>
      <c r="E381" s="372" t="n">
        <v>500</v>
      </c>
      <c r="F381" s="373" t="n">
        <v>500</v>
      </c>
      <c r="G381" s="374"/>
      <c r="H381" s="373"/>
      <c r="I381" s="373"/>
      <c r="J381" s="373"/>
      <c r="K381" s="373"/>
      <c r="L381" s="375"/>
    </row>
    <row r="382" customFormat="false" ht="21" hidden="false" customHeight="false" outlineLevel="0" collapsed="false">
      <c r="A382" s="376"/>
      <c r="B382" s="377"/>
      <c r="C382" s="193" t="n">
        <v>4370</v>
      </c>
      <c r="D382" s="410" t="s">
        <v>305</v>
      </c>
      <c r="E382" s="372" t="n">
        <v>37800</v>
      </c>
      <c r="F382" s="373" t="n">
        <v>37800</v>
      </c>
      <c r="G382" s="374"/>
      <c r="H382" s="373"/>
      <c r="I382" s="373"/>
      <c r="J382" s="373"/>
      <c r="K382" s="373"/>
      <c r="L382" s="375"/>
    </row>
    <row r="383" customFormat="false" ht="12.75" hidden="false" customHeight="false" outlineLevel="0" collapsed="false">
      <c r="A383" s="376"/>
      <c r="B383" s="377"/>
      <c r="C383" s="193" t="n">
        <v>4410</v>
      </c>
      <c r="D383" s="194" t="s">
        <v>214</v>
      </c>
      <c r="E383" s="407" t="n">
        <v>11800</v>
      </c>
      <c r="F383" s="404" t="n">
        <v>11800</v>
      </c>
      <c r="G383" s="408"/>
      <c r="H383" s="404"/>
      <c r="I383" s="404"/>
      <c r="J383" s="404"/>
      <c r="K383" s="404"/>
      <c r="L383" s="409"/>
    </row>
    <row r="384" customFormat="false" ht="12.75" hidden="false" customHeight="false" outlineLevel="0" collapsed="false">
      <c r="A384" s="376"/>
      <c r="B384" s="377"/>
      <c r="C384" s="226" t="n">
        <v>4420</v>
      </c>
      <c r="D384" s="227" t="s">
        <v>250</v>
      </c>
      <c r="E384" s="407" t="n">
        <v>5000</v>
      </c>
      <c r="F384" s="404" t="n">
        <v>5000</v>
      </c>
      <c r="G384" s="408"/>
      <c r="H384" s="404"/>
      <c r="I384" s="404"/>
      <c r="J384" s="404"/>
      <c r="K384" s="404"/>
      <c r="L384" s="409"/>
    </row>
    <row r="385" customFormat="false" ht="12.75" hidden="false" customHeight="false" outlineLevel="0" collapsed="false">
      <c r="A385" s="376"/>
      <c r="B385" s="377"/>
      <c r="C385" s="226" t="n">
        <v>4430</v>
      </c>
      <c r="D385" s="227" t="s">
        <v>215</v>
      </c>
      <c r="E385" s="407" t="n">
        <v>42950</v>
      </c>
      <c r="F385" s="404" t="n">
        <v>42950</v>
      </c>
      <c r="G385" s="408"/>
      <c r="H385" s="404"/>
      <c r="I385" s="404"/>
      <c r="J385" s="404"/>
      <c r="K385" s="404"/>
      <c r="L385" s="409"/>
    </row>
    <row r="386" customFormat="false" ht="12.75" hidden="false" customHeight="false" outlineLevel="0" collapsed="false">
      <c r="A386" s="376"/>
      <c r="B386" s="377"/>
      <c r="C386" s="226" t="n">
        <v>4440</v>
      </c>
      <c r="D386" s="227" t="s">
        <v>216</v>
      </c>
      <c r="E386" s="407" t="n">
        <v>287883</v>
      </c>
      <c r="F386" s="404" t="n">
        <v>287883</v>
      </c>
      <c r="G386" s="408"/>
      <c r="H386" s="404"/>
      <c r="I386" s="404"/>
      <c r="J386" s="404"/>
      <c r="K386" s="404"/>
      <c r="L386" s="409"/>
    </row>
    <row r="387" customFormat="false" ht="18.75" hidden="false" customHeight="true" outlineLevel="0" collapsed="false">
      <c r="A387" s="376"/>
      <c r="B387" s="377"/>
      <c r="C387" s="226" t="n">
        <v>4740</v>
      </c>
      <c r="D387" s="399" t="s">
        <v>220</v>
      </c>
      <c r="E387" s="372" t="n">
        <v>27300</v>
      </c>
      <c r="F387" s="373" t="n">
        <v>27300</v>
      </c>
      <c r="G387" s="374"/>
      <c r="H387" s="373"/>
      <c r="I387" s="373"/>
      <c r="J387" s="373"/>
      <c r="K387" s="373"/>
      <c r="L387" s="375"/>
    </row>
    <row r="388" customFormat="false" ht="21" hidden="false" customHeight="true" outlineLevel="0" collapsed="false">
      <c r="A388" s="376"/>
      <c r="B388" s="377"/>
      <c r="C388" s="226" t="n">
        <v>4750</v>
      </c>
      <c r="D388" s="399" t="s">
        <v>221</v>
      </c>
      <c r="E388" s="372" t="n">
        <v>1600</v>
      </c>
      <c r="F388" s="373" t="n">
        <v>1600</v>
      </c>
      <c r="G388" s="374"/>
      <c r="H388" s="373"/>
      <c r="I388" s="373"/>
      <c r="J388" s="373"/>
      <c r="K388" s="373"/>
      <c r="L388" s="375"/>
    </row>
    <row r="389" customFormat="false" ht="14.25" hidden="false" customHeight="true" outlineLevel="0" collapsed="false">
      <c r="A389" s="411"/>
      <c r="B389" s="412"/>
      <c r="C389" s="333" t="n">
        <v>6050</v>
      </c>
      <c r="D389" s="413" t="s">
        <v>222</v>
      </c>
      <c r="E389" s="299" t="n">
        <v>1400000</v>
      </c>
      <c r="F389" s="202"/>
      <c r="G389" s="202"/>
      <c r="H389" s="202"/>
      <c r="I389" s="202"/>
      <c r="J389" s="202"/>
      <c r="K389" s="202"/>
      <c r="L389" s="339" t="n">
        <v>1400000</v>
      </c>
    </row>
    <row r="390" customFormat="false" ht="13.5" hidden="false" customHeight="true" outlineLevel="0" collapsed="false">
      <c r="A390" s="411"/>
      <c r="B390" s="412"/>
      <c r="C390" s="333" t="n">
        <v>6060</v>
      </c>
      <c r="D390" s="413" t="s">
        <v>253</v>
      </c>
      <c r="E390" s="299" t="n">
        <v>60000</v>
      </c>
      <c r="F390" s="300"/>
      <c r="G390" s="300"/>
      <c r="H390" s="300"/>
      <c r="I390" s="300"/>
      <c r="J390" s="300"/>
      <c r="K390" s="300"/>
      <c r="L390" s="339" t="n">
        <v>60000</v>
      </c>
    </row>
    <row r="391" customFormat="false" ht="15.75" hidden="false" customHeight="true" outlineLevel="0" collapsed="false">
      <c r="A391" s="66" t="s">
        <v>117</v>
      </c>
      <c r="B391" s="66"/>
      <c r="C391" s="66"/>
      <c r="D391" s="66"/>
      <c r="E391" s="252" t="n">
        <f aca="false">SUM(E366:E390)</f>
        <v>9562053</v>
      </c>
      <c r="F391" s="252" t="n">
        <f aca="false">SUM(F366:F390)</f>
        <v>8102053</v>
      </c>
      <c r="G391" s="252" t="n">
        <f aca="false">SUM(G366:G390)</f>
        <v>5277520</v>
      </c>
      <c r="H391" s="252" t="n">
        <f aca="false">SUM(H366:H390)</f>
        <v>998550</v>
      </c>
      <c r="I391" s="252" t="n">
        <f aca="false">SUM(I366:I390)</f>
        <v>252170</v>
      </c>
      <c r="J391" s="252" t="n">
        <f aca="false">SUM(J366:J390)</f>
        <v>0</v>
      </c>
      <c r="K391" s="252" t="n">
        <f aca="false">SUM(K366:K390)</f>
        <v>0</v>
      </c>
      <c r="L391" s="252" t="n">
        <f aca="false">SUM(L366:L390)</f>
        <v>1460000</v>
      </c>
    </row>
    <row r="392" customFormat="false" ht="15" hidden="false" customHeight="false" outlineLevel="0" collapsed="false">
      <c r="A392" s="414" t="n">
        <v>801</v>
      </c>
      <c r="B392" s="415" t="n">
        <v>80134</v>
      </c>
      <c r="C392" s="416"/>
      <c r="D392" s="417" t="s">
        <v>319</v>
      </c>
      <c r="E392" s="418"/>
      <c r="F392" s="394"/>
      <c r="G392" s="418"/>
      <c r="H392" s="394"/>
      <c r="I392" s="394"/>
      <c r="J392" s="394"/>
      <c r="K392" s="394"/>
      <c r="L392" s="419"/>
    </row>
    <row r="393" customFormat="false" ht="14.25" hidden="false" customHeight="false" outlineLevel="0" collapsed="false">
      <c r="A393" s="290"/>
      <c r="B393" s="291"/>
      <c r="C393" s="193" t="n">
        <v>4010</v>
      </c>
      <c r="D393" s="194" t="s">
        <v>202</v>
      </c>
      <c r="E393" s="407" t="n">
        <v>300700</v>
      </c>
      <c r="F393" s="404" t="n">
        <v>300700</v>
      </c>
      <c r="G393" s="408" t="n">
        <v>300700</v>
      </c>
      <c r="H393" s="404"/>
      <c r="I393" s="404"/>
      <c r="J393" s="404"/>
      <c r="K393" s="404"/>
      <c r="L393" s="409"/>
    </row>
    <row r="394" customFormat="false" ht="14.25" hidden="false" customHeight="false" outlineLevel="0" collapsed="false">
      <c r="A394" s="290"/>
      <c r="B394" s="291"/>
      <c r="C394" s="193" t="n">
        <v>4040</v>
      </c>
      <c r="D394" s="194" t="s">
        <v>203</v>
      </c>
      <c r="E394" s="407" t="n">
        <v>28300</v>
      </c>
      <c r="F394" s="404" t="n">
        <v>28300</v>
      </c>
      <c r="G394" s="408" t="n">
        <v>28300</v>
      </c>
      <c r="H394" s="404"/>
      <c r="I394" s="404"/>
      <c r="J394" s="404"/>
      <c r="K394" s="404"/>
      <c r="L394" s="409"/>
    </row>
    <row r="395" customFormat="false" ht="14.25" hidden="false" customHeight="false" outlineLevel="0" collapsed="false">
      <c r="A395" s="290"/>
      <c r="B395" s="291"/>
      <c r="C395" s="193" t="n">
        <v>4110</v>
      </c>
      <c r="D395" s="194" t="s">
        <v>204</v>
      </c>
      <c r="E395" s="407" t="n">
        <v>71200</v>
      </c>
      <c r="F395" s="404" t="n">
        <v>71200</v>
      </c>
      <c r="G395" s="408"/>
      <c r="H395" s="404" t="n">
        <v>71200</v>
      </c>
      <c r="I395" s="404"/>
      <c r="J395" s="404"/>
      <c r="K395" s="404"/>
      <c r="L395" s="409"/>
    </row>
    <row r="396" customFormat="false" ht="14.25" hidden="false" customHeight="false" outlineLevel="0" collapsed="false">
      <c r="A396" s="290"/>
      <c r="B396" s="291"/>
      <c r="C396" s="193" t="n">
        <v>4120</v>
      </c>
      <c r="D396" s="194" t="s">
        <v>205</v>
      </c>
      <c r="E396" s="407" t="n">
        <v>9840</v>
      </c>
      <c r="F396" s="404" t="n">
        <v>9840</v>
      </c>
      <c r="G396" s="408"/>
      <c r="H396" s="404" t="n">
        <v>9840</v>
      </c>
      <c r="I396" s="404"/>
      <c r="J396" s="404"/>
      <c r="K396" s="404"/>
      <c r="L396" s="409"/>
    </row>
    <row r="397" customFormat="false" ht="14.25" hidden="false" customHeight="false" outlineLevel="0" collapsed="false">
      <c r="A397" s="290"/>
      <c r="B397" s="291"/>
      <c r="C397" s="193" t="n">
        <v>4210</v>
      </c>
      <c r="D397" s="194" t="s">
        <v>207</v>
      </c>
      <c r="E397" s="407" t="n">
        <v>2000</v>
      </c>
      <c r="F397" s="404" t="n">
        <v>2000</v>
      </c>
      <c r="G397" s="408"/>
      <c r="H397" s="404"/>
      <c r="I397" s="404"/>
      <c r="J397" s="404"/>
      <c r="K397" s="404"/>
      <c r="L397" s="409"/>
    </row>
    <row r="398" customFormat="false" ht="14.25" hidden="false" customHeight="false" outlineLevel="0" collapsed="false">
      <c r="A398" s="290"/>
      <c r="B398" s="291"/>
      <c r="C398" s="193" t="n">
        <v>4240</v>
      </c>
      <c r="D398" s="194" t="s">
        <v>320</v>
      </c>
      <c r="E398" s="407" t="n">
        <v>8100</v>
      </c>
      <c r="F398" s="404" t="n">
        <v>8100</v>
      </c>
      <c r="G398" s="408"/>
      <c r="H398" s="404"/>
      <c r="I398" s="404"/>
      <c r="J398" s="404"/>
      <c r="K398" s="404"/>
      <c r="L398" s="409"/>
    </row>
    <row r="399" customFormat="false" ht="15" hidden="false" customHeight="false" outlineLevel="0" collapsed="false">
      <c r="A399" s="304"/>
      <c r="B399" s="420"/>
      <c r="C399" s="234" t="n">
        <v>4260</v>
      </c>
      <c r="D399" s="208" t="s">
        <v>208</v>
      </c>
      <c r="E399" s="421" t="n">
        <v>10200</v>
      </c>
      <c r="F399" s="422" t="n">
        <v>10200</v>
      </c>
      <c r="G399" s="423"/>
      <c r="H399" s="422"/>
      <c r="I399" s="422"/>
      <c r="J399" s="422"/>
      <c r="K399" s="422"/>
      <c r="L399" s="424"/>
    </row>
    <row r="400" customFormat="false" ht="13.5" hidden="false" customHeight="true" outlineLevel="0" collapsed="false">
      <c r="A400" s="174" t="s">
        <v>6</v>
      </c>
      <c r="B400" s="175" t="s">
        <v>173</v>
      </c>
      <c r="C400" s="176" t="s">
        <v>174</v>
      </c>
      <c r="D400" s="176" t="s">
        <v>175</v>
      </c>
      <c r="E400" s="176" t="s">
        <v>176</v>
      </c>
      <c r="F400" s="177" t="s">
        <v>177</v>
      </c>
      <c r="G400" s="177"/>
      <c r="H400" s="177"/>
      <c r="I400" s="177"/>
      <c r="J400" s="177"/>
      <c r="K400" s="177"/>
      <c r="L400" s="177"/>
    </row>
    <row r="401" customFormat="false" ht="12.75" hidden="false" customHeight="true" outlineLevel="0" collapsed="false">
      <c r="A401" s="174"/>
      <c r="B401" s="175"/>
      <c r="C401" s="176"/>
      <c r="D401" s="176"/>
      <c r="E401" s="176"/>
      <c r="F401" s="179" t="s">
        <v>178</v>
      </c>
      <c r="G401" s="180" t="s">
        <v>179</v>
      </c>
      <c r="H401" s="180"/>
      <c r="I401" s="180"/>
      <c r="J401" s="180"/>
      <c r="K401" s="180"/>
      <c r="L401" s="181" t="s">
        <v>180</v>
      </c>
    </row>
    <row r="402" customFormat="false" ht="60" hidden="false" customHeight="false" outlineLevel="0" collapsed="false">
      <c r="A402" s="174"/>
      <c r="B402" s="175"/>
      <c r="C402" s="176"/>
      <c r="D402" s="176"/>
      <c r="E402" s="176"/>
      <c r="F402" s="176"/>
      <c r="G402" s="180" t="s">
        <v>181</v>
      </c>
      <c r="H402" s="180" t="s">
        <v>182</v>
      </c>
      <c r="I402" s="180" t="s">
        <v>183</v>
      </c>
      <c r="J402" s="180" t="s">
        <v>184</v>
      </c>
      <c r="K402" s="180" t="s">
        <v>185</v>
      </c>
      <c r="L402" s="181"/>
    </row>
    <row r="403" customFormat="false" ht="13.5" hidden="false" customHeight="false" outlineLevel="0" collapsed="false">
      <c r="A403" s="239" t="n">
        <v>1</v>
      </c>
      <c r="B403" s="240" t="n">
        <v>2</v>
      </c>
      <c r="C403" s="240" t="n">
        <v>3</v>
      </c>
      <c r="D403" s="240" t="n">
        <v>4</v>
      </c>
      <c r="E403" s="240" t="n">
        <v>5</v>
      </c>
      <c r="F403" s="240" t="n">
        <v>6</v>
      </c>
      <c r="G403" s="240" t="n">
        <v>7</v>
      </c>
      <c r="H403" s="240" t="n">
        <v>8</v>
      </c>
      <c r="I403" s="240" t="n">
        <v>9</v>
      </c>
      <c r="J403" s="240" t="n">
        <v>10</v>
      </c>
      <c r="K403" s="240" t="n">
        <v>11</v>
      </c>
      <c r="L403" s="241" t="n">
        <v>12</v>
      </c>
    </row>
    <row r="404" customFormat="false" ht="15" hidden="false" customHeight="false" outlineLevel="0" collapsed="false">
      <c r="A404" s="290"/>
      <c r="B404" s="291"/>
      <c r="C404" s="193" t="n">
        <v>4270</v>
      </c>
      <c r="D404" s="194" t="s">
        <v>321</v>
      </c>
      <c r="E404" s="407" t="n">
        <v>3100</v>
      </c>
      <c r="F404" s="404" t="n">
        <v>3100</v>
      </c>
      <c r="G404" s="408"/>
      <c r="H404" s="404"/>
      <c r="I404" s="404"/>
      <c r="J404" s="404"/>
      <c r="K404" s="404"/>
      <c r="L404" s="409"/>
    </row>
    <row r="405" customFormat="false" ht="14.25" hidden="false" customHeight="false" outlineLevel="0" collapsed="false">
      <c r="A405" s="290"/>
      <c r="B405" s="291"/>
      <c r="C405" s="193" t="n">
        <v>4300</v>
      </c>
      <c r="D405" s="194" t="s">
        <v>188</v>
      </c>
      <c r="E405" s="407" t="n">
        <v>1000</v>
      </c>
      <c r="F405" s="404" t="n">
        <v>1000</v>
      </c>
      <c r="G405" s="408"/>
      <c r="H405" s="404"/>
      <c r="I405" s="404"/>
      <c r="J405" s="404"/>
      <c r="K405" s="404"/>
      <c r="L405" s="409"/>
    </row>
    <row r="406" customFormat="false" ht="24.75" hidden="false" customHeight="true" outlineLevel="0" collapsed="false">
      <c r="A406" s="290"/>
      <c r="B406" s="291"/>
      <c r="C406" s="193" t="n">
        <v>4370</v>
      </c>
      <c r="D406" s="231" t="s">
        <v>305</v>
      </c>
      <c r="E406" s="407" t="n">
        <v>1000</v>
      </c>
      <c r="F406" s="404" t="n">
        <v>1000</v>
      </c>
      <c r="G406" s="408"/>
      <c r="H406" s="404"/>
      <c r="I406" s="404"/>
      <c r="J406" s="404"/>
      <c r="K406" s="404"/>
      <c r="L406" s="409"/>
    </row>
    <row r="407" customFormat="false" ht="18.75" hidden="false" customHeight="true" outlineLevel="0" collapsed="false">
      <c r="A407" s="290"/>
      <c r="B407" s="291"/>
      <c r="C407" s="226" t="n">
        <v>4440</v>
      </c>
      <c r="D407" s="227" t="s">
        <v>216</v>
      </c>
      <c r="E407" s="407" t="n">
        <v>18120</v>
      </c>
      <c r="F407" s="404" t="n">
        <v>18120</v>
      </c>
      <c r="G407" s="408"/>
      <c r="H407" s="404"/>
      <c r="I407" s="404"/>
      <c r="J407" s="404"/>
      <c r="K407" s="404"/>
      <c r="L407" s="409"/>
    </row>
    <row r="408" customFormat="false" ht="39" hidden="false" customHeight="true" outlineLevel="0" collapsed="false">
      <c r="A408" s="304"/>
      <c r="B408" s="291"/>
      <c r="C408" s="226" t="n">
        <v>4740</v>
      </c>
      <c r="D408" s="232" t="s">
        <v>220</v>
      </c>
      <c r="E408" s="372" t="n">
        <v>2900</v>
      </c>
      <c r="F408" s="249" t="n">
        <v>2900</v>
      </c>
      <c r="G408" s="374"/>
      <c r="H408" s="249"/>
      <c r="I408" s="249"/>
      <c r="J408" s="249"/>
      <c r="K408" s="249"/>
      <c r="L408" s="375"/>
    </row>
    <row r="409" customFormat="false" ht="27" hidden="false" customHeight="true" outlineLevel="0" collapsed="false">
      <c r="A409" s="66" t="s">
        <v>322</v>
      </c>
      <c r="B409" s="66"/>
      <c r="C409" s="66"/>
      <c r="D409" s="66"/>
      <c r="E409" s="425" t="n">
        <f aca="false">SUM(E393:E408)-E403</f>
        <v>456460</v>
      </c>
      <c r="F409" s="425" t="n">
        <f aca="false">SUM(F393:F408)-F403</f>
        <v>456460</v>
      </c>
      <c r="G409" s="425" t="n">
        <f aca="false">SUM(G393:G408)-G403</f>
        <v>329000</v>
      </c>
      <c r="H409" s="425" t="n">
        <f aca="false">SUM(H393:H408)-H403</f>
        <v>81040</v>
      </c>
      <c r="I409" s="425" t="n">
        <f aca="false">SUM(I393:I408)-I403</f>
        <v>0</v>
      </c>
      <c r="J409" s="425" t="n">
        <f aca="false">SUM(J393:J408)-J403</f>
        <v>0</v>
      </c>
      <c r="K409" s="425" t="n">
        <f aca="false">SUM(K393:K408)-K403</f>
        <v>0</v>
      </c>
      <c r="L409" s="425" t="n">
        <f aca="false">SUM(L393:L408)-L403</f>
        <v>0</v>
      </c>
    </row>
    <row r="410" customFormat="false" ht="47.25" hidden="false" customHeight="true" outlineLevel="0" collapsed="false">
      <c r="A410" s="414" t="n">
        <v>801</v>
      </c>
      <c r="B410" s="291" t="n">
        <v>80140</v>
      </c>
      <c r="C410" s="310"/>
      <c r="D410" s="426" t="s">
        <v>323</v>
      </c>
      <c r="E410" s="427"/>
      <c r="F410" s="394"/>
      <c r="G410" s="427"/>
      <c r="H410" s="394"/>
      <c r="I410" s="394"/>
      <c r="J410" s="394"/>
      <c r="K410" s="394"/>
      <c r="L410" s="428"/>
    </row>
    <row r="411" customFormat="false" ht="14.25" hidden="false" customHeight="false" outlineLevel="0" collapsed="false">
      <c r="A411" s="290"/>
      <c r="B411" s="291"/>
      <c r="C411" s="193" t="n">
        <v>3020</v>
      </c>
      <c r="D411" s="194" t="s">
        <v>201</v>
      </c>
      <c r="E411" s="248" t="n">
        <v>5500</v>
      </c>
      <c r="F411" s="373" t="n">
        <v>5500</v>
      </c>
      <c r="G411" s="250"/>
      <c r="H411" s="373"/>
      <c r="I411" s="373"/>
      <c r="J411" s="373"/>
      <c r="K411" s="373"/>
      <c r="L411" s="251"/>
    </row>
    <row r="412" customFormat="false" ht="14.25" hidden="false" customHeight="false" outlineLevel="0" collapsed="false">
      <c r="A412" s="290"/>
      <c r="B412" s="291"/>
      <c r="C412" s="193" t="n">
        <v>4010</v>
      </c>
      <c r="D412" s="194" t="s">
        <v>202</v>
      </c>
      <c r="E412" s="407" t="n">
        <v>942600</v>
      </c>
      <c r="F412" s="404" t="n">
        <v>942600</v>
      </c>
      <c r="G412" s="408" t="n">
        <v>942600</v>
      </c>
      <c r="H412" s="404"/>
      <c r="I412" s="404"/>
      <c r="J412" s="404"/>
      <c r="K412" s="404"/>
      <c r="L412" s="409"/>
    </row>
    <row r="413" customFormat="false" ht="14.25" hidden="false" customHeight="false" outlineLevel="0" collapsed="false">
      <c r="A413" s="290"/>
      <c r="B413" s="291"/>
      <c r="C413" s="193" t="n">
        <v>4040</v>
      </c>
      <c r="D413" s="194" t="s">
        <v>203</v>
      </c>
      <c r="E413" s="407" t="n">
        <v>78810</v>
      </c>
      <c r="F413" s="404" t="n">
        <v>78810</v>
      </c>
      <c r="G413" s="408" t="n">
        <v>78810</v>
      </c>
      <c r="H413" s="404"/>
      <c r="I413" s="404"/>
      <c r="J413" s="404"/>
      <c r="K413" s="404"/>
      <c r="L413" s="409"/>
    </row>
    <row r="414" customFormat="false" ht="14.25" hidden="false" customHeight="false" outlineLevel="0" collapsed="false">
      <c r="A414" s="290"/>
      <c r="B414" s="291"/>
      <c r="C414" s="193" t="n">
        <v>4110</v>
      </c>
      <c r="D414" s="194" t="s">
        <v>204</v>
      </c>
      <c r="E414" s="407" t="n">
        <v>172900</v>
      </c>
      <c r="F414" s="404" t="n">
        <v>172900</v>
      </c>
      <c r="G414" s="408"/>
      <c r="H414" s="404" t="n">
        <v>172900</v>
      </c>
      <c r="I414" s="404"/>
      <c r="J414" s="404"/>
      <c r="K414" s="404"/>
      <c r="L414" s="409"/>
    </row>
    <row r="415" customFormat="false" ht="14.25" hidden="false" customHeight="false" outlineLevel="0" collapsed="false">
      <c r="A415" s="290"/>
      <c r="B415" s="291"/>
      <c r="C415" s="193" t="n">
        <v>4120</v>
      </c>
      <c r="D415" s="194" t="s">
        <v>205</v>
      </c>
      <c r="E415" s="407" t="n">
        <v>29490</v>
      </c>
      <c r="F415" s="404" t="n">
        <v>29490</v>
      </c>
      <c r="G415" s="408"/>
      <c r="H415" s="404" t="n">
        <v>29490</v>
      </c>
      <c r="I415" s="404"/>
      <c r="J415" s="404"/>
      <c r="K415" s="404"/>
      <c r="L415" s="409"/>
    </row>
    <row r="416" customFormat="false" ht="14.25" hidden="false" customHeight="false" outlineLevel="0" collapsed="false">
      <c r="A416" s="290"/>
      <c r="B416" s="291"/>
      <c r="C416" s="193" t="n">
        <v>4170</v>
      </c>
      <c r="D416" s="194" t="s">
        <v>206</v>
      </c>
      <c r="E416" s="429" t="n">
        <v>70000</v>
      </c>
      <c r="F416" s="404" t="n">
        <v>70000</v>
      </c>
      <c r="G416" s="430" t="n">
        <v>70000</v>
      </c>
      <c r="H416" s="404"/>
      <c r="I416" s="404"/>
      <c r="J416" s="404"/>
      <c r="K416" s="404"/>
      <c r="L416" s="431"/>
    </row>
    <row r="417" customFormat="false" ht="14.25" hidden="false" customHeight="false" outlineLevel="0" collapsed="false">
      <c r="A417" s="290"/>
      <c r="B417" s="291"/>
      <c r="C417" s="193" t="n">
        <v>4210</v>
      </c>
      <c r="D417" s="194" t="s">
        <v>207</v>
      </c>
      <c r="E417" s="248" t="n">
        <v>89200</v>
      </c>
      <c r="F417" s="373" t="n">
        <v>89200</v>
      </c>
      <c r="G417" s="250"/>
      <c r="H417" s="373"/>
      <c r="I417" s="373"/>
      <c r="J417" s="373"/>
      <c r="K417" s="373"/>
      <c r="L417" s="251"/>
    </row>
    <row r="418" customFormat="false" ht="14.25" hidden="false" customHeight="false" outlineLevel="0" collapsed="false">
      <c r="A418" s="290"/>
      <c r="B418" s="291"/>
      <c r="C418" s="193" t="n">
        <v>4240</v>
      </c>
      <c r="D418" s="194" t="s">
        <v>320</v>
      </c>
      <c r="E418" s="248" t="n">
        <v>49300</v>
      </c>
      <c r="F418" s="373" t="n">
        <v>49300</v>
      </c>
      <c r="G418" s="250"/>
      <c r="H418" s="373"/>
      <c r="I418" s="373"/>
      <c r="J418" s="373"/>
      <c r="K418" s="373"/>
      <c r="L418" s="251"/>
    </row>
    <row r="419" customFormat="false" ht="14.25" hidden="false" customHeight="false" outlineLevel="0" collapsed="false">
      <c r="A419" s="290"/>
      <c r="B419" s="291"/>
      <c r="C419" s="193" t="n">
        <v>4260</v>
      </c>
      <c r="D419" s="194" t="s">
        <v>208</v>
      </c>
      <c r="E419" s="248" t="n">
        <v>90000</v>
      </c>
      <c r="F419" s="373" t="n">
        <v>90000</v>
      </c>
      <c r="G419" s="250"/>
      <c r="H419" s="373"/>
      <c r="I419" s="373"/>
      <c r="J419" s="373"/>
      <c r="K419" s="373"/>
      <c r="L419" s="251"/>
    </row>
    <row r="420" customFormat="false" ht="14.25" hidden="false" customHeight="false" outlineLevel="0" collapsed="false">
      <c r="A420" s="290"/>
      <c r="B420" s="291"/>
      <c r="C420" s="193" t="n">
        <v>4270</v>
      </c>
      <c r="D420" s="194" t="s">
        <v>209</v>
      </c>
      <c r="E420" s="248" t="n">
        <v>45000</v>
      </c>
      <c r="F420" s="373" t="n">
        <v>45000</v>
      </c>
      <c r="G420" s="250"/>
      <c r="H420" s="373"/>
      <c r="I420" s="373"/>
      <c r="J420" s="373"/>
      <c r="K420" s="373"/>
      <c r="L420" s="251"/>
    </row>
    <row r="421" customFormat="false" ht="14.25" hidden="false" customHeight="false" outlineLevel="0" collapsed="false">
      <c r="A421" s="290"/>
      <c r="B421" s="291"/>
      <c r="C421" s="228" t="n">
        <v>4280</v>
      </c>
      <c r="D421" s="229" t="s">
        <v>210</v>
      </c>
      <c r="E421" s="248" t="n">
        <v>3000</v>
      </c>
      <c r="F421" s="373" t="n">
        <v>3000</v>
      </c>
      <c r="G421" s="250"/>
      <c r="H421" s="373"/>
      <c r="I421" s="373"/>
      <c r="J421" s="373"/>
      <c r="K421" s="373"/>
      <c r="L421" s="251"/>
    </row>
    <row r="422" customFormat="false" ht="14.25" hidden="false" customHeight="false" outlineLevel="0" collapsed="false">
      <c r="A422" s="290"/>
      <c r="B422" s="291"/>
      <c r="C422" s="193" t="n">
        <v>4300</v>
      </c>
      <c r="D422" s="194" t="s">
        <v>188</v>
      </c>
      <c r="E422" s="248" t="n">
        <v>59550</v>
      </c>
      <c r="F422" s="373" t="n">
        <v>59550</v>
      </c>
      <c r="G422" s="250"/>
      <c r="H422" s="373"/>
      <c r="I422" s="373"/>
      <c r="J422" s="373"/>
      <c r="K422" s="373"/>
      <c r="L422" s="251"/>
    </row>
    <row r="423" customFormat="false" ht="14.25" hidden="false" customHeight="false" outlineLevel="0" collapsed="false">
      <c r="A423" s="290"/>
      <c r="B423" s="291"/>
      <c r="C423" s="226" t="n">
        <v>4350</v>
      </c>
      <c r="D423" s="194" t="s">
        <v>211</v>
      </c>
      <c r="E423" s="248" t="n">
        <v>1150</v>
      </c>
      <c r="F423" s="373" t="n">
        <v>1150</v>
      </c>
      <c r="G423" s="250"/>
      <c r="H423" s="373"/>
      <c r="I423" s="373"/>
      <c r="J423" s="373"/>
      <c r="K423" s="373"/>
      <c r="L423" s="251"/>
    </row>
    <row r="424" customFormat="false" ht="31.5" hidden="false" customHeight="true" outlineLevel="0" collapsed="false">
      <c r="A424" s="290"/>
      <c r="B424" s="291"/>
      <c r="C424" s="193" t="n">
        <v>4360</v>
      </c>
      <c r="D424" s="231" t="s">
        <v>304</v>
      </c>
      <c r="E424" s="248" t="n">
        <v>2760</v>
      </c>
      <c r="F424" s="373" t="n">
        <v>2760</v>
      </c>
      <c r="G424" s="250"/>
      <c r="H424" s="373"/>
      <c r="I424" s="373"/>
      <c r="J424" s="373"/>
      <c r="K424" s="373"/>
      <c r="L424" s="251"/>
    </row>
    <row r="425" customFormat="false" ht="32.25" hidden="false" customHeight="true" outlineLevel="0" collapsed="false">
      <c r="A425" s="290"/>
      <c r="B425" s="291"/>
      <c r="C425" s="193" t="n">
        <v>4370</v>
      </c>
      <c r="D425" s="231" t="s">
        <v>305</v>
      </c>
      <c r="E425" s="248" t="n">
        <v>8200</v>
      </c>
      <c r="F425" s="373" t="n">
        <v>8200</v>
      </c>
      <c r="G425" s="250"/>
      <c r="H425" s="373"/>
      <c r="I425" s="373"/>
      <c r="J425" s="373"/>
      <c r="K425" s="373"/>
      <c r="L425" s="251"/>
    </row>
    <row r="426" customFormat="false" ht="14.25" hidden="false" customHeight="false" outlineLevel="0" collapsed="false">
      <c r="A426" s="290"/>
      <c r="B426" s="291"/>
      <c r="C426" s="226" t="n">
        <v>4410</v>
      </c>
      <c r="D426" s="194" t="s">
        <v>214</v>
      </c>
      <c r="E426" s="248" t="n">
        <v>5000</v>
      </c>
      <c r="F426" s="373" t="n">
        <v>5000</v>
      </c>
      <c r="G426" s="250"/>
      <c r="H426" s="373"/>
      <c r="I426" s="373"/>
      <c r="J426" s="373"/>
      <c r="K426" s="373"/>
      <c r="L426" s="251"/>
    </row>
    <row r="427" customFormat="false" ht="14.25" hidden="false" customHeight="false" outlineLevel="0" collapsed="false">
      <c r="A427" s="290"/>
      <c r="B427" s="291"/>
      <c r="C427" s="226" t="n">
        <v>4430</v>
      </c>
      <c r="D427" s="227" t="s">
        <v>215</v>
      </c>
      <c r="E427" s="248" t="n">
        <v>8200</v>
      </c>
      <c r="F427" s="373" t="n">
        <v>8200</v>
      </c>
      <c r="G427" s="250"/>
      <c r="H427" s="373"/>
      <c r="I427" s="373"/>
      <c r="J427" s="373"/>
      <c r="K427" s="373"/>
      <c r="L427" s="251"/>
    </row>
    <row r="428" customFormat="false" ht="14.25" hidden="false" customHeight="false" outlineLevel="0" collapsed="false">
      <c r="A428" s="290"/>
      <c r="B428" s="291"/>
      <c r="C428" s="226" t="n">
        <v>4440</v>
      </c>
      <c r="D428" s="227" t="s">
        <v>216</v>
      </c>
      <c r="E428" s="248" t="n">
        <v>75229</v>
      </c>
      <c r="F428" s="373" t="n">
        <v>75229</v>
      </c>
      <c r="G428" s="250"/>
      <c r="H428" s="373"/>
      <c r="I428" s="373"/>
      <c r="J428" s="373"/>
      <c r="K428" s="373"/>
      <c r="L428" s="251"/>
    </row>
    <row r="429" customFormat="false" ht="36" hidden="false" customHeight="true" outlineLevel="0" collapsed="false">
      <c r="A429" s="290"/>
      <c r="B429" s="389"/>
      <c r="C429" s="226" t="n">
        <v>4740</v>
      </c>
      <c r="D429" s="232" t="s">
        <v>220</v>
      </c>
      <c r="E429" s="248" t="n">
        <v>5000</v>
      </c>
      <c r="F429" s="373" t="n">
        <v>5000</v>
      </c>
      <c r="G429" s="250"/>
      <c r="H429" s="373"/>
      <c r="I429" s="373"/>
      <c r="J429" s="373"/>
      <c r="K429" s="373"/>
      <c r="L429" s="251"/>
    </row>
    <row r="430" customFormat="false" ht="38.25" hidden="false" customHeight="false" outlineLevel="0" collapsed="false">
      <c r="A430" s="290"/>
      <c r="B430" s="389"/>
      <c r="C430" s="226" t="n">
        <v>4750</v>
      </c>
      <c r="D430" s="232" t="s">
        <v>221</v>
      </c>
      <c r="E430" s="248" t="n">
        <v>500</v>
      </c>
      <c r="F430" s="373" t="n">
        <v>500</v>
      </c>
      <c r="G430" s="250"/>
      <c r="H430" s="373"/>
      <c r="I430" s="373"/>
      <c r="J430" s="373"/>
      <c r="K430" s="373"/>
      <c r="L430" s="251"/>
    </row>
    <row r="431" customFormat="false" ht="51" hidden="false" customHeight="true" outlineLevel="0" collapsed="false">
      <c r="A431" s="304"/>
      <c r="B431" s="389"/>
      <c r="C431" s="226" t="n">
        <v>6610</v>
      </c>
      <c r="D431" s="232" t="s">
        <v>223</v>
      </c>
      <c r="E431" s="248" t="n">
        <v>100000</v>
      </c>
      <c r="F431" s="249" t="n">
        <v>0</v>
      </c>
      <c r="G431" s="250"/>
      <c r="H431" s="249"/>
      <c r="I431" s="249"/>
      <c r="J431" s="249"/>
      <c r="K431" s="249"/>
      <c r="L431" s="251" t="n">
        <v>100000</v>
      </c>
    </row>
    <row r="432" customFormat="false" ht="33.75" hidden="false" customHeight="true" outlineLevel="0" collapsed="false">
      <c r="A432" s="66" t="s">
        <v>119</v>
      </c>
      <c r="B432" s="66"/>
      <c r="C432" s="66"/>
      <c r="D432" s="66"/>
      <c r="E432" s="425" t="n">
        <f aca="false">SUM(E411:E431)</f>
        <v>1841389</v>
      </c>
      <c r="F432" s="425" t="n">
        <f aca="false">SUM(F411:F431)</f>
        <v>1741389</v>
      </c>
      <c r="G432" s="425" t="n">
        <f aca="false">SUM(G411:G431)</f>
        <v>1091410</v>
      </c>
      <c r="H432" s="425" t="n">
        <f aca="false">SUM(H411:H431)</f>
        <v>202390</v>
      </c>
      <c r="I432" s="425" t="n">
        <f aca="false">SUM(I411:I431)</f>
        <v>0</v>
      </c>
      <c r="J432" s="425" t="n">
        <f aca="false">SUM(J411:J431)</f>
        <v>0</v>
      </c>
      <c r="K432" s="425" t="n">
        <f aca="false">SUM(K411:K431)</f>
        <v>0</v>
      </c>
      <c r="L432" s="425" t="n">
        <f aca="false">SUM(L411:L431)</f>
        <v>100000</v>
      </c>
    </row>
    <row r="433" customFormat="false" ht="30" hidden="false" customHeight="true" outlineLevel="0" collapsed="false">
      <c r="A433" s="212" t="s">
        <v>324</v>
      </c>
      <c r="B433" s="186" t="s">
        <v>325</v>
      </c>
      <c r="C433" s="310"/>
      <c r="D433" s="311" t="s">
        <v>326</v>
      </c>
      <c r="E433" s="432"/>
      <c r="F433" s="433"/>
      <c r="G433" s="432"/>
      <c r="H433" s="433"/>
      <c r="I433" s="433"/>
      <c r="J433" s="433"/>
      <c r="K433" s="433"/>
      <c r="L433" s="434"/>
    </row>
    <row r="434" customFormat="false" ht="14.25" hidden="false" customHeight="false" outlineLevel="0" collapsed="false">
      <c r="A434" s="435"/>
      <c r="B434" s="436"/>
      <c r="C434" s="193" t="n">
        <v>4170</v>
      </c>
      <c r="D434" s="194" t="s">
        <v>206</v>
      </c>
      <c r="E434" s="201" t="n">
        <v>20000</v>
      </c>
      <c r="F434" s="202" t="n">
        <v>20000</v>
      </c>
      <c r="G434" s="359" t="n">
        <v>20000</v>
      </c>
      <c r="H434" s="202"/>
      <c r="I434" s="202"/>
      <c r="J434" s="202"/>
      <c r="K434" s="202"/>
      <c r="L434" s="335"/>
    </row>
    <row r="435" customFormat="false" ht="14.25" hidden="false" customHeight="false" outlineLevel="0" collapsed="false">
      <c r="A435" s="435"/>
      <c r="B435" s="436"/>
      <c r="C435" s="193" t="n">
        <v>4210</v>
      </c>
      <c r="D435" s="194" t="s">
        <v>207</v>
      </c>
      <c r="E435" s="201" t="n">
        <v>20000</v>
      </c>
      <c r="F435" s="202" t="n">
        <v>20000</v>
      </c>
      <c r="G435" s="359"/>
      <c r="H435" s="202"/>
      <c r="I435" s="202"/>
      <c r="J435" s="202"/>
      <c r="K435" s="202"/>
      <c r="L435" s="335"/>
    </row>
    <row r="436" customFormat="false" ht="14.25" hidden="false" customHeight="false" outlineLevel="0" collapsed="false">
      <c r="A436" s="435"/>
      <c r="B436" s="436"/>
      <c r="C436" s="193" t="n">
        <v>4300</v>
      </c>
      <c r="D436" s="194" t="s">
        <v>188</v>
      </c>
      <c r="E436" s="201" t="n">
        <v>48900</v>
      </c>
      <c r="F436" s="202" t="n">
        <v>48900</v>
      </c>
      <c r="G436" s="359"/>
      <c r="H436" s="202"/>
      <c r="I436" s="202"/>
      <c r="J436" s="202"/>
      <c r="K436" s="202"/>
      <c r="L436" s="335"/>
    </row>
    <row r="437" customFormat="false" ht="18" hidden="false" customHeight="true" outlineLevel="0" collapsed="false">
      <c r="A437" s="435"/>
      <c r="B437" s="436"/>
      <c r="C437" s="226" t="n">
        <v>4410</v>
      </c>
      <c r="D437" s="194" t="s">
        <v>214</v>
      </c>
      <c r="E437" s="201" t="n">
        <v>4410</v>
      </c>
      <c r="F437" s="202" t="n">
        <v>4410</v>
      </c>
      <c r="G437" s="359"/>
      <c r="H437" s="202"/>
      <c r="I437" s="202"/>
      <c r="J437" s="202"/>
      <c r="K437" s="202"/>
      <c r="L437" s="335"/>
    </row>
    <row r="438" customFormat="false" ht="39.75" hidden="false" customHeight="true" outlineLevel="0" collapsed="false">
      <c r="A438" s="437"/>
      <c r="B438" s="436"/>
      <c r="C438" s="226" t="n">
        <v>4740</v>
      </c>
      <c r="D438" s="232" t="s">
        <v>220</v>
      </c>
      <c r="E438" s="248" t="n">
        <v>4740</v>
      </c>
      <c r="F438" s="249" t="n">
        <v>4740</v>
      </c>
      <c r="G438" s="250"/>
      <c r="H438" s="249"/>
      <c r="I438" s="249"/>
      <c r="J438" s="249"/>
      <c r="K438" s="249"/>
      <c r="L438" s="251"/>
    </row>
    <row r="439" customFormat="false" ht="27.75" hidden="false" customHeight="true" outlineLevel="0" collapsed="false">
      <c r="A439" s="24" t="s">
        <v>327</v>
      </c>
      <c r="B439" s="24"/>
      <c r="C439" s="24"/>
      <c r="D439" s="24"/>
      <c r="E439" s="288" t="n">
        <f aca="false">SUM(E434:E438)</f>
        <v>98050</v>
      </c>
      <c r="F439" s="288" t="n">
        <f aca="false">SUM(F434:F438)</f>
        <v>98050</v>
      </c>
      <c r="G439" s="288" t="n">
        <f aca="false">SUM(G434:G438)</f>
        <v>20000</v>
      </c>
      <c r="H439" s="288" t="n">
        <f aca="false">SUM(H434:H437)</f>
        <v>0</v>
      </c>
      <c r="I439" s="288" t="n">
        <f aca="false">SUM(I434:I437)</f>
        <v>0</v>
      </c>
      <c r="J439" s="288" t="n">
        <f aca="false">SUM(J434:J437)</f>
        <v>0</v>
      </c>
      <c r="K439" s="288" t="n">
        <f aca="false">SUM(K434:K437)</f>
        <v>0</v>
      </c>
      <c r="L439" s="288" t="n">
        <f aca="false">SUM(L434:L437)</f>
        <v>0</v>
      </c>
    </row>
    <row r="440" customFormat="false" ht="13.5" hidden="false" customHeight="true" outlineLevel="0" collapsed="false">
      <c r="A440" s="174" t="s">
        <v>6</v>
      </c>
      <c r="B440" s="175" t="s">
        <v>173</v>
      </c>
      <c r="C440" s="176" t="s">
        <v>174</v>
      </c>
      <c r="D440" s="176" t="s">
        <v>175</v>
      </c>
      <c r="E440" s="176" t="s">
        <v>176</v>
      </c>
      <c r="F440" s="177" t="s">
        <v>177</v>
      </c>
      <c r="G440" s="177"/>
      <c r="H440" s="177"/>
      <c r="I440" s="177"/>
      <c r="J440" s="177"/>
      <c r="K440" s="177"/>
      <c r="L440" s="177"/>
    </row>
    <row r="441" customFormat="false" ht="12.75" hidden="false" customHeight="true" outlineLevel="0" collapsed="false">
      <c r="A441" s="174"/>
      <c r="B441" s="175"/>
      <c r="C441" s="176"/>
      <c r="D441" s="176"/>
      <c r="E441" s="176"/>
      <c r="F441" s="179" t="s">
        <v>178</v>
      </c>
      <c r="G441" s="180" t="s">
        <v>179</v>
      </c>
      <c r="H441" s="180"/>
      <c r="I441" s="180"/>
      <c r="J441" s="180"/>
      <c r="K441" s="180"/>
      <c r="L441" s="181" t="s">
        <v>180</v>
      </c>
    </row>
    <row r="442" customFormat="false" ht="55.5" hidden="false" customHeight="true" outlineLevel="0" collapsed="false">
      <c r="A442" s="174"/>
      <c r="B442" s="175"/>
      <c r="C442" s="176"/>
      <c r="D442" s="176"/>
      <c r="E442" s="176"/>
      <c r="F442" s="176"/>
      <c r="G442" s="180" t="s">
        <v>181</v>
      </c>
      <c r="H442" s="180" t="s">
        <v>182</v>
      </c>
      <c r="I442" s="180" t="s">
        <v>183</v>
      </c>
      <c r="J442" s="180" t="s">
        <v>184</v>
      </c>
      <c r="K442" s="180" t="s">
        <v>185</v>
      </c>
      <c r="L442" s="181"/>
    </row>
    <row r="443" customFormat="false" ht="13.5" hidden="false" customHeight="false" outlineLevel="0" collapsed="false">
      <c r="A443" s="239" t="n">
        <v>1</v>
      </c>
      <c r="B443" s="240" t="n">
        <v>2</v>
      </c>
      <c r="C443" s="240" t="n">
        <v>3</v>
      </c>
      <c r="D443" s="240" t="n">
        <v>4</v>
      </c>
      <c r="E443" s="240" t="n">
        <v>5</v>
      </c>
      <c r="F443" s="240" t="n">
        <v>6</v>
      </c>
      <c r="G443" s="240" t="n">
        <v>7</v>
      </c>
      <c r="H443" s="240" t="n">
        <v>8</v>
      </c>
      <c r="I443" s="240" t="n">
        <v>9</v>
      </c>
      <c r="J443" s="240" t="n">
        <v>10</v>
      </c>
      <c r="K443" s="240" t="n">
        <v>11</v>
      </c>
      <c r="L443" s="241" t="n">
        <v>12</v>
      </c>
    </row>
    <row r="444" customFormat="false" ht="15" hidden="false" customHeight="false" outlineLevel="0" collapsed="false">
      <c r="A444" s="414" t="n">
        <v>801</v>
      </c>
      <c r="B444" s="291" t="n">
        <v>80195</v>
      </c>
      <c r="C444" s="310"/>
      <c r="D444" s="311" t="s">
        <v>160</v>
      </c>
      <c r="E444" s="427"/>
      <c r="F444" s="394"/>
      <c r="G444" s="427"/>
      <c r="H444" s="394"/>
      <c r="I444" s="394"/>
      <c r="J444" s="394"/>
      <c r="K444" s="394"/>
      <c r="L444" s="428"/>
    </row>
    <row r="445" customFormat="false" ht="39.75" hidden="false" customHeight="true" outlineLevel="0" collapsed="false">
      <c r="A445" s="290"/>
      <c r="B445" s="291"/>
      <c r="C445" s="310" t="n">
        <v>2310</v>
      </c>
      <c r="D445" s="438" t="s">
        <v>328</v>
      </c>
      <c r="E445" s="439" t="n">
        <v>5400</v>
      </c>
      <c r="F445" s="440" t="n">
        <v>5400</v>
      </c>
      <c r="G445" s="439"/>
      <c r="H445" s="440"/>
      <c r="I445" s="440" t="n">
        <v>5400</v>
      </c>
      <c r="J445" s="440"/>
      <c r="K445" s="440"/>
      <c r="L445" s="441"/>
    </row>
    <row r="446" customFormat="false" ht="14.25" hidden="false" customHeight="false" outlineLevel="0" collapsed="false">
      <c r="A446" s="290"/>
      <c r="B446" s="291"/>
      <c r="C446" s="193" t="n">
        <v>3020</v>
      </c>
      <c r="D446" s="194" t="s">
        <v>201</v>
      </c>
      <c r="E446" s="403" t="n">
        <v>31170</v>
      </c>
      <c r="F446" s="404" t="n">
        <v>31170</v>
      </c>
      <c r="G446" s="405"/>
      <c r="H446" s="404"/>
      <c r="I446" s="404"/>
      <c r="J446" s="404"/>
      <c r="K446" s="404"/>
      <c r="L446" s="406"/>
    </row>
    <row r="447" customFormat="false" ht="14.25" hidden="false" customHeight="false" outlineLevel="0" collapsed="false">
      <c r="A447" s="290"/>
      <c r="B447" s="291"/>
      <c r="C447" s="193" t="n">
        <v>4300</v>
      </c>
      <c r="D447" s="194" t="s">
        <v>188</v>
      </c>
      <c r="E447" s="407" t="n">
        <v>560700</v>
      </c>
      <c r="F447" s="404" t="n">
        <v>560700</v>
      </c>
      <c r="G447" s="408"/>
      <c r="H447" s="404"/>
      <c r="I447" s="404"/>
      <c r="J447" s="404"/>
      <c r="K447" s="404"/>
      <c r="L447" s="409"/>
    </row>
    <row r="448" customFormat="false" ht="15" hidden="false" customHeight="false" outlineLevel="0" collapsed="false">
      <c r="A448" s="304"/>
      <c r="B448" s="389"/>
      <c r="C448" s="193" t="n">
        <v>4440</v>
      </c>
      <c r="D448" s="194" t="s">
        <v>216</v>
      </c>
      <c r="E448" s="407" t="n">
        <v>89780</v>
      </c>
      <c r="F448" s="422" t="n">
        <v>89780</v>
      </c>
      <c r="G448" s="408"/>
      <c r="H448" s="422"/>
      <c r="I448" s="422"/>
      <c r="J448" s="422"/>
      <c r="K448" s="422"/>
      <c r="L448" s="409"/>
    </row>
    <row r="449" customFormat="false" ht="12.75" hidden="false" customHeight="true" outlineLevel="0" collapsed="false">
      <c r="A449" s="66" t="s">
        <v>329</v>
      </c>
      <c r="B449" s="66"/>
      <c r="C449" s="66"/>
      <c r="D449" s="66"/>
      <c r="E449" s="425" t="n">
        <f aca="false">SUM(E445:E448)</f>
        <v>687050</v>
      </c>
      <c r="F449" s="425" t="n">
        <f aca="false">SUM(F445:F448)</f>
        <v>687050</v>
      </c>
      <c r="G449" s="425" t="n">
        <f aca="false">SUM(G445:G448)</f>
        <v>0</v>
      </c>
      <c r="H449" s="425" t="n">
        <f aca="false">SUM(H445:H448)</f>
        <v>0</v>
      </c>
      <c r="I449" s="425" t="n">
        <f aca="false">SUM(I445:I448)</f>
        <v>5400</v>
      </c>
      <c r="J449" s="425" t="n">
        <f aca="false">SUM(J445:J448)</f>
        <v>0</v>
      </c>
      <c r="K449" s="425" t="n">
        <f aca="false">SUM(K445:K448)</f>
        <v>0</v>
      </c>
      <c r="L449" s="425" t="n">
        <f aca="false">SUM(L445:L448)</f>
        <v>0</v>
      </c>
    </row>
    <row r="450" customFormat="false" ht="15.75" hidden="false" customHeight="true" outlineLevel="0" collapsed="false">
      <c r="A450" s="26" t="s">
        <v>120</v>
      </c>
      <c r="B450" s="26"/>
      <c r="C450" s="26"/>
      <c r="D450" s="26"/>
      <c r="E450" s="442" t="n">
        <f aca="false">SUM(E266+E282+E296+E321+E343+E364+E391+E409+E432+E439+E449)</f>
        <v>18741115</v>
      </c>
      <c r="F450" s="442" t="n">
        <f aca="false">SUM(F266+F282+F296+F321+F343+F364+F391+F409+F432+F439+F449)</f>
        <v>17181115</v>
      </c>
      <c r="G450" s="442" t="n">
        <f aca="false">SUM(G266+G282+G296+G321+G343+G364+G391+G409+G432+G439+G449)</f>
        <v>11061090</v>
      </c>
      <c r="H450" s="442" t="n">
        <f aca="false">SUM(H266+H282+H296+H321+H343+H364+H391+H409+H432+H439+H449)</f>
        <v>2117290</v>
      </c>
      <c r="I450" s="442" t="n">
        <f aca="false">SUM(I266+I282+I296+I321+I343+I364+I391+I409+I432+I439+I449)</f>
        <v>257570</v>
      </c>
      <c r="J450" s="442" t="n">
        <f aca="false">SUM(J266+J282+J296+J321+J343+J364+J391+J409+J432+J439+J449)</f>
        <v>0</v>
      </c>
      <c r="K450" s="442" t="n">
        <f aca="false">SUM(K266+K282+K296+K321+K343+K364+K391+K409+K432+K439+K449)</f>
        <v>0</v>
      </c>
      <c r="L450" s="442" t="n">
        <f aca="false">SUM(L266+L282+L296+L321+L343+L364+L391+L409+L432+L439+L449)</f>
        <v>1560000</v>
      </c>
    </row>
    <row r="451" customFormat="false" ht="15.75" hidden="false" customHeight="true" outlineLevel="0" collapsed="false">
      <c r="A451" s="13" t="s">
        <v>330</v>
      </c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</row>
    <row r="452" customFormat="false" ht="15" hidden="false" customHeight="false" outlineLevel="0" collapsed="false">
      <c r="A452" s="290" t="n">
        <v>803</v>
      </c>
      <c r="B452" s="291" t="n">
        <v>80306</v>
      </c>
      <c r="C452" s="310"/>
      <c r="D452" s="188" t="s">
        <v>331</v>
      </c>
      <c r="E452" s="443"/>
      <c r="F452" s="444"/>
      <c r="G452" s="444"/>
      <c r="H452" s="444"/>
      <c r="I452" s="444"/>
      <c r="J452" s="444"/>
      <c r="K452" s="444"/>
      <c r="L452" s="445"/>
    </row>
    <row r="453" customFormat="false" ht="23.25" hidden="false" customHeight="true" outlineLevel="0" collapsed="false">
      <c r="A453" s="290"/>
      <c r="B453" s="291"/>
      <c r="C453" s="333" t="n">
        <v>2500</v>
      </c>
      <c r="D453" s="400" t="s">
        <v>332</v>
      </c>
      <c r="E453" s="446" t="n">
        <v>10000</v>
      </c>
      <c r="F453" s="447" t="n">
        <v>10000</v>
      </c>
      <c r="G453" s="447"/>
      <c r="H453" s="447"/>
      <c r="I453" s="447" t="n">
        <v>10000</v>
      </c>
      <c r="J453" s="447"/>
      <c r="K453" s="447"/>
      <c r="L453" s="448"/>
    </row>
    <row r="454" customFormat="false" ht="15.75" hidden="false" customHeight="true" outlineLevel="0" collapsed="false">
      <c r="A454" s="66" t="s">
        <v>333</v>
      </c>
      <c r="B454" s="66"/>
      <c r="C454" s="66"/>
      <c r="D454" s="66"/>
      <c r="E454" s="288" t="n">
        <f aca="false">SUM(E453)</f>
        <v>10000</v>
      </c>
      <c r="F454" s="288" t="n">
        <f aca="false">SUM(F453)</f>
        <v>10000</v>
      </c>
      <c r="G454" s="288" t="n">
        <f aca="false">SUM(G453)</f>
        <v>0</v>
      </c>
      <c r="H454" s="288" t="n">
        <f aca="false">SUM(H453)</f>
        <v>0</v>
      </c>
      <c r="I454" s="288" t="n">
        <f aca="false">SUM(I453)</f>
        <v>10000</v>
      </c>
      <c r="J454" s="288" t="n">
        <f aca="false">SUM(J453)</f>
        <v>0</v>
      </c>
      <c r="K454" s="288" t="n">
        <f aca="false">SUM(K453)</f>
        <v>0</v>
      </c>
      <c r="L454" s="288" t="n">
        <f aca="false">SUM(L453)</f>
        <v>0</v>
      </c>
    </row>
    <row r="455" customFormat="false" ht="14.25" hidden="false" customHeight="true" outlineLevel="0" collapsed="false">
      <c r="A455" s="414" t="n">
        <v>803</v>
      </c>
      <c r="B455" s="291" t="n">
        <v>80309</v>
      </c>
      <c r="C455" s="310"/>
      <c r="D455" s="311" t="s">
        <v>122</v>
      </c>
      <c r="E455" s="369"/>
      <c r="F455" s="394"/>
      <c r="G455" s="369"/>
      <c r="H455" s="394"/>
      <c r="I455" s="394"/>
      <c r="J455" s="394"/>
      <c r="K455" s="394"/>
      <c r="L455" s="371"/>
    </row>
    <row r="456" customFormat="false" ht="14.25" hidden="false" customHeight="false" outlineLevel="0" collapsed="false">
      <c r="A456" s="414"/>
      <c r="B456" s="291"/>
      <c r="C456" s="193" t="n">
        <v>3218</v>
      </c>
      <c r="D456" s="194" t="s">
        <v>334</v>
      </c>
      <c r="E456" s="407" t="n">
        <v>17885</v>
      </c>
      <c r="F456" s="404" t="n">
        <v>17885</v>
      </c>
      <c r="G456" s="408"/>
      <c r="H456" s="404"/>
      <c r="I456" s="404"/>
      <c r="J456" s="404"/>
      <c r="K456" s="404"/>
      <c r="L456" s="409"/>
    </row>
    <row r="457" customFormat="false" ht="14.25" hidden="false" customHeight="false" outlineLevel="0" collapsed="false">
      <c r="A457" s="414"/>
      <c r="B457" s="291"/>
      <c r="C457" s="193" t="n">
        <v>3219</v>
      </c>
      <c r="D457" s="194" t="s">
        <v>334</v>
      </c>
      <c r="E457" s="201" t="n">
        <v>5362</v>
      </c>
      <c r="F457" s="202" t="n">
        <v>5362</v>
      </c>
      <c r="G457" s="359"/>
      <c r="H457" s="202"/>
      <c r="I457" s="202"/>
      <c r="J457" s="202"/>
      <c r="K457" s="202"/>
      <c r="L457" s="335"/>
    </row>
    <row r="458" customFormat="false" ht="14.25" hidden="false" customHeight="false" outlineLevel="0" collapsed="false">
      <c r="A458" s="414"/>
      <c r="B458" s="291"/>
      <c r="C458" s="193" t="n">
        <v>4118</v>
      </c>
      <c r="D458" s="194" t="s">
        <v>204</v>
      </c>
      <c r="E458" s="201" t="n">
        <v>85</v>
      </c>
      <c r="F458" s="202" t="n">
        <v>85</v>
      </c>
      <c r="G458" s="359"/>
      <c r="H458" s="202" t="n">
        <v>85</v>
      </c>
      <c r="I458" s="202"/>
      <c r="J458" s="202"/>
      <c r="K458" s="202"/>
      <c r="L458" s="335"/>
    </row>
    <row r="459" customFormat="false" ht="14.25" hidden="false" customHeight="false" outlineLevel="0" collapsed="false">
      <c r="A459" s="414"/>
      <c r="B459" s="291"/>
      <c r="C459" s="193" t="n">
        <v>4119</v>
      </c>
      <c r="D459" s="194" t="s">
        <v>204</v>
      </c>
      <c r="E459" s="201" t="n">
        <v>28</v>
      </c>
      <c r="F459" s="202" t="n">
        <v>28</v>
      </c>
      <c r="G459" s="359"/>
      <c r="H459" s="202" t="n">
        <v>28</v>
      </c>
      <c r="I459" s="202"/>
      <c r="J459" s="202"/>
      <c r="K459" s="202"/>
      <c r="L459" s="335"/>
    </row>
    <row r="460" customFormat="false" ht="14.25" hidden="false" customHeight="false" outlineLevel="0" collapsed="false">
      <c r="A460" s="414"/>
      <c r="B460" s="291"/>
      <c r="C460" s="193" t="n">
        <v>4128</v>
      </c>
      <c r="D460" s="194" t="s">
        <v>205</v>
      </c>
      <c r="E460" s="201" t="n">
        <v>12</v>
      </c>
      <c r="F460" s="202" t="n">
        <v>12</v>
      </c>
      <c r="G460" s="359"/>
      <c r="H460" s="202" t="n">
        <v>12</v>
      </c>
      <c r="I460" s="202"/>
      <c r="J460" s="202"/>
      <c r="K460" s="202"/>
      <c r="L460" s="335"/>
    </row>
    <row r="461" customFormat="false" ht="14.25" hidden="false" customHeight="false" outlineLevel="0" collapsed="false">
      <c r="A461" s="290"/>
      <c r="B461" s="389"/>
      <c r="C461" s="193" t="n">
        <v>4129</v>
      </c>
      <c r="D461" s="194" t="s">
        <v>205</v>
      </c>
      <c r="E461" s="201" t="n">
        <v>4</v>
      </c>
      <c r="F461" s="202" t="n">
        <v>4</v>
      </c>
      <c r="G461" s="359"/>
      <c r="H461" s="202" t="n">
        <v>4</v>
      </c>
      <c r="I461" s="202"/>
      <c r="J461" s="202"/>
      <c r="K461" s="202"/>
      <c r="L461" s="335"/>
    </row>
    <row r="462" customFormat="false" ht="14.25" hidden="false" customHeight="false" outlineLevel="0" collapsed="false">
      <c r="A462" s="290"/>
      <c r="B462" s="389"/>
      <c r="C462" s="193" t="n">
        <v>4178</v>
      </c>
      <c r="D462" s="194" t="s">
        <v>206</v>
      </c>
      <c r="E462" s="201" t="n">
        <v>503</v>
      </c>
      <c r="F462" s="202" t="n">
        <v>503</v>
      </c>
      <c r="G462" s="202" t="n">
        <v>503</v>
      </c>
      <c r="H462" s="202"/>
      <c r="I462" s="202"/>
      <c r="J462" s="202"/>
      <c r="K462" s="202"/>
      <c r="L462" s="335"/>
    </row>
    <row r="463" customFormat="false" ht="14.25" hidden="false" customHeight="false" outlineLevel="0" collapsed="false">
      <c r="A463" s="290"/>
      <c r="B463" s="389"/>
      <c r="C463" s="193" t="n">
        <v>4179</v>
      </c>
      <c r="D463" s="194" t="s">
        <v>206</v>
      </c>
      <c r="E463" s="201" t="n">
        <v>168</v>
      </c>
      <c r="F463" s="202" t="n">
        <v>168</v>
      </c>
      <c r="G463" s="202" t="n">
        <v>168</v>
      </c>
      <c r="H463" s="202"/>
      <c r="I463" s="202"/>
      <c r="J463" s="202"/>
      <c r="K463" s="202"/>
      <c r="L463" s="335"/>
    </row>
    <row r="464" customFormat="false" ht="14.25" hidden="false" customHeight="false" outlineLevel="0" collapsed="false">
      <c r="A464" s="290"/>
      <c r="B464" s="389"/>
      <c r="C464" s="193" t="n">
        <v>4218</v>
      </c>
      <c r="D464" s="194" t="s">
        <v>207</v>
      </c>
      <c r="E464" s="201" t="n">
        <v>150</v>
      </c>
      <c r="F464" s="202" t="n">
        <v>150</v>
      </c>
      <c r="G464" s="359"/>
      <c r="H464" s="202"/>
      <c r="I464" s="202"/>
      <c r="J464" s="202"/>
      <c r="K464" s="202"/>
      <c r="L464" s="335"/>
    </row>
    <row r="465" customFormat="false" ht="15" hidden="false" customHeight="false" outlineLevel="0" collapsed="false">
      <c r="A465" s="304"/>
      <c r="B465" s="389"/>
      <c r="C465" s="193" t="n">
        <v>4219</v>
      </c>
      <c r="D465" s="194" t="s">
        <v>207</v>
      </c>
      <c r="E465" s="201" t="n">
        <v>50</v>
      </c>
      <c r="F465" s="210" t="n">
        <v>50</v>
      </c>
      <c r="G465" s="359"/>
      <c r="H465" s="210"/>
      <c r="I465" s="210"/>
      <c r="J465" s="210"/>
      <c r="K465" s="210"/>
      <c r="L465" s="335"/>
    </row>
    <row r="466" customFormat="false" ht="15.75" hidden="false" customHeight="true" outlineLevel="0" collapsed="false">
      <c r="A466" s="66" t="s">
        <v>124</v>
      </c>
      <c r="B466" s="66"/>
      <c r="C466" s="66"/>
      <c r="D466" s="66"/>
      <c r="E466" s="425" t="n">
        <f aca="false">SUM(E456:E465)</f>
        <v>24247</v>
      </c>
      <c r="F466" s="425" t="n">
        <f aca="false">SUM(F456:F465)</f>
        <v>24247</v>
      </c>
      <c r="G466" s="425" t="n">
        <f aca="false">SUM(G456:G465)</f>
        <v>671</v>
      </c>
      <c r="H466" s="425" t="n">
        <f aca="false">SUM(H456:H465)</f>
        <v>129</v>
      </c>
      <c r="I466" s="425" t="n">
        <f aca="false">SUM(I456:I465)</f>
        <v>0</v>
      </c>
      <c r="J466" s="425" t="n">
        <f aca="false">SUM(J456:J465)</f>
        <v>0</v>
      </c>
      <c r="K466" s="425" t="n">
        <f aca="false">SUM(K456:K465)</f>
        <v>0</v>
      </c>
      <c r="L466" s="425" t="n">
        <f aca="false">SUM(L456:L465)</f>
        <v>0</v>
      </c>
    </row>
    <row r="467" customFormat="false" ht="15.75" hidden="false" customHeight="true" outlineLevel="0" collapsed="false">
      <c r="A467" s="26" t="s">
        <v>125</v>
      </c>
      <c r="B467" s="26"/>
      <c r="C467" s="26"/>
      <c r="D467" s="26"/>
      <c r="E467" s="252" t="n">
        <f aca="false">SUM(E454+E466)</f>
        <v>34247</v>
      </c>
      <c r="F467" s="252" t="n">
        <f aca="false">SUM(F454+F466)</f>
        <v>34247</v>
      </c>
      <c r="G467" s="252" t="n">
        <f aca="false">SUM(G454+G466)</f>
        <v>671</v>
      </c>
      <c r="H467" s="252" t="n">
        <f aca="false">SUM(H454+H466)</f>
        <v>129</v>
      </c>
      <c r="I467" s="252" t="n">
        <f aca="false">SUM(I454+I466)</f>
        <v>10000</v>
      </c>
      <c r="J467" s="252" t="n">
        <f aca="false">SUM(J454+J466)</f>
        <v>0</v>
      </c>
      <c r="K467" s="252" t="n">
        <f aca="false">SUM(K454+K466)</f>
        <v>0</v>
      </c>
      <c r="L467" s="252" t="n">
        <f aca="false">SUM(L454+L466)</f>
        <v>0</v>
      </c>
    </row>
    <row r="468" customFormat="false" ht="17.25" hidden="false" customHeight="true" outlineLevel="0" collapsed="false">
      <c r="A468" s="13" t="s">
        <v>335</v>
      </c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</row>
    <row r="469" customFormat="false" ht="15" hidden="false" customHeight="false" outlineLevel="0" collapsed="false">
      <c r="A469" s="290" t="n">
        <v>851</v>
      </c>
      <c r="B469" s="291" t="n">
        <v>85111</v>
      </c>
      <c r="C469" s="310"/>
      <c r="D469" s="311" t="s">
        <v>336</v>
      </c>
      <c r="E469" s="325"/>
      <c r="F469" s="313"/>
      <c r="G469" s="313"/>
      <c r="H469" s="313"/>
      <c r="I469" s="313"/>
      <c r="J469" s="313"/>
      <c r="K469" s="313"/>
      <c r="L469" s="326"/>
    </row>
    <row r="470" customFormat="false" ht="15" hidden="false" customHeight="false" outlineLevel="0" collapsed="false">
      <c r="A470" s="290"/>
      <c r="B470" s="291"/>
      <c r="C470" s="333" t="n">
        <v>6050</v>
      </c>
      <c r="D470" s="194" t="s">
        <v>222</v>
      </c>
      <c r="E470" s="195" t="n">
        <v>500000</v>
      </c>
      <c r="F470" s="210" t="n">
        <v>0</v>
      </c>
      <c r="G470" s="210"/>
      <c r="H470" s="210" t="n">
        <v>0</v>
      </c>
      <c r="I470" s="210"/>
      <c r="J470" s="210"/>
      <c r="K470" s="210"/>
      <c r="L470" s="307" t="n">
        <v>500000</v>
      </c>
    </row>
    <row r="471" customFormat="false" ht="15.75" hidden="false" customHeight="true" outlineLevel="0" collapsed="false">
      <c r="A471" s="66" t="s">
        <v>337</v>
      </c>
      <c r="B471" s="66"/>
      <c r="C471" s="66"/>
      <c r="D471" s="66"/>
      <c r="E471" s="288" t="n">
        <f aca="false">SUM(E470:E470)</f>
        <v>500000</v>
      </c>
      <c r="F471" s="288" t="n">
        <f aca="false">SUM(F470:F470)</f>
        <v>0</v>
      </c>
      <c r="G471" s="288" t="n">
        <f aca="false">SUM(G470:G470)</f>
        <v>0</v>
      </c>
      <c r="H471" s="288" t="n">
        <f aca="false">SUM(H470:H470)</f>
        <v>0</v>
      </c>
      <c r="I471" s="288" t="n">
        <f aca="false">SUM(I470:I470)</f>
        <v>0</v>
      </c>
      <c r="J471" s="288" t="n">
        <f aca="false">SUM(J470:J470)</f>
        <v>0</v>
      </c>
      <c r="K471" s="288" t="n">
        <f aca="false">SUM(K470:K470)</f>
        <v>0</v>
      </c>
      <c r="L471" s="288" t="n">
        <f aca="false">SUM(L470:L470)</f>
        <v>500000</v>
      </c>
    </row>
    <row r="472" customFormat="false" ht="33" hidden="false" customHeight="true" outlineLevel="0" collapsed="false">
      <c r="A472" s="290" t="n">
        <v>851</v>
      </c>
      <c r="B472" s="291" t="n">
        <v>85156</v>
      </c>
      <c r="C472" s="310"/>
      <c r="D472" s="449" t="s">
        <v>338</v>
      </c>
      <c r="E472" s="325"/>
      <c r="F472" s="313"/>
      <c r="G472" s="313"/>
      <c r="H472" s="313"/>
      <c r="I472" s="313"/>
      <c r="J472" s="313"/>
      <c r="K472" s="313"/>
      <c r="L472" s="326"/>
    </row>
    <row r="473" customFormat="false" ht="15" hidden="false" customHeight="false" outlineLevel="0" collapsed="false">
      <c r="A473" s="290"/>
      <c r="B473" s="291"/>
      <c r="C473" s="333" t="n">
        <v>4130</v>
      </c>
      <c r="D473" s="194" t="s">
        <v>339</v>
      </c>
      <c r="E473" s="195" t="n">
        <v>722300</v>
      </c>
      <c r="F473" s="210" t="n">
        <v>722300</v>
      </c>
      <c r="G473" s="210"/>
      <c r="H473" s="210" t="n">
        <v>722300</v>
      </c>
      <c r="I473" s="210"/>
      <c r="J473" s="210"/>
      <c r="K473" s="210"/>
      <c r="L473" s="307"/>
    </row>
    <row r="474" customFormat="false" ht="15.75" hidden="false" customHeight="true" outlineLevel="0" collapsed="false">
      <c r="A474" s="66" t="s">
        <v>130</v>
      </c>
      <c r="B474" s="66"/>
      <c r="C474" s="66"/>
      <c r="D474" s="66"/>
      <c r="E474" s="288" t="n">
        <f aca="false">SUM(E473:E473)</f>
        <v>722300</v>
      </c>
      <c r="F474" s="288" t="n">
        <f aca="false">SUM(F473:F473)</f>
        <v>722300</v>
      </c>
      <c r="G474" s="288" t="n">
        <f aca="false">SUM(G473:G473)</f>
        <v>0</v>
      </c>
      <c r="H474" s="288" t="n">
        <f aca="false">SUM(H473:H473)</f>
        <v>722300</v>
      </c>
      <c r="I474" s="288" t="n">
        <f aca="false">SUM(I473:I473)</f>
        <v>0</v>
      </c>
      <c r="J474" s="288" t="n">
        <f aca="false">SUM(J473:J473)</f>
        <v>0</v>
      </c>
      <c r="K474" s="288" t="n">
        <f aca="false">SUM(K473:K473)</f>
        <v>0</v>
      </c>
      <c r="L474" s="288" t="n">
        <f aca="false">SUM(L473:L473)</f>
        <v>0</v>
      </c>
    </row>
    <row r="475" customFormat="false" ht="12.75" hidden="false" customHeight="true" outlineLevel="0" collapsed="false">
      <c r="A475" s="66" t="s">
        <v>340</v>
      </c>
      <c r="B475" s="66"/>
      <c r="C475" s="66"/>
      <c r="D475" s="66"/>
      <c r="E475" s="425" t="n">
        <f aca="false">SUM(E471+E474)</f>
        <v>1222300</v>
      </c>
      <c r="F475" s="425" t="n">
        <f aca="false">SUM(F471+F474)</f>
        <v>722300</v>
      </c>
      <c r="G475" s="425" t="n">
        <f aca="false">SUM(G471+G474)</f>
        <v>0</v>
      </c>
      <c r="H475" s="425" t="n">
        <f aca="false">SUM(H471+H474)</f>
        <v>722300</v>
      </c>
      <c r="I475" s="425" t="n">
        <f aca="false">SUM(I471+I474)</f>
        <v>0</v>
      </c>
      <c r="J475" s="425" t="n">
        <f aca="false">SUM(J471+J474)</f>
        <v>0</v>
      </c>
      <c r="K475" s="425" t="n">
        <f aca="false">SUM(K471+K474)</f>
        <v>0</v>
      </c>
      <c r="L475" s="425" t="n">
        <f aca="false">SUM(L471+L474)</f>
        <v>500000</v>
      </c>
    </row>
    <row r="476" customFormat="false" ht="16.5" hidden="false" customHeight="true" outlineLevel="0" collapsed="false">
      <c r="A476" s="13" t="s">
        <v>132</v>
      </c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</row>
    <row r="477" customFormat="false" ht="18.75" hidden="false" customHeight="true" outlineLevel="0" collapsed="false">
      <c r="A477" s="392" t="n">
        <v>852</v>
      </c>
      <c r="B477" s="450" t="n">
        <v>85201</v>
      </c>
      <c r="C477" s="451" t="s">
        <v>133</v>
      </c>
      <c r="D477" s="451"/>
      <c r="E477" s="452"/>
      <c r="F477" s="453"/>
      <c r="G477" s="453"/>
      <c r="H477" s="453"/>
      <c r="I477" s="453"/>
      <c r="J477" s="453"/>
      <c r="K477" s="453"/>
      <c r="L477" s="454"/>
    </row>
    <row r="478" customFormat="false" ht="31.5" hidden="false" customHeight="true" outlineLevel="0" collapsed="false">
      <c r="A478" s="392"/>
      <c r="B478" s="455"/>
      <c r="C478" s="401" t="n">
        <v>2320</v>
      </c>
      <c r="D478" s="456" t="s">
        <v>341</v>
      </c>
      <c r="E478" s="457" t="n">
        <v>201436</v>
      </c>
      <c r="F478" s="458" t="n">
        <v>201436</v>
      </c>
      <c r="G478" s="458"/>
      <c r="H478" s="458"/>
      <c r="I478" s="458" t="n">
        <v>201436</v>
      </c>
      <c r="J478" s="458"/>
      <c r="K478" s="458"/>
      <c r="L478" s="459"/>
    </row>
    <row r="479" customFormat="false" ht="14.25" hidden="false" customHeight="false" outlineLevel="0" collapsed="false">
      <c r="A479" s="392"/>
      <c r="B479" s="455"/>
      <c r="C479" s="221" t="n">
        <v>3020</v>
      </c>
      <c r="D479" s="222" t="s">
        <v>201</v>
      </c>
      <c r="E479" s="359" t="n">
        <v>2000</v>
      </c>
      <c r="F479" s="202" t="n">
        <v>2000</v>
      </c>
      <c r="G479" s="202"/>
      <c r="H479" s="202"/>
      <c r="I479" s="202"/>
      <c r="J479" s="202"/>
      <c r="K479" s="202"/>
      <c r="L479" s="335"/>
    </row>
    <row r="480" customFormat="false" ht="14.25" hidden="false" customHeight="false" outlineLevel="0" collapsed="false">
      <c r="A480" s="392"/>
      <c r="B480" s="455"/>
      <c r="C480" s="221" t="n">
        <v>3110</v>
      </c>
      <c r="D480" s="222" t="s">
        <v>342</v>
      </c>
      <c r="E480" s="359" t="n">
        <v>75800</v>
      </c>
      <c r="F480" s="202" t="n">
        <v>75800</v>
      </c>
      <c r="G480" s="202"/>
      <c r="H480" s="202"/>
      <c r="I480" s="202"/>
      <c r="J480" s="202"/>
      <c r="K480" s="202"/>
      <c r="L480" s="335"/>
    </row>
    <row r="481" customFormat="false" ht="14.25" hidden="false" customHeight="false" outlineLevel="0" collapsed="false">
      <c r="A481" s="392"/>
      <c r="B481" s="455"/>
      <c r="C481" s="193" t="n">
        <v>4010</v>
      </c>
      <c r="D481" s="194" t="s">
        <v>202</v>
      </c>
      <c r="E481" s="359" t="n">
        <v>544500</v>
      </c>
      <c r="F481" s="202" t="n">
        <v>544500</v>
      </c>
      <c r="G481" s="202" t="n">
        <v>544500</v>
      </c>
      <c r="H481" s="202"/>
      <c r="I481" s="202"/>
      <c r="J481" s="202"/>
      <c r="K481" s="202"/>
      <c r="L481" s="335"/>
    </row>
    <row r="482" customFormat="false" ht="14.25" hidden="false" customHeight="false" outlineLevel="0" collapsed="false">
      <c r="A482" s="392"/>
      <c r="B482" s="455"/>
      <c r="C482" s="193" t="n">
        <v>4040</v>
      </c>
      <c r="D482" s="194" t="s">
        <v>203</v>
      </c>
      <c r="E482" s="359" t="n">
        <v>36300</v>
      </c>
      <c r="F482" s="202" t="n">
        <v>36300</v>
      </c>
      <c r="G482" s="202" t="n">
        <v>36300</v>
      </c>
      <c r="H482" s="202"/>
      <c r="I482" s="202"/>
      <c r="J482" s="202"/>
      <c r="K482" s="202"/>
      <c r="L482" s="335"/>
    </row>
    <row r="483" customFormat="false" ht="14.25" hidden="false" customHeight="false" outlineLevel="0" collapsed="false">
      <c r="A483" s="392"/>
      <c r="B483" s="455"/>
      <c r="C483" s="193" t="n">
        <v>4110</v>
      </c>
      <c r="D483" s="194" t="s">
        <v>204</v>
      </c>
      <c r="E483" s="359" t="n">
        <v>95700</v>
      </c>
      <c r="F483" s="202" t="n">
        <v>95700</v>
      </c>
      <c r="G483" s="202"/>
      <c r="H483" s="202" t="n">
        <v>95700</v>
      </c>
      <c r="I483" s="202"/>
      <c r="J483" s="202"/>
      <c r="K483" s="202"/>
      <c r="L483" s="335"/>
    </row>
    <row r="484" customFormat="false" ht="14.25" hidden="false" customHeight="false" outlineLevel="0" collapsed="false">
      <c r="A484" s="392"/>
      <c r="B484" s="455"/>
      <c r="C484" s="193" t="n">
        <v>4120</v>
      </c>
      <c r="D484" s="194" t="s">
        <v>205</v>
      </c>
      <c r="E484" s="359" t="n">
        <v>13400</v>
      </c>
      <c r="F484" s="202" t="n">
        <v>13400</v>
      </c>
      <c r="G484" s="202"/>
      <c r="H484" s="202" t="n">
        <v>13400</v>
      </c>
      <c r="I484" s="202"/>
      <c r="J484" s="202"/>
      <c r="K484" s="202"/>
      <c r="L484" s="335"/>
    </row>
    <row r="485" customFormat="false" ht="14.25" hidden="false" customHeight="false" outlineLevel="0" collapsed="false">
      <c r="A485" s="392"/>
      <c r="B485" s="455"/>
      <c r="C485" s="193" t="n">
        <v>4170</v>
      </c>
      <c r="D485" s="194" t="s">
        <v>206</v>
      </c>
      <c r="E485" s="359" t="n">
        <v>4000</v>
      </c>
      <c r="F485" s="202" t="n">
        <v>4000</v>
      </c>
      <c r="G485" s="202" t="n">
        <v>4000</v>
      </c>
      <c r="H485" s="202"/>
      <c r="I485" s="202"/>
      <c r="J485" s="202"/>
      <c r="K485" s="202"/>
      <c r="L485" s="335"/>
    </row>
    <row r="486" customFormat="false" ht="14.25" hidden="false" customHeight="false" outlineLevel="0" collapsed="false">
      <c r="A486" s="392"/>
      <c r="B486" s="455"/>
      <c r="C486" s="193" t="n">
        <v>4210</v>
      </c>
      <c r="D486" s="194" t="s">
        <v>207</v>
      </c>
      <c r="E486" s="359" t="n">
        <v>32500</v>
      </c>
      <c r="F486" s="202" t="n">
        <v>32500</v>
      </c>
      <c r="G486" s="202"/>
      <c r="H486" s="202"/>
      <c r="I486" s="202"/>
      <c r="J486" s="202"/>
      <c r="K486" s="202"/>
      <c r="L486" s="335"/>
    </row>
    <row r="487" customFormat="false" ht="14.25" hidden="false" customHeight="false" outlineLevel="0" collapsed="false">
      <c r="A487" s="392"/>
      <c r="B487" s="455"/>
      <c r="C487" s="193" t="n">
        <v>4220</v>
      </c>
      <c r="D487" s="194" t="s">
        <v>273</v>
      </c>
      <c r="E487" s="359" t="n">
        <v>65100</v>
      </c>
      <c r="F487" s="202" t="n">
        <v>65100</v>
      </c>
      <c r="G487" s="202"/>
      <c r="H487" s="202"/>
      <c r="I487" s="202"/>
      <c r="J487" s="202"/>
      <c r="K487" s="202"/>
      <c r="L487" s="335"/>
    </row>
    <row r="488" customFormat="false" ht="14.25" hidden="false" customHeight="false" outlineLevel="0" collapsed="false">
      <c r="A488" s="392"/>
      <c r="B488" s="455"/>
      <c r="C488" s="193" t="n">
        <v>4230</v>
      </c>
      <c r="D488" s="194" t="s">
        <v>274</v>
      </c>
      <c r="E488" s="359" t="n">
        <v>2000</v>
      </c>
      <c r="F488" s="202" t="n">
        <v>2000</v>
      </c>
      <c r="G488" s="202"/>
      <c r="H488" s="202"/>
      <c r="I488" s="202"/>
      <c r="J488" s="202"/>
      <c r="K488" s="202"/>
      <c r="L488" s="335"/>
    </row>
    <row r="489" customFormat="false" ht="14.25" hidden="false" customHeight="false" outlineLevel="0" collapsed="false">
      <c r="A489" s="392"/>
      <c r="B489" s="455"/>
      <c r="C489" s="193" t="n">
        <v>4260</v>
      </c>
      <c r="D489" s="194" t="s">
        <v>208</v>
      </c>
      <c r="E489" s="359" t="n">
        <v>63700</v>
      </c>
      <c r="F489" s="202" t="n">
        <v>63700</v>
      </c>
      <c r="G489" s="202"/>
      <c r="H489" s="202"/>
      <c r="I489" s="202"/>
      <c r="J489" s="202"/>
      <c r="K489" s="202"/>
      <c r="L489" s="335"/>
    </row>
    <row r="490" customFormat="false" ht="14.25" hidden="false" customHeight="false" outlineLevel="0" collapsed="false">
      <c r="A490" s="392"/>
      <c r="B490" s="455"/>
      <c r="C490" s="193" t="n">
        <v>4270</v>
      </c>
      <c r="D490" s="194" t="s">
        <v>209</v>
      </c>
      <c r="E490" s="359" t="n">
        <v>6000</v>
      </c>
      <c r="F490" s="202" t="n">
        <v>6000</v>
      </c>
      <c r="G490" s="202"/>
      <c r="H490" s="202"/>
      <c r="I490" s="202"/>
      <c r="J490" s="202"/>
      <c r="K490" s="202"/>
      <c r="L490" s="335"/>
    </row>
    <row r="491" customFormat="false" ht="14.25" hidden="false" customHeight="false" outlineLevel="0" collapsed="false">
      <c r="A491" s="392"/>
      <c r="B491" s="455"/>
      <c r="C491" s="193" t="n">
        <v>4280</v>
      </c>
      <c r="D491" s="194" t="s">
        <v>210</v>
      </c>
      <c r="E491" s="359" t="n">
        <v>600</v>
      </c>
      <c r="F491" s="202" t="n">
        <v>600</v>
      </c>
      <c r="G491" s="202"/>
      <c r="H491" s="202"/>
      <c r="I491" s="202"/>
      <c r="J491" s="202"/>
      <c r="K491" s="202"/>
      <c r="L491" s="335"/>
    </row>
    <row r="492" customFormat="false" ht="14.25" hidden="false" customHeight="false" outlineLevel="0" collapsed="false">
      <c r="A492" s="392"/>
      <c r="B492" s="455"/>
      <c r="C492" s="193" t="n">
        <v>4300</v>
      </c>
      <c r="D492" s="194" t="s">
        <v>188</v>
      </c>
      <c r="E492" s="359" t="n">
        <v>6600</v>
      </c>
      <c r="F492" s="202" t="n">
        <v>6600</v>
      </c>
      <c r="G492" s="202"/>
      <c r="H492" s="202"/>
      <c r="I492" s="202"/>
      <c r="J492" s="202"/>
      <c r="K492" s="202"/>
      <c r="L492" s="335"/>
    </row>
    <row r="493" customFormat="false" ht="15" hidden="false" customHeight="false" outlineLevel="0" collapsed="false">
      <c r="A493" s="460"/>
      <c r="B493" s="461"/>
      <c r="C493" s="234" t="n">
        <v>4350</v>
      </c>
      <c r="D493" s="208" t="s">
        <v>211</v>
      </c>
      <c r="E493" s="462" t="n">
        <v>2800</v>
      </c>
      <c r="F493" s="210" t="n">
        <v>2800</v>
      </c>
      <c r="G493" s="210"/>
      <c r="H493" s="210"/>
      <c r="I493" s="210"/>
      <c r="J493" s="210"/>
      <c r="K493" s="210"/>
      <c r="L493" s="463"/>
    </row>
    <row r="494" customFormat="false" ht="13.5" hidden="false" customHeight="true" outlineLevel="0" collapsed="false">
      <c r="A494" s="174" t="s">
        <v>6</v>
      </c>
      <c r="B494" s="175" t="s">
        <v>173</v>
      </c>
      <c r="C494" s="176" t="s">
        <v>174</v>
      </c>
      <c r="D494" s="176" t="s">
        <v>175</v>
      </c>
      <c r="E494" s="176" t="s">
        <v>176</v>
      </c>
      <c r="F494" s="177" t="s">
        <v>177</v>
      </c>
      <c r="G494" s="177"/>
      <c r="H494" s="177"/>
      <c r="I494" s="177"/>
      <c r="J494" s="177"/>
      <c r="K494" s="177"/>
      <c r="L494" s="177"/>
    </row>
    <row r="495" customFormat="false" ht="12.75" hidden="false" customHeight="true" outlineLevel="0" collapsed="false">
      <c r="A495" s="174"/>
      <c r="B495" s="175"/>
      <c r="C495" s="176"/>
      <c r="D495" s="176"/>
      <c r="E495" s="176"/>
      <c r="F495" s="179" t="s">
        <v>178</v>
      </c>
      <c r="G495" s="180" t="s">
        <v>179</v>
      </c>
      <c r="H495" s="180"/>
      <c r="I495" s="180"/>
      <c r="J495" s="180"/>
      <c r="K495" s="180"/>
      <c r="L495" s="181" t="s">
        <v>180</v>
      </c>
    </row>
    <row r="496" customFormat="false" ht="60" hidden="false" customHeight="false" outlineLevel="0" collapsed="false">
      <c r="A496" s="174"/>
      <c r="B496" s="175"/>
      <c r="C496" s="176"/>
      <c r="D496" s="176"/>
      <c r="E496" s="176"/>
      <c r="F496" s="176"/>
      <c r="G496" s="180" t="s">
        <v>181</v>
      </c>
      <c r="H496" s="180" t="s">
        <v>182</v>
      </c>
      <c r="I496" s="180" t="s">
        <v>183</v>
      </c>
      <c r="J496" s="180" t="s">
        <v>184</v>
      </c>
      <c r="K496" s="180" t="s">
        <v>185</v>
      </c>
      <c r="L496" s="181"/>
    </row>
    <row r="497" customFormat="false" ht="12" hidden="false" customHeight="true" outlineLevel="0" collapsed="false">
      <c r="A497" s="239" t="n">
        <v>1</v>
      </c>
      <c r="B497" s="240" t="n">
        <v>2</v>
      </c>
      <c r="C497" s="240" t="n">
        <v>3</v>
      </c>
      <c r="D497" s="240" t="n">
        <v>4</v>
      </c>
      <c r="E497" s="240" t="n">
        <v>5</v>
      </c>
      <c r="F497" s="240" t="n">
        <v>6</v>
      </c>
      <c r="G497" s="240" t="n">
        <v>7</v>
      </c>
      <c r="H497" s="240" t="n">
        <v>8</v>
      </c>
      <c r="I497" s="240" t="n">
        <v>9</v>
      </c>
      <c r="J497" s="240" t="n">
        <v>10</v>
      </c>
      <c r="K497" s="240" t="n">
        <v>11</v>
      </c>
      <c r="L497" s="241" t="n">
        <v>12</v>
      </c>
    </row>
    <row r="498" customFormat="false" ht="24" hidden="false" customHeight="true" outlineLevel="0" collapsed="false">
      <c r="A498" s="392"/>
      <c r="B498" s="455"/>
      <c r="C498" s="193" t="n">
        <v>4370</v>
      </c>
      <c r="D498" s="231" t="s">
        <v>305</v>
      </c>
      <c r="E498" s="248" t="n">
        <v>7000</v>
      </c>
      <c r="F498" s="373" t="n">
        <v>7000</v>
      </c>
      <c r="G498" s="373"/>
      <c r="H498" s="373"/>
      <c r="I498" s="373"/>
      <c r="J498" s="373"/>
      <c r="K498" s="373"/>
      <c r="L498" s="251"/>
    </row>
    <row r="499" customFormat="false" ht="14.25" hidden="false" customHeight="false" outlineLevel="0" collapsed="false">
      <c r="A499" s="392"/>
      <c r="B499" s="455"/>
      <c r="C499" s="193" t="n">
        <v>4410</v>
      </c>
      <c r="D499" s="194" t="s">
        <v>214</v>
      </c>
      <c r="E499" s="359" t="n">
        <v>500</v>
      </c>
      <c r="F499" s="202" t="n">
        <v>500</v>
      </c>
      <c r="G499" s="202"/>
      <c r="H499" s="202"/>
      <c r="I499" s="202"/>
      <c r="J499" s="202"/>
      <c r="K499" s="202"/>
      <c r="L499" s="335"/>
    </row>
    <row r="500" customFormat="false" ht="14.25" hidden="false" customHeight="false" outlineLevel="0" collapsed="false">
      <c r="A500" s="392"/>
      <c r="B500" s="455"/>
      <c r="C500" s="193" t="n">
        <v>4430</v>
      </c>
      <c r="D500" s="194" t="s">
        <v>215</v>
      </c>
      <c r="E500" s="359" t="n">
        <v>2500</v>
      </c>
      <c r="F500" s="202" t="n">
        <v>2500</v>
      </c>
      <c r="G500" s="202"/>
      <c r="H500" s="202"/>
      <c r="I500" s="202"/>
      <c r="J500" s="202"/>
      <c r="K500" s="202"/>
      <c r="L500" s="335"/>
    </row>
    <row r="501" customFormat="false" ht="14.25" hidden="false" customHeight="false" outlineLevel="0" collapsed="false">
      <c r="A501" s="392"/>
      <c r="B501" s="455"/>
      <c r="C501" s="226" t="n">
        <v>4440</v>
      </c>
      <c r="D501" s="227" t="s">
        <v>216</v>
      </c>
      <c r="E501" s="359" t="n">
        <v>34300</v>
      </c>
      <c r="F501" s="202" t="n">
        <v>34300</v>
      </c>
      <c r="G501" s="202"/>
      <c r="H501" s="202"/>
      <c r="I501" s="202"/>
      <c r="J501" s="202"/>
      <c r="K501" s="202"/>
      <c r="L501" s="335"/>
    </row>
    <row r="502" customFormat="false" ht="35.25" hidden="false" customHeight="true" outlineLevel="0" collapsed="false">
      <c r="A502" s="460"/>
      <c r="B502" s="450"/>
      <c r="C502" s="464" t="n">
        <v>4740</v>
      </c>
      <c r="D502" s="232" t="s">
        <v>220</v>
      </c>
      <c r="E502" s="248" t="n">
        <v>1000</v>
      </c>
      <c r="F502" s="249" t="n">
        <v>1000</v>
      </c>
      <c r="G502" s="249"/>
      <c r="H502" s="249"/>
      <c r="I502" s="249"/>
      <c r="J502" s="249"/>
      <c r="K502" s="249"/>
      <c r="L502" s="251"/>
    </row>
    <row r="503" customFormat="false" ht="15.75" hidden="false" customHeight="true" outlineLevel="0" collapsed="false">
      <c r="A503" s="66" t="s">
        <v>136</v>
      </c>
      <c r="B503" s="66"/>
      <c r="C503" s="66"/>
      <c r="D503" s="66"/>
      <c r="E503" s="288" t="n">
        <f aca="false">SUM(E478:E502)-E497</f>
        <v>1197736</v>
      </c>
      <c r="F503" s="288" t="n">
        <f aca="false">SUM(F478:F502)-F497</f>
        <v>1197736</v>
      </c>
      <c r="G503" s="288" t="n">
        <f aca="false">SUM(G478:G502)-G497</f>
        <v>584800</v>
      </c>
      <c r="H503" s="288" t="n">
        <f aca="false">SUM(H478:H502)-H497</f>
        <v>109100</v>
      </c>
      <c r="I503" s="288" t="n">
        <f aca="false">SUM(I478:I502)-I497</f>
        <v>201436</v>
      </c>
      <c r="J503" s="288" t="n">
        <f aca="false">SUM(J478:J502)-J497</f>
        <v>0</v>
      </c>
      <c r="K503" s="288" t="n">
        <f aca="false">SUM(K478:K502)-K497</f>
        <v>0</v>
      </c>
      <c r="L503" s="288" t="n">
        <f aca="false">SUM(L478:L502)-L497</f>
        <v>0</v>
      </c>
    </row>
    <row r="504" customFormat="false" ht="15" hidden="false" customHeight="false" outlineLevel="0" collapsed="false">
      <c r="A504" s="414" t="n">
        <v>852</v>
      </c>
      <c r="B504" s="291" t="n">
        <v>85202</v>
      </c>
      <c r="C504" s="331"/>
      <c r="D504" s="332" t="s">
        <v>137</v>
      </c>
      <c r="E504" s="325"/>
      <c r="F504" s="313"/>
      <c r="G504" s="313"/>
      <c r="H504" s="313"/>
      <c r="I504" s="313"/>
      <c r="J504" s="313"/>
      <c r="K504" s="313"/>
      <c r="L504" s="326"/>
    </row>
    <row r="505" customFormat="false" ht="12.75" hidden="false" customHeight="false" outlineLevel="0" collapsed="false">
      <c r="A505" s="316"/>
      <c r="B505" s="317"/>
      <c r="C505" s="221" t="n">
        <v>3020</v>
      </c>
      <c r="D505" s="222" t="s">
        <v>201</v>
      </c>
      <c r="E505" s="201" t="n">
        <v>4500</v>
      </c>
      <c r="F505" s="202" t="n">
        <v>4500</v>
      </c>
      <c r="G505" s="202"/>
      <c r="H505" s="202"/>
      <c r="I505" s="202"/>
      <c r="J505" s="202"/>
      <c r="K505" s="202"/>
      <c r="L505" s="335"/>
    </row>
    <row r="506" customFormat="false" ht="12.75" hidden="false" customHeight="false" outlineLevel="0" collapsed="false">
      <c r="A506" s="316"/>
      <c r="B506" s="317"/>
      <c r="C506" s="193" t="n">
        <v>4010</v>
      </c>
      <c r="D506" s="194" t="s">
        <v>202</v>
      </c>
      <c r="E506" s="201" t="n">
        <v>470750</v>
      </c>
      <c r="F506" s="202" t="n">
        <v>470750</v>
      </c>
      <c r="G506" s="202" t="n">
        <v>470750</v>
      </c>
      <c r="H506" s="202"/>
      <c r="I506" s="202"/>
      <c r="J506" s="202"/>
      <c r="K506" s="202"/>
      <c r="L506" s="335"/>
    </row>
    <row r="507" customFormat="false" ht="12.75" hidden="false" customHeight="false" outlineLevel="0" collapsed="false">
      <c r="A507" s="316"/>
      <c r="B507" s="317"/>
      <c r="C507" s="193" t="n">
        <v>4040</v>
      </c>
      <c r="D507" s="194" t="s">
        <v>203</v>
      </c>
      <c r="E507" s="201" t="n">
        <v>37800</v>
      </c>
      <c r="F507" s="202" t="n">
        <v>37800</v>
      </c>
      <c r="G507" s="202" t="n">
        <v>37800</v>
      </c>
      <c r="H507" s="202"/>
      <c r="I507" s="202"/>
      <c r="J507" s="202"/>
      <c r="K507" s="202"/>
      <c r="L507" s="335"/>
    </row>
    <row r="508" customFormat="false" ht="12.75" hidden="false" customHeight="false" outlineLevel="0" collapsed="false">
      <c r="A508" s="316"/>
      <c r="B508" s="317"/>
      <c r="C508" s="193" t="n">
        <v>4110</v>
      </c>
      <c r="D508" s="194" t="s">
        <v>204</v>
      </c>
      <c r="E508" s="201" t="n">
        <v>88600</v>
      </c>
      <c r="F508" s="202" t="n">
        <v>88600</v>
      </c>
      <c r="G508" s="202"/>
      <c r="H508" s="202" t="n">
        <v>88600</v>
      </c>
      <c r="I508" s="202"/>
      <c r="J508" s="202"/>
      <c r="K508" s="202"/>
      <c r="L508" s="335"/>
    </row>
    <row r="509" customFormat="false" ht="12.75" hidden="false" customHeight="false" outlineLevel="0" collapsed="false">
      <c r="A509" s="316"/>
      <c r="B509" s="317"/>
      <c r="C509" s="193" t="n">
        <v>4120</v>
      </c>
      <c r="D509" s="194" t="s">
        <v>205</v>
      </c>
      <c r="E509" s="201" t="n">
        <v>12600</v>
      </c>
      <c r="F509" s="202" t="n">
        <v>12600</v>
      </c>
      <c r="G509" s="202"/>
      <c r="H509" s="202" t="n">
        <v>12600</v>
      </c>
      <c r="I509" s="202"/>
      <c r="J509" s="202"/>
      <c r="K509" s="202"/>
      <c r="L509" s="335"/>
    </row>
    <row r="510" customFormat="false" ht="12.75" hidden="false" customHeight="false" outlineLevel="0" collapsed="false">
      <c r="A510" s="316"/>
      <c r="B510" s="317"/>
      <c r="C510" s="193" t="n">
        <v>4170</v>
      </c>
      <c r="D510" s="194" t="s">
        <v>206</v>
      </c>
      <c r="E510" s="201" t="n">
        <v>6000</v>
      </c>
      <c r="F510" s="202" t="n">
        <v>6000</v>
      </c>
      <c r="G510" s="202" t="n">
        <v>6000</v>
      </c>
      <c r="H510" s="202"/>
      <c r="I510" s="202"/>
      <c r="J510" s="202"/>
      <c r="K510" s="202"/>
      <c r="L510" s="335"/>
    </row>
    <row r="511" customFormat="false" ht="12.75" hidden="false" customHeight="false" outlineLevel="0" collapsed="false">
      <c r="A511" s="316"/>
      <c r="B511" s="317"/>
      <c r="C511" s="193" t="n">
        <v>4210</v>
      </c>
      <c r="D511" s="194" t="s">
        <v>207</v>
      </c>
      <c r="E511" s="201" t="n">
        <v>149000</v>
      </c>
      <c r="F511" s="202" t="n">
        <v>149000</v>
      </c>
      <c r="G511" s="202"/>
      <c r="H511" s="202"/>
      <c r="I511" s="202"/>
      <c r="J511" s="202"/>
      <c r="K511" s="202"/>
      <c r="L511" s="335"/>
    </row>
    <row r="512" customFormat="false" ht="12.75" hidden="false" customHeight="false" outlineLevel="0" collapsed="false">
      <c r="A512" s="316"/>
      <c r="B512" s="317"/>
      <c r="C512" s="193" t="n">
        <v>4220</v>
      </c>
      <c r="D512" s="194" t="s">
        <v>273</v>
      </c>
      <c r="E512" s="201" t="n">
        <v>90000</v>
      </c>
      <c r="F512" s="202" t="n">
        <v>90000</v>
      </c>
      <c r="G512" s="202"/>
      <c r="H512" s="202"/>
      <c r="I512" s="202"/>
      <c r="J512" s="202"/>
      <c r="K512" s="202"/>
      <c r="L512" s="335"/>
    </row>
    <row r="513" customFormat="false" ht="12.75" hidden="false" customHeight="false" outlineLevel="0" collapsed="false">
      <c r="A513" s="316"/>
      <c r="B513" s="317"/>
      <c r="C513" s="228" t="n">
        <v>4230</v>
      </c>
      <c r="D513" s="229" t="s">
        <v>274</v>
      </c>
      <c r="E513" s="299" t="n">
        <v>16000</v>
      </c>
      <c r="F513" s="202" t="n">
        <v>16000</v>
      </c>
      <c r="G513" s="202"/>
      <c r="H513" s="202"/>
      <c r="I513" s="202"/>
      <c r="J513" s="202"/>
      <c r="K513" s="202"/>
      <c r="L513" s="339"/>
    </row>
    <row r="514" customFormat="false" ht="12.75" hidden="false" customHeight="false" outlineLevel="0" collapsed="false">
      <c r="A514" s="316"/>
      <c r="B514" s="317"/>
      <c r="C514" s="193" t="n">
        <v>4260</v>
      </c>
      <c r="D514" s="194" t="s">
        <v>208</v>
      </c>
      <c r="E514" s="201" t="n">
        <v>30000</v>
      </c>
      <c r="F514" s="202" t="n">
        <v>30000</v>
      </c>
      <c r="G514" s="202"/>
      <c r="H514" s="202"/>
      <c r="I514" s="202"/>
      <c r="J514" s="202"/>
      <c r="K514" s="202"/>
      <c r="L514" s="335"/>
    </row>
    <row r="515" customFormat="false" ht="12.75" hidden="false" customHeight="false" outlineLevel="0" collapsed="false">
      <c r="A515" s="316"/>
      <c r="B515" s="317"/>
      <c r="C515" s="193" t="n">
        <v>4270</v>
      </c>
      <c r="D515" s="194" t="s">
        <v>209</v>
      </c>
      <c r="E515" s="201" t="n">
        <v>50000</v>
      </c>
      <c r="F515" s="202" t="n">
        <v>50000</v>
      </c>
      <c r="G515" s="202"/>
      <c r="H515" s="202"/>
      <c r="I515" s="202"/>
      <c r="J515" s="202"/>
      <c r="K515" s="202"/>
      <c r="L515" s="335"/>
    </row>
    <row r="516" customFormat="false" ht="12.75" hidden="false" customHeight="false" outlineLevel="0" collapsed="false">
      <c r="A516" s="316"/>
      <c r="B516" s="317"/>
      <c r="C516" s="193" t="n">
        <v>4280</v>
      </c>
      <c r="D516" s="194" t="s">
        <v>210</v>
      </c>
      <c r="E516" s="201" t="n">
        <v>600</v>
      </c>
      <c r="F516" s="202" t="n">
        <v>600</v>
      </c>
      <c r="G516" s="202"/>
      <c r="H516" s="202"/>
      <c r="I516" s="202"/>
      <c r="J516" s="202"/>
      <c r="K516" s="202"/>
      <c r="L516" s="335"/>
    </row>
    <row r="517" customFormat="false" ht="12.75" hidden="false" customHeight="false" outlineLevel="0" collapsed="false">
      <c r="A517" s="316"/>
      <c r="B517" s="317"/>
      <c r="C517" s="193" t="n">
        <v>4300</v>
      </c>
      <c r="D517" s="194" t="s">
        <v>188</v>
      </c>
      <c r="E517" s="201" t="n">
        <v>7000</v>
      </c>
      <c r="F517" s="202" t="n">
        <v>7000</v>
      </c>
      <c r="G517" s="202"/>
      <c r="H517" s="202"/>
      <c r="I517" s="202"/>
      <c r="J517" s="202"/>
      <c r="K517" s="202"/>
      <c r="L517" s="335"/>
    </row>
    <row r="518" customFormat="false" ht="12.75" hidden="false" customHeight="false" outlineLevel="0" collapsed="false">
      <c r="A518" s="316"/>
      <c r="B518" s="317"/>
      <c r="C518" s="193" t="n">
        <v>4350</v>
      </c>
      <c r="D518" s="194" t="s">
        <v>211</v>
      </c>
      <c r="E518" s="201" t="n">
        <v>600</v>
      </c>
      <c r="F518" s="202" t="n">
        <v>600</v>
      </c>
      <c r="G518" s="202"/>
      <c r="H518" s="202"/>
      <c r="I518" s="202"/>
      <c r="J518" s="202"/>
      <c r="K518" s="202"/>
      <c r="L518" s="335"/>
    </row>
    <row r="519" customFormat="false" ht="21.75" hidden="false" customHeight="true" outlineLevel="0" collapsed="false">
      <c r="A519" s="316"/>
      <c r="B519" s="317"/>
      <c r="C519" s="193" t="n">
        <v>4370</v>
      </c>
      <c r="D519" s="231" t="s">
        <v>305</v>
      </c>
      <c r="E519" s="248" t="n">
        <v>7000</v>
      </c>
      <c r="F519" s="373" t="n">
        <v>7000</v>
      </c>
      <c r="G519" s="373"/>
      <c r="H519" s="373"/>
      <c r="I519" s="373"/>
      <c r="J519" s="373"/>
      <c r="K519" s="373"/>
      <c r="L519" s="251"/>
    </row>
    <row r="520" customFormat="false" ht="12.75" hidden="false" customHeight="false" outlineLevel="0" collapsed="false">
      <c r="A520" s="316"/>
      <c r="B520" s="317"/>
      <c r="C520" s="193" t="n">
        <v>4410</v>
      </c>
      <c r="D520" s="194" t="s">
        <v>214</v>
      </c>
      <c r="E520" s="201" t="n">
        <v>500</v>
      </c>
      <c r="F520" s="202" t="n">
        <v>500</v>
      </c>
      <c r="G520" s="202"/>
      <c r="H520" s="202"/>
      <c r="I520" s="202"/>
      <c r="J520" s="202"/>
      <c r="K520" s="202"/>
      <c r="L520" s="335"/>
    </row>
    <row r="521" customFormat="false" ht="12.75" hidden="false" customHeight="false" outlineLevel="0" collapsed="false">
      <c r="A521" s="316"/>
      <c r="B521" s="317"/>
      <c r="C521" s="193" t="n">
        <v>4430</v>
      </c>
      <c r="D521" s="194" t="s">
        <v>215</v>
      </c>
      <c r="E521" s="201" t="n">
        <v>1100</v>
      </c>
      <c r="F521" s="202" t="n">
        <v>1100</v>
      </c>
      <c r="G521" s="202"/>
      <c r="H521" s="202"/>
      <c r="I521" s="202"/>
      <c r="J521" s="202"/>
      <c r="K521" s="202"/>
      <c r="L521" s="335"/>
    </row>
    <row r="522" customFormat="false" ht="12.75" hidden="false" customHeight="false" outlineLevel="0" collapsed="false">
      <c r="A522" s="316"/>
      <c r="B522" s="317"/>
      <c r="C522" s="228" t="n">
        <v>4440</v>
      </c>
      <c r="D522" s="229" t="s">
        <v>216</v>
      </c>
      <c r="E522" s="299" t="n">
        <v>20634</v>
      </c>
      <c r="F522" s="202" t="n">
        <v>20634</v>
      </c>
      <c r="G522" s="202"/>
      <c r="H522" s="202"/>
      <c r="I522" s="202"/>
      <c r="J522" s="202"/>
      <c r="K522" s="202"/>
      <c r="L522" s="339"/>
    </row>
    <row r="523" customFormat="false" ht="12.75" hidden="false" customHeight="false" outlineLevel="0" collapsed="false">
      <c r="A523" s="316"/>
      <c r="B523" s="317"/>
      <c r="C523" s="333" t="n">
        <v>4480</v>
      </c>
      <c r="D523" s="334" t="s">
        <v>217</v>
      </c>
      <c r="E523" s="299" t="n">
        <v>2400</v>
      </c>
      <c r="F523" s="202" t="n">
        <v>2400</v>
      </c>
      <c r="G523" s="202"/>
      <c r="H523" s="202"/>
      <c r="I523" s="202"/>
      <c r="J523" s="202"/>
      <c r="K523" s="202"/>
      <c r="L523" s="339"/>
    </row>
    <row r="524" customFormat="false" ht="12.75" hidden="false" customHeight="false" outlineLevel="0" collapsed="false">
      <c r="A524" s="316"/>
      <c r="B524" s="465"/>
      <c r="C524" s="226" t="n">
        <v>4520</v>
      </c>
      <c r="D524" s="227" t="s">
        <v>218</v>
      </c>
      <c r="E524" s="201" t="n">
        <v>167</v>
      </c>
      <c r="F524" s="202" t="n">
        <v>167</v>
      </c>
      <c r="G524" s="202"/>
      <c r="H524" s="202"/>
      <c r="I524" s="202"/>
      <c r="J524" s="202"/>
      <c r="K524" s="202"/>
      <c r="L524" s="335"/>
    </row>
    <row r="525" customFormat="false" ht="36" hidden="false" customHeight="true" outlineLevel="0" collapsed="false">
      <c r="A525" s="316"/>
      <c r="B525" s="465"/>
      <c r="C525" s="464" t="n">
        <v>4740</v>
      </c>
      <c r="D525" s="232" t="s">
        <v>220</v>
      </c>
      <c r="E525" s="372" t="n">
        <v>1000</v>
      </c>
      <c r="F525" s="373" t="n">
        <v>1000</v>
      </c>
      <c r="G525" s="373"/>
      <c r="H525" s="373"/>
      <c r="I525" s="373"/>
      <c r="J525" s="373"/>
      <c r="K525" s="373"/>
      <c r="L525" s="375"/>
    </row>
    <row r="526" customFormat="false" ht="13.5" hidden="false" customHeight="false" outlineLevel="0" collapsed="false">
      <c r="A526" s="466"/>
      <c r="B526" s="465"/>
      <c r="C526" s="226" t="n">
        <v>6050</v>
      </c>
      <c r="D526" s="227" t="s">
        <v>343</v>
      </c>
      <c r="E526" s="467" t="n">
        <v>350000</v>
      </c>
      <c r="F526" s="210"/>
      <c r="G526" s="210"/>
      <c r="H526" s="210"/>
      <c r="I526" s="210"/>
      <c r="J526" s="210"/>
      <c r="K526" s="210"/>
      <c r="L526" s="468" t="n">
        <v>350000</v>
      </c>
    </row>
    <row r="527" customFormat="false" ht="15.75" hidden="false" customHeight="true" outlineLevel="0" collapsed="false">
      <c r="A527" s="66" t="s">
        <v>142</v>
      </c>
      <c r="B527" s="66"/>
      <c r="C527" s="66"/>
      <c r="D527" s="66"/>
      <c r="E527" s="288" t="n">
        <f aca="false">SUM(E505:E526)</f>
        <v>1346251</v>
      </c>
      <c r="F527" s="288" t="n">
        <f aca="false">SUM(F505:F526)</f>
        <v>996251</v>
      </c>
      <c r="G527" s="288" t="n">
        <f aca="false">SUM(G505:G526)</f>
        <v>514550</v>
      </c>
      <c r="H527" s="288" t="n">
        <f aca="false">SUM(H505:H526)</f>
        <v>101200</v>
      </c>
      <c r="I527" s="288" t="n">
        <f aca="false">SUM(I505:I526)</f>
        <v>0</v>
      </c>
      <c r="J527" s="288" t="n">
        <f aca="false">SUM(J505:J526)</f>
        <v>0</v>
      </c>
      <c r="K527" s="288" t="n">
        <f aca="false">SUM(K505:K526)</f>
        <v>0</v>
      </c>
      <c r="L527" s="288" t="n">
        <f aca="false">SUM(L505:L526)</f>
        <v>350000</v>
      </c>
    </row>
    <row r="528" customFormat="false" ht="15" hidden="false" customHeight="false" outlineLevel="0" collapsed="false">
      <c r="A528" s="414" t="n">
        <v>852</v>
      </c>
      <c r="B528" s="291" t="n">
        <v>85204</v>
      </c>
      <c r="C528" s="331"/>
      <c r="D528" s="332" t="s">
        <v>143</v>
      </c>
      <c r="E528" s="325"/>
      <c r="F528" s="313"/>
      <c r="G528" s="313"/>
      <c r="H528" s="313"/>
      <c r="I528" s="313"/>
      <c r="J528" s="313"/>
      <c r="K528" s="313"/>
      <c r="L528" s="326"/>
    </row>
    <row r="529" customFormat="false" ht="51" hidden="false" customHeight="false" outlineLevel="0" collapsed="false">
      <c r="A529" s="414"/>
      <c r="B529" s="291"/>
      <c r="C529" s="340" t="n">
        <v>2320</v>
      </c>
      <c r="D529" s="341" t="s">
        <v>344</v>
      </c>
      <c r="E529" s="372" t="n">
        <v>59293</v>
      </c>
      <c r="F529" s="373" t="n">
        <v>59293</v>
      </c>
      <c r="G529" s="373"/>
      <c r="H529" s="373"/>
      <c r="I529" s="373" t="n">
        <v>59293</v>
      </c>
      <c r="J529" s="373"/>
      <c r="K529" s="373"/>
      <c r="L529" s="375"/>
    </row>
    <row r="530" customFormat="false" ht="38.25" hidden="false" customHeight="false" outlineLevel="0" collapsed="false">
      <c r="A530" s="414"/>
      <c r="B530" s="291"/>
      <c r="C530" s="340" t="n">
        <v>3110</v>
      </c>
      <c r="D530" s="341" t="s">
        <v>345</v>
      </c>
      <c r="E530" s="372" t="n">
        <v>501878</v>
      </c>
      <c r="F530" s="373" t="n">
        <v>501878</v>
      </c>
      <c r="G530" s="373"/>
      <c r="H530" s="373"/>
      <c r="I530" s="373"/>
      <c r="J530" s="373"/>
      <c r="K530" s="373"/>
      <c r="L530" s="375"/>
    </row>
    <row r="531" customFormat="false" ht="14.25" hidden="false" customHeight="false" outlineLevel="0" collapsed="false">
      <c r="A531" s="290"/>
      <c r="B531" s="389"/>
      <c r="C531" s="193" t="n">
        <v>4110</v>
      </c>
      <c r="D531" s="194" t="s">
        <v>204</v>
      </c>
      <c r="E531" s="201" t="n">
        <v>8800</v>
      </c>
      <c r="F531" s="202" t="n">
        <v>8800</v>
      </c>
      <c r="G531" s="202"/>
      <c r="H531" s="202" t="n">
        <v>8800</v>
      </c>
      <c r="I531" s="202"/>
      <c r="J531" s="202"/>
      <c r="K531" s="202"/>
      <c r="L531" s="335"/>
    </row>
    <row r="532" customFormat="false" ht="14.25" hidden="false" customHeight="false" outlineLevel="0" collapsed="false">
      <c r="A532" s="290"/>
      <c r="B532" s="389"/>
      <c r="C532" s="193" t="n">
        <v>4120</v>
      </c>
      <c r="D532" s="194" t="s">
        <v>205</v>
      </c>
      <c r="E532" s="201" t="n">
        <v>1300</v>
      </c>
      <c r="F532" s="202" t="n">
        <v>1300</v>
      </c>
      <c r="G532" s="202"/>
      <c r="H532" s="202" t="n">
        <v>1300</v>
      </c>
      <c r="I532" s="202"/>
      <c r="J532" s="202"/>
      <c r="K532" s="202"/>
      <c r="L532" s="335"/>
    </row>
    <row r="533" customFormat="false" ht="14.25" hidden="false" customHeight="false" outlineLevel="0" collapsed="false">
      <c r="A533" s="290"/>
      <c r="B533" s="389"/>
      <c r="C533" s="193" t="n">
        <v>4170</v>
      </c>
      <c r="D533" s="194" t="s">
        <v>206</v>
      </c>
      <c r="E533" s="201" t="n">
        <v>51386</v>
      </c>
      <c r="F533" s="202" t="n">
        <v>51386</v>
      </c>
      <c r="G533" s="202" t="n">
        <v>51386</v>
      </c>
      <c r="H533" s="202"/>
      <c r="I533" s="202"/>
      <c r="J533" s="202"/>
      <c r="K533" s="202"/>
      <c r="L533" s="335"/>
    </row>
    <row r="534" customFormat="false" ht="15" hidden="false" customHeight="false" outlineLevel="0" collapsed="false">
      <c r="A534" s="304"/>
      <c r="B534" s="389"/>
      <c r="C534" s="193" t="n">
        <v>4300</v>
      </c>
      <c r="D534" s="194" t="s">
        <v>188</v>
      </c>
      <c r="E534" s="201" t="n">
        <v>17000</v>
      </c>
      <c r="F534" s="210" t="n">
        <v>17000</v>
      </c>
      <c r="G534" s="210"/>
      <c r="H534" s="210"/>
      <c r="I534" s="210"/>
      <c r="J534" s="210"/>
      <c r="K534" s="210"/>
      <c r="L534" s="335"/>
    </row>
    <row r="535" customFormat="false" ht="15.75" hidden="false" customHeight="true" outlineLevel="0" collapsed="false">
      <c r="A535" s="24" t="s">
        <v>144</v>
      </c>
      <c r="B535" s="24"/>
      <c r="C535" s="24"/>
      <c r="D535" s="24"/>
      <c r="E535" s="288" t="n">
        <f aca="false">SUM(E529:E534)</f>
        <v>639657</v>
      </c>
      <c r="F535" s="288" t="n">
        <f aca="false">SUM(F529:F534)</f>
        <v>639657</v>
      </c>
      <c r="G535" s="288" t="n">
        <f aca="false">SUM(G529:G534)</f>
        <v>51386</v>
      </c>
      <c r="H535" s="288" t="n">
        <f aca="false">SUM(H529:H534)</f>
        <v>10100</v>
      </c>
      <c r="I535" s="288" t="n">
        <f aca="false">SUM(I529:I534)</f>
        <v>59293</v>
      </c>
      <c r="J535" s="288" t="n">
        <f aca="false">SUM(J529:J534)</f>
        <v>0</v>
      </c>
      <c r="K535" s="288" t="n">
        <f aca="false">SUM(K529:K534)</f>
        <v>0</v>
      </c>
      <c r="L535" s="288" t="n">
        <f aca="false">SUM(L529:L534)</f>
        <v>0</v>
      </c>
    </row>
    <row r="536" customFormat="false" ht="26.25" hidden="false" customHeight="false" outlineLevel="0" collapsed="false">
      <c r="A536" s="290" t="n">
        <v>852</v>
      </c>
      <c r="B536" s="291" t="n">
        <v>85218</v>
      </c>
      <c r="C536" s="368"/>
      <c r="D536" s="311" t="s">
        <v>346</v>
      </c>
      <c r="E536" s="325"/>
      <c r="F536" s="313"/>
      <c r="G536" s="313"/>
      <c r="H536" s="313"/>
      <c r="I536" s="313"/>
      <c r="J536" s="313"/>
      <c r="K536" s="313"/>
      <c r="L536" s="326"/>
    </row>
    <row r="537" customFormat="false" ht="21.75" hidden="false" customHeight="true" outlineLevel="0" collapsed="false">
      <c r="A537" s="316"/>
      <c r="B537" s="317"/>
      <c r="C537" s="221" t="n">
        <v>3020</v>
      </c>
      <c r="D537" s="469" t="s">
        <v>201</v>
      </c>
      <c r="E537" s="285" t="n">
        <v>700</v>
      </c>
      <c r="F537" s="283" t="n">
        <v>700</v>
      </c>
      <c r="G537" s="283"/>
      <c r="H537" s="283"/>
      <c r="I537" s="283"/>
      <c r="J537" s="283"/>
      <c r="K537" s="283"/>
      <c r="L537" s="286"/>
    </row>
    <row r="538" customFormat="false" ht="19.5" hidden="false" customHeight="true" outlineLevel="0" collapsed="false">
      <c r="A538" s="316"/>
      <c r="B538" s="317"/>
      <c r="C538" s="193" t="n">
        <v>4010</v>
      </c>
      <c r="D538" s="470" t="s">
        <v>202</v>
      </c>
      <c r="E538" s="285" t="n">
        <v>164269</v>
      </c>
      <c r="F538" s="283" t="n">
        <v>164269</v>
      </c>
      <c r="G538" s="283" t="n">
        <v>164269</v>
      </c>
      <c r="H538" s="283"/>
      <c r="I538" s="283"/>
      <c r="J538" s="283"/>
      <c r="K538" s="283"/>
      <c r="L538" s="286"/>
    </row>
    <row r="539" customFormat="false" ht="12.75" hidden="false" customHeight="false" outlineLevel="0" collapsed="false">
      <c r="A539" s="316"/>
      <c r="B539" s="317"/>
      <c r="C539" s="193" t="n">
        <v>4040</v>
      </c>
      <c r="D539" s="194" t="s">
        <v>203</v>
      </c>
      <c r="E539" s="285" t="n">
        <v>12581</v>
      </c>
      <c r="F539" s="283" t="n">
        <v>12581</v>
      </c>
      <c r="G539" s="283" t="n">
        <v>12581</v>
      </c>
      <c r="H539" s="283"/>
      <c r="I539" s="283"/>
      <c r="J539" s="283"/>
      <c r="K539" s="283"/>
      <c r="L539" s="286"/>
    </row>
    <row r="540" customFormat="false" ht="12.75" hidden="false" customHeight="false" outlineLevel="0" collapsed="false">
      <c r="A540" s="316"/>
      <c r="B540" s="317"/>
      <c r="C540" s="193" t="n">
        <v>4110</v>
      </c>
      <c r="D540" s="194" t="s">
        <v>204</v>
      </c>
      <c r="E540" s="285" t="n">
        <v>36820</v>
      </c>
      <c r="F540" s="283" t="n">
        <v>36820</v>
      </c>
      <c r="G540" s="283"/>
      <c r="H540" s="283" t="n">
        <v>36820</v>
      </c>
      <c r="I540" s="283"/>
      <c r="J540" s="283"/>
      <c r="K540" s="283"/>
      <c r="L540" s="286"/>
    </row>
    <row r="541" customFormat="false" ht="12.75" hidden="false" customHeight="false" outlineLevel="0" collapsed="false">
      <c r="A541" s="316"/>
      <c r="B541" s="317"/>
      <c r="C541" s="193" t="n">
        <v>4120</v>
      </c>
      <c r="D541" s="194" t="s">
        <v>205</v>
      </c>
      <c r="E541" s="285" t="n">
        <v>5000</v>
      </c>
      <c r="F541" s="283" t="n">
        <v>5000</v>
      </c>
      <c r="G541" s="283"/>
      <c r="H541" s="283" t="n">
        <v>5000</v>
      </c>
      <c r="I541" s="283"/>
      <c r="J541" s="283"/>
      <c r="K541" s="283"/>
      <c r="L541" s="286"/>
    </row>
    <row r="542" customFormat="false" ht="12.75" hidden="false" customHeight="false" outlineLevel="0" collapsed="false">
      <c r="A542" s="316"/>
      <c r="B542" s="317"/>
      <c r="C542" s="193" t="n">
        <v>4170</v>
      </c>
      <c r="D542" s="194" t="s">
        <v>206</v>
      </c>
      <c r="E542" s="285" t="n">
        <v>5000</v>
      </c>
      <c r="F542" s="283" t="n">
        <v>5000</v>
      </c>
      <c r="G542" s="283" t="n">
        <v>5000</v>
      </c>
      <c r="H542" s="283"/>
      <c r="I542" s="283"/>
      <c r="J542" s="283"/>
      <c r="K542" s="283"/>
      <c r="L542" s="286"/>
    </row>
    <row r="543" customFormat="false" ht="12.75" hidden="false" customHeight="false" outlineLevel="0" collapsed="false">
      <c r="A543" s="316"/>
      <c r="B543" s="317"/>
      <c r="C543" s="193" t="n">
        <v>4210</v>
      </c>
      <c r="D543" s="194" t="s">
        <v>207</v>
      </c>
      <c r="E543" s="285" t="n">
        <v>6100</v>
      </c>
      <c r="F543" s="283" t="n">
        <v>6100</v>
      </c>
      <c r="G543" s="283"/>
      <c r="H543" s="283"/>
      <c r="I543" s="283"/>
      <c r="J543" s="283"/>
      <c r="K543" s="283"/>
      <c r="L543" s="286"/>
    </row>
    <row r="544" customFormat="false" ht="12.75" hidden="false" customHeight="false" outlineLevel="0" collapsed="false">
      <c r="A544" s="316"/>
      <c r="B544" s="317"/>
      <c r="C544" s="193" t="n">
        <v>4260</v>
      </c>
      <c r="D544" s="194" t="s">
        <v>208</v>
      </c>
      <c r="E544" s="285" t="n">
        <v>8500</v>
      </c>
      <c r="F544" s="283" t="n">
        <v>8500</v>
      </c>
      <c r="G544" s="283"/>
      <c r="H544" s="283"/>
      <c r="I544" s="283"/>
      <c r="J544" s="283"/>
      <c r="K544" s="283"/>
      <c r="L544" s="286"/>
    </row>
    <row r="545" customFormat="false" ht="13.5" hidden="false" customHeight="false" outlineLevel="0" collapsed="false">
      <c r="A545" s="466"/>
      <c r="B545" s="471"/>
      <c r="C545" s="234" t="n">
        <v>4270</v>
      </c>
      <c r="D545" s="208" t="s">
        <v>209</v>
      </c>
      <c r="E545" s="356" t="n">
        <v>3000</v>
      </c>
      <c r="F545" s="287" t="n">
        <v>3000</v>
      </c>
      <c r="G545" s="287"/>
      <c r="H545" s="287"/>
      <c r="I545" s="287"/>
      <c r="J545" s="287"/>
      <c r="K545" s="287"/>
      <c r="L545" s="357"/>
    </row>
    <row r="546" customFormat="false" ht="13.5" hidden="false" customHeight="true" outlineLevel="0" collapsed="false">
      <c r="A546" s="174" t="s">
        <v>6</v>
      </c>
      <c r="B546" s="175" t="s">
        <v>173</v>
      </c>
      <c r="C546" s="176" t="s">
        <v>174</v>
      </c>
      <c r="D546" s="176" t="s">
        <v>175</v>
      </c>
      <c r="E546" s="176" t="s">
        <v>176</v>
      </c>
      <c r="F546" s="177" t="s">
        <v>177</v>
      </c>
      <c r="G546" s="177"/>
      <c r="H546" s="177"/>
      <c r="I546" s="177"/>
      <c r="J546" s="177"/>
      <c r="K546" s="177"/>
      <c r="L546" s="177"/>
    </row>
    <row r="547" customFormat="false" ht="12.75" hidden="false" customHeight="true" outlineLevel="0" collapsed="false">
      <c r="A547" s="174"/>
      <c r="B547" s="175"/>
      <c r="C547" s="176"/>
      <c r="D547" s="176"/>
      <c r="E547" s="176"/>
      <c r="F547" s="179" t="s">
        <v>178</v>
      </c>
      <c r="G547" s="180" t="s">
        <v>179</v>
      </c>
      <c r="H547" s="180"/>
      <c r="I547" s="180"/>
      <c r="J547" s="180"/>
      <c r="K547" s="180"/>
      <c r="L547" s="181" t="s">
        <v>180</v>
      </c>
    </row>
    <row r="548" customFormat="false" ht="60" hidden="false" customHeight="false" outlineLevel="0" collapsed="false">
      <c r="A548" s="174"/>
      <c r="B548" s="175"/>
      <c r="C548" s="176"/>
      <c r="D548" s="176"/>
      <c r="E548" s="176"/>
      <c r="F548" s="176"/>
      <c r="G548" s="180" t="s">
        <v>181</v>
      </c>
      <c r="H548" s="180" t="s">
        <v>182</v>
      </c>
      <c r="I548" s="180" t="s">
        <v>183</v>
      </c>
      <c r="J548" s="180" t="s">
        <v>184</v>
      </c>
      <c r="K548" s="180" t="s">
        <v>185</v>
      </c>
      <c r="L548" s="181"/>
    </row>
    <row r="549" customFormat="false" ht="13.5" hidden="false" customHeight="false" outlineLevel="0" collapsed="false">
      <c r="A549" s="239" t="n">
        <v>1</v>
      </c>
      <c r="B549" s="240" t="n">
        <v>2</v>
      </c>
      <c r="C549" s="240" t="n">
        <v>3</v>
      </c>
      <c r="D549" s="240" t="n">
        <v>4</v>
      </c>
      <c r="E549" s="240" t="n">
        <v>5</v>
      </c>
      <c r="F549" s="240" t="n">
        <v>6</v>
      </c>
      <c r="G549" s="240" t="n">
        <v>7</v>
      </c>
      <c r="H549" s="240" t="n">
        <v>8</v>
      </c>
      <c r="I549" s="240" t="n">
        <v>9</v>
      </c>
      <c r="J549" s="240" t="n">
        <v>10</v>
      </c>
      <c r="K549" s="240" t="n">
        <v>11</v>
      </c>
      <c r="L549" s="241" t="n">
        <v>12</v>
      </c>
    </row>
    <row r="550" customFormat="false" ht="13.5" hidden="false" customHeight="false" outlineLevel="0" collapsed="false">
      <c r="A550" s="316"/>
      <c r="B550" s="317"/>
      <c r="C550" s="193" t="n">
        <v>4280</v>
      </c>
      <c r="D550" s="194" t="s">
        <v>210</v>
      </c>
      <c r="E550" s="285" t="n">
        <v>300</v>
      </c>
      <c r="F550" s="283" t="n">
        <v>300</v>
      </c>
      <c r="G550" s="283"/>
      <c r="H550" s="283"/>
      <c r="I550" s="283"/>
      <c r="J550" s="283"/>
      <c r="K550" s="283"/>
      <c r="L550" s="286"/>
    </row>
    <row r="551" customFormat="false" ht="12.75" hidden="false" customHeight="false" outlineLevel="0" collapsed="false">
      <c r="A551" s="316"/>
      <c r="B551" s="317"/>
      <c r="C551" s="193" t="n">
        <v>4300</v>
      </c>
      <c r="D551" s="194" t="s">
        <v>188</v>
      </c>
      <c r="E551" s="285" t="n">
        <v>4400</v>
      </c>
      <c r="F551" s="283" t="n">
        <v>4400</v>
      </c>
      <c r="G551" s="283"/>
      <c r="H551" s="283"/>
      <c r="I551" s="283"/>
      <c r="J551" s="283"/>
      <c r="K551" s="283"/>
      <c r="L551" s="286"/>
    </row>
    <row r="552" customFormat="false" ht="12.75" hidden="false" customHeight="false" outlineLevel="0" collapsed="false">
      <c r="A552" s="316"/>
      <c r="B552" s="317"/>
      <c r="C552" s="193" t="n">
        <v>4350</v>
      </c>
      <c r="D552" s="194" t="s">
        <v>211</v>
      </c>
      <c r="E552" s="285" t="n">
        <v>700</v>
      </c>
      <c r="F552" s="283" t="n">
        <v>700</v>
      </c>
      <c r="G552" s="283"/>
      <c r="H552" s="283"/>
      <c r="I552" s="283"/>
      <c r="J552" s="283"/>
      <c r="K552" s="283"/>
      <c r="L552" s="286"/>
    </row>
    <row r="553" customFormat="false" ht="20.25" hidden="false" customHeight="true" outlineLevel="0" collapsed="false">
      <c r="A553" s="316"/>
      <c r="B553" s="317"/>
      <c r="C553" s="193" t="n">
        <v>4370</v>
      </c>
      <c r="D553" s="231" t="s">
        <v>305</v>
      </c>
      <c r="E553" s="285" t="n">
        <v>5000</v>
      </c>
      <c r="F553" s="283" t="n">
        <v>5000</v>
      </c>
      <c r="G553" s="283"/>
      <c r="H553" s="283"/>
      <c r="I553" s="283"/>
      <c r="J553" s="283"/>
      <c r="K553" s="283"/>
      <c r="L553" s="286"/>
    </row>
    <row r="554" customFormat="false" ht="12.75" hidden="false" customHeight="false" outlineLevel="0" collapsed="false">
      <c r="A554" s="316"/>
      <c r="B554" s="317"/>
      <c r="C554" s="193" t="n">
        <v>4410</v>
      </c>
      <c r="D554" s="194" t="s">
        <v>214</v>
      </c>
      <c r="E554" s="285" t="n">
        <v>1000</v>
      </c>
      <c r="F554" s="283" t="n">
        <v>1000</v>
      </c>
      <c r="G554" s="283"/>
      <c r="H554" s="283"/>
      <c r="I554" s="283"/>
      <c r="J554" s="283"/>
      <c r="K554" s="283"/>
      <c r="L554" s="286"/>
    </row>
    <row r="555" customFormat="false" ht="12.75" hidden="false" customHeight="false" outlineLevel="0" collapsed="false">
      <c r="A555" s="316"/>
      <c r="B555" s="317"/>
      <c r="C555" s="226" t="n">
        <v>4430</v>
      </c>
      <c r="D555" s="227" t="s">
        <v>215</v>
      </c>
      <c r="E555" s="285" t="n">
        <v>700</v>
      </c>
      <c r="F555" s="283" t="n">
        <v>700</v>
      </c>
      <c r="G555" s="283"/>
      <c r="H555" s="283"/>
      <c r="I555" s="283"/>
      <c r="J555" s="283"/>
      <c r="K555" s="283"/>
      <c r="L555" s="286"/>
    </row>
    <row r="556" customFormat="false" ht="14.25" hidden="false" customHeight="false" outlineLevel="0" collapsed="false">
      <c r="A556" s="290"/>
      <c r="B556" s="291"/>
      <c r="C556" s="226" t="n">
        <v>4440</v>
      </c>
      <c r="D556" s="227" t="s">
        <v>216</v>
      </c>
      <c r="E556" s="285" t="n">
        <v>5477</v>
      </c>
      <c r="F556" s="283" t="n">
        <v>5477</v>
      </c>
      <c r="G556" s="283"/>
      <c r="H556" s="283"/>
      <c r="I556" s="283"/>
      <c r="J556" s="283"/>
      <c r="K556" s="283"/>
      <c r="L556" s="286"/>
    </row>
    <row r="557" customFormat="false" ht="35.25" hidden="false" customHeight="true" outlineLevel="0" collapsed="false">
      <c r="A557" s="290"/>
      <c r="B557" s="389"/>
      <c r="C557" s="193" t="n">
        <v>4700</v>
      </c>
      <c r="D557" s="231" t="s">
        <v>219</v>
      </c>
      <c r="E557" s="285" t="n">
        <v>1000</v>
      </c>
      <c r="F557" s="323" t="n">
        <v>1000</v>
      </c>
      <c r="G557" s="323"/>
      <c r="H557" s="323"/>
      <c r="I557" s="323"/>
      <c r="J557" s="323"/>
      <c r="K557" s="323"/>
      <c r="L557" s="286"/>
    </row>
    <row r="558" customFormat="false" ht="39" hidden="false" customHeight="true" outlineLevel="0" collapsed="false">
      <c r="A558" s="304"/>
      <c r="B558" s="389"/>
      <c r="C558" s="226" t="n">
        <v>4740</v>
      </c>
      <c r="D558" s="232" t="s">
        <v>220</v>
      </c>
      <c r="E558" s="372" t="n">
        <v>4500</v>
      </c>
      <c r="F558" s="249" t="n">
        <v>4500</v>
      </c>
      <c r="G558" s="249"/>
      <c r="H558" s="249"/>
      <c r="I558" s="249"/>
      <c r="J558" s="249"/>
      <c r="K558" s="249"/>
      <c r="L558" s="375"/>
    </row>
    <row r="559" customFormat="false" ht="15.75" hidden="false" customHeight="true" outlineLevel="0" collapsed="false">
      <c r="A559" s="66" t="s">
        <v>146</v>
      </c>
      <c r="B559" s="66"/>
      <c r="C559" s="66"/>
      <c r="D559" s="66"/>
      <c r="E559" s="288" t="n">
        <f aca="false">SUM(E537:E558)-E549</f>
        <v>265047</v>
      </c>
      <c r="F559" s="288" t="n">
        <f aca="false">SUM(F537:F558)-F549</f>
        <v>265047</v>
      </c>
      <c r="G559" s="288" t="n">
        <f aca="false">SUM(G537:G558)-G549</f>
        <v>181850</v>
      </c>
      <c r="H559" s="288" t="n">
        <f aca="false">SUM(H537:H558)-H549</f>
        <v>41820</v>
      </c>
      <c r="I559" s="288" t="n">
        <f aca="false">SUM(I537:I558)-I549</f>
        <v>0</v>
      </c>
      <c r="J559" s="288" t="n">
        <f aca="false">SUM(J537:J558)-J549</f>
        <v>0</v>
      </c>
      <c r="K559" s="288" t="n">
        <f aca="false">SUM(K537:K558)-K549</f>
        <v>0</v>
      </c>
      <c r="L559" s="288" t="n">
        <f aca="false">SUM(L537:L558)-L549</f>
        <v>0</v>
      </c>
    </row>
    <row r="560" customFormat="false" ht="15.75" hidden="false" customHeight="true" outlineLevel="0" collapsed="false">
      <c r="A560" s="26" t="s">
        <v>147</v>
      </c>
      <c r="B560" s="26"/>
      <c r="C560" s="26"/>
      <c r="D560" s="26"/>
      <c r="E560" s="252" t="n">
        <f aca="false">SUM(E503+E527+E535+E559)</f>
        <v>3448691</v>
      </c>
      <c r="F560" s="252" t="n">
        <f aca="false">SUM(F503+F527+F535+F559)</f>
        <v>3098691</v>
      </c>
      <c r="G560" s="252" t="n">
        <f aca="false">SUM(G503+G527+G535+G559)</f>
        <v>1332586</v>
      </c>
      <c r="H560" s="252" t="n">
        <f aca="false">SUM(H503+H527+H535+H559)</f>
        <v>262220</v>
      </c>
      <c r="I560" s="252" t="n">
        <f aca="false">SUM(I503+I527+I535+I559)</f>
        <v>260729</v>
      </c>
      <c r="J560" s="252" t="n">
        <f aca="false">SUM(J503+J527+J535+J559)</f>
        <v>0</v>
      </c>
      <c r="K560" s="252" t="n">
        <f aca="false">SUM(K503+K527+K535+K559)</f>
        <v>0</v>
      </c>
      <c r="L560" s="252" t="n">
        <f aca="false">SUM(L503+L527+L535+L559)</f>
        <v>350000</v>
      </c>
    </row>
    <row r="561" customFormat="false" ht="19.5" hidden="false" customHeight="true" outlineLevel="0" collapsed="false">
      <c r="A561" s="13" t="s">
        <v>347</v>
      </c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</row>
    <row r="562" customFormat="false" ht="23.25" hidden="false" customHeight="true" outlineLevel="0" collapsed="false">
      <c r="A562" s="472" t="n">
        <v>853</v>
      </c>
      <c r="B562" s="473" t="n">
        <v>85321</v>
      </c>
      <c r="C562" s="276"/>
      <c r="D562" s="347" t="s">
        <v>348</v>
      </c>
      <c r="E562" s="325"/>
      <c r="F562" s="314"/>
      <c r="G562" s="314"/>
      <c r="H562" s="314"/>
      <c r="I562" s="314"/>
      <c r="J562" s="314"/>
      <c r="K562" s="314"/>
      <c r="L562" s="326"/>
    </row>
    <row r="563" customFormat="false" ht="15" hidden="false" customHeight="true" outlineLevel="0" collapsed="false">
      <c r="A563" s="392"/>
      <c r="B563" s="455"/>
      <c r="C563" s="333" t="n">
        <v>3030</v>
      </c>
      <c r="D563" s="334" t="s">
        <v>256</v>
      </c>
      <c r="E563" s="372" t="n">
        <v>18140</v>
      </c>
      <c r="F563" s="373" t="n">
        <v>18140</v>
      </c>
      <c r="G563" s="373"/>
      <c r="H563" s="373"/>
      <c r="I563" s="373"/>
      <c r="J563" s="373"/>
      <c r="K563" s="373"/>
      <c r="L563" s="375"/>
    </row>
    <row r="564" customFormat="false" ht="14.25" hidden="false" customHeight="true" outlineLevel="0" collapsed="false">
      <c r="A564" s="392"/>
      <c r="B564" s="455"/>
      <c r="C564" s="333" t="n">
        <v>4110</v>
      </c>
      <c r="D564" s="334" t="s">
        <v>204</v>
      </c>
      <c r="E564" s="372" t="n">
        <v>3989</v>
      </c>
      <c r="F564" s="373" t="n">
        <v>3989</v>
      </c>
      <c r="G564" s="373"/>
      <c r="H564" s="373" t="n">
        <v>3989</v>
      </c>
      <c r="I564" s="373"/>
      <c r="J564" s="373"/>
      <c r="K564" s="373"/>
      <c r="L564" s="375"/>
    </row>
    <row r="565" customFormat="false" ht="14.25" hidden="false" customHeight="false" outlineLevel="0" collapsed="false">
      <c r="A565" s="392"/>
      <c r="B565" s="455"/>
      <c r="C565" s="193" t="n">
        <v>4120</v>
      </c>
      <c r="D565" s="194" t="s">
        <v>205</v>
      </c>
      <c r="E565" s="372" t="n">
        <v>546</v>
      </c>
      <c r="F565" s="373" t="n">
        <v>546</v>
      </c>
      <c r="G565" s="373"/>
      <c r="H565" s="373" t="n">
        <v>546</v>
      </c>
      <c r="I565" s="373"/>
      <c r="J565" s="373"/>
      <c r="K565" s="373"/>
      <c r="L565" s="375"/>
    </row>
    <row r="566" customFormat="false" ht="14.25" hidden="false" customHeight="false" outlineLevel="0" collapsed="false">
      <c r="A566" s="392"/>
      <c r="B566" s="455"/>
      <c r="C566" s="193" t="n">
        <v>4170</v>
      </c>
      <c r="D566" s="194" t="s">
        <v>206</v>
      </c>
      <c r="E566" s="372" t="n">
        <v>30607</v>
      </c>
      <c r="F566" s="373" t="n">
        <v>30607</v>
      </c>
      <c r="G566" s="373" t="n">
        <v>30607</v>
      </c>
      <c r="H566" s="373"/>
      <c r="I566" s="373"/>
      <c r="J566" s="373"/>
      <c r="K566" s="373"/>
      <c r="L566" s="375"/>
    </row>
    <row r="567" customFormat="false" ht="14.25" hidden="false" customHeight="false" outlineLevel="0" collapsed="false">
      <c r="A567" s="392"/>
      <c r="B567" s="455"/>
      <c r="C567" s="193" t="n">
        <v>4210</v>
      </c>
      <c r="D567" s="194" t="s">
        <v>207</v>
      </c>
      <c r="E567" s="285" t="n">
        <v>1800</v>
      </c>
      <c r="F567" s="283" t="n">
        <v>1800</v>
      </c>
      <c r="G567" s="283"/>
      <c r="H567" s="283"/>
      <c r="I567" s="283"/>
      <c r="J567" s="283"/>
      <c r="K567" s="283"/>
      <c r="L567" s="286"/>
    </row>
    <row r="568" customFormat="false" ht="14.25" hidden="false" customHeight="false" outlineLevel="0" collapsed="false">
      <c r="A568" s="392"/>
      <c r="B568" s="455"/>
      <c r="C568" s="193" t="n">
        <v>4260</v>
      </c>
      <c r="D568" s="194" t="s">
        <v>208</v>
      </c>
      <c r="E568" s="285" t="n">
        <v>4000</v>
      </c>
      <c r="F568" s="283" t="n">
        <v>4000</v>
      </c>
      <c r="G568" s="283"/>
      <c r="H568" s="283"/>
      <c r="I568" s="283"/>
      <c r="J568" s="283"/>
      <c r="K568" s="283"/>
      <c r="L568" s="286"/>
    </row>
    <row r="569" customFormat="false" ht="14.25" hidden="false" customHeight="false" outlineLevel="0" collapsed="false">
      <c r="A569" s="392"/>
      <c r="B569" s="455"/>
      <c r="C569" s="193" t="n">
        <v>4270</v>
      </c>
      <c r="D569" s="194" t="s">
        <v>321</v>
      </c>
      <c r="E569" s="285" t="n">
        <v>2000</v>
      </c>
      <c r="F569" s="283" t="n">
        <v>2000</v>
      </c>
      <c r="G569" s="283"/>
      <c r="H569" s="283"/>
      <c r="I569" s="283"/>
      <c r="J569" s="283"/>
      <c r="K569" s="283"/>
      <c r="L569" s="286"/>
    </row>
    <row r="570" customFormat="false" ht="14.25" hidden="false" customHeight="false" outlineLevel="0" collapsed="false">
      <c r="A570" s="392"/>
      <c r="B570" s="455"/>
      <c r="C570" s="193" t="n">
        <v>4300</v>
      </c>
      <c r="D570" s="194" t="s">
        <v>188</v>
      </c>
      <c r="E570" s="285" t="n">
        <v>11188</v>
      </c>
      <c r="F570" s="283" t="n">
        <v>11188</v>
      </c>
      <c r="G570" s="283"/>
      <c r="H570" s="283"/>
      <c r="I570" s="283"/>
      <c r="J570" s="283"/>
      <c r="K570" s="283"/>
      <c r="L570" s="286"/>
    </row>
    <row r="571" customFormat="false" ht="15" hidden="false" customHeight="false" outlineLevel="0" collapsed="false">
      <c r="A571" s="392"/>
      <c r="B571" s="455"/>
      <c r="C571" s="193" t="n">
        <v>4410</v>
      </c>
      <c r="D571" s="194" t="s">
        <v>214</v>
      </c>
      <c r="E571" s="285" t="n">
        <v>730</v>
      </c>
      <c r="F571" s="287" t="n">
        <v>730</v>
      </c>
      <c r="G571" s="287"/>
      <c r="H571" s="287"/>
      <c r="I571" s="287"/>
      <c r="J571" s="287"/>
      <c r="K571" s="287"/>
      <c r="L571" s="286"/>
    </row>
    <row r="572" customFormat="false" ht="15.75" hidden="false" customHeight="true" outlineLevel="0" collapsed="false">
      <c r="A572" s="66" t="s">
        <v>150</v>
      </c>
      <c r="B572" s="66"/>
      <c r="C572" s="66"/>
      <c r="D572" s="66"/>
      <c r="E572" s="288" t="n">
        <f aca="false">SUM(E563:E571)</f>
        <v>73000</v>
      </c>
      <c r="F572" s="288" t="n">
        <f aca="false">SUM(F563:F571)</f>
        <v>73000</v>
      </c>
      <c r="G572" s="288" t="n">
        <f aca="false">SUM(G563:G571)</f>
        <v>30607</v>
      </c>
      <c r="H572" s="288" t="n">
        <f aca="false">SUM(H563:H571)</f>
        <v>4535</v>
      </c>
      <c r="I572" s="288" t="n">
        <f aca="false">SUM(I563:I571)</f>
        <v>0</v>
      </c>
      <c r="J572" s="288" t="n">
        <f aca="false">SUM(J563:J571)</f>
        <v>0</v>
      </c>
      <c r="K572" s="288" t="n">
        <f aca="false">SUM(K563:K571)</f>
        <v>0</v>
      </c>
      <c r="L572" s="288" t="n">
        <f aca="false">SUM(L563:L571)</f>
        <v>0</v>
      </c>
    </row>
    <row r="573" customFormat="false" ht="15" hidden="false" customHeight="false" outlineLevel="0" collapsed="false">
      <c r="A573" s="474" t="n">
        <v>853</v>
      </c>
      <c r="B573" s="455" t="n">
        <v>85333</v>
      </c>
      <c r="C573" s="276"/>
      <c r="D573" s="276" t="s">
        <v>151</v>
      </c>
      <c r="E573" s="475"/>
      <c r="F573" s="476"/>
      <c r="G573" s="476"/>
      <c r="H573" s="476"/>
      <c r="I573" s="476"/>
      <c r="J573" s="476"/>
      <c r="K573" s="476"/>
      <c r="L573" s="477"/>
    </row>
    <row r="574" customFormat="false" ht="14.25" hidden="false" customHeight="false" outlineLevel="0" collapsed="false">
      <c r="A574" s="392"/>
      <c r="B574" s="455"/>
      <c r="C574" s="401" t="n">
        <v>3118</v>
      </c>
      <c r="D574" s="478" t="s">
        <v>342</v>
      </c>
      <c r="E574" s="223" t="n">
        <v>8600</v>
      </c>
      <c r="F574" s="224" t="n">
        <v>8600</v>
      </c>
      <c r="G574" s="224"/>
      <c r="H574" s="224"/>
      <c r="I574" s="224"/>
      <c r="J574" s="224"/>
      <c r="K574" s="224"/>
      <c r="L574" s="338"/>
    </row>
    <row r="575" customFormat="false" ht="14.25" hidden="false" customHeight="false" outlineLevel="0" collapsed="false">
      <c r="A575" s="392"/>
      <c r="B575" s="455"/>
      <c r="C575" s="193" t="n">
        <v>4010</v>
      </c>
      <c r="D575" s="194" t="s">
        <v>202</v>
      </c>
      <c r="E575" s="201" t="n">
        <v>747300</v>
      </c>
      <c r="F575" s="202" t="n">
        <v>747300</v>
      </c>
      <c r="G575" s="202" t="n">
        <v>747300</v>
      </c>
      <c r="H575" s="202"/>
      <c r="I575" s="202"/>
      <c r="J575" s="202"/>
      <c r="K575" s="202"/>
      <c r="L575" s="335"/>
    </row>
    <row r="576" customFormat="false" ht="14.25" hidden="false" customHeight="false" outlineLevel="0" collapsed="false">
      <c r="A576" s="392"/>
      <c r="B576" s="455"/>
      <c r="C576" s="193" t="n">
        <v>4018</v>
      </c>
      <c r="D576" s="194" t="s">
        <v>202</v>
      </c>
      <c r="E576" s="201" t="n">
        <v>77000</v>
      </c>
      <c r="F576" s="202" t="n">
        <v>77000</v>
      </c>
      <c r="G576" s="202" t="n">
        <v>77000</v>
      </c>
      <c r="H576" s="202"/>
      <c r="I576" s="202"/>
      <c r="J576" s="202"/>
      <c r="K576" s="202"/>
      <c r="L576" s="335"/>
    </row>
    <row r="577" customFormat="false" ht="14.25" hidden="false" customHeight="false" outlineLevel="0" collapsed="false">
      <c r="A577" s="392"/>
      <c r="B577" s="455"/>
      <c r="C577" s="193" t="n">
        <v>4040</v>
      </c>
      <c r="D577" s="194" t="s">
        <v>203</v>
      </c>
      <c r="E577" s="201" t="n">
        <v>54600</v>
      </c>
      <c r="F577" s="202" t="n">
        <v>54600</v>
      </c>
      <c r="G577" s="202" t="n">
        <v>54600</v>
      </c>
      <c r="H577" s="202"/>
      <c r="I577" s="202"/>
      <c r="J577" s="202"/>
      <c r="K577" s="202"/>
      <c r="L577" s="335"/>
    </row>
    <row r="578" customFormat="false" ht="14.25" hidden="false" customHeight="false" outlineLevel="0" collapsed="false">
      <c r="A578" s="392"/>
      <c r="B578" s="455"/>
      <c r="C578" s="193" t="n">
        <v>4110</v>
      </c>
      <c r="D578" s="194" t="s">
        <v>204</v>
      </c>
      <c r="E578" s="201" t="n">
        <v>157000</v>
      </c>
      <c r="F578" s="202" t="n">
        <v>157000</v>
      </c>
      <c r="G578" s="202"/>
      <c r="H578" s="202" t="n">
        <v>157000</v>
      </c>
      <c r="I578" s="202"/>
      <c r="J578" s="202"/>
      <c r="K578" s="202"/>
      <c r="L578" s="335"/>
    </row>
    <row r="579" customFormat="false" ht="14.25" hidden="false" customHeight="false" outlineLevel="0" collapsed="false">
      <c r="A579" s="392"/>
      <c r="B579" s="455"/>
      <c r="C579" s="193" t="n">
        <v>4118</v>
      </c>
      <c r="D579" s="194" t="s">
        <v>204</v>
      </c>
      <c r="E579" s="201" t="n">
        <v>21100</v>
      </c>
      <c r="F579" s="202" t="n">
        <v>21100</v>
      </c>
      <c r="G579" s="202"/>
      <c r="H579" s="202" t="n">
        <v>21100</v>
      </c>
      <c r="I579" s="202"/>
      <c r="J579" s="202"/>
      <c r="K579" s="202"/>
      <c r="L579" s="335"/>
    </row>
    <row r="580" customFormat="false" ht="14.25" hidden="false" customHeight="false" outlineLevel="0" collapsed="false">
      <c r="A580" s="392"/>
      <c r="B580" s="455"/>
      <c r="C580" s="193" t="n">
        <v>4120</v>
      </c>
      <c r="D580" s="194" t="s">
        <v>205</v>
      </c>
      <c r="E580" s="201" t="n">
        <v>21400</v>
      </c>
      <c r="F580" s="202" t="n">
        <v>21400</v>
      </c>
      <c r="G580" s="202"/>
      <c r="H580" s="202" t="n">
        <v>21400</v>
      </c>
      <c r="I580" s="202"/>
      <c r="J580" s="202"/>
      <c r="K580" s="202"/>
      <c r="L580" s="335"/>
    </row>
    <row r="581" customFormat="false" ht="14.25" hidden="false" customHeight="false" outlineLevel="0" collapsed="false">
      <c r="A581" s="392"/>
      <c r="B581" s="455"/>
      <c r="C581" s="193" t="n">
        <v>4170</v>
      </c>
      <c r="D581" s="194" t="s">
        <v>206</v>
      </c>
      <c r="E581" s="201" t="n">
        <v>7000</v>
      </c>
      <c r="F581" s="202" t="n">
        <v>7000</v>
      </c>
      <c r="G581" s="202" t="n">
        <v>7000</v>
      </c>
      <c r="H581" s="202"/>
      <c r="I581" s="202"/>
      <c r="J581" s="202"/>
      <c r="K581" s="202"/>
      <c r="L581" s="335"/>
    </row>
    <row r="582" customFormat="false" ht="14.25" hidden="false" customHeight="false" outlineLevel="0" collapsed="false">
      <c r="A582" s="392"/>
      <c r="B582" s="455"/>
      <c r="C582" s="193" t="n">
        <v>4210</v>
      </c>
      <c r="D582" s="194" t="s">
        <v>207</v>
      </c>
      <c r="E582" s="201" t="n">
        <v>29600</v>
      </c>
      <c r="F582" s="202" t="n">
        <v>29600</v>
      </c>
      <c r="G582" s="202"/>
      <c r="H582" s="202"/>
      <c r="I582" s="202"/>
      <c r="J582" s="202"/>
      <c r="K582" s="202"/>
      <c r="L582" s="335"/>
    </row>
    <row r="583" customFormat="false" ht="14.25" hidden="false" customHeight="false" outlineLevel="0" collapsed="false">
      <c r="A583" s="392"/>
      <c r="B583" s="455"/>
      <c r="C583" s="193" t="n">
        <v>4260</v>
      </c>
      <c r="D583" s="194" t="s">
        <v>208</v>
      </c>
      <c r="E583" s="201" t="n">
        <v>37600</v>
      </c>
      <c r="F583" s="202" t="n">
        <v>37600</v>
      </c>
      <c r="G583" s="202"/>
      <c r="H583" s="202"/>
      <c r="I583" s="202"/>
      <c r="J583" s="202"/>
      <c r="K583" s="202"/>
      <c r="L583" s="335"/>
    </row>
    <row r="584" customFormat="false" ht="14.25" hidden="false" customHeight="false" outlineLevel="0" collapsed="false">
      <c r="A584" s="392"/>
      <c r="B584" s="455"/>
      <c r="C584" s="193" t="n">
        <v>4270</v>
      </c>
      <c r="D584" s="194" t="s">
        <v>209</v>
      </c>
      <c r="E584" s="201" t="n">
        <v>5000</v>
      </c>
      <c r="F584" s="202" t="n">
        <v>5000</v>
      </c>
      <c r="G584" s="202"/>
      <c r="H584" s="202"/>
      <c r="I584" s="202"/>
      <c r="J584" s="202"/>
      <c r="K584" s="202"/>
      <c r="L584" s="335"/>
    </row>
    <row r="585" customFormat="false" ht="14.25" hidden="false" customHeight="false" outlineLevel="0" collapsed="false">
      <c r="A585" s="392"/>
      <c r="B585" s="455"/>
      <c r="C585" s="193" t="n">
        <v>4280</v>
      </c>
      <c r="D585" s="194" t="s">
        <v>210</v>
      </c>
      <c r="E585" s="201" t="n">
        <v>1500</v>
      </c>
      <c r="F585" s="202" t="n">
        <v>1500</v>
      </c>
      <c r="G585" s="202"/>
      <c r="H585" s="202"/>
      <c r="I585" s="202"/>
      <c r="J585" s="202"/>
      <c r="K585" s="202"/>
      <c r="L585" s="335"/>
    </row>
    <row r="586" customFormat="false" ht="14.25" hidden="false" customHeight="false" outlineLevel="0" collapsed="false">
      <c r="A586" s="392"/>
      <c r="B586" s="455"/>
      <c r="C586" s="193" t="n">
        <v>4300</v>
      </c>
      <c r="D586" s="194" t="s">
        <v>188</v>
      </c>
      <c r="E586" s="201" t="n">
        <v>7000</v>
      </c>
      <c r="F586" s="202" t="n">
        <v>7000</v>
      </c>
      <c r="G586" s="202"/>
      <c r="H586" s="202"/>
      <c r="I586" s="202"/>
      <c r="J586" s="202"/>
      <c r="K586" s="202"/>
      <c r="L586" s="335"/>
    </row>
    <row r="587" customFormat="false" ht="14.25" hidden="false" customHeight="false" outlineLevel="0" collapsed="false">
      <c r="A587" s="392"/>
      <c r="B587" s="455"/>
      <c r="C587" s="193" t="n">
        <v>4308</v>
      </c>
      <c r="D587" s="194" t="s">
        <v>188</v>
      </c>
      <c r="E587" s="201" t="n">
        <v>10900</v>
      </c>
      <c r="F587" s="202" t="n">
        <v>10900</v>
      </c>
      <c r="G587" s="202"/>
      <c r="H587" s="202"/>
      <c r="I587" s="202"/>
      <c r="J587" s="202"/>
      <c r="K587" s="202"/>
      <c r="L587" s="335"/>
    </row>
    <row r="588" customFormat="false" ht="14.25" hidden="false" customHeight="false" outlineLevel="0" collapsed="false">
      <c r="A588" s="392"/>
      <c r="B588" s="455"/>
      <c r="C588" s="193" t="n">
        <v>4410</v>
      </c>
      <c r="D588" s="194" t="s">
        <v>214</v>
      </c>
      <c r="E588" s="201" t="n">
        <v>3000</v>
      </c>
      <c r="F588" s="202" t="n">
        <v>3000</v>
      </c>
      <c r="G588" s="202"/>
      <c r="H588" s="202"/>
      <c r="I588" s="202"/>
      <c r="J588" s="202"/>
      <c r="K588" s="202"/>
      <c r="L588" s="335"/>
    </row>
    <row r="589" customFormat="false" ht="14.25" hidden="false" customHeight="false" outlineLevel="0" collapsed="false">
      <c r="A589" s="392"/>
      <c r="B589" s="455"/>
      <c r="C589" s="193" t="n">
        <v>4430</v>
      </c>
      <c r="D589" s="194" t="s">
        <v>215</v>
      </c>
      <c r="E589" s="201" t="n">
        <v>4300</v>
      </c>
      <c r="F589" s="202" t="n">
        <v>4300</v>
      </c>
      <c r="G589" s="202"/>
      <c r="H589" s="202"/>
      <c r="I589" s="202"/>
      <c r="J589" s="202"/>
      <c r="K589" s="202"/>
      <c r="L589" s="335"/>
    </row>
    <row r="590" customFormat="false" ht="15" hidden="false" customHeight="false" outlineLevel="0" collapsed="false">
      <c r="A590" s="392"/>
      <c r="B590" s="455"/>
      <c r="C590" s="242" t="n">
        <v>4440</v>
      </c>
      <c r="D590" s="243" t="s">
        <v>216</v>
      </c>
      <c r="E590" s="467" t="n">
        <v>27200</v>
      </c>
      <c r="F590" s="210" t="n">
        <v>27200</v>
      </c>
      <c r="G590" s="210"/>
      <c r="H590" s="210"/>
      <c r="I590" s="210"/>
      <c r="J590" s="210"/>
      <c r="K590" s="210"/>
      <c r="L590" s="468"/>
    </row>
    <row r="591" customFormat="false" ht="14.25" hidden="false" customHeight="true" outlineLevel="0" collapsed="false">
      <c r="A591" s="66" t="s">
        <v>154</v>
      </c>
      <c r="B591" s="66"/>
      <c r="C591" s="66"/>
      <c r="D591" s="66"/>
      <c r="E591" s="288" t="n">
        <f aca="false">SUM(E574:E590)</f>
        <v>1220100</v>
      </c>
      <c r="F591" s="288" t="n">
        <f aca="false">SUM(F574:F590)</f>
        <v>1220100</v>
      </c>
      <c r="G591" s="288" t="n">
        <f aca="false">SUM(G574:G590)</f>
        <v>885900</v>
      </c>
      <c r="H591" s="288" t="n">
        <f aca="false">SUM(H574:H590)</f>
        <v>199500</v>
      </c>
      <c r="I591" s="288" t="n">
        <f aca="false">SUM(I574:I590)</f>
        <v>0</v>
      </c>
      <c r="J591" s="288" t="n">
        <f aca="false">SUM(J574:J590)</f>
        <v>0</v>
      </c>
      <c r="K591" s="288" t="n">
        <f aca="false">SUM(K574:K590)</f>
        <v>0</v>
      </c>
      <c r="L591" s="288" t="n">
        <f aca="false">SUM(L574:L590)</f>
        <v>0</v>
      </c>
    </row>
    <row r="592" customFormat="false" ht="14.25" hidden="false" customHeight="true" outlineLevel="0" collapsed="false">
      <c r="A592" s="24" t="s">
        <v>349</v>
      </c>
      <c r="B592" s="24"/>
      <c r="C592" s="24"/>
      <c r="D592" s="24"/>
      <c r="E592" s="252" t="n">
        <f aca="false">SUM(E572+E591)</f>
        <v>1293100</v>
      </c>
      <c r="F592" s="252" t="n">
        <f aca="false">SUM(F572+F591)</f>
        <v>1293100</v>
      </c>
      <c r="G592" s="252" t="n">
        <f aca="false">SUM(G572+G591)</f>
        <v>916507</v>
      </c>
      <c r="H592" s="252" t="n">
        <f aca="false">SUM(H572+H591)</f>
        <v>204035</v>
      </c>
      <c r="I592" s="252" t="n">
        <f aca="false">SUM(I572+I591)</f>
        <v>0</v>
      </c>
      <c r="J592" s="252" t="n">
        <f aca="false">SUM(J572+J591)</f>
        <v>0</v>
      </c>
      <c r="K592" s="252" t="n">
        <f aca="false">SUM(K572+K591)</f>
        <v>0</v>
      </c>
      <c r="L592" s="252" t="n">
        <f aca="false">SUM(L572+L591)</f>
        <v>0</v>
      </c>
    </row>
    <row r="593" customFormat="false" ht="17.25" hidden="false" customHeight="true" outlineLevel="0" collapsed="false">
      <c r="A593" s="13" t="s">
        <v>350</v>
      </c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</row>
    <row r="594" customFormat="false" ht="15" hidden="false" customHeight="true" outlineLevel="0" collapsed="false">
      <c r="A594" s="290" t="n">
        <v>854</v>
      </c>
      <c r="B594" s="291" t="n">
        <v>85401</v>
      </c>
      <c r="C594" s="479"/>
      <c r="D594" s="480" t="s">
        <v>351</v>
      </c>
      <c r="E594" s="481"/>
      <c r="F594" s="482"/>
      <c r="G594" s="482"/>
      <c r="H594" s="482"/>
      <c r="I594" s="482"/>
      <c r="J594" s="482"/>
      <c r="K594" s="482"/>
      <c r="L594" s="483"/>
    </row>
    <row r="595" customFormat="false" ht="14.25" hidden="false" customHeight="false" outlineLevel="0" collapsed="false">
      <c r="A595" s="290"/>
      <c r="B595" s="291"/>
      <c r="C595" s="193" t="n">
        <v>4010</v>
      </c>
      <c r="D595" s="194" t="s">
        <v>202</v>
      </c>
      <c r="E595" s="372" t="n">
        <v>89300</v>
      </c>
      <c r="F595" s="373" t="n">
        <v>89300</v>
      </c>
      <c r="G595" s="373" t="n">
        <v>89300</v>
      </c>
      <c r="H595" s="373"/>
      <c r="I595" s="373"/>
      <c r="J595" s="373"/>
      <c r="K595" s="373"/>
      <c r="L595" s="375"/>
    </row>
    <row r="596" customFormat="false" ht="14.25" hidden="false" customHeight="false" outlineLevel="0" collapsed="false">
      <c r="A596" s="290"/>
      <c r="B596" s="291"/>
      <c r="C596" s="193" t="n">
        <v>4040</v>
      </c>
      <c r="D596" s="194" t="s">
        <v>203</v>
      </c>
      <c r="E596" s="372" t="n">
        <v>7700</v>
      </c>
      <c r="F596" s="373" t="n">
        <v>7700</v>
      </c>
      <c r="G596" s="373" t="n">
        <v>7700</v>
      </c>
      <c r="H596" s="373"/>
      <c r="I596" s="373"/>
      <c r="J596" s="373"/>
      <c r="K596" s="373"/>
      <c r="L596" s="375"/>
    </row>
    <row r="597" customFormat="false" ht="14.25" hidden="false" customHeight="false" outlineLevel="0" collapsed="false">
      <c r="A597" s="290"/>
      <c r="B597" s="291"/>
      <c r="C597" s="193" t="n">
        <v>4110</v>
      </c>
      <c r="D597" s="194" t="s">
        <v>204</v>
      </c>
      <c r="E597" s="372" t="n">
        <v>17740</v>
      </c>
      <c r="F597" s="373" t="n">
        <v>17740</v>
      </c>
      <c r="G597" s="373"/>
      <c r="H597" s="373" t="n">
        <v>17740</v>
      </c>
      <c r="I597" s="373"/>
      <c r="J597" s="373"/>
      <c r="K597" s="373"/>
      <c r="L597" s="375"/>
    </row>
    <row r="598" customFormat="false" ht="14.25" hidden="false" customHeight="false" outlineLevel="0" collapsed="false">
      <c r="A598" s="290"/>
      <c r="B598" s="291"/>
      <c r="C598" s="193" t="n">
        <v>4120</v>
      </c>
      <c r="D598" s="194" t="s">
        <v>205</v>
      </c>
      <c r="E598" s="372" t="n">
        <v>2450</v>
      </c>
      <c r="F598" s="373" t="n">
        <v>2450</v>
      </c>
      <c r="G598" s="373"/>
      <c r="H598" s="373" t="n">
        <v>2450</v>
      </c>
      <c r="I598" s="373"/>
      <c r="J598" s="373"/>
      <c r="K598" s="373"/>
      <c r="L598" s="375"/>
    </row>
    <row r="599" customFormat="false" ht="14.25" hidden="false" customHeight="false" outlineLevel="0" collapsed="false">
      <c r="A599" s="290"/>
      <c r="B599" s="291"/>
      <c r="C599" s="193" t="n">
        <v>4210</v>
      </c>
      <c r="D599" s="194" t="s">
        <v>207</v>
      </c>
      <c r="E599" s="372" t="n">
        <v>4100</v>
      </c>
      <c r="F599" s="373" t="n">
        <v>4100</v>
      </c>
      <c r="G599" s="373"/>
      <c r="H599" s="373"/>
      <c r="I599" s="373"/>
      <c r="J599" s="373"/>
      <c r="K599" s="373"/>
      <c r="L599" s="375"/>
    </row>
    <row r="600" customFormat="false" ht="15" hidden="false" customHeight="false" outlineLevel="0" collapsed="false">
      <c r="A600" s="304"/>
      <c r="B600" s="420"/>
      <c r="C600" s="234" t="n">
        <v>4240</v>
      </c>
      <c r="D600" s="208" t="s">
        <v>352</v>
      </c>
      <c r="E600" s="382" t="n">
        <v>4300</v>
      </c>
      <c r="F600" s="249" t="n">
        <v>4300</v>
      </c>
      <c r="G600" s="249"/>
      <c r="H600" s="249"/>
      <c r="I600" s="249"/>
      <c r="J600" s="249"/>
      <c r="K600" s="249"/>
      <c r="L600" s="384"/>
    </row>
    <row r="601" customFormat="false" ht="13.5" hidden="false" customHeight="true" outlineLevel="0" collapsed="false">
      <c r="A601" s="174" t="s">
        <v>6</v>
      </c>
      <c r="B601" s="175" t="s">
        <v>173</v>
      </c>
      <c r="C601" s="176" t="s">
        <v>174</v>
      </c>
      <c r="D601" s="176" t="s">
        <v>175</v>
      </c>
      <c r="E601" s="176" t="s">
        <v>176</v>
      </c>
      <c r="F601" s="177" t="s">
        <v>177</v>
      </c>
      <c r="G601" s="177"/>
      <c r="H601" s="177"/>
      <c r="I601" s="177"/>
      <c r="J601" s="177"/>
      <c r="K601" s="177"/>
      <c r="L601" s="177"/>
    </row>
    <row r="602" customFormat="false" ht="12.75" hidden="false" customHeight="true" outlineLevel="0" collapsed="false">
      <c r="A602" s="174"/>
      <c r="B602" s="175"/>
      <c r="C602" s="176"/>
      <c r="D602" s="176"/>
      <c r="E602" s="176"/>
      <c r="F602" s="179" t="s">
        <v>178</v>
      </c>
      <c r="G602" s="180" t="s">
        <v>179</v>
      </c>
      <c r="H602" s="180"/>
      <c r="I602" s="180"/>
      <c r="J602" s="180"/>
      <c r="K602" s="180"/>
      <c r="L602" s="181" t="s">
        <v>180</v>
      </c>
    </row>
    <row r="603" customFormat="false" ht="60" hidden="false" customHeight="false" outlineLevel="0" collapsed="false">
      <c r="A603" s="174"/>
      <c r="B603" s="175"/>
      <c r="C603" s="176"/>
      <c r="D603" s="176"/>
      <c r="E603" s="176"/>
      <c r="F603" s="176"/>
      <c r="G603" s="180" t="s">
        <v>181</v>
      </c>
      <c r="H603" s="180" t="s">
        <v>182</v>
      </c>
      <c r="I603" s="180" t="s">
        <v>183</v>
      </c>
      <c r="J603" s="180" t="s">
        <v>184</v>
      </c>
      <c r="K603" s="180" t="s">
        <v>185</v>
      </c>
      <c r="L603" s="181"/>
    </row>
    <row r="604" customFormat="false" ht="13.5" hidden="false" customHeight="false" outlineLevel="0" collapsed="false">
      <c r="A604" s="239" t="n">
        <v>1</v>
      </c>
      <c r="B604" s="240" t="n">
        <v>2</v>
      </c>
      <c r="C604" s="240" t="n">
        <v>3</v>
      </c>
      <c r="D604" s="240" t="n">
        <v>4</v>
      </c>
      <c r="E604" s="240" t="n">
        <v>5</v>
      </c>
      <c r="F604" s="240" t="n">
        <v>6</v>
      </c>
      <c r="G604" s="240" t="n">
        <v>7</v>
      </c>
      <c r="H604" s="240" t="n">
        <v>8</v>
      </c>
      <c r="I604" s="240" t="n">
        <v>9</v>
      </c>
      <c r="J604" s="240" t="n">
        <v>10</v>
      </c>
      <c r="K604" s="240" t="n">
        <v>11</v>
      </c>
      <c r="L604" s="241" t="n">
        <v>12</v>
      </c>
    </row>
    <row r="605" customFormat="false" ht="15" hidden="false" customHeight="false" outlineLevel="0" collapsed="false">
      <c r="A605" s="290"/>
      <c r="B605" s="484"/>
      <c r="C605" s="193" t="n">
        <v>4270</v>
      </c>
      <c r="D605" s="194" t="s">
        <v>209</v>
      </c>
      <c r="E605" s="372" t="n">
        <v>1100</v>
      </c>
      <c r="F605" s="373" t="n">
        <v>1100</v>
      </c>
      <c r="G605" s="373"/>
      <c r="H605" s="373"/>
      <c r="I605" s="373"/>
      <c r="J605" s="373"/>
      <c r="K605" s="373"/>
      <c r="L605" s="375"/>
    </row>
    <row r="606" customFormat="false" ht="12.75" hidden="false" customHeight="false" outlineLevel="0" collapsed="false">
      <c r="A606" s="290"/>
      <c r="B606" s="484"/>
      <c r="C606" s="193" t="n">
        <v>4300</v>
      </c>
      <c r="D606" s="194" t="s">
        <v>188</v>
      </c>
      <c r="E606" s="372" t="n">
        <v>2000</v>
      </c>
      <c r="F606" s="373" t="n">
        <v>2000</v>
      </c>
      <c r="G606" s="373"/>
      <c r="H606" s="373"/>
      <c r="I606" s="373"/>
      <c r="J606" s="373"/>
      <c r="K606" s="373"/>
      <c r="L606" s="375"/>
    </row>
    <row r="607" customFormat="false" ht="24.75" hidden="false" customHeight="true" outlineLevel="0" collapsed="false">
      <c r="A607" s="290"/>
      <c r="B607" s="484"/>
      <c r="C607" s="228" t="n">
        <v>4370</v>
      </c>
      <c r="D607" s="485" t="s">
        <v>305</v>
      </c>
      <c r="E607" s="486" t="n">
        <v>3000</v>
      </c>
      <c r="F607" s="440" t="n">
        <v>3000</v>
      </c>
      <c r="G607" s="440"/>
      <c r="H607" s="440"/>
      <c r="I607" s="440"/>
      <c r="J607" s="440"/>
      <c r="K607" s="440"/>
      <c r="L607" s="441"/>
    </row>
    <row r="608" customFormat="false" ht="14.25" hidden="false" customHeight="false" outlineLevel="0" collapsed="false">
      <c r="A608" s="290"/>
      <c r="B608" s="291"/>
      <c r="C608" s="226" t="n">
        <v>4440</v>
      </c>
      <c r="D608" s="227" t="s">
        <v>216</v>
      </c>
      <c r="E608" s="372" t="n">
        <v>4631</v>
      </c>
      <c r="F608" s="373" t="n">
        <v>4631</v>
      </c>
      <c r="G608" s="373"/>
      <c r="H608" s="373"/>
      <c r="I608" s="373"/>
      <c r="J608" s="373"/>
      <c r="K608" s="373"/>
      <c r="L608" s="375"/>
    </row>
    <row r="609" customFormat="false" ht="38.25" hidden="false" customHeight="true" outlineLevel="0" collapsed="false">
      <c r="A609" s="304"/>
      <c r="B609" s="291"/>
      <c r="C609" s="226" t="n">
        <v>4740</v>
      </c>
      <c r="D609" s="232" t="s">
        <v>220</v>
      </c>
      <c r="E609" s="372" t="n">
        <v>2000</v>
      </c>
      <c r="F609" s="249" t="n">
        <v>2000</v>
      </c>
      <c r="G609" s="249"/>
      <c r="H609" s="249"/>
      <c r="I609" s="249"/>
      <c r="J609" s="249"/>
      <c r="K609" s="249"/>
      <c r="L609" s="375"/>
    </row>
    <row r="610" customFormat="false" ht="15.75" hidden="false" customHeight="true" outlineLevel="0" collapsed="false">
      <c r="A610" s="66" t="s">
        <v>353</v>
      </c>
      <c r="B610" s="66"/>
      <c r="C610" s="66"/>
      <c r="D610" s="66"/>
      <c r="E610" s="303" t="n">
        <f aca="false">SUM(E595:E609)-E604</f>
        <v>138321</v>
      </c>
      <c r="F610" s="303" t="n">
        <f aca="false">SUM(F595:F609)-F604</f>
        <v>138321</v>
      </c>
      <c r="G610" s="303" t="n">
        <f aca="false">SUM(G595:G609)-G604</f>
        <v>97000</v>
      </c>
      <c r="H610" s="303" t="n">
        <f aca="false">SUM(H595:H609)-H604</f>
        <v>20190</v>
      </c>
      <c r="I610" s="303" t="n">
        <f aca="false">SUM(I595:I609)-I604</f>
        <v>0</v>
      </c>
      <c r="J610" s="303" t="n">
        <f aca="false">SUM(J595:J609)-J604</f>
        <v>0</v>
      </c>
      <c r="K610" s="303" t="n">
        <f aca="false">SUM(K595:K609)-K604</f>
        <v>0</v>
      </c>
      <c r="L610" s="303" t="n">
        <f aca="false">SUM(L595:L609)-L604</f>
        <v>0</v>
      </c>
    </row>
    <row r="611" customFormat="false" ht="26.25" hidden="false" customHeight="false" outlineLevel="0" collapsed="false">
      <c r="A611" s="290" t="n">
        <v>854</v>
      </c>
      <c r="B611" s="291" t="n">
        <v>85403</v>
      </c>
      <c r="C611" s="291"/>
      <c r="D611" s="487" t="s">
        <v>354</v>
      </c>
      <c r="E611" s="325"/>
      <c r="F611" s="313"/>
      <c r="G611" s="313"/>
      <c r="H611" s="313"/>
      <c r="I611" s="313"/>
      <c r="J611" s="313"/>
      <c r="K611" s="326"/>
      <c r="L611" s="326"/>
    </row>
    <row r="612" customFormat="false" ht="22.5" hidden="false" customHeight="true" outlineLevel="0" collapsed="false">
      <c r="A612" s="290"/>
      <c r="B612" s="291"/>
      <c r="C612" s="333" t="n">
        <v>4010</v>
      </c>
      <c r="D612" s="470" t="s">
        <v>202</v>
      </c>
      <c r="E612" s="372" t="n">
        <v>78060</v>
      </c>
      <c r="F612" s="373" t="n">
        <v>78060</v>
      </c>
      <c r="G612" s="373" t="n">
        <v>78060</v>
      </c>
      <c r="H612" s="373"/>
      <c r="I612" s="373"/>
      <c r="J612" s="373"/>
      <c r="K612" s="375"/>
      <c r="L612" s="488"/>
    </row>
    <row r="613" customFormat="false" ht="14.25" hidden="false" customHeight="false" outlineLevel="0" collapsed="false">
      <c r="A613" s="290"/>
      <c r="B613" s="291"/>
      <c r="C613" s="193" t="n">
        <v>4040</v>
      </c>
      <c r="D613" s="194" t="s">
        <v>203</v>
      </c>
      <c r="E613" s="372" t="n">
        <v>6620</v>
      </c>
      <c r="F613" s="373" t="n">
        <v>6620</v>
      </c>
      <c r="G613" s="373" t="n">
        <v>6620</v>
      </c>
      <c r="H613" s="373"/>
      <c r="I613" s="373"/>
      <c r="J613" s="373"/>
      <c r="K613" s="375"/>
      <c r="L613" s="488"/>
    </row>
    <row r="614" customFormat="false" ht="18" hidden="false" customHeight="true" outlineLevel="0" collapsed="false">
      <c r="A614" s="290"/>
      <c r="B614" s="291"/>
      <c r="C614" s="333" t="n">
        <v>4110</v>
      </c>
      <c r="D614" s="334" t="s">
        <v>204</v>
      </c>
      <c r="E614" s="372" t="n">
        <v>15020</v>
      </c>
      <c r="F614" s="373" t="n">
        <v>15020</v>
      </c>
      <c r="G614" s="373"/>
      <c r="H614" s="373" t="n">
        <v>15020</v>
      </c>
      <c r="I614" s="373"/>
      <c r="J614" s="373"/>
      <c r="K614" s="375"/>
      <c r="L614" s="488"/>
    </row>
    <row r="615" customFormat="false" ht="14.25" hidden="false" customHeight="false" outlineLevel="0" collapsed="false">
      <c r="A615" s="290"/>
      <c r="B615" s="291"/>
      <c r="C615" s="193" t="n">
        <v>4120</v>
      </c>
      <c r="D615" s="194" t="s">
        <v>205</v>
      </c>
      <c r="E615" s="372" t="n">
        <v>2080</v>
      </c>
      <c r="F615" s="373" t="n">
        <v>2080</v>
      </c>
      <c r="G615" s="373"/>
      <c r="H615" s="373" t="n">
        <v>2080</v>
      </c>
      <c r="I615" s="373"/>
      <c r="J615" s="373"/>
      <c r="K615" s="375"/>
      <c r="L615" s="488"/>
    </row>
    <row r="616" customFormat="false" ht="14.25" hidden="false" customHeight="false" outlineLevel="0" collapsed="false">
      <c r="A616" s="290"/>
      <c r="B616" s="291"/>
      <c r="C616" s="193" t="n">
        <v>4210</v>
      </c>
      <c r="D616" s="194" t="s">
        <v>207</v>
      </c>
      <c r="E616" s="372" t="n">
        <v>2000</v>
      </c>
      <c r="F616" s="373" t="n">
        <v>2000</v>
      </c>
      <c r="G616" s="373"/>
      <c r="H616" s="373"/>
      <c r="I616" s="373"/>
      <c r="J616" s="373"/>
      <c r="K616" s="375"/>
      <c r="L616" s="488"/>
    </row>
    <row r="617" customFormat="false" ht="14.25" hidden="false" customHeight="false" outlineLevel="0" collapsed="false">
      <c r="A617" s="290"/>
      <c r="B617" s="291"/>
      <c r="C617" s="193" t="n">
        <v>4240</v>
      </c>
      <c r="D617" s="194" t="s">
        <v>352</v>
      </c>
      <c r="E617" s="372" t="n">
        <v>5100</v>
      </c>
      <c r="F617" s="373" t="n">
        <v>5100</v>
      </c>
      <c r="G617" s="373"/>
      <c r="H617" s="373"/>
      <c r="I617" s="373"/>
      <c r="J617" s="373"/>
      <c r="K617" s="375"/>
      <c r="L617" s="488"/>
    </row>
    <row r="618" customFormat="false" ht="14.25" hidden="false" customHeight="false" outlineLevel="0" collapsed="false">
      <c r="A618" s="290"/>
      <c r="B618" s="291"/>
      <c r="C618" s="193" t="n">
        <v>4270</v>
      </c>
      <c r="D618" s="194" t="s">
        <v>209</v>
      </c>
      <c r="E618" s="372" t="n">
        <v>600</v>
      </c>
      <c r="F618" s="373" t="n">
        <v>600</v>
      </c>
      <c r="G618" s="373"/>
      <c r="H618" s="373"/>
      <c r="I618" s="373"/>
      <c r="J618" s="373"/>
      <c r="K618" s="375"/>
      <c r="L618" s="488"/>
    </row>
    <row r="619" customFormat="false" ht="14.25" hidden="false" customHeight="false" outlineLevel="0" collapsed="false">
      <c r="A619" s="290"/>
      <c r="B619" s="291"/>
      <c r="C619" s="193" t="n">
        <v>4300</v>
      </c>
      <c r="D619" s="194" t="s">
        <v>188</v>
      </c>
      <c r="E619" s="372" t="n">
        <v>121100</v>
      </c>
      <c r="F619" s="373" t="n">
        <v>121100</v>
      </c>
      <c r="G619" s="373"/>
      <c r="H619" s="373"/>
      <c r="I619" s="373"/>
      <c r="J619" s="373"/>
      <c r="K619" s="375"/>
      <c r="L619" s="488"/>
    </row>
    <row r="620" customFormat="false" ht="14.25" hidden="false" customHeight="false" outlineLevel="0" collapsed="false">
      <c r="A620" s="290"/>
      <c r="B620" s="291"/>
      <c r="C620" s="226" t="n">
        <v>4440</v>
      </c>
      <c r="D620" s="227" t="s">
        <v>216</v>
      </c>
      <c r="E620" s="372" t="n">
        <v>5033</v>
      </c>
      <c r="F620" s="373" t="n">
        <v>5033</v>
      </c>
      <c r="G620" s="373"/>
      <c r="H620" s="373"/>
      <c r="I620" s="373"/>
      <c r="J620" s="373"/>
      <c r="K620" s="375"/>
      <c r="L620" s="488"/>
    </row>
    <row r="621" customFormat="false" ht="39.75" hidden="false" customHeight="true" outlineLevel="0" collapsed="false">
      <c r="A621" s="290"/>
      <c r="B621" s="291"/>
      <c r="C621" s="464" t="n">
        <v>4740</v>
      </c>
      <c r="D621" s="232" t="s">
        <v>220</v>
      </c>
      <c r="E621" s="372" t="n">
        <v>1000</v>
      </c>
      <c r="F621" s="249" t="n">
        <v>1000</v>
      </c>
      <c r="G621" s="249"/>
      <c r="H621" s="249"/>
      <c r="I621" s="249"/>
      <c r="J621" s="249"/>
      <c r="K621" s="375"/>
      <c r="L621" s="488"/>
    </row>
    <row r="622" customFormat="false" ht="15.75" hidden="false" customHeight="true" outlineLevel="0" collapsed="false">
      <c r="A622" s="66" t="s">
        <v>355</v>
      </c>
      <c r="B622" s="66"/>
      <c r="C622" s="66"/>
      <c r="D622" s="66"/>
      <c r="E622" s="288" t="n">
        <f aca="false">SUM(E612:E621)</f>
        <v>236613</v>
      </c>
      <c r="F622" s="288" t="n">
        <f aca="false">SUM(F612:F621)</f>
        <v>236613</v>
      </c>
      <c r="G622" s="288" t="n">
        <f aca="false">SUM(G612:G621)</f>
        <v>84680</v>
      </c>
      <c r="H622" s="288" t="n">
        <f aca="false">SUM(H612:H621)</f>
        <v>17100</v>
      </c>
      <c r="I622" s="288" t="n">
        <f aca="false">SUM(I612:I621)</f>
        <v>0</v>
      </c>
      <c r="J622" s="288" t="n">
        <f aca="false">SUM(J612:J621)</f>
        <v>0</v>
      </c>
      <c r="K622" s="288" t="n">
        <f aca="false">SUM(K612:K621)</f>
        <v>0</v>
      </c>
      <c r="L622" s="288" t="n">
        <f aca="false">SUM(L612:L621)</f>
        <v>0</v>
      </c>
    </row>
    <row r="623" customFormat="false" ht="24.75" hidden="false" customHeight="true" outlineLevel="0" collapsed="false">
      <c r="A623" s="290" t="n">
        <v>854</v>
      </c>
      <c r="B623" s="291" t="n">
        <v>85404</v>
      </c>
      <c r="C623" s="291"/>
      <c r="D623" s="489" t="s">
        <v>356</v>
      </c>
      <c r="E623" s="325"/>
      <c r="F623" s="313"/>
      <c r="G623" s="313"/>
      <c r="H623" s="313"/>
      <c r="I623" s="313"/>
      <c r="J623" s="313"/>
      <c r="K623" s="313"/>
      <c r="L623" s="326"/>
    </row>
    <row r="624" customFormat="false" ht="16.5" hidden="false" customHeight="true" outlineLevel="0" collapsed="false">
      <c r="A624" s="290"/>
      <c r="B624" s="291"/>
      <c r="C624" s="333" t="n">
        <v>4010</v>
      </c>
      <c r="D624" s="470" t="s">
        <v>202</v>
      </c>
      <c r="E624" s="372" t="n">
        <v>3500</v>
      </c>
      <c r="F624" s="373" t="n">
        <v>3500</v>
      </c>
      <c r="G624" s="373" t="n">
        <v>3500</v>
      </c>
      <c r="H624" s="373"/>
      <c r="I624" s="373"/>
      <c r="J624" s="373"/>
      <c r="K624" s="373"/>
      <c r="L624" s="375"/>
    </row>
    <row r="625" customFormat="false" ht="15.75" hidden="false" customHeight="true" outlineLevel="0" collapsed="false">
      <c r="A625" s="290"/>
      <c r="B625" s="291"/>
      <c r="C625" s="333" t="n">
        <v>4110</v>
      </c>
      <c r="D625" s="334" t="s">
        <v>204</v>
      </c>
      <c r="E625" s="372" t="n">
        <v>700</v>
      </c>
      <c r="F625" s="373" t="n">
        <v>700</v>
      </c>
      <c r="G625" s="373"/>
      <c r="H625" s="373" t="n">
        <v>700</v>
      </c>
      <c r="I625" s="373"/>
      <c r="J625" s="373"/>
      <c r="K625" s="373"/>
      <c r="L625" s="375"/>
    </row>
    <row r="626" customFormat="false" ht="14.25" hidden="false" customHeight="false" outlineLevel="0" collapsed="false">
      <c r="A626" s="290"/>
      <c r="B626" s="291"/>
      <c r="C626" s="193" t="n">
        <v>4120</v>
      </c>
      <c r="D626" s="194" t="s">
        <v>205</v>
      </c>
      <c r="E626" s="372" t="n">
        <v>100</v>
      </c>
      <c r="F626" s="373" t="n">
        <v>100</v>
      </c>
      <c r="G626" s="373"/>
      <c r="H626" s="373" t="n">
        <v>100</v>
      </c>
      <c r="I626" s="373"/>
      <c r="J626" s="373"/>
      <c r="K626" s="373"/>
      <c r="L626" s="375"/>
    </row>
    <row r="627" customFormat="false" ht="15" hidden="false" customHeight="false" outlineLevel="0" collapsed="false">
      <c r="A627" s="290"/>
      <c r="B627" s="291"/>
      <c r="C627" s="226" t="n">
        <v>4210</v>
      </c>
      <c r="D627" s="227" t="s">
        <v>207</v>
      </c>
      <c r="E627" s="372" t="n">
        <v>200</v>
      </c>
      <c r="F627" s="249" t="n">
        <v>200</v>
      </c>
      <c r="G627" s="249"/>
      <c r="H627" s="249"/>
      <c r="I627" s="249"/>
      <c r="J627" s="249"/>
      <c r="K627" s="249"/>
      <c r="L627" s="375"/>
    </row>
    <row r="628" customFormat="false" ht="19.5" hidden="false" customHeight="true" outlineLevel="0" collapsed="false">
      <c r="A628" s="66" t="s">
        <v>357</v>
      </c>
      <c r="B628" s="66"/>
      <c r="C628" s="66"/>
      <c r="D628" s="66"/>
      <c r="E628" s="288" t="n">
        <f aca="false">SUM(E624:E627)</f>
        <v>4500</v>
      </c>
      <c r="F628" s="288" t="n">
        <f aca="false">SUM(F624:F627)</f>
        <v>4500</v>
      </c>
      <c r="G628" s="288" t="n">
        <f aca="false">SUM(G624:G627)</f>
        <v>3500</v>
      </c>
      <c r="H628" s="288" t="n">
        <f aca="false">SUM(H624:H627)</f>
        <v>800</v>
      </c>
      <c r="I628" s="288" t="n">
        <f aca="false">SUM(I624:I627)</f>
        <v>0</v>
      </c>
      <c r="J628" s="288" t="n">
        <f aca="false">SUM(J624:J627)</f>
        <v>0</v>
      </c>
      <c r="K628" s="288" t="n">
        <f aca="false">SUM(K624:K627)</f>
        <v>0</v>
      </c>
      <c r="L628" s="288" t="n">
        <f aca="false">SUM(L624:L627)</f>
        <v>0</v>
      </c>
    </row>
    <row r="629" customFormat="false" ht="26.25" hidden="false" customHeight="false" outlineLevel="0" collapsed="false">
      <c r="A629" s="290" t="n">
        <v>854</v>
      </c>
      <c r="B629" s="291" t="n">
        <v>85406</v>
      </c>
      <c r="C629" s="310"/>
      <c r="D629" s="311" t="s">
        <v>358</v>
      </c>
      <c r="E629" s="369"/>
      <c r="F629" s="394"/>
      <c r="G629" s="394"/>
      <c r="H629" s="394"/>
      <c r="I629" s="394"/>
      <c r="J629" s="394"/>
      <c r="K629" s="394"/>
      <c r="L629" s="371"/>
    </row>
    <row r="630" customFormat="false" ht="45" hidden="false" customHeight="false" outlineLevel="0" collapsed="false">
      <c r="A630" s="290"/>
      <c r="B630" s="291"/>
      <c r="C630" s="478" t="n">
        <v>2320</v>
      </c>
      <c r="D630" s="490" t="s">
        <v>341</v>
      </c>
      <c r="E630" s="372" t="n">
        <v>4000</v>
      </c>
      <c r="F630" s="373" t="n">
        <v>4000</v>
      </c>
      <c r="G630" s="373"/>
      <c r="H630" s="373"/>
      <c r="I630" s="373" t="n">
        <v>4000</v>
      </c>
      <c r="J630" s="373"/>
      <c r="K630" s="373"/>
      <c r="L630" s="375"/>
    </row>
    <row r="631" customFormat="false" ht="13.5" hidden="false" customHeight="true" outlineLevel="0" collapsed="false">
      <c r="A631" s="290"/>
      <c r="B631" s="291"/>
      <c r="C631" s="221" t="n">
        <v>3020</v>
      </c>
      <c r="D631" s="491" t="s">
        <v>201</v>
      </c>
      <c r="E631" s="372" t="n">
        <v>1000</v>
      </c>
      <c r="F631" s="373" t="n">
        <v>1000</v>
      </c>
      <c r="G631" s="373"/>
      <c r="H631" s="373"/>
      <c r="I631" s="373"/>
      <c r="J631" s="373"/>
      <c r="K631" s="373"/>
      <c r="L631" s="375"/>
    </row>
    <row r="632" customFormat="false" ht="12.75" hidden="false" customHeight="true" outlineLevel="0" collapsed="false">
      <c r="A632" s="290"/>
      <c r="B632" s="291"/>
      <c r="C632" s="193" t="n">
        <v>4010</v>
      </c>
      <c r="D632" s="400" t="s">
        <v>202</v>
      </c>
      <c r="E632" s="372" t="n">
        <v>341400</v>
      </c>
      <c r="F632" s="373" t="n">
        <v>341400</v>
      </c>
      <c r="G632" s="373" t="n">
        <v>341400</v>
      </c>
      <c r="H632" s="373"/>
      <c r="I632" s="373"/>
      <c r="J632" s="373"/>
      <c r="K632" s="373"/>
      <c r="L632" s="375"/>
    </row>
    <row r="633" customFormat="false" ht="14.25" hidden="false" customHeight="false" outlineLevel="0" collapsed="false">
      <c r="A633" s="290"/>
      <c r="B633" s="291"/>
      <c r="C633" s="193" t="n">
        <v>4040</v>
      </c>
      <c r="D633" s="194" t="s">
        <v>203</v>
      </c>
      <c r="E633" s="372" t="n">
        <v>24150</v>
      </c>
      <c r="F633" s="373" t="n">
        <v>24150</v>
      </c>
      <c r="G633" s="373" t="n">
        <v>24150</v>
      </c>
      <c r="H633" s="373"/>
      <c r="I633" s="373"/>
      <c r="J633" s="373"/>
      <c r="K633" s="373"/>
      <c r="L633" s="375"/>
    </row>
    <row r="634" customFormat="false" ht="14.25" hidden="false" customHeight="false" outlineLevel="0" collapsed="false">
      <c r="A634" s="290"/>
      <c r="B634" s="291"/>
      <c r="C634" s="193" t="n">
        <v>4110</v>
      </c>
      <c r="D634" s="194" t="s">
        <v>204</v>
      </c>
      <c r="E634" s="372" t="n">
        <v>57630</v>
      </c>
      <c r="F634" s="373" t="n">
        <v>57630</v>
      </c>
      <c r="G634" s="373"/>
      <c r="H634" s="373" t="n">
        <v>57630</v>
      </c>
      <c r="I634" s="373"/>
      <c r="J634" s="373"/>
      <c r="K634" s="373"/>
      <c r="L634" s="375"/>
    </row>
    <row r="635" customFormat="false" ht="14.25" hidden="false" customHeight="false" outlineLevel="0" collapsed="false">
      <c r="A635" s="290"/>
      <c r="B635" s="291"/>
      <c r="C635" s="193" t="n">
        <v>4120</v>
      </c>
      <c r="D635" s="194" t="s">
        <v>205</v>
      </c>
      <c r="E635" s="372" t="n">
        <v>8100</v>
      </c>
      <c r="F635" s="373" t="n">
        <v>8100</v>
      </c>
      <c r="G635" s="373"/>
      <c r="H635" s="373" t="n">
        <v>8100</v>
      </c>
      <c r="I635" s="373"/>
      <c r="J635" s="373"/>
      <c r="K635" s="373"/>
      <c r="L635" s="375"/>
    </row>
    <row r="636" customFormat="false" ht="14.25" hidden="false" customHeight="false" outlineLevel="0" collapsed="false">
      <c r="A636" s="290"/>
      <c r="B636" s="291"/>
      <c r="C636" s="193" t="n">
        <v>4210</v>
      </c>
      <c r="D636" s="194" t="s">
        <v>207</v>
      </c>
      <c r="E636" s="372" t="n">
        <v>15000</v>
      </c>
      <c r="F636" s="373" t="n">
        <v>15000</v>
      </c>
      <c r="G636" s="373"/>
      <c r="H636" s="373"/>
      <c r="I636" s="373"/>
      <c r="J636" s="373"/>
      <c r="K636" s="373"/>
      <c r="L636" s="375"/>
    </row>
    <row r="637" customFormat="false" ht="25.5" hidden="false" customHeight="false" outlineLevel="0" collapsed="false">
      <c r="A637" s="290"/>
      <c r="B637" s="291"/>
      <c r="C637" s="333" t="n">
        <v>4240</v>
      </c>
      <c r="D637" s="334" t="s">
        <v>318</v>
      </c>
      <c r="E637" s="372" t="n">
        <v>4100</v>
      </c>
      <c r="F637" s="373" t="n">
        <v>4100</v>
      </c>
      <c r="G637" s="373"/>
      <c r="H637" s="373"/>
      <c r="I637" s="373"/>
      <c r="J637" s="373"/>
      <c r="K637" s="373"/>
      <c r="L637" s="375"/>
    </row>
    <row r="638" customFormat="false" ht="14.25" hidden="false" customHeight="false" outlineLevel="0" collapsed="false">
      <c r="A638" s="290"/>
      <c r="B638" s="291"/>
      <c r="C638" s="193" t="n">
        <v>4260</v>
      </c>
      <c r="D638" s="194" t="s">
        <v>208</v>
      </c>
      <c r="E638" s="372" t="n">
        <v>17000</v>
      </c>
      <c r="F638" s="373" t="n">
        <v>17000</v>
      </c>
      <c r="G638" s="373"/>
      <c r="H638" s="373"/>
      <c r="I638" s="373"/>
      <c r="J638" s="373"/>
      <c r="K638" s="373"/>
      <c r="L638" s="375"/>
    </row>
    <row r="639" customFormat="false" ht="14.25" hidden="false" customHeight="false" outlineLevel="0" collapsed="false">
      <c r="A639" s="290"/>
      <c r="B639" s="291"/>
      <c r="C639" s="193" t="n">
        <v>4270</v>
      </c>
      <c r="D639" s="194" t="s">
        <v>209</v>
      </c>
      <c r="E639" s="372" t="n">
        <v>5000</v>
      </c>
      <c r="F639" s="373" t="n">
        <v>5000</v>
      </c>
      <c r="G639" s="373"/>
      <c r="H639" s="373"/>
      <c r="I639" s="373"/>
      <c r="J639" s="373"/>
      <c r="K639" s="373"/>
      <c r="L639" s="375"/>
    </row>
    <row r="640" customFormat="false" ht="14.25" hidden="false" customHeight="false" outlineLevel="0" collapsed="false">
      <c r="A640" s="290"/>
      <c r="B640" s="291"/>
      <c r="C640" s="193" t="n">
        <v>4280</v>
      </c>
      <c r="D640" s="194" t="s">
        <v>210</v>
      </c>
      <c r="E640" s="372" t="n">
        <v>400</v>
      </c>
      <c r="F640" s="373" t="n">
        <v>400</v>
      </c>
      <c r="G640" s="373"/>
      <c r="H640" s="373"/>
      <c r="I640" s="373"/>
      <c r="J640" s="373"/>
      <c r="K640" s="373"/>
      <c r="L640" s="375"/>
    </row>
    <row r="641" customFormat="false" ht="14.25" hidden="false" customHeight="false" outlineLevel="0" collapsed="false">
      <c r="A641" s="290"/>
      <c r="B641" s="291"/>
      <c r="C641" s="193" t="n">
        <v>4300</v>
      </c>
      <c r="D641" s="194" t="s">
        <v>188</v>
      </c>
      <c r="E641" s="372" t="n">
        <v>6700</v>
      </c>
      <c r="F641" s="373" t="n">
        <v>6700</v>
      </c>
      <c r="G641" s="373"/>
      <c r="H641" s="373"/>
      <c r="I641" s="373"/>
      <c r="J641" s="373"/>
      <c r="K641" s="373"/>
      <c r="L641" s="375"/>
    </row>
    <row r="642" customFormat="false" ht="14.25" hidden="false" customHeight="false" outlineLevel="0" collapsed="false">
      <c r="A642" s="290"/>
      <c r="B642" s="291"/>
      <c r="C642" s="193" t="n">
        <v>4350</v>
      </c>
      <c r="D642" s="194" t="s">
        <v>211</v>
      </c>
      <c r="E642" s="372" t="n">
        <v>720</v>
      </c>
      <c r="F642" s="373" t="n">
        <v>720</v>
      </c>
      <c r="G642" s="373"/>
      <c r="H642" s="373"/>
      <c r="I642" s="373"/>
      <c r="J642" s="373"/>
      <c r="K642" s="373"/>
      <c r="L642" s="375"/>
    </row>
    <row r="643" customFormat="false" ht="25.5" hidden="false" customHeight="false" outlineLevel="0" collapsed="false">
      <c r="A643" s="290"/>
      <c r="B643" s="291"/>
      <c r="C643" s="193" t="n">
        <v>4360</v>
      </c>
      <c r="D643" s="231" t="s">
        <v>304</v>
      </c>
      <c r="E643" s="372" t="n">
        <v>200</v>
      </c>
      <c r="F643" s="373" t="n">
        <v>200</v>
      </c>
      <c r="G643" s="373"/>
      <c r="H643" s="373"/>
      <c r="I643" s="373"/>
      <c r="J643" s="373"/>
      <c r="K643" s="373"/>
      <c r="L643" s="375"/>
    </row>
    <row r="644" customFormat="false" ht="25.5" hidden="false" customHeight="false" outlineLevel="0" collapsed="false">
      <c r="A644" s="290"/>
      <c r="B644" s="291"/>
      <c r="C644" s="193" t="n">
        <v>4370</v>
      </c>
      <c r="D644" s="231" t="s">
        <v>305</v>
      </c>
      <c r="E644" s="372" t="n">
        <v>4000</v>
      </c>
      <c r="F644" s="373" t="n">
        <v>4000</v>
      </c>
      <c r="G644" s="373"/>
      <c r="H644" s="373"/>
      <c r="I644" s="373"/>
      <c r="J644" s="373"/>
      <c r="K644" s="373"/>
      <c r="L644" s="375"/>
    </row>
    <row r="645" customFormat="false" ht="14.25" hidden="false" customHeight="false" outlineLevel="0" collapsed="false">
      <c r="A645" s="290"/>
      <c r="B645" s="291"/>
      <c r="C645" s="193" t="n">
        <v>4410</v>
      </c>
      <c r="D645" s="194" t="s">
        <v>214</v>
      </c>
      <c r="E645" s="372" t="n">
        <v>1000</v>
      </c>
      <c r="F645" s="373" t="n">
        <v>1000</v>
      </c>
      <c r="G645" s="373"/>
      <c r="H645" s="373"/>
      <c r="I645" s="373"/>
      <c r="J645" s="373"/>
      <c r="K645" s="373"/>
      <c r="L645" s="375"/>
    </row>
    <row r="646" customFormat="false" ht="14.25" hidden="false" customHeight="false" outlineLevel="0" collapsed="false">
      <c r="A646" s="290"/>
      <c r="B646" s="291"/>
      <c r="C646" s="226" t="n">
        <v>4430</v>
      </c>
      <c r="D646" s="227" t="s">
        <v>215</v>
      </c>
      <c r="E646" s="372" t="n">
        <v>1600</v>
      </c>
      <c r="F646" s="373" t="n">
        <v>1600</v>
      </c>
      <c r="G646" s="373"/>
      <c r="H646" s="373"/>
      <c r="I646" s="373"/>
      <c r="J646" s="373"/>
      <c r="K646" s="373"/>
      <c r="L646" s="375"/>
    </row>
    <row r="647" customFormat="false" ht="21" hidden="false" customHeight="true" outlineLevel="0" collapsed="false">
      <c r="A647" s="304"/>
      <c r="B647" s="420"/>
      <c r="C647" s="234" t="n">
        <v>4440</v>
      </c>
      <c r="D647" s="208" t="s">
        <v>216</v>
      </c>
      <c r="E647" s="382" t="n">
        <v>18838</v>
      </c>
      <c r="F647" s="249" t="n">
        <v>18838</v>
      </c>
      <c r="G647" s="249"/>
      <c r="H647" s="249"/>
      <c r="I647" s="249"/>
      <c r="J647" s="249"/>
      <c r="K647" s="249"/>
      <c r="L647" s="384"/>
    </row>
    <row r="648" customFormat="false" ht="13.5" hidden="false" customHeight="true" outlineLevel="0" collapsed="false">
      <c r="A648" s="174" t="s">
        <v>6</v>
      </c>
      <c r="B648" s="175" t="s">
        <v>173</v>
      </c>
      <c r="C648" s="176" t="s">
        <v>174</v>
      </c>
      <c r="D648" s="176" t="s">
        <v>175</v>
      </c>
      <c r="E648" s="176" t="s">
        <v>176</v>
      </c>
      <c r="F648" s="177" t="s">
        <v>177</v>
      </c>
      <c r="G648" s="177"/>
      <c r="H648" s="177"/>
      <c r="I648" s="177"/>
      <c r="J648" s="177"/>
      <c r="K648" s="177"/>
      <c r="L648" s="177"/>
    </row>
    <row r="649" customFormat="false" ht="12.75" hidden="false" customHeight="true" outlineLevel="0" collapsed="false">
      <c r="A649" s="174"/>
      <c r="B649" s="175"/>
      <c r="C649" s="176"/>
      <c r="D649" s="176"/>
      <c r="E649" s="176"/>
      <c r="F649" s="179" t="s">
        <v>178</v>
      </c>
      <c r="G649" s="180" t="s">
        <v>179</v>
      </c>
      <c r="H649" s="180"/>
      <c r="I649" s="180"/>
      <c r="J649" s="180"/>
      <c r="K649" s="180"/>
      <c r="L649" s="181" t="s">
        <v>180</v>
      </c>
    </row>
    <row r="650" customFormat="false" ht="60" hidden="false" customHeight="false" outlineLevel="0" collapsed="false">
      <c r="A650" s="174"/>
      <c r="B650" s="175"/>
      <c r="C650" s="176"/>
      <c r="D650" s="176"/>
      <c r="E650" s="176"/>
      <c r="F650" s="176"/>
      <c r="G650" s="180" t="s">
        <v>181</v>
      </c>
      <c r="H650" s="180" t="s">
        <v>182</v>
      </c>
      <c r="I650" s="180" t="s">
        <v>183</v>
      </c>
      <c r="J650" s="180" t="s">
        <v>184</v>
      </c>
      <c r="K650" s="180" t="s">
        <v>185</v>
      </c>
      <c r="L650" s="181"/>
    </row>
    <row r="651" customFormat="false" ht="13.5" hidden="false" customHeight="false" outlineLevel="0" collapsed="false">
      <c r="A651" s="239" t="n">
        <v>1</v>
      </c>
      <c r="B651" s="240" t="n">
        <v>2</v>
      </c>
      <c r="C651" s="240" t="n">
        <v>3</v>
      </c>
      <c r="D651" s="240" t="n">
        <v>4</v>
      </c>
      <c r="E651" s="240" t="n">
        <v>5</v>
      </c>
      <c r="F651" s="240" t="n">
        <v>6</v>
      </c>
      <c r="G651" s="240" t="n">
        <v>7</v>
      </c>
      <c r="H651" s="240" t="n">
        <v>8</v>
      </c>
      <c r="I651" s="240" t="n">
        <v>9</v>
      </c>
      <c r="J651" s="240" t="n">
        <v>10</v>
      </c>
      <c r="K651" s="240" t="n">
        <v>11</v>
      </c>
      <c r="L651" s="241" t="n">
        <v>12</v>
      </c>
    </row>
    <row r="652" customFormat="false" ht="36" hidden="false" customHeight="true" outlineLevel="0" collapsed="false">
      <c r="A652" s="290"/>
      <c r="B652" s="389"/>
      <c r="C652" s="226" t="n">
        <v>4740</v>
      </c>
      <c r="D652" s="232" t="s">
        <v>220</v>
      </c>
      <c r="E652" s="372" t="n">
        <v>3000</v>
      </c>
      <c r="F652" s="373" t="n">
        <v>3000</v>
      </c>
      <c r="G652" s="373"/>
      <c r="H652" s="373"/>
      <c r="I652" s="373"/>
      <c r="J652" s="373"/>
      <c r="K652" s="373"/>
      <c r="L652" s="375"/>
    </row>
    <row r="653" customFormat="false" ht="25.5" hidden="false" customHeight="true" outlineLevel="0" collapsed="false">
      <c r="A653" s="304"/>
      <c r="B653" s="389"/>
      <c r="C653" s="226" t="n">
        <v>4750</v>
      </c>
      <c r="D653" s="232" t="s">
        <v>221</v>
      </c>
      <c r="E653" s="372" t="n">
        <v>200</v>
      </c>
      <c r="F653" s="249" t="n">
        <v>200</v>
      </c>
      <c r="G653" s="249"/>
      <c r="H653" s="249"/>
      <c r="I653" s="249"/>
      <c r="J653" s="249"/>
      <c r="K653" s="249"/>
      <c r="L653" s="375"/>
    </row>
    <row r="654" customFormat="false" ht="15.75" hidden="false" customHeight="true" outlineLevel="0" collapsed="false">
      <c r="A654" s="24" t="s">
        <v>359</v>
      </c>
      <c r="B654" s="24"/>
      <c r="C654" s="24"/>
      <c r="D654" s="24"/>
      <c r="E654" s="252" t="n">
        <f aca="false">SUM(E630:E653)-E651</f>
        <v>514038</v>
      </c>
      <c r="F654" s="252" t="n">
        <f aca="false">SUM(F630:F653)-F651</f>
        <v>514038</v>
      </c>
      <c r="G654" s="252" t="n">
        <f aca="false">SUM(G630:G653)-G651</f>
        <v>365550</v>
      </c>
      <c r="H654" s="252" t="n">
        <f aca="false">SUM(H630:H653)-H651</f>
        <v>65730</v>
      </c>
      <c r="I654" s="252" t="n">
        <f aca="false">SUM(I630:I653)-I651</f>
        <v>4000</v>
      </c>
      <c r="J654" s="252" t="n">
        <f aca="false">SUM(J630:J653)-J651</f>
        <v>0</v>
      </c>
      <c r="K654" s="252" t="n">
        <f aca="false">SUM(K630:K653)-K651</f>
        <v>0</v>
      </c>
      <c r="L654" s="252" t="n">
        <f aca="false">SUM(L630:L653)-L651</f>
        <v>0</v>
      </c>
    </row>
    <row r="655" customFormat="false" ht="20.25" hidden="false" customHeight="true" outlineLevel="0" collapsed="false">
      <c r="A655" s="492" t="n">
        <v>854</v>
      </c>
      <c r="B655" s="377" t="n">
        <v>85410</v>
      </c>
      <c r="C655" s="331"/>
      <c r="D655" s="332" t="s">
        <v>360</v>
      </c>
      <c r="E655" s="369"/>
      <c r="F655" s="394"/>
      <c r="G655" s="394"/>
      <c r="H655" s="394"/>
      <c r="I655" s="394"/>
      <c r="J655" s="394"/>
      <c r="K655" s="394"/>
      <c r="L655" s="371"/>
    </row>
    <row r="656" customFormat="false" ht="14.25" hidden="false" customHeight="false" outlineLevel="0" collapsed="false">
      <c r="A656" s="290"/>
      <c r="B656" s="291"/>
      <c r="C656" s="221" t="n">
        <v>3020</v>
      </c>
      <c r="D656" s="222" t="s">
        <v>201</v>
      </c>
      <c r="E656" s="285" t="n">
        <v>22200</v>
      </c>
      <c r="F656" s="283" t="n">
        <v>22200</v>
      </c>
      <c r="G656" s="283"/>
      <c r="H656" s="283"/>
      <c r="I656" s="283"/>
      <c r="J656" s="283"/>
      <c r="K656" s="283"/>
      <c r="L656" s="286"/>
    </row>
    <row r="657" customFormat="false" ht="12.75" hidden="false" customHeight="false" outlineLevel="0" collapsed="false">
      <c r="A657" s="376"/>
      <c r="B657" s="377"/>
      <c r="C657" s="193" t="n">
        <v>4010</v>
      </c>
      <c r="D657" s="194" t="s">
        <v>202</v>
      </c>
      <c r="E657" s="285" t="n">
        <v>1323700</v>
      </c>
      <c r="F657" s="283" t="n">
        <v>1323700</v>
      </c>
      <c r="G657" s="283" t="n">
        <v>1323700</v>
      </c>
      <c r="H657" s="283"/>
      <c r="I657" s="283"/>
      <c r="J657" s="283"/>
      <c r="K657" s="283"/>
      <c r="L657" s="286"/>
    </row>
    <row r="658" customFormat="false" ht="12.75" hidden="false" customHeight="false" outlineLevel="0" collapsed="false">
      <c r="A658" s="376"/>
      <c r="B658" s="377"/>
      <c r="C658" s="193" t="n">
        <v>4040</v>
      </c>
      <c r="D658" s="194" t="s">
        <v>203</v>
      </c>
      <c r="E658" s="285" t="n">
        <v>105050</v>
      </c>
      <c r="F658" s="283" t="n">
        <v>105050</v>
      </c>
      <c r="G658" s="283" t="n">
        <v>105050</v>
      </c>
      <c r="H658" s="283"/>
      <c r="I658" s="283"/>
      <c r="J658" s="283"/>
      <c r="K658" s="283"/>
      <c r="L658" s="286"/>
    </row>
    <row r="659" customFormat="false" ht="12.75" hidden="false" customHeight="false" outlineLevel="0" collapsed="false">
      <c r="A659" s="376"/>
      <c r="B659" s="377"/>
      <c r="C659" s="193" t="n">
        <v>4110</v>
      </c>
      <c r="D659" s="194" t="s">
        <v>204</v>
      </c>
      <c r="E659" s="285" t="n">
        <v>247560</v>
      </c>
      <c r="F659" s="283" t="n">
        <v>247560</v>
      </c>
      <c r="G659" s="283"/>
      <c r="H659" s="283" t="n">
        <v>247560</v>
      </c>
      <c r="I659" s="283"/>
      <c r="J659" s="283"/>
      <c r="K659" s="283"/>
      <c r="L659" s="286"/>
    </row>
    <row r="660" customFormat="false" ht="12.75" hidden="false" customHeight="false" outlineLevel="0" collapsed="false">
      <c r="A660" s="376"/>
      <c r="B660" s="377"/>
      <c r="C660" s="193" t="n">
        <v>4120</v>
      </c>
      <c r="D660" s="194" t="s">
        <v>205</v>
      </c>
      <c r="E660" s="285" t="n">
        <v>35750</v>
      </c>
      <c r="F660" s="283" t="n">
        <v>35750</v>
      </c>
      <c r="G660" s="283"/>
      <c r="H660" s="283" t="n">
        <v>35750</v>
      </c>
      <c r="I660" s="283"/>
      <c r="J660" s="283"/>
      <c r="K660" s="283"/>
      <c r="L660" s="286"/>
    </row>
    <row r="661" customFormat="false" ht="12.75" hidden="false" customHeight="false" outlineLevel="0" collapsed="false">
      <c r="A661" s="376"/>
      <c r="B661" s="377"/>
      <c r="C661" s="193" t="n">
        <v>4170</v>
      </c>
      <c r="D661" s="194" t="s">
        <v>206</v>
      </c>
      <c r="E661" s="285" t="n">
        <v>24000</v>
      </c>
      <c r="F661" s="283" t="n">
        <v>24000</v>
      </c>
      <c r="G661" s="283" t="n">
        <v>24000</v>
      </c>
      <c r="H661" s="283"/>
      <c r="I661" s="283"/>
      <c r="J661" s="283"/>
      <c r="K661" s="283"/>
      <c r="L661" s="286"/>
    </row>
    <row r="662" customFormat="false" ht="12.75" hidden="false" customHeight="false" outlineLevel="0" collapsed="false">
      <c r="A662" s="376"/>
      <c r="B662" s="377"/>
      <c r="C662" s="193" t="n">
        <v>4210</v>
      </c>
      <c r="D662" s="194" t="s">
        <v>207</v>
      </c>
      <c r="E662" s="285" t="n">
        <v>144870</v>
      </c>
      <c r="F662" s="283" t="n">
        <v>144870</v>
      </c>
      <c r="G662" s="283"/>
      <c r="H662" s="283"/>
      <c r="I662" s="283"/>
      <c r="J662" s="283"/>
      <c r="K662" s="283"/>
      <c r="L662" s="286"/>
    </row>
    <row r="663" customFormat="false" ht="25.5" hidden="false" customHeight="false" outlineLevel="0" collapsed="false">
      <c r="A663" s="376"/>
      <c r="B663" s="377"/>
      <c r="C663" s="333" t="n">
        <v>4240</v>
      </c>
      <c r="D663" s="334" t="s">
        <v>318</v>
      </c>
      <c r="E663" s="372" t="n">
        <v>25800</v>
      </c>
      <c r="F663" s="373" t="n">
        <v>25800</v>
      </c>
      <c r="G663" s="373"/>
      <c r="H663" s="373"/>
      <c r="I663" s="373"/>
      <c r="J663" s="373"/>
      <c r="K663" s="373"/>
      <c r="L663" s="375"/>
    </row>
    <row r="664" customFormat="false" ht="12.75" hidden="false" customHeight="false" outlineLevel="0" collapsed="false">
      <c r="A664" s="376"/>
      <c r="B664" s="377"/>
      <c r="C664" s="228" t="n">
        <v>4260</v>
      </c>
      <c r="D664" s="229" t="s">
        <v>208</v>
      </c>
      <c r="E664" s="486" t="n">
        <v>759470</v>
      </c>
      <c r="F664" s="373" t="n">
        <v>759470</v>
      </c>
      <c r="G664" s="373"/>
      <c r="H664" s="373"/>
      <c r="I664" s="373"/>
      <c r="J664" s="373"/>
      <c r="K664" s="373"/>
      <c r="L664" s="441"/>
    </row>
    <row r="665" customFormat="false" ht="12.75" hidden="false" customHeight="false" outlineLevel="0" collapsed="false">
      <c r="A665" s="376"/>
      <c r="B665" s="377"/>
      <c r="C665" s="193" t="n">
        <v>4270</v>
      </c>
      <c r="D665" s="194" t="s">
        <v>209</v>
      </c>
      <c r="E665" s="372" t="n">
        <v>40700</v>
      </c>
      <c r="F665" s="373" t="n">
        <v>40700</v>
      </c>
      <c r="G665" s="373"/>
      <c r="H665" s="373"/>
      <c r="I665" s="373"/>
      <c r="J665" s="373"/>
      <c r="K665" s="373"/>
      <c r="L665" s="375"/>
    </row>
    <row r="666" customFormat="false" ht="12.75" hidden="false" customHeight="false" outlineLevel="0" collapsed="false">
      <c r="A666" s="376"/>
      <c r="B666" s="377"/>
      <c r="C666" s="193" t="n">
        <v>4280</v>
      </c>
      <c r="D666" s="194" t="s">
        <v>210</v>
      </c>
      <c r="E666" s="372" t="n">
        <v>2170</v>
      </c>
      <c r="F666" s="373" t="n">
        <v>2170</v>
      </c>
      <c r="G666" s="373"/>
      <c r="H666" s="373"/>
      <c r="I666" s="373"/>
      <c r="J666" s="373"/>
      <c r="K666" s="373"/>
      <c r="L666" s="375"/>
    </row>
    <row r="667" customFormat="false" ht="12.75" hidden="false" customHeight="false" outlineLevel="0" collapsed="false">
      <c r="A667" s="376"/>
      <c r="B667" s="377"/>
      <c r="C667" s="193" t="n">
        <v>4300</v>
      </c>
      <c r="D667" s="194" t="s">
        <v>188</v>
      </c>
      <c r="E667" s="372" t="n">
        <v>76600</v>
      </c>
      <c r="F667" s="373" t="n">
        <v>76600</v>
      </c>
      <c r="G667" s="373"/>
      <c r="H667" s="373"/>
      <c r="I667" s="373"/>
      <c r="J667" s="373"/>
      <c r="K667" s="373"/>
      <c r="L667" s="375"/>
    </row>
    <row r="668" customFormat="false" ht="12.75" hidden="false" customHeight="false" outlineLevel="0" collapsed="false">
      <c r="A668" s="376"/>
      <c r="B668" s="377"/>
      <c r="C668" s="193" t="n">
        <v>4350</v>
      </c>
      <c r="D668" s="194" t="s">
        <v>211</v>
      </c>
      <c r="E668" s="372" t="n">
        <v>4100</v>
      </c>
      <c r="F668" s="373" t="n">
        <v>4100</v>
      </c>
      <c r="G668" s="373"/>
      <c r="H668" s="373"/>
      <c r="I668" s="373"/>
      <c r="J668" s="373"/>
      <c r="K668" s="373"/>
      <c r="L668" s="375"/>
    </row>
    <row r="669" customFormat="false" ht="21.75" hidden="false" customHeight="true" outlineLevel="0" collapsed="false">
      <c r="A669" s="376"/>
      <c r="B669" s="377"/>
      <c r="C669" s="193" t="n">
        <v>4360</v>
      </c>
      <c r="D669" s="231" t="s">
        <v>304</v>
      </c>
      <c r="E669" s="372" t="n">
        <v>400</v>
      </c>
      <c r="F669" s="373" t="n">
        <v>400</v>
      </c>
      <c r="G669" s="373"/>
      <c r="H669" s="373"/>
      <c r="I669" s="373"/>
      <c r="J669" s="373"/>
      <c r="K669" s="373"/>
      <c r="L669" s="375"/>
    </row>
    <row r="670" customFormat="false" ht="25.5" hidden="false" customHeight="false" outlineLevel="0" collapsed="false">
      <c r="A670" s="376"/>
      <c r="B670" s="377"/>
      <c r="C670" s="193" t="n">
        <v>4370</v>
      </c>
      <c r="D670" s="231" t="s">
        <v>305</v>
      </c>
      <c r="E670" s="372" t="n">
        <v>10600</v>
      </c>
      <c r="F670" s="373" t="n">
        <v>10600</v>
      </c>
      <c r="G670" s="373"/>
      <c r="H670" s="373"/>
      <c r="I670" s="373"/>
      <c r="J670" s="373"/>
      <c r="K670" s="373"/>
      <c r="L670" s="375"/>
    </row>
    <row r="671" customFormat="false" ht="12.75" hidden="false" customHeight="false" outlineLevel="0" collapsed="false">
      <c r="A671" s="376"/>
      <c r="B671" s="377"/>
      <c r="C671" s="193" t="n">
        <v>4410</v>
      </c>
      <c r="D671" s="194" t="s">
        <v>214</v>
      </c>
      <c r="E671" s="372" t="n">
        <v>1600</v>
      </c>
      <c r="F671" s="373" t="n">
        <v>1600</v>
      </c>
      <c r="G671" s="373"/>
      <c r="H671" s="373"/>
      <c r="I671" s="373"/>
      <c r="J671" s="373"/>
      <c r="K671" s="373"/>
      <c r="L671" s="375"/>
    </row>
    <row r="672" customFormat="false" ht="12.75" hidden="false" customHeight="false" outlineLevel="0" collapsed="false">
      <c r="A672" s="376"/>
      <c r="B672" s="377"/>
      <c r="C672" s="333" t="n">
        <v>4430</v>
      </c>
      <c r="D672" s="334" t="s">
        <v>215</v>
      </c>
      <c r="E672" s="372" t="n">
        <v>4200</v>
      </c>
      <c r="F672" s="373" t="n">
        <v>4200</v>
      </c>
      <c r="G672" s="373"/>
      <c r="H672" s="373"/>
      <c r="I672" s="373"/>
      <c r="J672" s="373"/>
      <c r="K672" s="373"/>
      <c r="L672" s="375"/>
    </row>
    <row r="673" customFormat="false" ht="12.75" hidden="false" customHeight="false" outlineLevel="0" collapsed="false">
      <c r="A673" s="376"/>
      <c r="B673" s="377"/>
      <c r="C673" s="226" t="n">
        <v>4440</v>
      </c>
      <c r="D673" s="227" t="s">
        <v>216</v>
      </c>
      <c r="E673" s="372" t="n">
        <v>74897</v>
      </c>
      <c r="F673" s="373" t="n">
        <v>74897</v>
      </c>
      <c r="G673" s="373"/>
      <c r="H673" s="373"/>
      <c r="I673" s="373"/>
      <c r="J673" s="373"/>
      <c r="K673" s="373"/>
      <c r="L673" s="375"/>
    </row>
    <row r="674" customFormat="false" ht="35.25" hidden="false" customHeight="true" outlineLevel="0" collapsed="false">
      <c r="A674" s="376"/>
      <c r="B674" s="377"/>
      <c r="C674" s="226" t="n">
        <v>4740</v>
      </c>
      <c r="D674" s="232" t="s">
        <v>220</v>
      </c>
      <c r="E674" s="372" t="n">
        <v>5900</v>
      </c>
      <c r="F674" s="373" t="n">
        <v>5900</v>
      </c>
      <c r="G674" s="373"/>
      <c r="H674" s="373"/>
      <c r="I674" s="373"/>
      <c r="J674" s="373"/>
      <c r="K674" s="373"/>
      <c r="L674" s="375"/>
    </row>
    <row r="675" customFormat="false" ht="23.25" hidden="false" customHeight="true" outlineLevel="0" collapsed="false">
      <c r="A675" s="376"/>
      <c r="B675" s="377"/>
      <c r="C675" s="226" t="n">
        <v>4750</v>
      </c>
      <c r="D675" s="232" t="s">
        <v>221</v>
      </c>
      <c r="E675" s="372" t="n">
        <v>4700</v>
      </c>
      <c r="F675" s="373" t="n">
        <v>4700</v>
      </c>
      <c r="G675" s="373"/>
      <c r="H675" s="373"/>
      <c r="I675" s="373"/>
      <c r="J675" s="373"/>
      <c r="K675" s="373"/>
      <c r="L675" s="375"/>
    </row>
    <row r="676" customFormat="false" ht="23.25" hidden="false" customHeight="true" outlineLevel="0" collapsed="false">
      <c r="A676" s="376"/>
      <c r="B676" s="377"/>
      <c r="C676" s="226" t="n">
        <v>6060</v>
      </c>
      <c r="D676" s="232" t="s">
        <v>361</v>
      </c>
      <c r="E676" s="372" t="n">
        <v>4500</v>
      </c>
      <c r="F676" s="249"/>
      <c r="G676" s="249"/>
      <c r="H676" s="249"/>
      <c r="I676" s="249"/>
      <c r="J676" s="249"/>
      <c r="K676" s="249"/>
      <c r="L676" s="375" t="n">
        <v>4500</v>
      </c>
    </row>
    <row r="677" customFormat="false" ht="15.75" hidden="false" customHeight="true" outlineLevel="0" collapsed="false">
      <c r="A677" s="66" t="s">
        <v>362</v>
      </c>
      <c r="B677" s="66"/>
      <c r="C677" s="66"/>
      <c r="D677" s="66"/>
      <c r="E677" s="252" t="n">
        <f aca="false">SUM(E656:E676)</f>
        <v>2918767</v>
      </c>
      <c r="F677" s="252" t="n">
        <f aca="false">SUM(F656:F676)</f>
        <v>2914267</v>
      </c>
      <c r="G677" s="252" t="n">
        <f aca="false">SUM(G656:G676)</f>
        <v>1452750</v>
      </c>
      <c r="H677" s="252" t="n">
        <f aca="false">SUM(H656:H676)</f>
        <v>283310</v>
      </c>
      <c r="I677" s="252" t="n">
        <f aca="false">SUM(I656:I676)</f>
        <v>0</v>
      </c>
      <c r="J677" s="252" t="n">
        <f aca="false">SUM(J656:J676)</f>
        <v>0</v>
      </c>
      <c r="K677" s="252" t="n">
        <f aca="false">SUM(K656:K676)</f>
        <v>0</v>
      </c>
      <c r="L677" s="252" t="n">
        <f aca="false">SUM(L656:L676)</f>
        <v>4500</v>
      </c>
    </row>
    <row r="678" customFormat="false" ht="16.5" hidden="false" customHeight="true" outlineLevel="0" collapsed="false">
      <c r="A678" s="414" t="n">
        <v>854</v>
      </c>
      <c r="B678" s="291" t="n">
        <v>85415</v>
      </c>
      <c r="C678" s="331"/>
      <c r="D678" s="332" t="s">
        <v>157</v>
      </c>
      <c r="E678" s="325"/>
      <c r="F678" s="313"/>
      <c r="G678" s="313"/>
      <c r="H678" s="313"/>
      <c r="I678" s="313"/>
      <c r="J678" s="313"/>
      <c r="K678" s="313"/>
      <c r="L678" s="326"/>
    </row>
    <row r="679" customFormat="false" ht="12.75" hidden="false" customHeight="true" outlineLevel="0" collapsed="false">
      <c r="A679" s="290"/>
      <c r="B679" s="389"/>
      <c r="C679" s="340" t="n">
        <v>3248</v>
      </c>
      <c r="D679" s="493" t="s">
        <v>363</v>
      </c>
      <c r="E679" s="202" t="n">
        <v>169074</v>
      </c>
      <c r="F679" s="202" t="n">
        <v>169074</v>
      </c>
      <c r="G679" s="202"/>
      <c r="H679" s="202"/>
      <c r="I679" s="202"/>
      <c r="J679" s="202"/>
      <c r="K679" s="202"/>
      <c r="L679" s="335"/>
    </row>
    <row r="680" customFormat="false" ht="13.5" hidden="false" customHeight="true" outlineLevel="0" collapsed="false">
      <c r="A680" s="290"/>
      <c r="B680" s="389"/>
      <c r="C680" s="340" t="n">
        <v>3249</v>
      </c>
      <c r="D680" s="493" t="s">
        <v>363</v>
      </c>
      <c r="E680" s="202" t="n">
        <v>79382</v>
      </c>
      <c r="F680" s="202" t="n">
        <v>79382</v>
      </c>
      <c r="G680" s="202"/>
      <c r="H680" s="202"/>
      <c r="I680" s="202"/>
      <c r="J680" s="202"/>
      <c r="K680" s="202"/>
      <c r="L680" s="335"/>
    </row>
    <row r="681" customFormat="false" ht="14.25" hidden="false" customHeight="false" outlineLevel="0" collapsed="false">
      <c r="A681" s="290"/>
      <c r="B681" s="389"/>
      <c r="C681" s="193" t="n">
        <v>4118</v>
      </c>
      <c r="D681" s="194" t="s">
        <v>204</v>
      </c>
      <c r="E681" s="202" t="n">
        <v>1655</v>
      </c>
      <c r="F681" s="202" t="n">
        <v>1655</v>
      </c>
      <c r="G681" s="202"/>
      <c r="H681" s="202" t="n">
        <v>1655</v>
      </c>
      <c r="I681" s="202"/>
      <c r="J681" s="202"/>
      <c r="K681" s="202"/>
      <c r="L681" s="335"/>
    </row>
    <row r="682" customFormat="false" ht="14.25" hidden="false" customHeight="false" outlineLevel="0" collapsed="false">
      <c r="A682" s="290"/>
      <c r="B682" s="389"/>
      <c r="C682" s="193" t="n">
        <v>4119</v>
      </c>
      <c r="D682" s="194" t="s">
        <v>204</v>
      </c>
      <c r="E682" s="202" t="n">
        <v>777</v>
      </c>
      <c r="F682" s="202" t="n">
        <v>777</v>
      </c>
      <c r="G682" s="202"/>
      <c r="H682" s="202" t="n">
        <v>777</v>
      </c>
      <c r="I682" s="202"/>
      <c r="J682" s="202"/>
      <c r="K682" s="202"/>
      <c r="L682" s="335"/>
    </row>
    <row r="683" customFormat="false" ht="14.25" hidden="false" customHeight="false" outlineLevel="0" collapsed="false">
      <c r="A683" s="290"/>
      <c r="B683" s="389"/>
      <c r="C683" s="193" t="n">
        <v>4128</v>
      </c>
      <c r="D683" s="194" t="s">
        <v>205</v>
      </c>
      <c r="E683" s="202" t="n">
        <v>236</v>
      </c>
      <c r="F683" s="202" t="n">
        <v>236</v>
      </c>
      <c r="G683" s="202"/>
      <c r="H683" s="202" t="n">
        <v>236</v>
      </c>
      <c r="I683" s="202"/>
      <c r="J683" s="202"/>
      <c r="K683" s="202"/>
      <c r="L683" s="335"/>
    </row>
    <row r="684" customFormat="false" ht="14.25" hidden="false" customHeight="false" outlineLevel="0" collapsed="false">
      <c r="A684" s="290"/>
      <c r="B684" s="389"/>
      <c r="C684" s="193" t="n">
        <v>4129</v>
      </c>
      <c r="D684" s="194" t="s">
        <v>205</v>
      </c>
      <c r="E684" s="202" t="n">
        <v>111</v>
      </c>
      <c r="F684" s="202" t="n">
        <v>111</v>
      </c>
      <c r="G684" s="202"/>
      <c r="H684" s="202" t="n">
        <v>111</v>
      </c>
      <c r="I684" s="202"/>
      <c r="J684" s="202"/>
      <c r="K684" s="202"/>
      <c r="L684" s="335"/>
    </row>
    <row r="685" customFormat="false" ht="14.25" hidden="false" customHeight="false" outlineLevel="0" collapsed="false">
      <c r="A685" s="290"/>
      <c r="B685" s="389"/>
      <c r="C685" s="193" t="n">
        <v>4178</v>
      </c>
      <c r="D685" s="194" t="s">
        <v>206</v>
      </c>
      <c r="E685" s="202" t="n">
        <v>12347</v>
      </c>
      <c r="F685" s="202" t="n">
        <v>12347</v>
      </c>
      <c r="G685" s="202" t="n">
        <v>12347</v>
      </c>
      <c r="H685" s="202"/>
      <c r="I685" s="202"/>
      <c r="J685" s="202"/>
      <c r="K685" s="202"/>
      <c r="L685" s="335"/>
    </row>
    <row r="686" customFormat="false" ht="14.25" hidden="false" customHeight="false" outlineLevel="0" collapsed="false">
      <c r="A686" s="290"/>
      <c r="B686" s="389"/>
      <c r="C686" s="193" t="n">
        <v>4179</v>
      </c>
      <c r="D686" s="194" t="s">
        <v>206</v>
      </c>
      <c r="E686" s="202" t="n">
        <v>5797</v>
      </c>
      <c r="F686" s="202" t="n">
        <v>5797</v>
      </c>
      <c r="G686" s="202" t="n">
        <v>5797</v>
      </c>
      <c r="H686" s="202"/>
      <c r="I686" s="202"/>
      <c r="J686" s="202"/>
      <c r="K686" s="202"/>
      <c r="L686" s="335"/>
    </row>
    <row r="687" customFormat="false" ht="14.25" hidden="false" customHeight="false" outlineLevel="0" collapsed="false">
      <c r="A687" s="290"/>
      <c r="B687" s="389"/>
      <c r="C687" s="193" t="n">
        <v>4218</v>
      </c>
      <c r="D687" s="194" t="s">
        <v>207</v>
      </c>
      <c r="E687" s="202" t="n">
        <v>817</v>
      </c>
      <c r="F687" s="202" t="n">
        <v>817</v>
      </c>
      <c r="G687" s="202"/>
      <c r="H687" s="202"/>
      <c r="I687" s="202"/>
      <c r="J687" s="202"/>
      <c r="K687" s="202"/>
      <c r="L687" s="335"/>
    </row>
    <row r="688" customFormat="false" ht="15" hidden="false" customHeight="false" outlineLevel="0" collapsed="false">
      <c r="A688" s="304"/>
      <c r="B688" s="389"/>
      <c r="C688" s="193" t="n">
        <v>4219</v>
      </c>
      <c r="D688" s="194" t="s">
        <v>207</v>
      </c>
      <c r="E688" s="210" t="n">
        <v>383</v>
      </c>
      <c r="F688" s="210" t="n">
        <v>383</v>
      </c>
      <c r="G688" s="210"/>
      <c r="H688" s="210"/>
      <c r="I688" s="210"/>
      <c r="J688" s="210"/>
      <c r="K688" s="210"/>
      <c r="L688" s="335"/>
    </row>
    <row r="689" customFormat="false" ht="15.75" hidden="false" customHeight="true" outlineLevel="0" collapsed="false">
      <c r="A689" s="24" t="s">
        <v>159</v>
      </c>
      <c r="B689" s="24"/>
      <c r="C689" s="24"/>
      <c r="D689" s="24"/>
      <c r="E689" s="288" t="n">
        <f aca="false">SUM(E679:E688)</f>
        <v>270579</v>
      </c>
      <c r="F689" s="288" t="n">
        <f aca="false">SUM(F679:F688)</f>
        <v>270579</v>
      </c>
      <c r="G689" s="288" t="n">
        <f aca="false">SUM(G679:G688)</f>
        <v>18144</v>
      </c>
      <c r="H689" s="288" t="n">
        <f aca="false">SUM(H679:H688)</f>
        <v>2779</v>
      </c>
      <c r="I689" s="288" t="n">
        <f aca="false">SUM(I679:I688)</f>
        <v>0</v>
      </c>
      <c r="J689" s="288" t="n">
        <f aca="false">SUM(J679:J688)</f>
        <v>0</v>
      </c>
      <c r="K689" s="288" t="n">
        <f aca="false">SUM(K679:K688)</f>
        <v>0</v>
      </c>
      <c r="L689" s="288" t="n">
        <f aca="false">SUM(L679:L688)</f>
        <v>0</v>
      </c>
    </row>
    <row r="690" customFormat="false" ht="15" hidden="false" customHeight="false" outlineLevel="0" collapsed="false">
      <c r="A690" s="414" t="n">
        <v>854</v>
      </c>
      <c r="B690" s="291" t="n">
        <v>85495</v>
      </c>
      <c r="C690" s="331"/>
      <c r="D690" s="332" t="s">
        <v>160</v>
      </c>
      <c r="E690" s="325"/>
      <c r="F690" s="313"/>
      <c r="G690" s="313"/>
      <c r="H690" s="313"/>
      <c r="I690" s="313"/>
      <c r="J690" s="313"/>
      <c r="K690" s="313"/>
      <c r="L690" s="326"/>
    </row>
    <row r="691" customFormat="false" ht="15" hidden="false" customHeight="false" outlineLevel="0" collapsed="false">
      <c r="A691" s="290"/>
      <c r="B691" s="389"/>
      <c r="C691" s="340" t="n">
        <v>3240</v>
      </c>
      <c r="D691" s="493" t="s">
        <v>363</v>
      </c>
      <c r="E691" s="201" t="n">
        <v>9000</v>
      </c>
      <c r="F691" s="202" t="n">
        <v>9000</v>
      </c>
      <c r="G691" s="202"/>
      <c r="H691" s="202"/>
      <c r="I691" s="202"/>
      <c r="J691" s="202"/>
      <c r="K691" s="202"/>
      <c r="L691" s="335"/>
    </row>
    <row r="692" customFormat="false" ht="15.75" hidden="false" customHeight="true" outlineLevel="0" collapsed="false">
      <c r="A692" s="24" t="s">
        <v>162</v>
      </c>
      <c r="B692" s="24"/>
      <c r="C692" s="24"/>
      <c r="D692" s="24"/>
      <c r="E692" s="288" t="n">
        <f aca="false">SUM(E691)</f>
        <v>9000</v>
      </c>
      <c r="F692" s="288" t="n">
        <f aca="false">SUM(F691)</f>
        <v>9000</v>
      </c>
      <c r="G692" s="288" t="n">
        <v>0</v>
      </c>
      <c r="H692" s="288" t="n">
        <v>0</v>
      </c>
      <c r="I692" s="288" t="n">
        <f aca="false">SUM(I682:I691)</f>
        <v>0</v>
      </c>
      <c r="J692" s="288" t="n">
        <f aca="false">SUM(J682:J691)</f>
        <v>0</v>
      </c>
      <c r="K692" s="288" t="n">
        <f aca="false">SUM(K682:K691)</f>
        <v>0</v>
      </c>
      <c r="L692" s="288" t="n">
        <f aca="false">SUM(L682:L691)</f>
        <v>0</v>
      </c>
    </row>
    <row r="693" customFormat="false" ht="15.75" hidden="false" customHeight="true" outlineLevel="0" collapsed="false">
      <c r="A693" s="24" t="s">
        <v>364</v>
      </c>
      <c r="B693" s="24"/>
      <c r="C693" s="24"/>
      <c r="D693" s="24"/>
      <c r="E693" s="252" t="n">
        <f aca="false">SUM(E610+E622+E628+E654+E677+E689+E692)</f>
        <v>4091818</v>
      </c>
      <c r="F693" s="252" t="n">
        <f aca="false">SUM(F610+F622+F628+F654+F677+F689+F692)</f>
        <v>4087318</v>
      </c>
      <c r="G693" s="252" t="n">
        <f aca="false">SUM(G610+G622+G628+G654+G677+G689)</f>
        <v>2021624</v>
      </c>
      <c r="H693" s="252" t="n">
        <f aca="false">SUM(H610+H622+H628+H654+H677+H689)</f>
        <v>389909</v>
      </c>
      <c r="I693" s="252" t="n">
        <f aca="false">SUM(I610+I622+I628+I654+I677+I689)</f>
        <v>4000</v>
      </c>
      <c r="J693" s="252" t="n">
        <f aca="false">SUM(J610+J622+J628+J654+J677+J689)</f>
        <v>0</v>
      </c>
      <c r="K693" s="252" t="n">
        <f aca="false">SUM(K610+K622+K628+K654+K677+K689)</f>
        <v>0</v>
      </c>
      <c r="L693" s="252" t="n">
        <f aca="false">SUM(L610+L622+L628+L654+L677+L689)</f>
        <v>4500</v>
      </c>
    </row>
    <row r="694" customFormat="false" ht="14.25" hidden="false" customHeight="true" outlineLevel="0" collapsed="false">
      <c r="A694" s="13" t="s">
        <v>365</v>
      </c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</row>
    <row r="695" customFormat="false" ht="19.5" hidden="false" customHeight="true" outlineLevel="0" collapsed="false">
      <c r="A695" s="212" t="s">
        <v>366</v>
      </c>
      <c r="B695" s="206" t="s">
        <v>367</v>
      </c>
      <c r="C695" s="310"/>
      <c r="D695" s="311" t="s">
        <v>368</v>
      </c>
      <c r="E695" s="432"/>
      <c r="F695" s="433"/>
      <c r="G695" s="433"/>
      <c r="H695" s="433"/>
      <c r="I695" s="433"/>
      <c r="J695" s="433"/>
      <c r="K695" s="433"/>
      <c r="L695" s="434"/>
    </row>
    <row r="696" customFormat="false" ht="14.25" hidden="false" customHeight="false" outlineLevel="0" collapsed="false">
      <c r="A696" s="185"/>
      <c r="B696" s="206"/>
      <c r="C696" s="193" t="n">
        <v>4090</v>
      </c>
      <c r="D696" s="194" t="s">
        <v>369</v>
      </c>
      <c r="E696" s="407" t="n">
        <v>2000</v>
      </c>
      <c r="F696" s="404" t="n">
        <v>2000</v>
      </c>
      <c r="G696" s="404" t="n">
        <v>2000</v>
      </c>
      <c r="H696" s="404"/>
      <c r="I696" s="404"/>
      <c r="J696" s="404"/>
      <c r="K696" s="404"/>
      <c r="L696" s="409"/>
    </row>
    <row r="697" customFormat="false" ht="14.25" hidden="false" customHeight="false" outlineLevel="0" collapsed="false">
      <c r="A697" s="185"/>
      <c r="B697" s="206"/>
      <c r="C697" s="193" t="n">
        <v>4110</v>
      </c>
      <c r="D697" s="194" t="s">
        <v>204</v>
      </c>
      <c r="E697" s="407" t="n">
        <v>1000</v>
      </c>
      <c r="F697" s="404" t="n">
        <v>1000</v>
      </c>
      <c r="G697" s="404"/>
      <c r="H697" s="404" t="n">
        <v>1000</v>
      </c>
      <c r="I697" s="404"/>
      <c r="J697" s="404"/>
      <c r="K697" s="404"/>
      <c r="L697" s="409"/>
    </row>
    <row r="698" customFormat="false" ht="14.25" hidden="false" customHeight="false" outlineLevel="0" collapsed="false">
      <c r="A698" s="185"/>
      <c r="B698" s="206"/>
      <c r="C698" s="193" t="n">
        <v>4120</v>
      </c>
      <c r="D698" s="194" t="s">
        <v>205</v>
      </c>
      <c r="E698" s="407" t="n">
        <v>500</v>
      </c>
      <c r="F698" s="404" t="n">
        <v>500</v>
      </c>
      <c r="G698" s="404"/>
      <c r="H698" s="404" t="n">
        <v>500</v>
      </c>
      <c r="I698" s="404"/>
      <c r="J698" s="404"/>
      <c r="K698" s="404"/>
      <c r="L698" s="409"/>
    </row>
    <row r="699" customFormat="false" ht="14.25" hidden="false" customHeight="false" outlineLevel="0" collapsed="false">
      <c r="A699" s="185"/>
      <c r="B699" s="206"/>
      <c r="C699" s="193" t="n">
        <v>4170</v>
      </c>
      <c r="D699" s="194" t="s">
        <v>206</v>
      </c>
      <c r="E699" s="407" t="n">
        <v>5000</v>
      </c>
      <c r="F699" s="404" t="n">
        <v>5000</v>
      </c>
      <c r="G699" s="404" t="n">
        <v>5000</v>
      </c>
      <c r="H699" s="404"/>
      <c r="I699" s="404"/>
      <c r="J699" s="404"/>
      <c r="K699" s="404"/>
      <c r="L699" s="409"/>
    </row>
    <row r="700" customFormat="false" ht="13.5" hidden="false" customHeight="true" outlineLevel="0" collapsed="false">
      <c r="A700" s="205"/>
      <c r="B700" s="494"/>
      <c r="C700" s="234" t="n">
        <v>4210</v>
      </c>
      <c r="D700" s="208" t="s">
        <v>207</v>
      </c>
      <c r="E700" s="356" t="n">
        <v>10000</v>
      </c>
      <c r="F700" s="287" t="n">
        <v>10000</v>
      </c>
      <c r="G700" s="287"/>
      <c r="H700" s="287"/>
      <c r="I700" s="287"/>
      <c r="J700" s="287"/>
      <c r="K700" s="287"/>
      <c r="L700" s="357"/>
    </row>
    <row r="701" customFormat="false" ht="13.5" hidden="false" customHeight="true" outlineLevel="0" collapsed="false">
      <c r="A701" s="174" t="s">
        <v>6</v>
      </c>
      <c r="B701" s="175" t="s">
        <v>173</v>
      </c>
      <c r="C701" s="176" t="s">
        <v>174</v>
      </c>
      <c r="D701" s="176" t="s">
        <v>175</v>
      </c>
      <c r="E701" s="176" t="s">
        <v>176</v>
      </c>
      <c r="F701" s="177" t="s">
        <v>177</v>
      </c>
      <c r="G701" s="177"/>
      <c r="H701" s="177"/>
      <c r="I701" s="177"/>
      <c r="J701" s="177"/>
      <c r="K701" s="177"/>
      <c r="L701" s="177"/>
    </row>
    <row r="702" customFormat="false" ht="12.75" hidden="false" customHeight="true" outlineLevel="0" collapsed="false">
      <c r="A702" s="174"/>
      <c r="B702" s="175"/>
      <c r="C702" s="176"/>
      <c r="D702" s="176"/>
      <c r="E702" s="176"/>
      <c r="F702" s="179" t="s">
        <v>178</v>
      </c>
      <c r="G702" s="180" t="s">
        <v>179</v>
      </c>
      <c r="H702" s="180"/>
      <c r="I702" s="180"/>
      <c r="J702" s="180"/>
      <c r="K702" s="180"/>
      <c r="L702" s="181" t="s">
        <v>180</v>
      </c>
    </row>
    <row r="703" customFormat="false" ht="60" hidden="false" customHeight="false" outlineLevel="0" collapsed="false">
      <c r="A703" s="174"/>
      <c r="B703" s="175"/>
      <c r="C703" s="176"/>
      <c r="D703" s="176"/>
      <c r="E703" s="176"/>
      <c r="F703" s="176"/>
      <c r="G703" s="180" t="s">
        <v>181</v>
      </c>
      <c r="H703" s="180" t="s">
        <v>182</v>
      </c>
      <c r="I703" s="180" t="s">
        <v>183</v>
      </c>
      <c r="J703" s="180" t="s">
        <v>184</v>
      </c>
      <c r="K703" s="180" t="s">
        <v>185</v>
      </c>
      <c r="L703" s="181"/>
    </row>
    <row r="704" customFormat="false" ht="13.5" hidden="false" customHeight="false" outlineLevel="0" collapsed="false">
      <c r="A704" s="239" t="n">
        <v>1</v>
      </c>
      <c r="B704" s="240" t="n">
        <v>2</v>
      </c>
      <c r="C704" s="240" t="n">
        <v>3</v>
      </c>
      <c r="D704" s="240" t="n">
        <v>4</v>
      </c>
      <c r="E704" s="240" t="n">
        <v>5</v>
      </c>
      <c r="F704" s="240" t="n">
        <v>6</v>
      </c>
      <c r="G704" s="240" t="n">
        <v>7</v>
      </c>
      <c r="H704" s="240" t="n">
        <v>8</v>
      </c>
      <c r="I704" s="240" t="n">
        <v>9</v>
      </c>
      <c r="J704" s="240" t="n">
        <v>10</v>
      </c>
      <c r="K704" s="240" t="n">
        <v>11</v>
      </c>
      <c r="L704" s="241" t="n">
        <v>12</v>
      </c>
    </row>
    <row r="705" customFormat="false" ht="15" hidden="false" customHeight="false" outlineLevel="0" collapsed="false">
      <c r="A705" s="185"/>
      <c r="B705" s="206"/>
      <c r="C705" s="193" t="n">
        <v>4300</v>
      </c>
      <c r="D705" s="194" t="s">
        <v>188</v>
      </c>
      <c r="E705" s="285" t="n">
        <v>10000</v>
      </c>
      <c r="F705" s="283" t="n">
        <v>10000</v>
      </c>
      <c r="G705" s="283"/>
      <c r="H705" s="283"/>
      <c r="I705" s="283"/>
      <c r="J705" s="283"/>
      <c r="K705" s="283"/>
      <c r="L705" s="286"/>
    </row>
    <row r="706" customFormat="false" ht="26.25" hidden="false" customHeight="true" outlineLevel="0" collapsed="false">
      <c r="A706" s="185"/>
      <c r="B706" s="206"/>
      <c r="C706" s="193" t="n">
        <v>4380</v>
      </c>
      <c r="D706" s="334" t="s">
        <v>248</v>
      </c>
      <c r="E706" s="248" t="n">
        <v>1500</v>
      </c>
      <c r="F706" s="373" t="n">
        <v>1500</v>
      </c>
      <c r="G706" s="373"/>
      <c r="H706" s="373"/>
      <c r="I706" s="373"/>
      <c r="J706" s="373"/>
      <c r="K706" s="373"/>
      <c r="L706" s="251"/>
    </row>
    <row r="707" customFormat="false" ht="38.25" hidden="false" customHeight="false" outlineLevel="0" collapsed="false">
      <c r="A707" s="185"/>
      <c r="B707" s="206"/>
      <c r="C707" s="193" t="n">
        <v>4700</v>
      </c>
      <c r="D707" s="231" t="s">
        <v>219</v>
      </c>
      <c r="E707" s="248" t="n">
        <v>2000</v>
      </c>
      <c r="F707" s="373" t="n">
        <v>2000</v>
      </c>
      <c r="G707" s="373"/>
      <c r="H707" s="373"/>
      <c r="I707" s="373"/>
      <c r="J707" s="373"/>
      <c r="K707" s="373"/>
      <c r="L707" s="251"/>
    </row>
    <row r="708" customFormat="false" ht="39" hidden="false" customHeight="false" outlineLevel="0" collapsed="false">
      <c r="A708" s="205"/>
      <c r="B708" s="206"/>
      <c r="C708" s="226" t="n">
        <v>4740</v>
      </c>
      <c r="D708" s="232" t="s">
        <v>220</v>
      </c>
      <c r="E708" s="372" t="n">
        <v>1000</v>
      </c>
      <c r="F708" s="249" t="n">
        <v>1000</v>
      </c>
      <c r="G708" s="249"/>
      <c r="H708" s="249"/>
      <c r="I708" s="249"/>
      <c r="J708" s="249"/>
      <c r="K708" s="249"/>
      <c r="L708" s="375"/>
    </row>
    <row r="709" customFormat="false" ht="15.75" hidden="false" customHeight="true" outlineLevel="0" collapsed="false">
      <c r="A709" s="24" t="s">
        <v>370</v>
      </c>
      <c r="B709" s="24"/>
      <c r="C709" s="24"/>
      <c r="D709" s="24"/>
      <c r="E709" s="288" t="n">
        <f aca="false">SUM(E696:E708)-E704</f>
        <v>33000</v>
      </c>
      <c r="F709" s="288" t="n">
        <f aca="false">SUM(F696:F708)-F704</f>
        <v>33000</v>
      </c>
      <c r="G709" s="288" t="n">
        <f aca="false">SUM(G696:G708)-G704</f>
        <v>7000</v>
      </c>
      <c r="H709" s="288" t="n">
        <f aca="false">SUM(H696:H708)-H704</f>
        <v>1500</v>
      </c>
      <c r="I709" s="288" t="n">
        <f aca="false">SUM(I696:I708)-I704</f>
        <v>0</v>
      </c>
      <c r="J709" s="288" t="n">
        <f aca="false">SUM(J696:J708)-J704</f>
        <v>0</v>
      </c>
      <c r="K709" s="288" t="n">
        <f aca="false">SUM(K696:K708)-K704</f>
        <v>0</v>
      </c>
      <c r="L709" s="288" t="n">
        <f aca="false">SUM(L696:L708)-L704</f>
        <v>0</v>
      </c>
    </row>
    <row r="710" customFormat="false" ht="15" hidden="false" customHeight="false" outlineLevel="0" collapsed="false">
      <c r="A710" s="495" t="n">
        <v>921</v>
      </c>
      <c r="B710" s="496" t="n">
        <v>92116</v>
      </c>
      <c r="C710" s="276"/>
      <c r="D710" s="497" t="s">
        <v>371</v>
      </c>
      <c r="E710" s="498"/>
      <c r="F710" s="349"/>
      <c r="G710" s="349"/>
      <c r="H710" s="349"/>
      <c r="I710" s="349"/>
      <c r="J710" s="349"/>
      <c r="K710" s="349"/>
      <c r="L710" s="499"/>
    </row>
    <row r="711" customFormat="false" ht="15" hidden="false" customHeight="true" outlineLevel="0" collapsed="false">
      <c r="A711" s="495"/>
      <c r="B711" s="496"/>
      <c r="C711" s="193" t="n">
        <v>2310</v>
      </c>
      <c r="D711" s="194" t="s">
        <v>372</v>
      </c>
      <c r="E711" s="201" t="n">
        <v>100000</v>
      </c>
      <c r="F711" s="202" t="n">
        <v>100000</v>
      </c>
      <c r="G711" s="202"/>
      <c r="H711" s="202"/>
      <c r="I711" s="202" t="n">
        <v>100000</v>
      </c>
      <c r="J711" s="202"/>
      <c r="K711" s="202"/>
      <c r="L711" s="335"/>
    </row>
    <row r="712" customFormat="false" ht="15.75" hidden="false" customHeight="true" outlineLevel="0" collapsed="false">
      <c r="A712" s="495"/>
      <c r="B712" s="496"/>
      <c r="C712" s="193" t="n">
        <v>6050</v>
      </c>
      <c r="D712" s="194" t="s">
        <v>373</v>
      </c>
      <c r="E712" s="201" t="n">
        <v>70000</v>
      </c>
      <c r="F712" s="210"/>
      <c r="G712" s="210"/>
      <c r="H712" s="210"/>
      <c r="I712" s="210"/>
      <c r="J712" s="210"/>
      <c r="K712" s="210"/>
      <c r="L712" s="335" t="n">
        <v>70000</v>
      </c>
    </row>
    <row r="713" customFormat="false" ht="15.75" hidden="false" customHeight="true" outlineLevel="0" collapsed="false">
      <c r="A713" s="66" t="s">
        <v>374</v>
      </c>
      <c r="B713" s="66"/>
      <c r="C713" s="66"/>
      <c r="D713" s="66"/>
      <c r="E713" s="288" t="n">
        <f aca="false">SUM(E711:E712)</f>
        <v>170000</v>
      </c>
      <c r="F713" s="288" t="n">
        <f aca="false">SUM(F711:F712)</f>
        <v>100000</v>
      </c>
      <c r="G713" s="288" t="n">
        <f aca="false">SUM(G711:G712)</f>
        <v>0</v>
      </c>
      <c r="H713" s="288" t="n">
        <f aca="false">SUM(H711:H712)</f>
        <v>0</v>
      </c>
      <c r="I713" s="288" t="n">
        <f aca="false">SUM(I711:I712)</f>
        <v>100000</v>
      </c>
      <c r="J713" s="288" t="n">
        <f aca="false">SUM(J711:J712)</f>
        <v>0</v>
      </c>
      <c r="K713" s="288" t="n">
        <f aca="false">SUM(K711:K712)</f>
        <v>0</v>
      </c>
      <c r="L713" s="288" t="n">
        <f aca="false">SUM(L711:L712)</f>
        <v>70000</v>
      </c>
    </row>
    <row r="714" customFormat="false" ht="15" hidden="false" customHeight="false" outlineLevel="0" collapsed="false">
      <c r="A714" s="500" t="n">
        <v>921</v>
      </c>
      <c r="B714" s="501" t="n">
        <v>92118</v>
      </c>
      <c r="C714" s="276"/>
      <c r="D714" s="497" t="s">
        <v>165</v>
      </c>
      <c r="E714" s="348"/>
      <c r="F714" s="349"/>
      <c r="G714" s="349"/>
      <c r="H714" s="349"/>
      <c r="I714" s="349"/>
      <c r="J714" s="349"/>
      <c r="K714" s="349"/>
      <c r="L714" s="350"/>
    </row>
    <row r="715" customFormat="false" ht="15" hidden="false" customHeight="true" outlineLevel="0" collapsed="false">
      <c r="A715" s="500"/>
      <c r="B715" s="501"/>
      <c r="C715" s="193" t="n">
        <v>4210</v>
      </c>
      <c r="D715" s="194" t="s">
        <v>207</v>
      </c>
      <c r="E715" s="285" t="n">
        <v>3500</v>
      </c>
      <c r="F715" s="283" t="n">
        <v>3500</v>
      </c>
      <c r="G715" s="283"/>
      <c r="H715" s="283"/>
      <c r="I715" s="283"/>
      <c r="J715" s="283"/>
      <c r="K715" s="283"/>
      <c r="L715" s="286"/>
    </row>
    <row r="716" customFormat="false" ht="15" hidden="false" customHeight="true" outlineLevel="0" collapsed="false">
      <c r="A716" s="500"/>
      <c r="B716" s="501"/>
      <c r="C716" s="193" t="n">
        <v>4260</v>
      </c>
      <c r="D716" s="194" t="s">
        <v>208</v>
      </c>
      <c r="E716" s="285" t="n">
        <v>14000</v>
      </c>
      <c r="F716" s="283" t="n">
        <v>14000</v>
      </c>
      <c r="G716" s="283"/>
      <c r="H716" s="283"/>
      <c r="I716" s="283"/>
      <c r="J716" s="283"/>
      <c r="K716" s="283"/>
      <c r="L716" s="286"/>
    </row>
    <row r="717" customFormat="false" ht="15" hidden="false" customHeight="true" outlineLevel="0" collapsed="false">
      <c r="A717" s="500"/>
      <c r="B717" s="501"/>
      <c r="C717" s="193" t="n">
        <v>4270</v>
      </c>
      <c r="D717" s="194" t="s">
        <v>209</v>
      </c>
      <c r="E717" s="285" t="n">
        <v>11700</v>
      </c>
      <c r="F717" s="283" t="n">
        <v>11700</v>
      </c>
      <c r="G717" s="283"/>
      <c r="H717" s="283"/>
      <c r="I717" s="283"/>
      <c r="J717" s="283"/>
      <c r="K717" s="283"/>
      <c r="L717" s="286"/>
    </row>
    <row r="718" customFormat="false" ht="15.75" hidden="false" customHeight="true" outlineLevel="0" collapsed="false">
      <c r="A718" s="500"/>
      <c r="B718" s="501"/>
      <c r="C718" s="193" t="n">
        <v>4300</v>
      </c>
      <c r="D718" s="194" t="s">
        <v>188</v>
      </c>
      <c r="E718" s="322" t="n">
        <v>3500</v>
      </c>
      <c r="F718" s="287" t="n">
        <v>3500</v>
      </c>
      <c r="G718" s="287"/>
      <c r="H718" s="287"/>
      <c r="I718" s="287"/>
      <c r="J718" s="287"/>
      <c r="K718" s="287"/>
      <c r="L718" s="324"/>
    </row>
    <row r="719" customFormat="false" ht="15.75" hidden="false" customHeight="true" outlineLevel="0" collapsed="false">
      <c r="A719" s="66" t="s">
        <v>166</v>
      </c>
      <c r="B719" s="66"/>
      <c r="C719" s="66"/>
      <c r="D719" s="66"/>
      <c r="E719" s="288" t="n">
        <f aca="false">SUM(E715:E718)</f>
        <v>32700</v>
      </c>
      <c r="F719" s="288" t="n">
        <f aca="false">SUM(F715:F718)</f>
        <v>32700</v>
      </c>
      <c r="G719" s="288" t="n">
        <f aca="false">SUM(G715:G718)</f>
        <v>0</v>
      </c>
      <c r="H719" s="288" t="n">
        <f aca="false">SUM(H715:H718)</f>
        <v>0</v>
      </c>
      <c r="I719" s="288" t="n">
        <f aca="false">SUM(I715:I718)</f>
        <v>0</v>
      </c>
      <c r="J719" s="288" t="n">
        <f aca="false">SUM(J715:J718)</f>
        <v>0</v>
      </c>
      <c r="K719" s="288" t="n">
        <f aca="false">SUM(K715:K718)</f>
        <v>0</v>
      </c>
      <c r="L719" s="288" t="n">
        <f aca="false">SUM(L715:L718)</f>
        <v>0</v>
      </c>
    </row>
    <row r="720" customFormat="false" ht="21" hidden="false" customHeight="true" outlineLevel="0" collapsed="false">
      <c r="A720" s="212" t="s">
        <v>366</v>
      </c>
      <c r="B720" s="186" t="s">
        <v>375</v>
      </c>
      <c r="C720" s="310"/>
      <c r="D720" s="311" t="s">
        <v>160</v>
      </c>
      <c r="E720" s="432"/>
      <c r="F720" s="433"/>
      <c r="G720" s="433"/>
      <c r="H720" s="433"/>
      <c r="I720" s="433"/>
      <c r="J720" s="433"/>
      <c r="K720" s="433"/>
      <c r="L720" s="434"/>
    </row>
    <row r="721" customFormat="false" ht="51" hidden="false" customHeight="true" outlineLevel="0" collapsed="false">
      <c r="A721" s="185"/>
      <c r="B721" s="186"/>
      <c r="C721" s="226" t="n">
        <v>2820</v>
      </c>
      <c r="D721" s="232" t="s">
        <v>376</v>
      </c>
      <c r="E721" s="195" t="n">
        <v>30000</v>
      </c>
      <c r="F721" s="210" t="n">
        <v>30000</v>
      </c>
      <c r="G721" s="210"/>
      <c r="H721" s="210"/>
      <c r="I721" s="210" t="n">
        <v>30000</v>
      </c>
      <c r="J721" s="210"/>
      <c r="K721" s="210"/>
      <c r="L721" s="307"/>
    </row>
    <row r="722" customFormat="false" ht="15.75" hidden="false" customHeight="true" outlineLevel="0" collapsed="false">
      <c r="A722" s="24" t="s">
        <v>377</v>
      </c>
      <c r="B722" s="24"/>
      <c r="C722" s="24"/>
      <c r="D722" s="24"/>
      <c r="E722" s="288" t="n">
        <f aca="false">SUM(E721:E721)</f>
        <v>30000</v>
      </c>
      <c r="F722" s="288" t="n">
        <f aca="false">SUM(F721:F721)</f>
        <v>30000</v>
      </c>
      <c r="G722" s="288" t="n">
        <f aca="false">SUM(G721:G721)</f>
        <v>0</v>
      </c>
      <c r="H722" s="288" t="n">
        <f aca="false">SUM(H721:H721)</f>
        <v>0</v>
      </c>
      <c r="I722" s="288" t="n">
        <f aca="false">SUM(I721:I721)</f>
        <v>30000</v>
      </c>
      <c r="J722" s="288" t="n">
        <f aca="false">SUM(J721:J721)</f>
        <v>0</v>
      </c>
      <c r="K722" s="288" t="n">
        <f aca="false">SUM(K721:K721)</f>
        <v>0</v>
      </c>
      <c r="L722" s="288" t="n">
        <f aca="false">SUM(L721:L721)</f>
        <v>0</v>
      </c>
    </row>
    <row r="723" customFormat="false" ht="15.75" hidden="false" customHeight="true" outlineLevel="0" collapsed="false">
      <c r="A723" s="26" t="s">
        <v>378</v>
      </c>
      <c r="B723" s="26"/>
      <c r="C723" s="26"/>
      <c r="D723" s="26"/>
      <c r="E723" s="289" t="n">
        <f aca="false">SUM(E709+E713+E719+E722)</f>
        <v>265700</v>
      </c>
      <c r="F723" s="289" t="n">
        <f aca="false">SUM(F709+F713+F719+F722)</f>
        <v>195700</v>
      </c>
      <c r="G723" s="289" t="n">
        <f aca="false">SUM(G709+G713+G719+G722)</f>
        <v>7000</v>
      </c>
      <c r="H723" s="289" t="n">
        <f aca="false">SUM(H709+H713+H719+H722)</f>
        <v>1500</v>
      </c>
      <c r="I723" s="252" t="n">
        <f aca="false">SUM(I709+I713+I719+I722)</f>
        <v>130000</v>
      </c>
      <c r="J723" s="289" t="n">
        <f aca="false">SUM(J709+J713+J719+J722)</f>
        <v>0</v>
      </c>
      <c r="K723" s="289" t="n">
        <f aca="false">SUM(K709+K713+K719+K722)</f>
        <v>0</v>
      </c>
      <c r="L723" s="289" t="n">
        <f aca="false">SUM(L709+L713+L719+L722)</f>
        <v>70000</v>
      </c>
    </row>
    <row r="724" customFormat="false" ht="21.75" hidden="false" customHeight="true" outlineLevel="0" collapsed="false">
      <c r="A724" s="13" t="s">
        <v>379</v>
      </c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</row>
    <row r="725" customFormat="false" ht="29.25" hidden="false" customHeight="false" outlineLevel="0" collapsed="false">
      <c r="A725" s="502" t="s">
        <v>380</v>
      </c>
      <c r="B725" s="503" t="s">
        <v>381</v>
      </c>
      <c r="C725" s="310"/>
      <c r="D725" s="311" t="s">
        <v>382</v>
      </c>
      <c r="E725" s="504"/>
      <c r="F725" s="505"/>
      <c r="G725" s="505"/>
      <c r="H725" s="505"/>
      <c r="I725" s="505"/>
      <c r="J725" s="505"/>
      <c r="K725" s="505"/>
      <c r="L725" s="506"/>
    </row>
    <row r="726" customFormat="false" ht="77.25" hidden="false" customHeight="true" outlineLevel="0" collapsed="false">
      <c r="A726" s="205"/>
      <c r="B726" s="503"/>
      <c r="C726" s="507" t="n">
        <v>2830</v>
      </c>
      <c r="D726" s="508" t="s">
        <v>383</v>
      </c>
      <c r="E726" s="457" t="n">
        <v>30000</v>
      </c>
      <c r="F726" s="447" t="n">
        <v>30000</v>
      </c>
      <c r="G726" s="447"/>
      <c r="H726" s="447"/>
      <c r="I726" s="447" t="n">
        <v>30000</v>
      </c>
      <c r="J726" s="447"/>
      <c r="K726" s="447"/>
      <c r="L726" s="459"/>
    </row>
    <row r="727" customFormat="false" ht="15.75" hidden="false" customHeight="true" outlineLevel="0" collapsed="false">
      <c r="A727" s="24" t="s">
        <v>384</v>
      </c>
      <c r="B727" s="24"/>
      <c r="C727" s="24"/>
      <c r="D727" s="24"/>
      <c r="E727" s="288" t="n">
        <f aca="false">SUM(E726:E726)</f>
        <v>30000</v>
      </c>
      <c r="F727" s="288" t="n">
        <f aca="false">SUM(F726:F726)</f>
        <v>30000</v>
      </c>
      <c r="G727" s="288" t="n">
        <f aca="false">SUM(G726:G726)</f>
        <v>0</v>
      </c>
      <c r="H727" s="288" t="n">
        <f aca="false">SUM(H726:H726)</f>
        <v>0</v>
      </c>
      <c r="I727" s="288" t="n">
        <f aca="false">SUM(I726:I726)</f>
        <v>30000</v>
      </c>
      <c r="J727" s="288" t="n">
        <f aca="false">SUM(J726:J726)</f>
        <v>0</v>
      </c>
      <c r="K727" s="288" t="n">
        <f aca="false">SUM(K726:K726)</f>
        <v>0</v>
      </c>
      <c r="L727" s="288" t="n">
        <f aca="false">SUM(L726:L726)</f>
        <v>0</v>
      </c>
    </row>
    <row r="728" customFormat="false" ht="20.25" hidden="false" customHeight="true" outlineLevel="0" collapsed="false">
      <c r="A728" s="212" t="s">
        <v>380</v>
      </c>
      <c r="B728" s="186" t="s">
        <v>385</v>
      </c>
      <c r="C728" s="310"/>
      <c r="D728" s="311" t="s">
        <v>160</v>
      </c>
      <c r="E728" s="509"/>
      <c r="F728" s="433"/>
      <c r="G728" s="433"/>
      <c r="H728" s="433"/>
      <c r="I728" s="433"/>
      <c r="J728" s="433"/>
      <c r="K728" s="433"/>
      <c r="L728" s="510"/>
    </row>
    <row r="729" customFormat="false" ht="14.25" hidden="false" customHeight="false" outlineLevel="0" collapsed="false">
      <c r="A729" s="185"/>
      <c r="B729" s="186"/>
      <c r="C729" s="193" t="n">
        <v>4110</v>
      </c>
      <c r="D729" s="194" t="s">
        <v>204</v>
      </c>
      <c r="E729" s="407" t="n">
        <v>200</v>
      </c>
      <c r="F729" s="407" t="n">
        <v>200</v>
      </c>
      <c r="G729" s="404"/>
      <c r="H729" s="404" t="n">
        <v>200</v>
      </c>
      <c r="I729" s="404"/>
      <c r="J729" s="404"/>
      <c r="K729" s="404"/>
      <c r="L729" s="409"/>
    </row>
    <row r="730" customFormat="false" ht="14.25" hidden="false" customHeight="false" outlineLevel="0" collapsed="false">
      <c r="A730" s="185"/>
      <c r="B730" s="186"/>
      <c r="C730" s="193" t="n">
        <v>4120</v>
      </c>
      <c r="D730" s="194" t="s">
        <v>205</v>
      </c>
      <c r="E730" s="407" t="n">
        <v>100</v>
      </c>
      <c r="F730" s="407" t="n">
        <v>100</v>
      </c>
      <c r="G730" s="404"/>
      <c r="H730" s="404" t="n">
        <v>100</v>
      </c>
      <c r="I730" s="404"/>
      <c r="J730" s="404"/>
      <c r="K730" s="404"/>
      <c r="L730" s="409"/>
    </row>
    <row r="731" customFormat="false" ht="14.25" hidden="false" customHeight="false" outlineLevel="0" collapsed="false">
      <c r="A731" s="185"/>
      <c r="B731" s="186"/>
      <c r="C731" s="310" t="n">
        <v>4170</v>
      </c>
      <c r="D731" s="511" t="s">
        <v>206</v>
      </c>
      <c r="E731" s="285" t="n">
        <v>3000</v>
      </c>
      <c r="F731" s="285" t="n">
        <v>3000</v>
      </c>
      <c r="G731" s="283" t="n">
        <v>3000</v>
      </c>
      <c r="H731" s="283"/>
      <c r="I731" s="283"/>
      <c r="J731" s="283"/>
      <c r="K731" s="283"/>
      <c r="L731" s="286"/>
    </row>
    <row r="732" customFormat="false" ht="14.25" hidden="false" customHeight="false" outlineLevel="0" collapsed="false">
      <c r="A732" s="185"/>
      <c r="B732" s="186"/>
      <c r="C732" s="193" t="n">
        <v>4210</v>
      </c>
      <c r="D732" s="194" t="s">
        <v>207</v>
      </c>
      <c r="E732" s="322" t="n">
        <v>15000</v>
      </c>
      <c r="F732" s="322" t="n">
        <v>15000</v>
      </c>
      <c r="G732" s="283"/>
      <c r="H732" s="283"/>
      <c r="I732" s="283"/>
      <c r="J732" s="283"/>
      <c r="K732" s="283"/>
      <c r="L732" s="324"/>
    </row>
    <row r="733" customFormat="false" ht="14.25" hidden="false" customHeight="false" outlineLevel="0" collapsed="false">
      <c r="A733" s="185"/>
      <c r="B733" s="186"/>
      <c r="C733" s="193" t="n">
        <v>4300</v>
      </c>
      <c r="D733" s="194" t="s">
        <v>188</v>
      </c>
      <c r="E733" s="322" t="n">
        <v>9500</v>
      </c>
      <c r="F733" s="322" t="n">
        <v>9500</v>
      </c>
      <c r="G733" s="283"/>
      <c r="H733" s="283"/>
      <c r="I733" s="283"/>
      <c r="J733" s="283"/>
      <c r="K733" s="283"/>
      <c r="L733" s="324"/>
    </row>
    <row r="734" customFormat="false" ht="38.25" hidden="false" customHeight="false" outlineLevel="0" collapsed="false">
      <c r="A734" s="185"/>
      <c r="B734" s="186"/>
      <c r="C734" s="193" t="n">
        <v>4700</v>
      </c>
      <c r="D734" s="231" t="s">
        <v>219</v>
      </c>
      <c r="E734" s="248" t="n">
        <v>1500</v>
      </c>
      <c r="F734" s="248" t="n">
        <v>1500</v>
      </c>
      <c r="G734" s="373"/>
      <c r="H734" s="373"/>
      <c r="I734" s="373"/>
      <c r="J734" s="373"/>
      <c r="K734" s="373"/>
      <c r="L734" s="251"/>
    </row>
    <row r="735" customFormat="false" ht="40.5" hidden="false" customHeight="true" outlineLevel="0" collapsed="false">
      <c r="A735" s="205"/>
      <c r="B735" s="186"/>
      <c r="C735" s="226" t="n">
        <v>4740</v>
      </c>
      <c r="D735" s="232" t="s">
        <v>220</v>
      </c>
      <c r="E735" s="372" t="n">
        <v>1000</v>
      </c>
      <c r="F735" s="372" t="n">
        <v>1000</v>
      </c>
      <c r="G735" s="249"/>
      <c r="H735" s="249"/>
      <c r="I735" s="249"/>
      <c r="J735" s="249"/>
      <c r="K735" s="249"/>
      <c r="L735" s="375"/>
    </row>
    <row r="736" customFormat="false" ht="15.75" hidden="false" customHeight="true" outlineLevel="0" collapsed="false">
      <c r="A736" s="24" t="s">
        <v>386</v>
      </c>
      <c r="B736" s="24"/>
      <c r="C736" s="24"/>
      <c r="D736" s="24"/>
      <c r="E736" s="288" t="n">
        <f aca="false">SUM(E729:E735)</f>
        <v>30300</v>
      </c>
      <c r="F736" s="288" t="n">
        <f aca="false">SUM(F729:F735)</f>
        <v>30300</v>
      </c>
      <c r="G736" s="288" t="n">
        <f aca="false">SUM(G729:G735)</f>
        <v>3000</v>
      </c>
      <c r="H736" s="288" t="n">
        <f aca="false">SUM(H729:H735)</f>
        <v>300</v>
      </c>
      <c r="I736" s="288" t="n">
        <f aca="false">SUM(I729:I735)</f>
        <v>0</v>
      </c>
      <c r="J736" s="288" t="n">
        <f aca="false">SUM(J729:J735)</f>
        <v>0</v>
      </c>
      <c r="K736" s="288" t="n">
        <f aca="false">SUM(K729:K735)</f>
        <v>0</v>
      </c>
      <c r="L736" s="288" t="n">
        <f aca="false">SUM(L729:L735)</f>
        <v>0</v>
      </c>
    </row>
    <row r="737" customFormat="false" ht="15.75" hidden="false" customHeight="true" outlineLevel="0" collapsed="false">
      <c r="A737" s="26" t="s">
        <v>387</v>
      </c>
      <c r="B737" s="26"/>
      <c r="C737" s="26"/>
      <c r="D737" s="26"/>
      <c r="E737" s="289" t="n">
        <f aca="false">SUM(E727+E736)</f>
        <v>60300</v>
      </c>
      <c r="F737" s="289" t="n">
        <f aca="false">SUM(F727+F736)</f>
        <v>60300</v>
      </c>
      <c r="G737" s="289" t="n">
        <f aca="false">SUM(G727+G736)</f>
        <v>3000</v>
      </c>
      <c r="H737" s="289" t="n">
        <f aca="false">SUM(H727+H736)</f>
        <v>300</v>
      </c>
      <c r="I737" s="289" t="n">
        <f aca="false">SUM(I727+I736)</f>
        <v>30000</v>
      </c>
      <c r="J737" s="289" t="n">
        <f aca="false">SUM(J727+J736)</f>
        <v>0</v>
      </c>
      <c r="K737" s="289" t="n">
        <f aca="false">SUM(K727+K736)</f>
        <v>0</v>
      </c>
      <c r="L737" s="289" t="n">
        <f aca="false">SUM(L727+L736)</f>
        <v>0</v>
      </c>
    </row>
    <row r="738" customFormat="false" ht="20.25" hidden="false" customHeight="true" outlineLevel="0" collapsed="false">
      <c r="A738" s="99" t="s">
        <v>388</v>
      </c>
      <c r="B738" s="99"/>
      <c r="C738" s="99"/>
      <c r="D738" s="99"/>
      <c r="E738" s="512" t="n">
        <f aca="false">SUM(E17+E26+E60+E71+E77+E104+E176+E225+E233+E239+E450+E467+E475+E560+E592+E693+E723+E737)</f>
        <v>41625178</v>
      </c>
      <c r="F738" s="512" t="n">
        <f aca="false">SUM(F17+F26+F60+F71+F77+F104+F176+F225+F233+F239+F450+F467+F475+F560+F592+F693+F723+F737)</f>
        <v>37017879</v>
      </c>
      <c r="G738" s="512" t="n">
        <f aca="false">SUM(G17+G26+G60+G71+G77+G104+G176+G225+G233+G239+G450+G467+G475+G560+G592+G693+G723+G737)</f>
        <v>19604854</v>
      </c>
      <c r="H738" s="512" t="n">
        <f aca="false">SUM(H17+H26+H60+H71+H77+H104+H176+H225+H233+H239+H450+H467+H475+H560+H592+H693+H723+H737)</f>
        <v>4188056</v>
      </c>
      <c r="I738" s="512" t="n">
        <f aca="false">SUM(I17+I26+I60+I71+I77+I104+I176+I225+I233+I239+I450+I467+I475+I560+I592+I693+I723+I737)</f>
        <v>692299</v>
      </c>
      <c r="J738" s="512" t="n">
        <f aca="false">SUM(J17+J26+J60+J71+J77+J104+J176+J225+J233+J239+J450+J467+J475+J560+J592+J693+J723+J737)</f>
        <v>394000</v>
      </c>
      <c r="K738" s="512" t="n">
        <f aca="false">SUM(K17+K26+K60+K71+K77+K104+K176+K225+K233+K239+K450+K467+K475+K560+K592+K693+K723+K737)</f>
        <v>300000</v>
      </c>
      <c r="L738" s="512" t="n">
        <f aca="false">SUM(L17+L26+L60+L71+L77+L104+L176+L225+L233+L239+L450+L467+L475+L560+L592+L693+L723+L737)</f>
        <v>4607299</v>
      </c>
    </row>
    <row r="739" customFormat="false" ht="13.5" hidden="false" customHeight="false" outlineLevel="0" collapsed="false"/>
  </sheetData>
  <mergeCells count="267">
    <mergeCell ref="I3:L3"/>
    <mergeCell ref="I4:L4"/>
    <mergeCell ref="I5:L5"/>
    <mergeCell ref="A6:L6"/>
    <mergeCell ref="A9:A11"/>
    <mergeCell ref="B9:B11"/>
    <mergeCell ref="C9:C11"/>
    <mergeCell ref="D9:D11"/>
    <mergeCell ref="E9:E11"/>
    <mergeCell ref="F9:L9"/>
    <mergeCell ref="F10:F11"/>
    <mergeCell ref="G10:K10"/>
    <mergeCell ref="L10:L11"/>
    <mergeCell ref="A13:L13"/>
    <mergeCell ref="A14:A15"/>
    <mergeCell ref="A16:D16"/>
    <mergeCell ref="A17:D17"/>
    <mergeCell ref="A18:L18"/>
    <mergeCell ref="A19:A20"/>
    <mergeCell ref="A22:D22"/>
    <mergeCell ref="A23:A24"/>
    <mergeCell ref="A25:D25"/>
    <mergeCell ref="A26:D26"/>
    <mergeCell ref="A27:L27"/>
    <mergeCell ref="A51:A53"/>
    <mergeCell ref="B51:B53"/>
    <mergeCell ref="C51:C53"/>
    <mergeCell ref="D51:D53"/>
    <mergeCell ref="E51:E53"/>
    <mergeCell ref="F51:L51"/>
    <mergeCell ref="F52:F53"/>
    <mergeCell ref="G52:K52"/>
    <mergeCell ref="L52:L53"/>
    <mergeCell ref="A59:D59"/>
    <mergeCell ref="A60:D60"/>
    <mergeCell ref="A61:L61"/>
    <mergeCell ref="A62:A64"/>
    <mergeCell ref="A65:D65"/>
    <mergeCell ref="A66:A69"/>
    <mergeCell ref="A70:D70"/>
    <mergeCell ref="A71:D71"/>
    <mergeCell ref="A72:L72"/>
    <mergeCell ref="A73:A75"/>
    <mergeCell ref="A76:D76"/>
    <mergeCell ref="A77:D77"/>
    <mergeCell ref="A78:L78"/>
    <mergeCell ref="A79:A80"/>
    <mergeCell ref="A81:D81"/>
    <mergeCell ref="A82:A83"/>
    <mergeCell ref="A84:D84"/>
    <mergeCell ref="A103:D103"/>
    <mergeCell ref="A104:D104"/>
    <mergeCell ref="A105:A107"/>
    <mergeCell ref="B105:B107"/>
    <mergeCell ref="C105:C107"/>
    <mergeCell ref="D105:D107"/>
    <mergeCell ref="E105:E107"/>
    <mergeCell ref="F105:L105"/>
    <mergeCell ref="F106:F107"/>
    <mergeCell ref="G106:K106"/>
    <mergeCell ref="L106:L107"/>
    <mergeCell ref="A109:L109"/>
    <mergeCell ref="A113:A114"/>
    <mergeCell ref="A116:D116"/>
    <mergeCell ref="A117:A121"/>
    <mergeCell ref="A122:D122"/>
    <mergeCell ref="A131:A133"/>
    <mergeCell ref="A152:D152"/>
    <mergeCell ref="A153:A155"/>
    <mergeCell ref="B153:B155"/>
    <mergeCell ref="C153:C155"/>
    <mergeCell ref="D153:D155"/>
    <mergeCell ref="E153:E155"/>
    <mergeCell ref="F153:L153"/>
    <mergeCell ref="F154:F155"/>
    <mergeCell ref="G154:K154"/>
    <mergeCell ref="L154:L155"/>
    <mergeCell ref="A157:A164"/>
    <mergeCell ref="A165:D165"/>
    <mergeCell ref="A166:A168"/>
    <mergeCell ref="B166:B168"/>
    <mergeCell ref="A169:D169"/>
    <mergeCell ref="A170:A173"/>
    <mergeCell ref="A175:D175"/>
    <mergeCell ref="A176:D176"/>
    <mergeCell ref="A177:L177"/>
    <mergeCell ref="A204:A206"/>
    <mergeCell ref="B204:B206"/>
    <mergeCell ref="C204:C206"/>
    <mergeCell ref="D204:D206"/>
    <mergeCell ref="E204:E206"/>
    <mergeCell ref="F204:L204"/>
    <mergeCell ref="F205:F206"/>
    <mergeCell ref="G205:K205"/>
    <mergeCell ref="L205:L206"/>
    <mergeCell ref="A216:D216"/>
    <mergeCell ref="A220:D220"/>
    <mergeCell ref="A224:D224"/>
    <mergeCell ref="A225:D225"/>
    <mergeCell ref="A226:L226"/>
    <mergeCell ref="A229:D229"/>
    <mergeCell ref="A230:A231"/>
    <mergeCell ref="A232:D232"/>
    <mergeCell ref="A233:D233"/>
    <mergeCell ref="A234:L234"/>
    <mergeCell ref="A235:A236"/>
    <mergeCell ref="A238:D238"/>
    <mergeCell ref="A239:D239"/>
    <mergeCell ref="A240:L240"/>
    <mergeCell ref="A245:A249"/>
    <mergeCell ref="A250:A252"/>
    <mergeCell ref="B250:B252"/>
    <mergeCell ref="C250:C252"/>
    <mergeCell ref="D250:D252"/>
    <mergeCell ref="E250:E252"/>
    <mergeCell ref="F250:L250"/>
    <mergeCell ref="F251:F252"/>
    <mergeCell ref="G251:K251"/>
    <mergeCell ref="L251:L252"/>
    <mergeCell ref="A257:A263"/>
    <mergeCell ref="A266:D266"/>
    <mergeCell ref="A282:D282"/>
    <mergeCell ref="A283:A284"/>
    <mergeCell ref="A296:D296"/>
    <mergeCell ref="A297:A299"/>
    <mergeCell ref="B297:B299"/>
    <mergeCell ref="C297:C299"/>
    <mergeCell ref="D297:D299"/>
    <mergeCell ref="E297:E299"/>
    <mergeCell ref="F297:L297"/>
    <mergeCell ref="F298:F299"/>
    <mergeCell ref="G298:K298"/>
    <mergeCell ref="L298:L299"/>
    <mergeCell ref="A311:A317"/>
    <mergeCell ref="A321:D321"/>
    <mergeCell ref="A343:D343"/>
    <mergeCell ref="A344:A346"/>
    <mergeCell ref="B344:B346"/>
    <mergeCell ref="C344:C346"/>
    <mergeCell ref="D344:D346"/>
    <mergeCell ref="E344:E346"/>
    <mergeCell ref="F344:L344"/>
    <mergeCell ref="F345:F346"/>
    <mergeCell ref="G345:K345"/>
    <mergeCell ref="L345:L346"/>
    <mergeCell ref="A364:D364"/>
    <mergeCell ref="B389:B390"/>
    <mergeCell ref="A391:D391"/>
    <mergeCell ref="A400:A402"/>
    <mergeCell ref="B400:B402"/>
    <mergeCell ref="C400:C402"/>
    <mergeCell ref="D400:D402"/>
    <mergeCell ref="E400:E402"/>
    <mergeCell ref="F400:L400"/>
    <mergeCell ref="F401:F402"/>
    <mergeCell ref="G401:K401"/>
    <mergeCell ref="L401:L402"/>
    <mergeCell ref="A409:D409"/>
    <mergeCell ref="A420:A422"/>
    <mergeCell ref="A432:D432"/>
    <mergeCell ref="A439:D439"/>
    <mergeCell ref="A440:A442"/>
    <mergeCell ref="B440:B442"/>
    <mergeCell ref="C440:C442"/>
    <mergeCell ref="D440:D442"/>
    <mergeCell ref="E440:E442"/>
    <mergeCell ref="F440:L440"/>
    <mergeCell ref="F441:F442"/>
    <mergeCell ref="G441:K441"/>
    <mergeCell ref="L441:L442"/>
    <mergeCell ref="A449:D449"/>
    <mergeCell ref="A450:D450"/>
    <mergeCell ref="A451:L451"/>
    <mergeCell ref="A454:D454"/>
    <mergeCell ref="A455:A460"/>
    <mergeCell ref="A466:D466"/>
    <mergeCell ref="A467:D467"/>
    <mergeCell ref="A468:L468"/>
    <mergeCell ref="A471:D471"/>
    <mergeCell ref="A474:D474"/>
    <mergeCell ref="A475:D475"/>
    <mergeCell ref="A476:L476"/>
    <mergeCell ref="C477:D477"/>
    <mergeCell ref="A494:A496"/>
    <mergeCell ref="B494:B496"/>
    <mergeCell ref="C494:C496"/>
    <mergeCell ref="D494:D496"/>
    <mergeCell ref="E494:E496"/>
    <mergeCell ref="F494:L494"/>
    <mergeCell ref="F495:F496"/>
    <mergeCell ref="G495:K495"/>
    <mergeCell ref="L495:L496"/>
    <mergeCell ref="A503:D503"/>
    <mergeCell ref="A511:A513"/>
    <mergeCell ref="A527:D527"/>
    <mergeCell ref="A528:A530"/>
    <mergeCell ref="A535:D535"/>
    <mergeCell ref="A546:A548"/>
    <mergeCell ref="B546:B548"/>
    <mergeCell ref="C546:C548"/>
    <mergeCell ref="D546:D548"/>
    <mergeCell ref="E546:E548"/>
    <mergeCell ref="F546:L546"/>
    <mergeCell ref="F547:F548"/>
    <mergeCell ref="G547:K547"/>
    <mergeCell ref="L547:L548"/>
    <mergeCell ref="A559:D559"/>
    <mergeCell ref="A560:D560"/>
    <mergeCell ref="A561:L561"/>
    <mergeCell ref="A572:D572"/>
    <mergeCell ref="A589:A590"/>
    <mergeCell ref="A591:D591"/>
    <mergeCell ref="A592:D592"/>
    <mergeCell ref="A593:L593"/>
    <mergeCell ref="A601:A603"/>
    <mergeCell ref="B601:B603"/>
    <mergeCell ref="C601:C603"/>
    <mergeCell ref="D601:D603"/>
    <mergeCell ref="E601:E603"/>
    <mergeCell ref="F601:L601"/>
    <mergeCell ref="F602:F603"/>
    <mergeCell ref="G602:K602"/>
    <mergeCell ref="L602:L603"/>
    <mergeCell ref="B605:B607"/>
    <mergeCell ref="A606:A607"/>
    <mergeCell ref="A610:D610"/>
    <mergeCell ref="A622:D622"/>
    <mergeCell ref="A628:D628"/>
    <mergeCell ref="A648:A650"/>
    <mergeCell ref="B648:B650"/>
    <mergeCell ref="C648:C650"/>
    <mergeCell ref="D648:D650"/>
    <mergeCell ref="E648:E650"/>
    <mergeCell ref="F648:L648"/>
    <mergeCell ref="F649:F650"/>
    <mergeCell ref="G649:K649"/>
    <mergeCell ref="L649:L650"/>
    <mergeCell ref="A654:D654"/>
    <mergeCell ref="A663:A664"/>
    <mergeCell ref="A677:D677"/>
    <mergeCell ref="A689:D689"/>
    <mergeCell ref="A692:D692"/>
    <mergeCell ref="A693:D693"/>
    <mergeCell ref="A694:L694"/>
    <mergeCell ref="A701:A703"/>
    <mergeCell ref="B701:B703"/>
    <mergeCell ref="C701:C703"/>
    <mergeCell ref="D701:D703"/>
    <mergeCell ref="E701:E703"/>
    <mergeCell ref="F701:L701"/>
    <mergeCell ref="F702:F703"/>
    <mergeCell ref="G702:K702"/>
    <mergeCell ref="L702:L703"/>
    <mergeCell ref="A709:D709"/>
    <mergeCell ref="A710:A712"/>
    <mergeCell ref="B710:B712"/>
    <mergeCell ref="A713:D713"/>
    <mergeCell ref="A714:A718"/>
    <mergeCell ref="B714:B718"/>
    <mergeCell ref="A719:D719"/>
    <mergeCell ref="A722:D722"/>
    <mergeCell ref="A723:D723"/>
    <mergeCell ref="A724:L724"/>
    <mergeCell ref="A727:D727"/>
    <mergeCell ref="A736:D736"/>
    <mergeCell ref="A737:D737"/>
    <mergeCell ref="A738:D738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7" width="6.85"/>
    <col collapsed="false" customWidth="true" hidden="false" outlineLevel="0" max="3" min="3" style="167" width="7.7"/>
    <col collapsed="false" customWidth="true" hidden="false" outlineLevel="0" max="4" min="4" style="167" width="4.85"/>
    <col collapsed="false" customWidth="true" hidden="false" outlineLevel="0" max="5" min="5" style="167" width="17.85"/>
    <col collapsed="false" customWidth="true" hidden="false" outlineLevel="0" max="6" min="6" style="167" width="11.99"/>
    <col collapsed="false" customWidth="true" hidden="false" outlineLevel="0" max="7" min="7" style="167" width="11.85"/>
    <col collapsed="false" customWidth="true" hidden="false" outlineLevel="0" max="9" min="8" style="167" width="10.13"/>
    <col collapsed="false" customWidth="true" hidden="false" outlineLevel="0" max="10" min="10" style="167" width="12.56"/>
    <col collapsed="false" customWidth="true" hidden="false" outlineLevel="0" max="11" min="11" style="167" width="14.41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16.7"/>
    <col collapsed="false" customWidth="false" hidden="false" outlineLevel="0" max="257" min="15" style="167" width="9.14"/>
  </cols>
  <sheetData>
    <row r="1" customFormat="false" ht="18" hidden="false" customHeight="true" outlineLevel="0" collapsed="false">
      <c r="A1" s="513" t="s">
        <v>389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</row>
    <row r="2" customFormat="false" ht="10.5" hidden="false" customHeight="true" outlineLevel="0" collapsed="false">
      <c r="A2" s="514"/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5" t="s">
        <v>390</v>
      </c>
    </row>
    <row r="3" s="518" customFormat="true" ht="20.1" hidden="false" customHeight="true" outlineLevel="0" collapsed="false">
      <c r="A3" s="516" t="s">
        <v>391</v>
      </c>
      <c r="B3" s="516" t="s">
        <v>6</v>
      </c>
      <c r="C3" s="516" t="s">
        <v>392</v>
      </c>
      <c r="D3" s="516" t="s">
        <v>393</v>
      </c>
      <c r="E3" s="517" t="s">
        <v>394</v>
      </c>
      <c r="F3" s="517" t="s">
        <v>395</v>
      </c>
      <c r="G3" s="517" t="s">
        <v>396</v>
      </c>
      <c r="H3" s="517"/>
      <c r="I3" s="517"/>
      <c r="J3" s="517"/>
      <c r="K3" s="517"/>
      <c r="L3" s="517"/>
      <c r="M3" s="517"/>
      <c r="N3" s="517" t="s">
        <v>397</v>
      </c>
    </row>
    <row r="4" s="518" customFormat="true" ht="20.1" hidden="false" customHeight="true" outlineLevel="0" collapsed="false">
      <c r="A4" s="516"/>
      <c r="B4" s="516"/>
      <c r="C4" s="516"/>
      <c r="D4" s="516"/>
      <c r="E4" s="517"/>
      <c r="F4" s="517"/>
      <c r="G4" s="517" t="s">
        <v>398</v>
      </c>
      <c r="H4" s="517" t="s">
        <v>399</v>
      </c>
      <c r="I4" s="517"/>
      <c r="J4" s="517"/>
      <c r="K4" s="517"/>
      <c r="L4" s="517" t="s">
        <v>400</v>
      </c>
      <c r="M4" s="517" t="s">
        <v>401</v>
      </c>
      <c r="N4" s="517"/>
    </row>
    <row r="5" s="518" customFormat="true" ht="29.25" hidden="false" customHeight="true" outlineLevel="0" collapsed="false">
      <c r="A5" s="516"/>
      <c r="B5" s="516"/>
      <c r="C5" s="516"/>
      <c r="D5" s="516"/>
      <c r="E5" s="517"/>
      <c r="F5" s="517"/>
      <c r="G5" s="517"/>
      <c r="H5" s="517" t="s">
        <v>402</v>
      </c>
      <c r="I5" s="517" t="s">
        <v>403</v>
      </c>
      <c r="J5" s="517" t="s">
        <v>404</v>
      </c>
      <c r="K5" s="517" t="s">
        <v>405</v>
      </c>
      <c r="L5" s="517"/>
      <c r="M5" s="517"/>
      <c r="N5" s="517"/>
    </row>
    <row r="6" s="518" customFormat="true" ht="20.1" hidden="false" customHeight="true" outlineLevel="0" collapsed="false">
      <c r="A6" s="516"/>
      <c r="B6" s="516"/>
      <c r="C6" s="516"/>
      <c r="D6" s="516"/>
      <c r="E6" s="517"/>
      <c r="F6" s="517"/>
      <c r="G6" s="517"/>
      <c r="H6" s="517"/>
      <c r="I6" s="517"/>
      <c r="J6" s="517"/>
      <c r="K6" s="517"/>
      <c r="L6" s="517"/>
      <c r="M6" s="517"/>
      <c r="N6" s="517"/>
    </row>
    <row r="7" s="518" customFormat="true" ht="20.1" hidden="false" customHeight="true" outlineLevel="0" collapsed="false">
      <c r="A7" s="516"/>
      <c r="B7" s="516"/>
      <c r="C7" s="516"/>
      <c r="D7" s="516"/>
      <c r="E7" s="517"/>
      <c r="F7" s="517"/>
      <c r="G7" s="517"/>
      <c r="H7" s="517"/>
      <c r="I7" s="517"/>
      <c r="J7" s="517"/>
      <c r="K7" s="517"/>
      <c r="L7" s="517"/>
      <c r="M7" s="517"/>
      <c r="N7" s="517"/>
    </row>
    <row r="8" customFormat="false" ht="8.1" hidden="false" customHeight="true" outlineLevel="0" collapsed="false">
      <c r="A8" s="519" t="n">
        <v>1</v>
      </c>
      <c r="B8" s="519" t="n">
        <v>2</v>
      </c>
      <c r="C8" s="519" t="n">
        <v>3</v>
      </c>
      <c r="D8" s="519" t="n">
        <v>4</v>
      </c>
      <c r="E8" s="519" t="n">
        <v>5</v>
      </c>
      <c r="F8" s="519" t="n">
        <v>6</v>
      </c>
      <c r="G8" s="519" t="n">
        <v>7</v>
      </c>
      <c r="H8" s="519" t="n">
        <v>8</v>
      </c>
      <c r="I8" s="519" t="n">
        <v>9</v>
      </c>
      <c r="J8" s="519" t="n">
        <v>10</v>
      </c>
      <c r="K8" s="519" t="n">
        <v>11</v>
      </c>
      <c r="L8" s="519" t="n">
        <v>12</v>
      </c>
      <c r="M8" s="519" t="n">
        <v>13</v>
      </c>
      <c r="N8" s="519" t="n">
        <v>14</v>
      </c>
    </row>
    <row r="9" customFormat="false" ht="51" hidden="false" customHeight="true" outlineLevel="0" collapsed="false">
      <c r="A9" s="520" t="s">
        <v>406</v>
      </c>
      <c r="B9" s="521" t="n">
        <v>801</v>
      </c>
      <c r="C9" s="521" t="n">
        <v>80130</v>
      </c>
      <c r="D9" s="521"/>
      <c r="E9" s="521" t="s">
        <v>407</v>
      </c>
      <c r="F9" s="522" t="n">
        <v>4000000</v>
      </c>
      <c r="G9" s="522" t="n">
        <v>1400000</v>
      </c>
      <c r="H9" s="522" t="n">
        <v>1400000</v>
      </c>
      <c r="I9" s="522"/>
      <c r="J9" s="523" t="s">
        <v>408</v>
      </c>
      <c r="K9" s="522"/>
      <c r="L9" s="522" t="n">
        <v>2600000</v>
      </c>
      <c r="M9" s="522"/>
      <c r="N9" s="521"/>
    </row>
    <row r="10" customFormat="false" ht="51" hidden="false" customHeight="false" outlineLevel="0" collapsed="false">
      <c r="A10" s="524" t="s">
        <v>409</v>
      </c>
      <c r="B10" s="525" t="n">
        <v>851</v>
      </c>
      <c r="C10" s="525" t="n">
        <v>85111</v>
      </c>
      <c r="D10" s="525"/>
      <c r="E10" s="526" t="s">
        <v>410</v>
      </c>
      <c r="F10" s="527" t="n">
        <v>3000000</v>
      </c>
      <c r="G10" s="527" t="n">
        <v>500000</v>
      </c>
      <c r="H10" s="527"/>
      <c r="I10" s="527" t="n">
        <v>500000</v>
      </c>
      <c r="J10" s="528" t="s">
        <v>411</v>
      </c>
      <c r="K10" s="527"/>
      <c r="L10" s="527" t="n">
        <v>2500000</v>
      </c>
      <c r="M10" s="527"/>
      <c r="N10" s="525"/>
    </row>
    <row r="11" customFormat="false" ht="22.5" hidden="false" customHeight="true" outlineLevel="0" collapsed="false">
      <c r="A11" s="529" t="s">
        <v>412</v>
      </c>
      <c r="B11" s="529"/>
      <c r="C11" s="529"/>
      <c r="D11" s="529"/>
      <c r="E11" s="529"/>
      <c r="F11" s="530" t="n">
        <f aca="false">SUM(F9:F10)</f>
        <v>7000000</v>
      </c>
      <c r="G11" s="530" t="n">
        <f aca="false">SUM(G9:G10)</f>
        <v>1900000</v>
      </c>
      <c r="H11" s="530" t="n">
        <f aca="false">SUM(H9:H10)</f>
        <v>1400000</v>
      </c>
      <c r="I11" s="530" t="n">
        <f aca="false">SUM(I9:I10)</f>
        <v>500000</v>
      </c>
      <c r="J11" s="530" t="n">
        <v>43962</v>
      </c>
      <c r="K11" s="530" t="n">
        <f aca="false">SUM(K9:K10)</f>
        <v>0</v>
      </c>
      <c r="L11" s="530" t="n">
        <f aca="false">SUM(L9:L10)</f>
        <v>5100000</v>
      </c>
      <c r="M11" s="530" t="n">
        <f aca="false">SUM(M9:M10)</f>
        <v>0</v>
      </c>
      <c r="N11" s="531" t="s">
        <v>413</v>
      </c>
    </row>
    <row r="13" customFormat="false" ht="12.75" hidden="false" customHeight="false" outlineLevel="0" collapsed="false">
      <c r="A13" s="167" t="s">
        <v>414</v>
      </c>
    </row>
    <row r="14" customFormat="false" ht="12.75" hidden="false" customHeight="false" outlineLevel="0" collapsed="false">
      <c r="A14" s="167" t="s">
        <v>415</v>
      </c>
    </row>
    <row r="15" customFormat="false" ht="12.75" hidden="false" customHeight="false" outlineLevel="0" collapsed="false">
      <c r="A15" s="167" t="s">
        <v>416</v>
      </c>
    </row>
    <row r="16" customFormat="false" ht="12.75" hidden="false" customHeight="false" outlineLevel="0" collapsed="false">
      <c r="A16" s="167" t="s">
        <v>417</v>
      </c>
    </row>
    <row r="18" customFormat="false" ht="12.75" hidden="false" customHeight="false" outlineLevel="0" collapsed="false">
      <c r="A18" s="532" t="s">
        <v>418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1:E11"/>
  </mergeCells>
  <printOptions headings="false" gridLines="false" gridLinesSet="true" horizontalCentered="true" verticalCentered="false"/>
  <pageMargins left="0.5" right="0.39375" top="1.39027777777778" bottom="0.7875" header="0.511805555555556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9Załącznik nr &amp;A
do uchwały Rady Powiatu nr............... 
z dnia ..............................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7" width="6.85"/>
    <col collapsed="false" customWidth="true" hidden="false" outlineLevel="0" max="3" min="3" style="167" width="7.7"/>
    <col collapsed="false" customWidth="true" hidden="false" outlineLevel="0" max="4" min="4" style="167" width="5.41"/>
    <col collapsed="false" customWidth="true" hidden="false" outlineLevel="0" max="5" min="5" style="167" width="16.99"/>
    <col collapsed="false" customWidth="true" hidden="false" outlineLevel="0" max="6" min="6" style="167" width="11.99"/>
    <col collapsed="false" customWidth="true" hidden="false" outlineLevel="0" max="7" min="7" style="167" width="12.7"/>
    <col collapsed="false" customWidth="true" hidden="false" outlineLevel="0" max="9" min="8" style="167" width="10.13"/>
    <col collapsed="false" customWidth="true" hidden="false" outlineLevel="0" max="10" min="10" style="167" width="13.14"/>
    <col collapsed="false" customWidth="true" hidden="false" outlineLevel="0" max="11" min="11" style="167" width="12.28"/>
    <col collapsed="false" customWidth="true" hidden="false" outlineLevel="0" max="12" min="12" style="167" width="16.7"/>
    <col collapsed="false" customWidth="false" hidden="false" outlineLevel="0" max="257" min="13" style="167" width="9.14"/>
  </cols>
  <sheetData>
    <row r="1" customFormat="false" ht="18" hidden="false" customHeight="true" outlineLevel="0" collapsed="false">
      <c r="A1" s="513" t="s">
        <v>419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</row>
    <row r="2" customFormat="false" ht="10.5" hidden="false" customHeight="true" outlineLevel="0" collapsed="false">
      <c r="A2" s="514"/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5" t="s">
        <v>390</v>
      </c>
    </row>
    <row r="3" s="518" customFormat="true" ht="20.1" hidden="false" customHeight="true" outlineLevel="0" collapsed="false">
      <c r="A3" s="516" t="s">
        <v>391</v>
      </c>
      <c r="B3" s="516" t="s">
        <v>6</v>
      </c>
      <c r="C3" s="516" t="s">
        <v>392</v>
      </c>
      <c r="D3" s="516" t="s">
        <v>393</v>
      </c>
      <c r="E3" s="517" t="s">
        <v>420</v>
      </c>
      <c r="F3" s="517" t="s">
        <v>395</v>
      </c>
      <c r="G3" s="517" t="s">
        <v>396</v>
      </c>
      <c r="H3" s="517"/>
      <c r="I3" s="517"/>
      <c r="J3" s="517"/>
      <c r="K3" s="517"/>
      <c r="L3" s="517" t="s">
        <v>397</v>
      </c>
    </row>
    <row r="4" s="518" customFormat="true" ht="20.1" hidden="false" customHeight="true" outlineLevel="0" collapsed="false">
      <c r="A4" s="516"/>
      <c r="B4" s="516"/>
      <c r="C4" s="516"/>
      <c r="D4" s="516"/>
      <c r="E4" s="517"/>
      <c r="F4" s="517"/>
      <c r="G4" s="517" t="s">
        <v>421</v>
      </c>
      <c r="H4" s="517" t="s">
        <v>399</v>
      </c>
      <c r="I4" s="517"/>
      <c r="J4" s="517"/>
      <c r="K4" s="517"/>
      <c r="L4" s="517"/>
    </row>
    <row r="5" s="518" customFormat="true" ht="29.25" hidden="false" customHeight="true" outlineLevel="0" collapsed="false">
      <c r="A5" s="516"/>
      <c r="B5" s="516"/>
      <c r="C5" s="516"/>
      <c r="D5" s="516"/>
      <c r="E5" s="517"/>
      <c r="F5" s="517"/>
      <c r="G5" s="517"/>
      <c r="H5" s="517" t="s">
        <v>402</v>
      </c>
      <c r="I5" s="517" t="s">
        <v>403</v>
      </c>
      <c r="J5" s="517" t="s">
        <v>422</v>
      </c>
      <c r="K5" s="517" t="s">
        <v>405</v>
      </c>
      <c r="L5" s="517"/>
    </row>
    <row r="6" s="518" customFormat="true" ht="20.1" hidden="false" customHeight="true" outlineLevel="0" collapsed="false">
      <c r="A6" s="516"/>
      <c r="B6" s="516"/>
      <c r="C6" s="516"/>
      <c r="D6" s="516"/>
      <c r="E6" s="517"/>
      <c r="F6" s="517"/>
      <c r="G6" s="517"/>
      <c r="H6" s="517"/>
      <c r="I6" s="517"/>
      <c r="J6" s="517"/>
      <c r="K6" s="517"/>
      <c r="L6" s="517"/>
    </row>
    <row r="7" s="518" customFormat="true" ht="20.1" hidden="false" customHeight="true" outlineLevel="0" collapsed="false">
      <c r="A7" s="516"/>
      <c r="B7" s="516"/>
      <c r="C7" s="516"/>
      <c r="D7" s="516"/>
      <c r="E7" s="517"/>
      <c r="F7" s="517"/>
      <c r="G7" s="517"/>
      <c r="H7" s="517"/>
      <c r="I7" s="517"/>
      <c r="J7" s="517"/>
      <c r="K7" s="517"/>
      <c r="L7" s="517"/>
    </row>
    <row r="8" customFormat="false" ht="8.1" hidden="false" customHeight="true" outlineLevel="0" collapsed="false">
      <c r="A8" s="519" t="n">
        <v>1</v>
      </c>
      <c r="B8" s="519" t="n">
        <v>2</v>
      </c>
      <c r="C8" s="519" t="n">
        <v>3</v>
      </c>
      <c r="D8" s="519" t="n">
        <v>4</v>
      </c>
      <c r="E8" s="519" t="n">
        <v>5</v>
      </c>
      <c r="F8" s="519" t="n">
        <v>6</v>
      </c>
      <c r="G8" s="519" t="n">
        <v>7</v>
      </c>
      <c r="H8" s="519" t="n">
        <v>8</v>
      </c>
      <c r="I8" s="519" t="n">
        <v>9</v>
      </c>
      <c r="J8" s="519" t="n">
        <v>10</v>
      </c>
      <c r="K8" s="519" t="n">
        <v>11</v>
      </c>
      <c r="L8" s="519" t="n">
        <v>12</v>
      </c>
    </row>
    <row r="9" customFormat="false" ht="51" hidden="false" customHeight="true" outlineLevel="0" collapsed="false">
      <c r="A9" s="520" t="s">
        <v>406</v>
      </c>
      <c r="B9" s="521" t="n">
        <v>600</v>
      </c>
      <c r="C9" s="521" t="n">
        <v>60014</v>
      </c>
      <c r="D9" s="521"/>
      <c r="E9" s="521" t="s">
        <v>423</v>
      </c>
      <c r="F9" s="522" t="n">
        <v>699959</v>
      </c>
      <c r="G9" s="522" t="n">
        <v>699959</v>
      </c>
      <c r="H9" s="522" t="n">
        <v>392227</v>
      </c>
      <c r="I9" s="522"/>
      <c r="J9" s="523" t="s">
        <v>424</v>
      </c>
      <c r="K9" s="522" t="n">
        <v>263770</v>
      </c>
      <c r="L9" s="521" t="s">
        <v>425</v>
      </c>
    </row>
    <row r="10" customFormat="false" ht="51" hidden="false" customHeight="false" outlineLevel="0" collapsed="false">
      <c r="A10" s="524" t="s">
        <v>409</v>
      </c>
      <c r="B10" s="525" t="n">
        <v>600</v>
      </c>
      <c r="C10" s="525" t="n">
        <v>60014</v>
      </c>
      <c r="D10" s="525"/>
      <c r="E10" s="525" t="s">
        <v>426</v>
      </c>
      <c r="F10" s="527" t="n">
        <v>135140</v>
      </c>
      <c r="G10" s="527" t="n">
        <v>135140</v>
      </c>
      <c r="H10" s="527" t="n">
        <v>135140</v>
      </c>
      <c r="I10" s="527"/>
      <c r="J10" s="528" t="s">
        <v>411</v>
      </c>
      <c r="K10" s="527"/>
      <c r="L10" s="525" t="s">
        <v>425</v>
      </c>
    </row>
    <row r="11" customFormat="false" ht="55.5" hidden="false" customHeight="true" outlineLevel="0" collapsed="false">
      <c r="A11" s="524" t="s">
        <v>427</v>
      </c>
      <c r="B11" s="525" t="n">
        <v>600</v>
      </c>
      <c r="C11" s="525" t="n">
        <v>60014</v>
      </c>
      <c r="D11" s="525"/>
      <c r="E11" s="526" t="s">
        <v>428</v>
      </c>
      <c r="F11" s="527" t="n">
        <v>655000</v>
      </c>
      <c r="G11" s="527" t="n">
        <v>655000</v>
      </c>
      <c r="H11" s="527" t="n">
        <v>155000</v>
      </c>
      <c r="I11" s="527" t="n">
        <v>500000</v>
      </c>
      <c r="J11" s="533" t="s">
        <v>411</v>
      </c>
      <c r="K11" s="527"/>
      <c r="L11" s="525" t="s">
        <v>425</v>
      </c>
    </row>
    <row r="12" customFormat="false" ht="55.5" hidden="false" customHeight="true" outlineLevel="0" collapsed="false">
      <c r="A12" s="524" t="s">
        <v>429</v>
      </c>
      <c r="B12" s="525" t="n">
        <v>600</v>
      </c>
      <c r="C12" s="525" t="n">
        <v>60014</v>
      </c>
      <c r="D12" s="525"/>
      <c r="E12" s="526" t="s">
        <v>430</v>
      </c>
      <c r="F12" s="527" t="n">
        <v>20000</v>
      </c>
      <c r="G12" s="527" t="n">
        <v>20000</v>
      </c>
      <c r="H12" s="527" t="n">
        <v>20000</v>
      </c>
      <c r="I12" s="527"/>
      <c r="J12" s="533" t="s">
        <v>411</v>
      </c>
      <c r="K12" s="527"/>
      <c r="L12" s="525" t="s">
        <v>425</v>
      </c>
    </row>
    <row r="13" customFormat="false" ht="55.5" hidden="false" customHeight="true" outlineLevel="0" collapsed="false">
      <c r="A13" s="524" t="s">
        <v>431</v>
      </c>
      <c r="B13" s="525" t="n">
        <v>600</v>
      </c>
      <c r="C13" s="525" t="n">
        <v>60014</v>
      </c>
      <c r="D13" s="525"/>
      <c r="E13" s="526" t="s">
        <v>432</v>
      </c>
      <c r="F13" s="527" t="n">
        <v>140000</v>
      </c>
      <c r="G13" s="527" t="n">
        <v>140000</v>
      </c>
      <c r="H13" s="527" t="n">
        <v>140000</v>
      </c>
      <c r="I13" s="527"/>
      <c r="J13" s="533" t="s">
        <v>411</v>
      </c>
      <c r="K13" s="527"/>
      <c r="L13" s="525" t="s">
        <v>425</v>
      </c>
    </row>
    <row r="14" customFormat="false" ht="41.25" hidden="false" customHeight="true" outlineLevel="0" collapsed="false">
      <c r="A14" s="524" t="s">
        <v>433</v>
      </c>
      <c r="B14" s="525" t="n">
        <v>750</v>
      </c>
      <c r="C14" s="525" t="n">
        <v>75020</v>
      </c>
      <c r="D14" s="525"/>
      <c r="E14" s="525" t="s">
        <v>434</v>
      </c>
      <c r="F14" s="527" t="n">
        <v>80000</v>
      </c>
      <c r="G14" s="527" t="n">
        <v>80000</v>
      </c>
      <c r="H14" s="527" t="n">
        <v>80000</v>
      </c>
      <c r="I14" s="527"/>
      <c r="J14" s="533" t="s">
        <v>411</v>
      </c>
      <c r="K14" s="527"/>
      <c r="L14" s="525" t="s">
        <v>435</v>
      </c>
    </row>
    <row r="15" customFormat="false" ht="41.25" hidden="false" customHeight="true" outlineLevel="0" collapsed="false">
      <c r="A15" s="524" t="s">
        <v>436</v>
      </c>
      <c r="B15" s="525" t="n">
        <v>750</v>
      </c>
      <c r="C15" s="525" t="n">
        <v>75020</v>
      </c>
      <c r="D15" s="525"/>
      <c r="E15" s="526" t="s">
        <v>437</v>
      </c>
      <c r="F15" s="527" t="n">
        <v>42700</v>
      </c>
      <c r="G15" s="527" t="n">
        <v>42700</v>
      </c>
      <c r="H15" s="527" t="n">
        <v>42700</v>
      </c>
      <c r="I15" s="527"/>
      <c r="J15" s="533" t="s">
        <v>411</v>
      </c>
      <c r="K15" s="527"/>
      <c r="L15" s="525" t="s">
        <v>435</v>
      </c>
    </row>
    <row r="16" customFormat="false" ht="41.25" hidden="false" customHeight="true" outlineLevel="0" collapsed="false">
      <c r="A16" s="524" t="s">
        <v>438</v>
      </c>
      <c r="B16" s="525" t="n">
        <v>750</v>
      </c>
      <c r="C16" s="525" t="n">
        <v>75020</v>
      </c>
      <c r="D16" s="525"/>
      <c r="E16" s="526" t="s">
        <v>439</v>
      </c>
      <c r="F16" s="527" t="n">
        <v>150000</v>
      </c>
      <c r="G16" s="527" t="n">
        <v>150000</v>
      </c>
      <c r="H16" s="527" t="n">
        <v>150000</v>
      </c>
      <c r="I16" s="527"/>
      <c r="J16" s="533" t="s">
        <v>411</v>
      </c>
      <c r="K16" s="527"/>
      <c r="L16" s="525" t="s">
        <v>435</v>
      </c>
    </row>
    <row r="17" customFormat="false" ht="41.25" hidden="false" customHeight="true" outlineLevel="0" collapsed="false">
      <c r="A17" s="524" t="s">
        <v>440</v>
      </c>
      <c r="B17" s="525" t="n">
        <v>754</v>
      </c>
      <c r="C17" s="525" t="n">
        <v>75411</v>
      </c>
      <c r="D17" s="525"/>
      <c r="E17" s="526" t="s">
        <v>434</v>
      </c>
      <c r="F17" s="527" t="n">
        <v>20000</v>
      </c>
      <c r="G17" s="527" t="n">
        <v>20000</v>
      </c>
      <c r="H17" s="527" t="n">
        <v>20000</v>
      </c>
      <c r="I17" s="527"/>
      <c r="J17" s="533" t="s">
        <v>411</v>
      </c>
      <c r="K17" s="527"/>
      <c r="L17" s="525" t="s">
        <v>441</v>
      </c>
    </row>
    <row r="18" customFormat="false" ht="41.25" hidden="false" customHeight="true" outlineLevel="0" collapsed="false">
      <c r="A18" s="524" t="s">
        <v>442</v>
      </c>
      <c r="B18" s="525" t="n">
        <v>758</v>
      </c>
      <c r="C18" s="525" t="n">
        <v>75818</v>
      </c>
      <c r="D18" s="525"/>
      <c r="E18" s="526" t="s">
        <v>443</v>
      </c>
      <c r="F18" s="527" t="n">
        <v>180000</v>
      </c>
      <c r="G18" s="527" t="n">
        <v>180000</v>
      </c>
      <c r="H18" s="527" t="n">
        <v>180000</v>
      </c>
      <c r="I18" s="527"/>
      <c r="J18" s="533" t="s">
        <v>411</v>
      </c>
      <c r="K18" s="527"/>
      <c r="L18" s="525" t="s">
        <v>441</v>
      </c>
    </row>
    <row r="19" customFormat="false" ht="41.25" hidden="false" customHeight="true" outlineLevel="0" collapsed="false">
      <c r="A19" s="524" t="s">
        <v>444</v>
      </c>
      <c r="B19" s="525" t="n">
        <v>801</v>
      </c>
      <c r="C19" s="525" t="n">
        <v>80130</v>
      </c>
      <c r="D19" s="525"/>
      <c r="E19" s="526" t="s">
        <v>407</v>
      </c>
      <c r="F19" s="527" t="n">
        <v>4000000</v>
      </c>
      <c r="G19" s="527" t="n">
        <v>1400000</v>
      </c>
      <c r="H19" s="527" t="n">
        <v>1400000</v>
      </c>
      <c r="I19" s="527"/>
      <c r="J19" s="533" t="s">
        <v>411</v>
      </c>
      <c r="K19" s="527"/>
      <c r="L19" s="525" t="s">
        <v>445</v>
      </c>
    </row>
    <row r="20" customFormat="false" ht="41.25" hidden="false" customHeight="true" outlineLevel="0" collapsed="false">
      <c r="A20" s="524" t="s">
        <v>446</v>
      </c>
      <c r="B20" s="525" t="n">
        <v>801</v>
      </c>
      <c r="C20" s="525" t="n">
        <v>80130</v>
      </c>
      <c r="D20" s="525"/>
      <c r="E20" s="526" t="s">
        <v>447</v>
      </c>
      <c r="F20" s="527" t="n">
        <v>60000</v>
      </c>
      <c r="G20" s="527" t="n">
        <v>60000</v>
      </c>
      <c r="H20" s="527" t="n">
        <v>60000</v>
      </c>
      <c r="I20" s="527"/>
      <c r="J20" s="533" t="s">
        <v>411</v>
      </c>
      <c r="K20" s="527"/>
      <c r="L20" s="525" t="s">
        <v>445</v>
      </c>
    </row>
    <row r="21" customFormat="false" ht="51" hidden="false" customHeight="false" outlineLevel="0" collapsed="false">
      <c r="A21" s="524" t="s">
        <v>448</v>
      </c>
      <c r="B21" s="525" t="n">
        <v>801</v>
      </c>
      <c r="C21" s="525" t="n">
        <v>80140</v>
      </c>
      <c r="D21" s="525"/>
      <c r="E21" s="526" t="s">
        <v>449</v>
      </c>
      <c r="F21" s="527" t="n">
        <v>100000</v>
      </c>
      <c r="G21" s="527" t="n">
        <v>100000</v>
      </c>
      <c r="H21" s="527" t="n">
        <v>100000</v>
      </c>
      <c r="I21" s="527"/>
      <c r="J21" s="533" t="s">
        <v>411</v>
      </c>
      <c r="K21" s="527"/>
      <c r="L21" s="525" t="s">
        <v>435</v>
      </c>
    </row>
    <row r="22" customFormat="false" ht="51" hidden="false" customHeight="false" outlineLevel="0" collapsed="false">
      <c r="A22" s="524" t="s">
        <v>450</v>
      </c>
      <c r="B22" s="525" t="n">
        <v>851</v>
      </c>
      <c r="C22" s="525" t="n">
        <v>85111</v>
      </c>
      <c r="D22" s="525"/>
      <c r="E22" s="526" t="s">
        <v>410</v>
      </c>
      <c r="F22" s="527" t="n">
        <v>3000000</v>
      </c>
      <c r="G22" s="527" t="n">
        <v>500000</v>
      </c>
      <c r="H22" s="527" t="n">
        <v>0</v>
      </c>
      <c r="I22" s="527" t="n">
        <v>500000</v>
      </c>
      <c r="J22" s="533" t="s">
        <v>411</v>
      </c>
      <c r="K22" s="527"/>
      <c r="L22" s="525" t="s">
        <v>435</v>
      </c>
    </row>
    <row r="23" customFormat="false" ht="29.25" hidden="false" customHeight="true" outlineLevel="0" collapsed="false">
      <c r="A23" s="524" t="s">
        <v>451</v>
      </c>
      <c r="B23" s="525" t="n">
        <v>854</v>
      </c>
      <c r="C23" s="525" t="n">
        <v>85410</v>
      </c>
      <c r="D23" s="525"/>
      <c r="E23" s="525" t="s">
        <v>452</v>
      </c>
      <c r="F23" s="527" t="n">
        <v>4500</v>
      </c>
      <c r="G23" s="527" t="n">
        <v>4500</v>
      </c>
      <c r="H23" s="527" t="n">
        <v>4500</v>
      </c>
      <c r="I23" s="527"/>
      <c r="J23" s="533" t="s">
        <v>411</v>
      </c>
      <c r="K23" s="527"/>
      <c r="L23" s="525" t="s">
        <v>453</v>
      </c>
    </row>
    <row r="24" customFormat="false" ht="35.25" hidden="false" customHeight="true" outlineLevel="0" collapsed="false">
      <c r="A24" s="524" t="s">
        <v>454</v>
      </c>
      <c r="B24" s="525" t="n">
        <v>852</v>
      </c>
      <c r="C24" s="525" t="n">
        <v>85202</v>
      </c>
      <c r="D24" s="525"/>
      <c r="E24" s="525" t="s">
        <v>455</v>
      </c>
      <c r="F24" s="527" t="n">
        <v>350000</v>
      </c>
      <c r="G24" s="527" t="n">
        <v>350000</v>
      </c>
      <c r="H24" s="527" t="n">
        <v>200000</v>
      </c>
      <c r="I24" s="527"/>
      <c r="J24" s="533" t="s">
        <v>456</v>
      </c>
      <c r="K24" s="527"/>
      <c r="L24" s="525" t="s">
        <v>457</v>
      </c>
    </row>
    <row r="25" customFormat="false" ht="51" hidden="false" customHeight="false" outlineLevel="0" collapsed="false">
      <c r="A25" s="524" t="n">
        <v>17</v>
      </c>
      <c r="B25" s="525" t="n">
        <v>921</v>
      </c>
      <c r="C25" s="525" t="n">
        <v>92116</v>
      </c>
      <c r="D25" s="525"/>
      <c r="E25" s="525" t="s">
        <v>458</v>
      </c>
      <c r="F25" s="527" t="n">
        <v>70000</v>
      </c>
      <c r="G25" s="527" t="n">
        <v>70000</v>
      </c>
      <c r="H25" s="527" t="n">
        <v>70000</v>
      </c>
      <c r="I25" s="527"/>
      <c r="J25" s="534" t="s">
        <v>411</v>
      </c>
      <c r="K25" s="527"/>
      <c r="L25" s="525" t="s">
        <v>435</v>
      </c>
    </row>
    <row r="26" customFormat="false" ht="27" hidden="false" customHeight="true" outlineLevel="0" collapsed="false">
      <c r="A26" s="529" t="s">
        <v>412</v>
      </c>
      <c r="B26" s="529"/>
      <c r="C26" s="529"/>
      <c r="D26" s="529"/>
      <c r="E26" s="529"/>
      <c r="F26" s="530" t="n">
        <f aca="false">SUM(F9:F25)</f>
        <v>9707299</v>
      </c>
      <c r="G26" s="530" t="n">
        <f aca="false">SUM(G9:G25)</f>
        <v>4607299</v>
      </c>
      <c r="H26" s="530" t="n">
        <f aca="false">SUM(H9:H25)</f>
        <v>3149567</v>
      </c>
      <c r="I26" s="530" t="n">
        <f aca="false">SUM(I9:I25)</f>
        <v>1000000</v>
      </c>
      <c r="J26" s="530" t="n">
        <v>193962</v>
      </c>
      <c r="K26" s="530" t="n">
        <f aca="false">SUM(K9:K25)</f>
        <v>263770</v>
      </c>
      <c r="L26" s="531" t="s">
        <v>413</v>
      </c>
    </row>
    <row r="28" customFormat="false" ht="12.75" hidden="false" customHeight="false" outlineLevel="0" collapsed="false">
      <c r="A28" s="167" t="s">
        <v>414</v>
      </c>
    </row>
    <row r="29" customFormat="false" ht="12.75" hidden="false" customHeight="false" outlineLevel="0" collapsed="false">
      <c r="A29" s="167" t="s">
        <v>415</v>
      </c>
    </row>
    <row r="30" customFormat="false" ht="12.75" hidden="false" customHeight="false" outlineLevel="0" collapsed="false">
      <c r="A30" s="167" t="s">
        <v>416</v>
      </c>
    </row>
    <row r="31" customFormat="false" ht="12.75" hidden="false" customHeight="false" outlineLevel="0" collapsed="false">
      <c r="A31" s="167" t="s">
        <v>417</v>
      </c>
    </row>
    <row r="33" customFormat="false" ht="12.75" hidden="false" customHeight="false" outlineLevel="0" collapsed="false">
      <c r="A33" s="532" t="s">
        <v>418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6:E26"/>
  </mergeCells>
  <printOptions headings="false" gridLines="false" gridLinesSet="true" horizontalCentered="true" verticalCentered="true"/>
  <pageMargins left="0" right="0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9Załącznik nr &amp;A
do uchwały Rady Powiatu nr............... 
z dnia .............................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Q3"/>
    </sheetView>
  </sheetViews>
  <sheetFormatPr defaultColWidth="10.28125" defaultRowHeight="11.25" zeroHeight="false" outlineLevelRow="0" outlineLevelCol="0"/>
  <cols>
    <col collapsed="false" customWidth="true" hidden="false" outlineLevel="0" max="1" min="1" style="535" width="3.56"/>
    <col collapsed="false" customWidth="true" hidden="false" outlineLevel="0" max="2" min="2" style="535" width="19.85"/>
    <col collapsed="false" customWidth="true" hidden="false" outlineLevel="0" max="3" min="3" style="535" width="12.56"/>
    <col collapsed="false" customWidth="true" hidden="false" outlineLevel="0" max="4" min="4" style="535" width="8.85"/>
    <col collapsed="false" customWidth="true" hidden="false" outlineLevel="0" max="5" min="5" style="535" width="11.99"/>
    <col collapsed="false" customWidth="false" hidden="false" outlineLevel="0" max="6" min="6" style="535" width="10.28"/>
    <col collapsed="false" customWidth="true" hidden="false" outlineLevel="0" max="7" min="7" style="535" width="7.28"/>
    <col collapsed="false" customWidth="true" hidden="false" outlineLevel="0" max="8" min="8" style="535" width="7.56"/>
    <col collapsed="false" customWidth="true" hidden="false" outlineLevel="0" max="9" min="9" style="535" width="8.7"/>
    <col collapsed="false" customWidth="true" hidden="false" outlineLevel="0" max="11" min="10" style="535" width="7.7"/>
    <col collapsed="false" customWidth="true" hidden="false" outlineLevel="0" max="12" min="12" style="535" width="9.7"/>
    <col collapsed="false" customWidth="true" hidden="false" outlineLevel="0" max="13" min="13" style="535" width="11.7"/>
    <col collapsed="false" customWidth="true" hidden="false" outlineLevel="0" max="14" min="14" style="535" width="12.42"/>
    <col collapsed="false" customWidth="true" hidden="false" outlineLevel="0" max="15" min="15" style="535" width="8.28"/>
    <col collapsed="false" customWidth="true" hidden="false" outlineLevel="0" max="16" min="16" style="535" width="8.14"/>
    <col collapsed="false" customWidth="true" hidden="false" outlineLevel="0" max="17" min="17" style="535" width="8.7"/>
    <col collapsed="false" customWidth="false" hidden="false" outlineLevel="0" max="257" min="18" style="535" width="10.28"/>
  </cols>
  <sheetData>
    <row r="1" customFormat="false" ht="12.75" hidden="false" customHeight="false" outlineLevel="0" collapsed="false">
      <c r="A1" s="536" t="s">
        <v>459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6"/>
      <c r="P1" s="536"/>
      <c r="Q1" s="536"/>
    </row>
    <row r="2" customFormat="false" ht="11.25" hidden="false" customHeight="true" outlineLevel="0" collapsed="false">
      <c r="A2" s="537" t="s">
        <v>391</v>
      </c>
      <c r="B2" s="537" t="s">
        <v>460</v>
      </c>
      <c r="C2" s="538" t="s">
        <v>461</v>
      </c>
      <c r="D2" s="538" t="s">
        <v>462</v>
      </c>
      <c r="E2" s="538" t="s">
        <v>463</v>
      </c>
      <c r="F2" s="537" t="s">
        <v>179</v>
      </c>
      <c r="G2" s="537"/>
      <c r="H2" s="537" t="s">
        <v>396</v>
      </c>
      <c r="I2" s="537"/>
      <c r="J2" s="537"/>
      <c r="K2" s="537"/>
      <c r="L2" s="537"/>
      <c r="M2" s="537"/>
      <c r="N2" s="537"/>
      <c r="O2" s="537"/>
      <c r="P2" s="537"/>
      <c r="Q2" s="537"/>
    </row>
    <row r="3" customFormat="false" ht="11.25" hidden="false" customHeight="true" outlineLevel="0" collapsed="false">
      <c r="A3" s="537"/>
      <c r="B3" s="537"/>
      <c r="C3" s="538"/>
      <c r="D3" s="538"/>
      <c r="E3" s="538"/>
      <c r="F3" s="538" t="s">
        <v>464</v>
      </c>
      <c r="G3" s="538" t="s">
        <v>465</v>
      </c>
      <c r="H3" s="537" t="s">
        <v>466</v>
      </c>
      <c r="I3" s="537"/>
      <c r="J3" s="537"/>
      <c r="K3" s="537"/>
      <c r="L3" s="537"/>
      <c r="M3" s="537"/>
      <c r="N3" s="537"/>
      <c r="O3" s="537"/>
      <c r="P3" s="537"/>
      <c r="Q3" s="537"/>
    </row>
    <row r="4" customFormat="false" ht="11.25" hidden="false" customHeight="true" outlineLevel="0" collapsed="false">
      <c r="A4" s="537"/>
      <c r="B4" s="537"/>
      <c r="C4" s="538"/>
      <c r="D4" s="538"/>
      <c r="E4" s="538"/>
      <c r="F4" s="538"/>
      <c r="G4" s="538"/>
      <c r="H4" s="538" t="s">
        <v>467</v>
      </c>
      <c r="I4" s="537" t="s">
        <v>177</v>
      </c>
      <c r="J4" s="537"/>
      <c r="K4" s="537"/>
      <c r="L4" s="537"/>
      <c r="M4" s="537"/>
      <c r="N4" s="537"/>
      <c r="O4" s="537"/>
      <c r="P4" s="537"/>
      <c r="Q4" s="537"/>
    </row>
    <row r="5" customFormat="false" ht="14.25" hidden="false" customHeight="true" outlineLevel="0" collapsed="false">
      <c r="A5" s="537"/>
      <c r="B5" s="537"/>
      <c r="C5" s="538"/>
      <c r="D5" s="538"/>
      <c r="E5" s="538"/>
      <c r="F5" s="538"/>
      <c r="G5" s="538"/>
      <c r="H5" s="538"/>
      <c r="I5" s="537" t="s">
        <v>468</v>
      </c>
      <c r="J5" s="537"/>
      <c r="K5" s="537"/>
      <c r="L5" s="537"/>
      <c r="M5" s="537" t="s">
        <v>469</v>
      </c>
      <c r="N5" s="537"/>
      <c r="O5" s="537"/>
      <c r="P5" s="537"/>
      <c r="Q5" s="537"/>
    </row>
    <row r="6" customFormat="false" ht="12.75" hidden="false" customHeight="true" outlineLevel="0" collapsed="false">
      <c r="A6" s="537"/>
      <c r="B6" s="537"/>
      <c r="C6" s="538"/>
      <c r="D6" s="538"/>
      <c r="E6" s="538"/>
      <c r="F6" s="538"/>
      <c r="G6" s="538"/>
      <c r="H6" s="538"/>
      <c r="I6" s="538" t="s">
        <v>470</v>
      </c>
      <c r="J6" s="537" t="s">
        <v>471</v>
      </c>
      <c r="K6" s="537"/>
      <c r="L6" s="537"/>
      <c r="M6" s="538" t="s">
        <v>472</v>
      </c>
      <c r="N6" s="538" t="s">
        <v>471</v>
      </c>
      <c r="O6" s="538"/>
      <c r="P6" s="538"/>
      <c r="Q6" s="538"/>
    </row>
    <row r="7" customFormat="false" ht="48" hidden="false" customHeight="true" outlineLevel="0" collapsed="false">
      <c r="A7" s="537"/>
      <c r="B7" s="537"/>
      <c r="C7" s="538"/>
      <c r="D7" s="538"/>
      <c r="E7" s="538"/>
      <c r="F7" s="538"/>
      <c r="G7" s="538"/>
      <c r="H7" s="538"/>
      <c r="I7" s="538"/>
      <c r="J7" s="538" t="s">
        <v>473</v>
      </c>
      <c r="K7" s="538" t="s">
        <v>474</v>
      </c>
      <c r="L7" s="538" t="s">
        <v>475</v>
      </c>
      <c r="M7" s="538"/>
      <c r="N7" s="538" t="s">
        <v>476</v>
      </c>
      <c r="O7" s="538" t="s">
        <v>473</v>
      </c>
      <c r="P7" s="538" t="s">
        <v>474</v>
      </c>
      <c r="Q7" s="538" t="s">
        <v>477</v>
      </c>
    </row>
    <row r="8" customFormat="false" ht="7.5" hidden="false" customHeight="true" outlineLevel="0" collapsed="false">
      <c r="A8" s="539" t="n">
        <v>1</v>
      </c>
      <c r="B8" s="539" t="n">
        <v>2</v>
      </c>
      <c r="C8" s="539" t="n">
        <v>3</v>
      </c>
      <c r="D8" s="539" t="n">
        <v>4</v>
      </c>
      <c r="E8" s="539" t="n">
        <v>5</v>
      </c>
      <c r="F8" s="539" t="n">
        <v>6</v>
      </c>
      <c r="G8" s="539" t="n">
        <v>7</v>
      </c>
      <c r="H8" s="539" t="n">
        <v>8</v>
      </c>
      <c r="I8" s="539" t="n">
        <v>9</v>
      </c>
      <c r="J8" s="539" t="n">
        <v>10</v>
      </c>
      <c r="K8" s="539" t="n">
        <v>11</v>
      </c>
      <c r="L8" s="539" t="n">
        <v>12</v>
      </c>
      <c r="M8" s="539" t="n">
        <v>13</v>
      </c>
      <c r="N8" s="539" t="n">
        <v>14</v>
      </c>
      <c r="O8" s="539" t="n">
        <v>15</v>
      </c>
      <c r="P8" s="539" t="n">
        <v>16</v>
      </c>
      <c r="Q8" s="539" t="n">
        <v>17</v>
      </c>
    </row>
    <row r="9" s="543" customFormat="true" ht="20.25" hidden="false" customHeight="true" outlineLevel="0" collapsed="false">
      <c r="A9" s="540" t="n">
        <v>1</v>
      </c>
      <c r="B9" s="541" t="s">
        <v>478</v>
      </c>
      <c r="C9" s="540" t="s">
        <v>413</v>
      </c>
      <c r="D9" s="540"/>
      <c r="E9" s="542" t="n">
        <f aca="false">SUM(E14)</f>
        <v>699959</v>
      </c>
      <c r="F9" s="542" t="n">
        <f aca="false">SUM(F14)</f>
        <v>436189</v>
      </c>
      <c r="G9" s="542" t="n">
        <f aca="false">SUM(G14)</f>
        <v>263770</v>
      </c>
      <c r="H9" s="542" t="n">
        <f aca="false">SUM(I9+M9)</f>
        <v>699959</v>
      </c>
      <c r="I9" s="542" t="n">
        <f aca="false">SUM(J9:L9)</f>
        <v>436189</v>
      </c>
      <c r="J9" s="542" t="n">
        <f aca="false">SUM(J14)</f>
        <v>0</v>
      </c>
      <c r="K9" s="542" t="n">
        <f aca="false">SUM(K14)</f>
        <v>0</v>
      </c>
      <c r="L9" s="542" t="n">
        <f aca="false">SUM(L14)</f>
        <v>436189</v>
      </c>
      <c r="M9" s="542" t="n">
        <f aca="false">SUM(M14)</f>
        <v>263770</v>
      </c>
      <c r="N9" s="542" t="n">
        <f aca="false">SUM(N14)</f>
        <v>0</v>
      </c>
      <c r="O9" s="542" t="n">
        <f aca="false">SUM(O14)</f>
        <v>0</v>
      </c>
      <c r="P9" s="542" t="n">
        <f aca="false">SUM(P14)</f>
        <v>0</v>
      </c>
      <c r="Q9" s="542" t="n">
        <f aca="false">SUM(Q14)</f>
        <v>263770</v>
      </c>
    </row>
    <row r="10" customFormat="false" ht="11.25" hidden="false" customHeight="false" outlineLevel="0" collapsed="false">
      <c r="A10" s="544" t="s">
        <v>479</v>
      </c>
      <c r="B10" s="545" t="s">
        <v>480</v>
      </c>
      <c r="C10" s="546"/>
      <c r="D10" s="546"/>
      <c r="E10" s="546"/>
      <c r="F10" s="546"/>
      <c r="G10" s="546"/>
      <c r="H10" s="546"/>
      <c r="I10" s="546"/>
      <c r="J10" s="546"/>
      <c r="K10" s="546"/>
      <c r="L10" s="546"/>
      <c r="M10" s="546"/>
      <c r="N10" s="546"/>
      <c r="O10" s="546"/>
      <c r="P10" s="546"/>
      <c r="Q10" s="546"/>
    </row>
    <row r="11" customFormat="false" ht="11.25" hidden="false" customHeight="false" outlineLevel="0" collapsed="false">
      <c r="A11" s="544"/>
      <c r="B11" s="545" t="s">
        <v>481</v>
      </c>
      <c r="C11" s="546"/>
      <c r="D11" s="546"/>
      <c r="E11" s="546"/>
      <c r="F11" s="546"/>
      <c r="G11" s="546"/>
      <c r="H11" s="546"/>
      <c r="I11" s="546"/>
      <c r="J11" s="546"/>
      <c r="K11" s="546"/>
      <c r="L11" s="546"/>
      <c r="M11" s="546"/>
      <c r="N11" s="546"/>
      <c r="O11" s="546"/>
      <c r="P11" s="546"/>
      <c r="Q11" s="546"/>
    </row>
    <row r="12" customFormat="false" ht="11.25" hidden="false" customHeight="false" outlineLevel="0" collapsed="false">
      <c r="A12" s="544"/>
      <c r="B12" s="545" t="s">
        <v>482</v>
      </c>
      <c r="C12" s="546"/>
      <c r="D12" s="546"/>
      <c r="E12" s="546"/>
      <c r="F12" s="546"/>
      <c r="G12" s="546"/>
      <c r="H12" s="546"/>
      <c r="I12" s="546"/>
      <c r="J12" s="546"/>
      <c r="K12" s="546"/>
      <c r="L12" s="546"/>
      <c r="M12" s="546"/>
      <c r="N12" s="546"/>
      <c r="O12" s="546"/>
      <c r="P12" s="546"/>
      <c r="Q12" s="546"/>
    </row>
    <row r="13" customFormat="false" ht="43.5" hidden="false" customHeight="true" outlineLevel="0" collapsed="false">
      <c r="A13" s="544"/>
      <c r="B13" s="547" t="s">
        <v>483</v>
      </c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546"/>
      <c r="Q13" s="546"/>
    </row>
    <row r="14" customFormat="false" ht="11.25" hidden="false" customHeight="false" outlineLevel="0" collapsed="false">
      <c r="A14" s="544"/>
      <c r="B14" s="545" t="s">
        <v>484</v>
      </c>
      <c r="C14" s="545" t="n">
        <v>3122</v>
      </c>
      <c r="D14" s="545"/>
      <c r="E14" s="548" t="n">
        <f aca="false">SUM(F14:G14)</f>
        <v>699959</v>
      </c>
      <c r="F14" s="548" t="n">
        <v>436189</v>
      </c>
      <c r="G14" s="548" t="n">
        <v>263770</v>
      </c>
      <c r="H14" s="549" t="n">
        <f aca="false">SUM(I14+M14)</f>
        <v>699959</v>
      </c>
      <c r="I14" s="548" t="n">
        <f aca="false">SUM(J14:L14)</f>
        <v>436189</v>
      </c>
      <c r="J14" s="545"/>
      <c r="K14" s="545"/>
      <c r="L14" s="548" t="n">
        <v>436189</v>
      </c>
      <c r="M14" s="548" t="n">
        <f aca="false">SUM(N14:Q14)</f>
        <v>263770</v>
      </c>
      <c r="N14" s="545"/>
      <c r="O14" s="545"/>
      <c r="P14" s="545"/>
      <c r="Q14" s="548" t="n">
        <v>263770</v>
      </c>
    </row>
    <row r="15" customFormat="false" ht="11.25" hidden="false" customHeight="false" outlineLevel="0" collapsed="false">
      <c r="A15" s="544"/>
      <c r="B15" s="545" t="s">
        <v>485</v>
      </c>
      <c r="C15" s="550"/>
      <c r="D15" s="550"/>
      <c r="E15" s="548" t="n">
        <f aca="false">SUM(F15:G15)</f>
        <v>699959</v>
      </c>
      <c r="F15" s="548" t="n">
        <v>436189</v>
      </c>
      <c r="G15" s="548" t="n">
        <v>263770</v>
      </c>
      <c r="H15" s="549" t="n">
        <f aca="false">SUM(I15+M15)</f>
        <v>699959</v>
      </c>
      <c r="I15" s="548" t="n">
        <f aca="false">SUM(J15:L15)</f>
        <v>436189</v>
      </c>
      <c r="J15" s="550"/>
      <c r="K15" s="550"/>
      <c r="L15" s="548" t="n">
        <v>436189</v>
      </c>
      <c r="M15" s="548" t="n">
        <f aca="false">SUM(N15:Q15)</f>
        <v>263770</v>
      </c>
      <c r="N15" s="550"/>
      <c r="O15" s="550"/>
      <c r="P15" s="550"/>
      <c r="Q15" s="548" t="n">
        <v>263770</v>
      </c>
    </row>
    <row r="16" customFormat="false" ht="11.25" hidden="false" customHeight="false" outlineLevel="0" collapsed="false">
      <c r="A16" s="544"/>
      <c r="B16" s="545" t="s">
        <v>400</v>
      </c>
      <c r="C16" s="550"/>
      <c r="D16" s="550"/>
      <c r="E16" s="545"/>
      <c r="F16" s="545"/>
      <c r="G16" s="545"/>
      <c r="H16" s="550"/>
      <c r="I16" s="550"/>
      <c r="J16" s="550"/>
      <c r="K16" s="550"/>
      <c r="L16" s="550"/>
      <c r="M16" s="550"/>
      <c r="N16" s="550"/>
      <c r="O16" s="550"/>
      <c r="P16" s="550"/>
      <c r="Q16" s="550"/>
    </row>
    <row r="17" customFormat="false" ht="11.25" hidden="false" customHeight="false" outlineLevel="0" collapsed="false">
      <c r="A17" s="544" t="s">
        <v>486</v>
      </c>
      <c r="B17" s="545" t="s">
        <v>487</v>
      </c>
      <c r="C17" s="546"/>
      <c r="D17" s="546"/>
      <c r="E17" s="546"/>
      <c r="F17" s="546"/>
      <c r="G17" s="546"/>
      <c r="H17" s="546"/>
      <c r="I17" s="546"/>
      <c r="J17" s="546"/>
      <c r="K17" s="546"/>
      <c r="L17" s="546"/>
      <c r="M17" s="546"/>
      <c r="N17" s="546"/>
      <c r="O17" s="546"/>
      <c r="P17" s="546"/>
      <c r="Q17" s="546"/>
    </row>
    <row r="18" customFormat="false" ht="11.25" hidden="false" customHeight="false" outlineLevel="0" collapsed="false">
      <c r="A18" s="544"/>
      <c r="B18" s="545" t="s">
        <v>488</v>
      </c>
      <c r="C18" s="546"/>
      <c r="D18" s="546"/>
      <c r="E18" s="546"/>
      <c r="F18" s="546"/>
      <c r="G18" s="546"/>
      <c r="H18" s="546"/>
      <c r="I18" s="546"/>
      <c r="J18" s="546"/>
      <c r="K18" s="546"/>
      <c r="L18" s="546"/>
      <c r="M18" s="546"/>
      <c r="N18" s="546"/>
      <c r="O18" s="546"/>
      <c r="P18" s="546"/>
      <c r="Q18" s="546"/>
    </row>
    <row r="19" s="543" customFormat="true" ht="20.25" hidden="false" customHeight="true" outlineLevel="0" collapsed="false">
      <c r="A19" s="551" t="n">
        <v>2</v>
      </c>
      <c r="B19" s="552" t="s">
        <v>489</v>
      </c>
      <c r="C19" s="540" t="s">
        <v>413</v>
      </c>
      <c r="D19" s="540"/>
      <c r="E19" s="542" t="n">
        <f aca="false">SUM(E24+E32+E42)</f>
        <v>412426</v>
      </c>
      <c r="F19" s="542" t="n">
        <f aca="false">SUM(F24+F32+F42)</f>
        <v>92098</v>
      </c>
      <c r="G19" s="542" t="n">
        <f aca="false">SUM(G24+G32+G42)</f>
        <v>320328</v>
      </c>
      <c r="H19" s="542" t="n">
        <f aca="false">SUM(H24+H32+H42)</f>
        <v>412426</v>
      </c>
      <c r="I19" s="542" t="n">
        <f aca="false">SUM(I24+I32+I42)</f>
        <v>92098</v>
      </c>
      <c r="J19" s="542" t="n">
        <f aca="false">SUM(J24+J32+J42)</f>
        <v>0</v>
      </c>
      <c r="K19" s="542" t="n">
        <f aca="false">SUM(K24+K32+K42)</f>
        <v>0</v>
      </c>
      <c r="L19" s="542" t="n">
        <f aca="false">SUM(L24+L32+L42)</f>
        <v>92098</v>
      </c>
      <c r="M19" s="542" t="n">
        <f aca="false">SUM(M24+M32+M42)</f>
        <v>320328</v>
      </c>
      <c r="N19" s="542" t="n">
        <f aca="false">SUM(N24)</f>
        <v>0</v>
      </c>
      <c r="O19" s="542" t="n">
        <f aca="false">SUM(O24)</f>
        <v>0</v>
      </c>
      <c r="P19" s="542" t="n">
        <f aca="false">SUM(P24)</f>
        <v>0</v>
      </c>
      <c r="Q19" s="542" t="n">
        <f aca="false">SUM(Q24+Q32+Q42)</f>
        <v>320328</v>
      </c>
    </row>
    <row r="20" customFormat="false" ht="11.25" hidden="false" customHeight="false" outlineLevel="0" collapsed="false">
      <c r="A20" s="544" t="s">
        <v>490</v>
      </c>
      <c r="B20" s="545" t="s">
        <v>480</v>
      </c>
      <c r="C20" s="546"/>
      <c r="D20" s="546"/>
      <c r="E20" s="546"/>
      <c r="F20" s="546"/>
      <c r="G20" s="546"/>
      <c r="H20" s="546"/>
      <c r="I20" s="546"/>
      <c r="J20" s="546"/>
      <c r="K20" s="546"/>
      <c r="L20" s="546"/>
      <c r="M20" s="546"/>
      <c r="N20" s="546"/>
      <c r="O20" s="546"/>
      <c r="P20" s="546"/>
      <c r="Q20" s="546"/>
    </row>
    <row r="21" customFormat="false" ht="11.25" hidden="false" customHeight="false" outlineLevel="0" collapsed="false">
      <c r="A21" s="544"/>
      <c r="B21" s="545" t="s">
        <v>491</v>
      </c>
      <c r="C21" s="546"/>
      <c r="D21" s="546"/>
      <c r="E21" s="546"/>
      <c r="F21" s="546"/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</row>
    <row r="22" customFormat="false" ht="22.5" hidden="false" customHeight="false" outlineLevel="0" collapsed="false">
      <c r="A22" s="544"/>
      <c r="B22" s="547" t="s">
        <v>492</v>
      </c>
      <c r="C22" s="546"/>
      <c r="D22" s="546"/>
      <c r="E22" s="546"/>
      <c r="F22" s="546"/>
      <c r="G22" s="546"/>
      <c r="H22" s="546"/>
      <c r="I22" s="546"/>
      <c r="J22" s="546"/>
      <c r="K22" s="546"/>
      <c r="L22" s="546"/>
      <c r="M22" s="546"/>
      <c r="N22" s="546"/>
      <c r="O22" s="546"/>
      <c r="P22" s="546"/>
      <c r="Q22" s="546"/>
    </row>
    <row r="23" customFormat="false" ht="22.5" hidden="false" customHeight="false" outlineLevel="0" collapsed="false">
      <c r="A23" s="544"/>
      <c r="B23" s="547" t="s">
        <v>493</v>
      </c>
      <c r="C23" s="546"/>
      <c r="D23" s="546"/>
      <c r="E23" s="546"/>
      <c r="F23" s="546"/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46"/>
    </row>
    <row r="24" customFormat="false" ht="11.25" hidden="false" customHeight="false" outlineLevel="0" collapsed="false">
      <c r="A24" s="544"/>
      <c r="B24" s="545" t="s">
        <v>484</v>
      </c>
      <c r="C24" s="545" t="n">
        <v>23</v>
      </c>
      <c r="D24" s="545"/>
      <c r="E24" s="548" t="n">
        <f aca="false">SUM(F24:G24)</f>
        <v>24247</v>
      </c>
      <c r="F24" s="548" t="n">
        <v>5612</v>
      </c>
      <c r="G24" s="548" t="n">
        <v>18635</v>
      </c>
      <c r="H24" s="549" t="n">
        <f aca="false">SUM(I24+M24)</f>
        <v>24247</v>
      </c>
      <c r="I24" s="548" t="n">
        <f aca="false">SUM(J24:L24)</f>
        <v>5612</v>
      </c>
      <c r="J24" s="545"/>
      <c r="K24" s="545"/>
      <c r="L24" s="548" t="n">
        <v>5612</v>
      </c>
      <c r="M24" s="548" t="n">
        <f aca="false">SUM(N24:Q24)</f>
        <v>18635</v>
      </c>
      <c r="N24" s="545"/>
      <c r="O24" s="545"/>
      <c r="P24" s="545"/>
      <c r="Q24" s="548" t="n">
        <v>18635</v>
      </c>
    </row>
    <row r="25" customFormat="false" ht="11.25" hidden="false" customHeight="false" outlineLevel="0" collapsed="false">
      <c r="A25" s="544"/>
      <c r="B25" s="545" t="s">
        <v>485</v>
      </c>
      <c r="C25" s="550"/>
      <c r="D25" s="550"/>
      <c r="E25" s="548" t="n">
        <f aca="false">SUM(F25:G25)</f>
        <v>24247</v>
      </c>
      <c r="F25" s="548" t="n">
        <v>5612</v>
      </c>
      <c r="G25" s="548" t="n">
        <v>18635</v>
      </c>
      <c r="H25" s="549" t="n">
        <f aca="false">SUM(I25+M25)</f>
        <v>24247</v>
      </c>
      <c r="I25" s="548" t="n">
        <f aca="false">SUM(J25:L25)</f>
        <v>5612</v>
      </c>
      <c r="J25" s="550"/>
      <c r="K25" s="550"/>
      <c r="L25" s="548" t="n">
        <v>5612</v>
      </c>
      <c r="M25" s="548" t="n">
        <f aca="false">SUM(N25:Q25)</f>
        <v>18635</v>
      </c>
      <c r="N25" s="550"/>
      <c r="O25" s="550"/>
      <c r="P25" s="550"/>
      <c r="Q25" s="548" t="n">
        <v>18635</v>
      </c>
    </row>
    <row r="26" customFormat="false" ht="11.25" hidden="false" customHeight="false" outlineLevel="0" collapsed="false">
      <c r="A26" s="544"/>
      <c r="B26" s="545" t="s">
        <v>400</v>
      </c>
      <c r="C26" s="550"/>
      <c r="D26" s="550"/>
      <c r="E26" s="545"/>
      <c r="F26" s="545"/>
      <c r="G26" s="545"/>
      <c r="H26" s="550"/>
      <c r="I26" s="550"/>
      <c r="J26" s="550"/>
      <c r="K26" s="550"/>
      <c r="L26" s="550"/>
      <c r="M26" s="550"/>
      <c r="N26" s="550"/>
      <c r="O26" s="550"/>
      <c r="P26" s="550"/>
      <c r="Q26" s="550"/>
    </row>
    <row r="27" customFormat="false" ht="11.25" hidden="false" customHeight="false" outlineLevel="0" collapsed="false">
      <c r="A27" s="553"/>
      <c r="B27" s="545" t="s">
        <v>480</v>
      </c>
      <c r="C27" s="546"/>
      <c r="D27" s="546"/>
      <c r="E27" s="546"/>
      <c r="F27" s="546"/>
      <c r="G27" s="546"/>
      <c r="H27" s="546"/>
      <c r="I27" s="546"/>
      <c r="J27" s="546"/>
      <c r="K27" s="546"/>
      <c r="L27" s="546"/>
      <c r="M27" s="546"/>
      <c r="N27" s="546"/>
      <c r="O27" s="546"/>
      <c r="P27" s="546"/>
      <c r="Q27" s="546"/>
    </row>
    <row r="28" customFormat="false" ht="11.25" hidden="false" customHeight="false" outlineLevel="0" collapsed="false">
      <c r="A28" s="553"/>
      <c r="B28" s="545" t="s">
        <v>491</v>
      </c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</row>
    <row r="29" customFormat="false" ht="22.5" hidden="false" customHeight="false" outlineLevel="0" collapsed="false">
      <c r="A29" s="553"/>
      <c r="B29" s="547" t="s">
        <v>492</v>
      </c>
      <c r="C29" s="546"/>
      <c r="D29" s="546"/>
      <c r="E29" s="546"/>
      <c r="F29" s="546"/>
      <c r="G29" s="546"/>
      <c r="H29" s="546"/>
      <c r="I29" s="546"/>
      <c r="J29" s="546"/>
      <c r="K29" s="546"/>
      <c r="L29" s="546"/>
      <c r="M29" s="546"/>
      <c r="N29" s="546"/>
      <c r="O29" s="546"/>
      <c r="P29" s="546"/>
      <c r="Q29" s="546"/>
    </row>
    <row r="30" customFormat="false" ht="22.5" hidden="false" customHeight="false" outlineLevel="0" collapsed="false">
      <c r="A30" s="553"/>
      <c r="B30" s="547" t="s">
        <v>494</v>
      </c>
      <c r="C30" s="546"/>
      <c r="D30" s="546"/>
      <c r="E30" s="546"/>
      <c r="F30" s="546"/>
      <c r="G30" s="546"/>
      <c r="H30" s="546"/>
      <c r="I30" s="546"/>
      <c r="J30" s="546"/>
      <c r="K30" s="546"/>
      <c r="L30" s="546"/>
      <c r="M30" s="546"/>
      <c r="N30" s="546"/>
      <c r="O30" s="546"/>
      <c r="P30" s="546"/>
      <c r="Q30" s="546"/>
    </row>
    <row r="31" customFormat="false" ht="11.25" hidden="false" customHeight="false" outlineLevel="0" collapsed="false">
      <c r="A31" s="553"/>
      <c r="B31" s="545"/>
      <c r="C31" s="550"/>
      <c r="D31" s="550"/>
      <c r="E31" s="545"/>
      <c r="F31" s="545"/>
      <c r="G31" s="545"/>
      <c r="H31" s="554"/>
      <c r="I31" s="550"/>
      <c r="J31" s="550"/>
      <c r="K31" s="550"/>
      <c r="L31" s="550"/>
      <c r="M31" s="550"/>
      <c r="N31" s="550"/>
      <c r="O31" s="550"/>
      <c r="P31" s="550"/>
      <c r="Q31" s="550"/>
    </row>
    <row r="32" customFormat="false" ht="11.25" hidden="false" customHeight="false" outlineLevel="0" collapsed="false">
      <c r="A32" s="555" t="s">
        <v>495</v>
      </c>
      <c r="B32" s="545" t="s">
        <v>484</v>
      </c>
      <c r="C32" s="545" t="n">
        <v>23</v>
      </c>
      <c r="D32" s="545"/>
      <c r="E32" s="548" t="n">
        <f aca="false">SUM(F32:G32)</f>
        <v>270579</v>
      </c>
      <c r="F32" s="548" t="n">
        <v>86486</v>
      </c>
      <c r="G32" s="548" t="n">
        <v>184093</v>
      </c>
      <c r="H32" s="549" t="n">
        <f aca="false">SUM(I32+M32)</f>
        <v>270579</v>
      </c>
      <c r="I32" s="548" t="n">
        <f aca="false">SUM(J32:L32)</f>
        <v>86486</v>
      </c>
      <c r="J32" s="545"/>
      <c r="K32" s="545"/>
      <c r="L32" s="548" t="n">
        <v>86486</v>
      </c>
      <c r="M32" s="548" t="n">
        <f aca="false">SUM(N32:Q32)</f>
        <v>184093</v>
      </c>
      <c r="N32" s="545"/>
      <c r="O32" s="545"/>
      <c r="P32" s="545"/>
      <c r="Q32" s="548" t="n">
        <v>184093</v>
      </c>
    </row>
    <row r="33" customFormat="false" ht="11.25" hidden="false" customHeight="false" outlineLevel="0" collapsed="false">
      <c r="A33" s="556"/>
      <c r="B33" s="545" t="s">
        <v>485</v>
      </c>
      <c r="C33" s="550"/>
      <c r="D33" s="550"/>
      <c r="E33" s="548" t="n">
        <f aca="false">SUM(F33:G33)</f>
        <v>270579</v>
      </c>
      <c r="F33" s="548" t="n">
        <v>86486</v>
      </c>
      <c r="G33" s="548" t="n">
        <v>184093</v>
      </c>
      <c r="H33" s="549" t="n">
        <f aca="false">SUM(I33+M33)</f>
        <v>270579</v>
      </c>
      <c r="I33" s="548" t="n">
        <f aca="false">SUM(J33:L33)</f>
        <v>86486</v>
      </c>
      <c r="J33" s="550"/>
      <c r="K33" s="550"/>
      <c r="L33" s="548" t="n">
        <v>86486</v>
      </c>
      <c r="M33" s="548" t="n">
        <f aca="false">SUM(N33:Q33)</f>
        <v>184093</v>
      </c>
      <c r="N33" s="550"/>
      <c r="O33" s="550"/>
      <c r="P33" s="550"/>
      <c r="Q33" s="548" t="n">
        <v>184093</v>
      </c>
    </row>
    <row r="34" customFormat="false" ht="11.25" hidden="false" customHeight="false" outlineLevel="0" collapsed="false">
      <c r="A34" s="556"/>
      <c r="B34" s="545" t="s">
        <v>400</v>
      </c>
      <c r="C34" s="557"/>
      <c r="D34" s="558"/>
      <c r="E34" s="558"/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9"/>
    </row>
    <row r="35" customFormat="false" ht="11.25" hidden="false" customHeight="false" outlineLevel="0" collapsed="false">
      <c r="A35" s="556"/>
      <c r="B35" s="560" t="s">
        <v>496</v>
      </c>
      <c r="C35" s="557"/>
      <c r="D35" s="558"/>
      <c r="E35" s="558"/>
      <c r="F35" s="558"/>
      <c r="G35" s="558"/>
      <c r="H35" s="558"/>
      <c r="I35" s="558"/>
      <c r="J35" s="558"/>
      <c r="K35" s="558"/>
      <c r="L35" s="558"/>
      <c r="M35" s="558"/>
      <c r="N35" s="558"/>
      <c r="O35" s="558"/>
      <c r="P35" s="558"/>
      <c r="Q35" s="559"/>
    </row>
    <row r="36" customFormat="false" ht="11.25" hidden="false" customHeight="false" outlineLevel="0" collapsed="false">
      <c r="A36" s="556"/>
      <c r="B36" s="561"/>
      <c r="C36" s="557"/>
      <c r="D36" s="558"/>
      <c r="E36" s="558"/>
      <c r="F36" s="558"/>
      <c r="G36" s="558"/>
      <c r="H36" s="558"/>
      <c r="I36" s="558"/>
      <c r="J36" s="558"/>
      <c r="K36" s="558"/>
      <c r="L36" s="558"/>
      <c r="M36" s="558"/>
      <c r="N36" s="558"/>
      <c r="O36" s="558"/>
      <c r="P36" s="558"/>
      <c r="Q36" s="559"/>
    </row>
    <row r="37" customFormat="false" ht="11.25" hidden="false" customHeight="false" outlineLevel="0" collapsed="false">
      <c r="A37" s="553"/>
      <c r="B37" s="545" t="s">
        <v>497</v>
      </c>
      <c r="C37" s="562"/>
      <c r="D37" s="562"/>
      <c r="E37" s="562"/>
      <c r="F37" s="562"/>
      <c r="G37" s="562"/>
      <c r="H37" s="562"/>
      <c r="I37" s="562"/>
      <c r="J37" s="562"/>
      <c r="K37" s="562"/>
      <c r="L37" s="562"/>
      <c r="M37" s="562"/>
      <c r="N37" s="562"/>
      <c r="O37" s="562"/>
      <c r="P37" s="562"/>
      <c r="Q37" s="562"/>
    </row>
    <row r="38" customFormat="false" ht="11.25" hidden="false" customHeight="false" outlineLevel="0" collapsed="false">
      <c r="A38" s="553"/>
      <c r="B38" s="545" t="s">
        <v>498</v>
      </c>
      <c r="C38" s="562"/>
      <c r="D38" s="562"/>
      <c r="E38" s="562"/>
      <c r="F38" s="562"/>
      <c r="G38" s="562"/>
      <c r="H38" s="562"/>
      <c r="I38" s="562"/>
      <c r="J38" s="562"/>
      <c r="K38" s="562"/>
      <c r="L38" s="562"/>
      <c r="M38" s="562"/>
      <c r="N38" s="562"/>
      <c r="O38" s="562"/>
      <c r="P38" s="562"/>
      <c r="Q38" s="562"/>
    </row>
    <row r="39" customFormat="false" ht="22.5" hidden="false" customHeight="false" outlineLevel="0" collapsed="false">
      <c r="A39" s="553"/>
      <c r="B39" s="547" t="s">
        <v>492</v>
      </c>
      <c r="C39" s="562"/>
      <c r="D39" s="562"/>
      <c r="E39" s="562"/>
      <c r="F39" s="562"/>
      <c r="G39" s="562"/>
      <c r="H39" s="562"/>
      <c r="I39" s="562"/>
      <c r="J39" s="562"/>
      <c r="K39" s="562"/>
      <c r="L39" s="562"/>
      <c r="M39" s="562"/>
      <c r="N39" s="562"/>
      <c r="O39" s="562"/>
      <c r="P39" s="562"/>
      <c r="Q39" s="562"/>
    </row>
    <row r="40" customFormat="false" ht="22.5" hidden="false" customHeight="false" outlineLevel="0" collapsed="false">
      <c r="A40" s="553"/>
      <c r="B40" s="547" t="s">
        <v>499</v>
      </c>
      <c r="C40" s="562"/>
      <c r="D40" s="562"/>
      <c r="E40" s="562"/>
      <c r="F40" s="562"/>
      <c r="G40" s="562"/>
      <c r="H40" s="562"/>
      <c r="I40" s="562"/>
      <c r="J40" s="562"/>
      <c r="K40" s="562"/>
      <c r="L40" s="562"/>
      <c r="M40" s="562"/>
      <c r="N40" s="562"/>
      <c r="O40" s="562"/>
      <c r="P40" s="562"/>
      <c r="Q40" s="562"/>
    </row>
    <row r="41" customFormat="false" ht="11.25" hidden="false" customHeight="false" outlineLevel="0" collapsed="false">
      <c r="A41" s="553"/>
      <c r="B41" s="545"/>
      <c r="C41" s="550"/>
      <c r="D41" s="550"/>
      <c r="E41" s="545"/>
      <c r="F41" s="545"/>
      <c r="G41" s="545"/>
      <c r="H41" s="554"/>
      <c r="I41" s="550"/>
      <c r="J41" s="550"/>
      <c r="K41" s="550"/>
      <c r="L41" s="550"/>
      <c r="M41" s="550"/>
      <c r="N41" s="550"/>
      <c r="O41" s="550"/>
      <c r="P41" s="550"/>
      <c r="Q41" s="550"/>
    </row>
    <row r="42" customFormat="false" ht="11.25" hidden="false" customHeight="false" outlineLevel="0" collapsed="false">
      <c r="A42" s="555" t="n">
        <v>3</v>
      </c>
      <c r="B42" s="545" t="s">
        <v>484</v>
      </c>
      <c r="C42" s="545" t="n">
        <v>23</v>
      </c>
      <c r="D42" s="545"/>
      <c r="E42" s="548" t="n">
        <f aca="false">SUM(F42:G42)</f>
        <v>117600</v>
      </c>
      <c r="F42" s="548" t="n">
        <v>0</v>
      </c>
      <c r="G42" s="548" t="n">
        <v>117600</v>
      </c>
      <c r="H42" s="549" t="n">
        <f aca="false">SUM(I42+M42)</f>
        <v>117600</v>
      </c>
      <c r="I42" s="548" t="n">
        <f aca="false">SUM(J42:L42)</f>
        <v>0</v>
      </c>
      <c r="J42" s="545"/>
      <c r="K42" s="545"/>
      <c r="L42" s="548" t="n">
        <v>0</v>
      </c>
      <c r="M42" s="548" t="n">
        <f aca="false">SUM(N42:Q42)</f>
        <v>117600</v>
      </c>
      <c r="N42" s="545"/>
      <c r="O42" s="545"/>
      <c r="P42" s="545"/>
      <c r="Q42" s="548" t="n">
        <v>117600</v>
      </c>
    </row>
    <row r="43" customFormat="false" ht="11.25" hidden="false" customHeight="false" outlineLevel="0" collapsed="false">
      <c r="A43" s="556"/>
      <c r="B43" s="545" t="s">
        <v>485</v>
      </c>
      <c r="C43" s="550"/>
      <c r="D43" s="550"/>
      <c r="E43" s="548" t="n">
        <f aca="false">SUM(F43:G43)</f>
        <v>117600</v>
      </c>
      <c r="F43" s="548" t="n">
        <v>0</v>
      </c>
      <c r="G43" s="548" t="n">
        <v>117600</v>
      </c>
      <c r="H43" s="549" t="n">
        <v>117600</v>
      </c>
      <c r="I43" s="548" t="n">
        <v>0</v>
      </c>
      <c r="J43" s="550"/>
      <c r="K43" s="550"/>
      <c r="L43" s="548" t="n">
        <v>0</v>
      </c>
      <c r="M43" s="548" t="n">
        <f aca="false">SUM(N43:Q43)</f>
        <v>117600</v>
      </c>
      <c r="N43" s="550"/>
      <c r="O43" s="550"/>
      <c r="P43" s="550"/>
      <c r="Q43" s="548" t="n">
        <v>117600</v>
      </c>
    </row>
    <row r="44" customFormat="false" ht="11.25" hidden="false" customHeight="false" outlineLevel="0" collapsed="false">
      <c r="A44" s="556"/>
      <c r="B44" s="545" t="s">
        <v>400</v>
      </c>
      <c r="C44" s="557"/>
      <c r="D44" s="558"/>
      <c r="E44" s="558"/>
      <c r="F44" s="558"/>
      <c r="G44" s="558"/>
      <c r="H44" s="558"/>
      <c r="I44" s="558"/>
      <c r="J44" s="558"/>
      <c r="K44" s="558"/>
      <c r="L44" s="558"/>
      <c r="M44" s="558"/>
      <c r="N44" s="558"/>
      <c r="O44" s="558"/>
      <c r="P44" s="558"/>
      <c r="Q44" s="559"/>
    </row>
    <row r="45" customFormat="false" ht="11.25" hidden="false" customHeight="false" outlineLevel="0" collapsed="false">
      <c r="A45" s="556"/>
      <c r="B45" s="560" t="s">
        <v>496</v>
      </c>
      <c r="C45" s="557"/>
      <c r="D45" s="558"/>
      <c r="E45" s="558"/>
      <c r="F45" s="558"/>
      <c r="G45" s="558"/>
      <c r="H45" s="558"/>
      <c r="I45" s="558"/>
      <c r="J45" s="558"/>
      <c r="K45" s="558"/>
      <c r="L45" s="558"/>
      <c r="M45" s="558"/>
      <c r="N45" s="558"/>
      <c r="O45" s="558"/>
      <c r="P45" s="558"/>
      <c r="Q45" s="559"/>
    </row>
    <row r="46" customFormat="false" ht="11.25" hidden="false" customHeight="false" outlineLevel="0" collapsed="false">
      <c r="A46" s="556"/>
      <c r="B46" s="561"/>
      <c r="C46" s="557"/>
      <c r="D46" s="558"/>
      <c r="E46" s="558"/>
      <c r="F46" s="558"/>
      <c r="G46" s="558"/>
      <c r="H46" s="558"/>
      <c r="I46" s="558"/>
      <c r="J46" s="558"/>
      <c r="K46" s="558"/>
      <c r="L46" s="558"/>
      <c r="M46" s="558"/>
      <c r="N46" s="558"/>
      <c r="O46" s="558"/>
      <c r="P46" s="558"/>
      <c r="Q46" s="559"/>
    </row>
    <row r="47" s="543" customFormat="true" ht="15" hidden="false" customHeight="true" outlineLevel="0" collapsed="false">
      <c r="A47" s="563" t="s">
        <v>500</v>
      </c>
      <c r="B47" s="563"/>
      <c r="C47" s="563" t="s">
        <v>413</v>
      </c>
      <c r="D47" s="563"/>
      <c r="E47" s="564" t="n">
        <f aca="false">SUM(E9+E19)</f>
        <v>1112385</v>
      </c>
      <c r="F47" s="564" t="n">
        <f aca="false">SUM(F9+F19)</f>
        <v>528287</v>
      </c>
      <c r="G47" s="564" t="n">
        <f aca="false">SUM(G9+G19)</f>
        <v>584098</v>
      </c>
      <c r="H47" s="564" t="n">
        <f aca="false">SUM(H9+H19)</f>
        <v>1112385</v>
      </c>
      <c r="I47" s="564" t="n">
        <f aca="false">SUM(I9+I19)</f>
        <v>528287</v>
      </c>
      <c r="J47" s="564" t="n">
        <f aca="false">SUM(J9+J19)</f>
        <v>0</v>
      </c>
      <c r="K47" s="564" t="n">
        <f aca="false">SUM(K9+K19)</f>
        <v>0</v>
      </c>
      <c r="L47" s="564" t="n">
        <f aca="false">SUM(L9+L19)</f>
        <v>528287</v>
      </c>
      <c r="M47" s="564" t="n">
        <f aca="false">SUM(M9+M19)</f>
        <v>584098</v>
      </c>
      <c r="N47" s="564" t="n">
        <f aca="false">SUM(N9+N19)</f>
        <v>0</v>
      </c>
      <c r="O47" s="564" t="n">
        <f aca="false">SUM(O9+O19)</f>
        <v>0</v>
      </c>
      <c r="P47" s="564" t="n">
        <f aca="false">SUM(P9+P19)</f>
        <v>0</v>
      </c>
      <c r="Q47" s="564" t="n">
        <f aca="false">SUM(Q9+Q19)</f>
        <v>584098</v>
      </c>
    </row>
    <row r="49" customFormat="false" ht="11.25" hidden="false" customHeight="true" outlineLevel="0" collapsed="false">
      <c r="A49" s="565" t="s">
        <v>501</v>
      </c>
      <c r="B49" s="565"/>
      <c r="C49" s="565"/>
      <c r="D49" s="565"/>
      <c r="E49" s="565"/>
      <c r="F49" s="565"/>
      <c r="G49" s="565"/>
      <c r="H49" s="565"/>
      <c r="I49" s="565"/>
      <c r="J49" s="565"/>
    </row>
    <row r="50" customFormat="false" ht="11.25" hidden="false" customHeight="false" outlineLevel="0" collapsed="false">
      <c r="A50" s="566" t="s">
        <v>502</v>
      </c>
      <c r="B50" s="566"/>
      <c r="C50" s="566"/>
      <c r="D50" s="566"/>
      <c r="E50" s="566"/>
      <c r="F50" s="566"/>
      <c r="G50" s="566"/>
      <c r="H50" s="566"/>
      <c r="I50" s="566"/>
      <c r="J50" s="566"/>
    </row>
    <row r="51" customFormat="false" ht="11.25" hidden="false" customHeight="false" outlineLevel="0" collapsed="false">
      <c r="A51" s="566" t="s">
        <v>503</v>
      </c>
      <c r="B51" s="566"/>
      <c r="C51" s="566"/>
      <c r="D51" s="566"/>
      <c r="E51" s="566"/>
      <c r="F51" s="566"/>
      <c r="G51" s="566"/>
      <c r="H51" s="566"/>
      <c r="I51" s="566"/>
      <c r="J51" s="566"/>
    </row>
  </sheetData>
  <mergeCells count="32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C9:D9"/>
    <mergeCell ref="A10:A16"/>
    <mergeCell ref="C10:Q13"/>
    <mergeCell ref="A17:A18"/>
    <mergeCell ref="C17:Q18"/>
    <mergeCell ref="C19:D19"/>
    <mergeCell ref="A20:A26"/>
    <mergeCell ref="C20:Q23"/>
    <mergeCell ref="C27:Q30"/>
    <mergeCell ref="C37:Q40"/>
    <mergeCell ref="A47:B47"/>
    <mergeCell ref="C47:D47"/>
    <mergeCell ref="A49:J49"/>
  </mergeCells>
  <printOptions headings="false" gridLines="false" gridLinesSet="true" horizontalCentered="false" verticalCentered="false"/>
  <pageMargins left="0.196527777777778" right="0.196527777777778" top="0.393055555555556" bottom="0.511805555555556" header="0.196527777777778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R&amp;9Załącznik nr &amp;A
do uchwały Rady Powiatu nr .........................
z dnia .........................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7"/>
    <col collapsed="false" customWidth="true" hidden="false" outlineLevel="0" max="2" min="2" style="167" width="40.13"/>
    <col collapsed="false" customWidth="true" hidden="false" outlineLevel="0" max="3" min="3" style="167" width="13.99"/>
    <col collapsed="false" customWidth="true" hidden="false" outlineLevel="0" max="4" min="4" style="167" width="17.14"/>
    <col collapsed="false" customWidth="false" hidden="false" outlineLevel="0" max="257" min="5" style="167" width="9.14"/>
  </cols>
  <sheetData>
    <row r="1" customFormat="false" ht="15" hidden="false" customHeight="true" outlineLevel="0" collapsed="false">
      <c r="A1" s="567" t="s">
        <v>504</v>
      </c>
      <c r="B1" s="567"/>
      <c r="C1" s="567"/>
      <c r="D1" s="567"/>
    </row>
    <row r="2" customFormat="false" ht="6.75" hidden="false" customHeight="true" outlineLevel="0" collapsed="false">
      <c r="A2" s="568"/>
    </row>
    <row r="3" customFormat="false" ht="12.75" hidden="false" customHeight="false" outlineLevel="0" collapsed="false">
      <c r="D3" s="569" t="s">
        <v>390</v>
      </c>
    </row>
    <row r="4" customFormat="false" ht="15" hidden="false" customHeight="true" outlineLevel="0" collapsed="false">
      <c r="A4" s="516" t="s">
        <v>391</v>
      </c>
      <c r="B4" s="516" t="s">
        <v>505</v>
      </c>
      <c r="C4" s="517" t="s">
        <v>506</v>
      </c>
      <c r="D4" s="517" t="s">
        <v>507</v>
      </c>
    </row>
    <row r="5" customFormat="false" ht="15" hidden="false" customHeight="true" outlineLevel="0" collapsed="false">
      <c r="A5" s="516"/>
      <c r="B5" s="516"/>
      <c r="C5" s="516"/>
      <c r="D5" s="517"/>
    </row>
    <row r="6" customFormat="false" ht="15.75" hidden="false" customHeight="true" outlineLevel="0" collapsed="false">
      <c r="A6" s="516"/>
      <c r="B6" s="516"/>
      <c r="C6" s="516"/>
      <c r="D6" s="517"/>
    </row>
    <row r="7" s="571" customFormat="true" ht="6.75" hidden="false" customHeight="true" outlineLevel="0" collapsed="false">
      <c r="A7" s="570" t="n">
        <v>1</v>
      </c>
      <c r="B7" s="570" t="n">
        <v>2</v>
      </c>
      <c r="C7" s="570" t="n">
        <v>3</v>
      </c>
      <c r="D7" s="570" t="n">
        <v>4</v>
      </c>
    </row>
    <row r="8" customFormat="false" ht="18.95" hidden="false" customHeight="true" outlineLevel="0" collapsed="false">
      <c r="A8" s="572" t="s">
        <v>508</v>
      </c>
      <c r="B8" s="572"/>
      <c r="C8" s="573"/>
      <c r="D8" s="574" t="n">
        <f aca="false">SUM(D9:D16)</f>
        <v>2866668</v>
      </c>
    </row>
    <row r="9" customFormat="false" ht="18.95" hidden="false" customHeight="true" outlineLevel="0" collapsed="false">
      <c r="A9" s="575" t="s">
        <v>406</v>
      </c>
      <c r="B9" s="576" t="s">
        <v>509</v>
      </c>
      <c r="C9" s="575" t="s">
        <v>510</v>
      </c>
      <c r="D9" s="577" t="n">
        <v>1500000</v>
      </c>
    </row>
    <row r="10" customFormat="false" ht="18.95" hidden="false" customHeight="true" outlineLevel="0" collapsed="false">
      <c r="A10" s="578" t="s">
        <v>409</v>
      </c>
      <c r="B10" s="579" t="s">
        <v>511</v>
      </c>
      <c r="C10" s="578" t="s">
        <v>510</v>
      </c>
      <c r="D10" s="580"/>
    </row>
    <row r="11" customFormat="false" ht="51" hidden="false" customHeight="false" outlineLevel="0" collapsed="false">
      <c r="A11" s="578" t="s">
        <v>427</v>
      </c>
      <c r="B11" s="581" t="s">
        <v>512</v>
      </c>
      <c r="C11" s="578" t="s">
        <v>513</v>
      </c>
      <c r="D11" s="580"/>
    </row>
    <row r="12" customFormat="false" ht="18.95" hidden="false" customHeight="true" outlineLevel="0" collapsed="false">
      <c r="A12" s="578" t="s">
        <v>429</v>
      </c>
      <c r="B12" s="579" t="s">
        <v>514</v>
      </c>
      <c r="C12" s="578" t="s">
        <v>515</v>
      </c>
      <c r="D12" s="580"/>
    </row>
    <row r="13" customFormat="false" ht="18.95" hidden="false" customHeight="true" outlineLevel="0" collapsed="false">
      <c r="A13" s="578" t="s">
        <v>431</v>
      </c>
      <c r="B13" s="579" t="s">
        <v>516</v>
      </c>
      <c r="C13" s="578" t="s">
        <v>517</v>
      </c>
      <c r="D13" s="580"/>
    </row>
    <row r="14" customFormat="false" ht="18.95" hidden="false" customHeight="true" outlineLevel="0" collapsed="false">
      <c r="A14" s="578" t="s">
        <v>433</v>
      </c>
      <c r="B14" s="579" t="s">
        <v>518</v>
      </c>
      <c r="C14" s="578" t="s">
        <v>519</v>
      </c>
      <c r="D14" s="580"/>
    </row>
    <row r="15" customFormat="false" ht="18.95" hidden="false" customHeight="true" outlineLevel="0" collapsed="false">
      <c r="A15" s="578" t="s">
        <v>436</v>
      </c>
      <c r="B15" s="579" t="s">
        <v>520</v>
      </c>
      <c r="C15" s="578" t="s">
        <v>521</v>
      </c>
      <c r="D15" s="580"/>
    </row>
    <row r="16" customFormat="false" ht="18.95" hidden="false" customHeight="true" outlineLevel="0" collapsed="false">
      <c r="A16" s="578" t="s">
        <v>438</v>
      </c>
      <c r="B16" s="582" t="s">
        <v>522</v>
      </c>
      <c r="C16" s="583" t="s">
        <v>523</v>
      </c>
      <c r="D16" s="584" t="n">
        <v>1366668</v>
      </c>
    </row>
    <row r="17" customFormat="false" ht="18.95" hidden="false" customHeight="true" outlineLevel="0" collapsed="false">
      <c r="A17" s="572" t="s">
        <v>524</v>
      </c>
      <c r="B17" s="572"/>
      <c r="C17" s="573"/>
      <c r="D17" s="574" t="n">
        <f aca="false">SUM(D18:D24)</f>
        <v>1366668</v>
      </c>
    </row>
    <row r="18" customFormat="false" ht="18.95" hidden="false" customHeight="true" outlineLevel="0" collapsed="false">
      <c r="A18" s="575" t="s">
        <v>406</v>
      </c>
      <c r="B18" s="576" t="s">
        <v>525</v>
      </c>
      <c r="C18" s="575" t="s">
        <v>526</v>
      </c>
      <c r="D18" s="577" t="n">
        <v>666668</v>
      </c>
    </row>
    <row r="19" customFormat="false" ht="18.95" hidden="false" customHeight="true" outlineLevel="0" collapsed="false">
      <c r="A19" s="578" t="s">
        <v>409</v>
      </c>
      <c r="B19" s="579" t="s">
        <v>527</v>
      </c>
      <c r="C19" s="578" t="s">
        <v>526</v>
      </c>
      <c r="D19" s="580"/>
    </row>
    <row r="20" customFormat="false" ht="38.25" hidden="false" customHeight="false" outlineLevel="0" collapsed="false">
      <c r="A20" s="578" t="s">
        <v>427</v>
      </c>
      <c r="B20" s="581" t="s">
        <v>528</v>
      </c>
      <c r="C20" s="578" t="s">
        <v>529</v>
      </c>
      <c r="D20" s="580"/>
    </row>
    <row r="21" customFormat="false" ht="18.95" hidden="false" customHeight="true" outlineLevel="0" collapsed="false">
      <c r="A21" s="578" t="s">
        <v>429</v>
      </c>
      <c r="B21" s="579" t="s">
        <v>530</v>
      </c>
      <c r="C21" s="578" t="s">
        <v>531</v>
      </c>
      <c r="D21" s="580"/>
    </row>
    <row r="22" customFormat="false" ht="18.95" hidden="false" customHeight="true" outlineLevel="0" collapsed="false">
      <c r="A22" s="578" t="s">
        <v>431</v>
      </c>
      <c r="B22" s="579" t="s">
        <v>532</v>
      </c>
      <c r="C22" s="578" t="s">
        <v>533</v>
      </c>
      <c r="D22" s="580"/>
    </row>
    <row r="23" customFormat="false" ht="18.95" hidden="false" customHeight="true" outlineLevel="0" collapsed="false">
      <c r="A23" s="578" t="s">
        <v>433</v>
      </c>
      <c r="B23" s="579" t="s">
        <v>534</v>
      </c>
      <c r="C23" s="578" t="s">
        <v>535</v>
      </c>
      <c r="D23" s="580" t="n">
        <v>700000</v>
      </c>
    </row>
    <row r="24" customFormat="false" ht="18.95" hidden="false" customHeight="true" outlineLevel="0" collapsed="false">
      <c r="A24" s="583" t="s">
        <v>436</v>
      </c>
      <c r="B24" s="582" t="s">
        <v>536</v>
      </c>
      <c r="C24" s="583" t="s">
        <v>537</v>
      </c>
      <c r="D24" s="584"/>
    </row>
    <row r="25" customFormat="false" ht="7.5" hidden="false" customHeight="true" outlineLevel="0" collapsed="false">
      <c r="A25" s="585"/>
      <c r="B25" s="586"/>
      <c r="C25" s="586"/>
      <c r="D25" s="586"/>
    </row>
    <row r="26" customFormat="false" ht="12.75" hidden="false" customHeight="false" outlineLevel="0" collapsed="false">
      <c r="A26" s="587"/>
      <c r="B26" s="588"/>
      <c r="C26" s="588"/>
      <c r="D26" s="588"/>
      <c r="E26" s="589"/>
      <c r="F26" s="589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Załącznik nr &amp;A
do uchwały Rady Powiatu nr ...............
z dnia .............................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152" activeCellId="0" sqref="E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7" width="8.85"/>
    <col collapsed="false" customWidth="true" hidden="false" outlineLevel="0" max="3" min="3" style="167" width="6.85"/>
    <col collapsed="false" customWidth="true" hidden="false" outlineLevel="0" max="4" min="4" style="167" width="12.85"/>
    <col collapsed="false" customWidth="true" hidden="false" outlineLevel="0" max="5" min="5" style="167" width="14.85"/>
    <col collapsed="false" customWidth="true" hidden="false" outlineLevel="0" max="6" min="6" style="167" width="13.56"/>
    <col collapsed="false" customWidth="true" hidden="false" outlineLevel="0" max="8" min="7" style="0" width="13.41"/>
    <col collapsed="false" customWidth="true" hidden="false" outlineLevel="0" max="9" min="9" style="0" width="12.28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I1" s="0" t="s">
        <v>538</v>
      </c>
    </row>
    <row r="2" customFormat="false" ht="12.75" hidden="false" customHeight="false" outlineLevel="0" collapsed="false">
      <c r="I2" s="0" t="s">
        <v>539</v>
      </c>
    </row>
    <row r="3" customFormat="false" ht="12.75" hidden="false" customHeight="false" outlineLevel="0" collapsed="false">
      <c r="A3" s="590"/>
      <c r="B3" s="590"/>
      <c r="C3" s="590"/>
      <c r="D3" s="590"/>
      <c r="E3" s="590"/>
      <c r="F3" s="590"/>
      <c r="G3" s="590"/>
      <c r="H3" s="590"/>
      <c r="I3" s="590" t="s">
        <v>2</v>
      </c>
      <c r="J3" s="590"/>
    </row>
    <row r="4" customFormat="false" ht="12.75" hidden="false" customHeight="false" outlineLevel="0" collapsed="false">
      <c r="A4" s="590"/>
      <c r="B4" s="590"/>
      <c r="C4" s="590"/>
      <c r="D4" s="590"/>
      <c r="E4" s="590"/>
      <c r="F4" s="590"/>
      <c r="G4" s="590"/>
      <c r="H4" s="590"/>
      <c r="I4" s="590" t="s">
        <v>540</v>
      </c>
      <c r="J4" s="590"/>
    </row>
    <row r="5" customFormat="false" ht="12.75" hidden="false" customHeight="false" outlineLevel="0" collapsed="false">
      <c r="A5" s="590"/>
      <c r="B5" s="590"/>
      <c r="C5" s="590"/>
      <c r="D5" s="590"/>
      <c r="E5" s="590"/>
      <c r="F5" s="590"/>
      <c r="G5" s="590"/>
      <c r="H5" s="590"/>
      <c r="I5" s="590"/>
      <c r="J5" s="590"/>
    </row>
    <row r="6" customFormat="false" ht="48.75" hidden="false" customHeight="true" outlineLevel="0" collapsed="false">
      <c r="A6" s="591" t="s">
        <v>541</v>
      </c>
      <c r="B6" s="591"/>
      <c r="C6" s="591"/>
      <c r="D6" s="591"/>
      <c r="E6" s="591"/>
      <c r="F6" s="591"/>
      <c r="G6" s="591"/>
      <c r="H6" s="591"/>
      <c r="I6" s="591"/>
      <c r="J6" s="591"/>
    </row>
    <row r="7" customFormat="false" ht="13.5" hidden="false" customHeight="false" outlineLevel="0" collapsed="false">
      <c r="J7" s="515" t="s">
        <v>390</v>
      </c>
    </row>
    <row r="8" s="596" customFormat="true" ht="14.25" hidden="false" customHeight="true" outlineLevel="0" collapsed="false">
      <c r="A8" s="592" t="s">
        <v>6</v>
      </c>
      <c r="B8" s="593" t="s">
        <v>173</v>
      </c>
      <c r="C8" s="593" t="s">
        <v>174</v>
      </c>
      <c r="D8" s="594" t="s">
        <v>542</v>
      </c>
      <c r="E8" s="594" t="s">
        <v>543</v>
      </c>
      <c r="F8" s="595" t="s">
        <v>177</v>
      </c>
      <c r="G8" s="595"/>
      <c r="H8" s="595"/>
      <c r="I8" s="595"/>
      <c r="J8" s="595"/>
    </row>
    <row r="9" s="596" customFormat="true" ht="15" hidden="false" customHeight="true" outlineLevel="0" collapsed="false">
      <c r="A9" s="592"/>
      <c r="B9" s="593"/>
      <c r="C9" s="593"/>
      <c r="D9" s="594"/>
      <c r="E9" s="594"/>
      <c r="F9" s="517" t="s">
        <v>544</v>
      </c>
      <c r="G9" s="517" t="s">
        <v>179</v>
      </c>
      <c r="H9" s="517"/>
      <c r="I9" s="517"/>
      <c r="J9" s="597" t="s">
        <v>545</v>
      </c>
    </row>
    <row r="10" s="596" customFormat="true" ht="31.5" hidden="false" customHeight="true" outlineLevel="0" collapsed="false">
      <c r="A10" s="592"/>
      <c r="B10" s="593"/>
      <c r="C10" s="593"/>
      <c r="D10" s="594"/>
      <c r="E10" s="594"/>
      <c r="F10" s="594"/>
      <c r="G10" s="598" t="s">
        <v>546</v>
      </c>
      <c r="H10" s="517" t="s">
        <v>547</v>
      </c>
      <c r="I10" s="517" t="s">
        <v>548</v>
      </c>
      <c r="J10" s="597"/>
    </row>
    <row r="11" customFormat="false" ht="9" hidden="false" customHeight="true" outlineLevel="0" collapsed="false">
      <c r="A11" s="599" t="n">
        <v>1</v>
      </c>
      <c r="B11" s="519" t="n">
        <v>2</v>
      </c>
      <c r="C11" s="519" t="n">
        <v>3</v>
      </c>
      <c r="D11" s="519" t="n">
        <v>4</v>
      </c>
      <c r="E11" s="519" t="n">
        <v>5</v>
      </c>
      <c r="F11" s="519" t="n">
        <v>6</v>
      </c>
      <c r="G11" s="519" t="n">
        <v>7</v>
      </c>
      <c r="H11" s="519" t="n">
        <v>8</v>
      </c>
      <c r="I11" s="519" t="n">
        <v>9</v>
      </c>
      <c r="J11" s="600" t="n">
        <v>10</v>
      </c>
    </row>
    <row r="12" customFormat="false" ht="20.1" hidden="false" customHeight="true" outlineLevel="0" collapsed="false">
      <c r="A12" s="601" t="s">
        <v>11</v>
      </c>
      <c r="B12" s="601"/>
      <c r="C12" s="601"/>
      <c r="D12" s="601"/>
      <c r="E12" s="601"/>
      <c r="F12" s="601"/>
      <c r="G12" s="601"/>
      <c r="H12" s="601"/>
      <c r="I12" s="601"/>
      <c r="J12" s="601"/>
    </row>
    <row r="13" customFormat="false" ht="20.1" hidden="false" customHeight="true" outlineLevel="0" collapsed="false">
      <c r="A13" s="602" t="s">
        <v>12</v>
      </c>
      <c r="B13" s="20" t="s">
        <v>13</v>
      </c>
      <c r="C13" s="603" t="s">
        <v>187</v>
      </c>
      <c r="D13" s="603"/>
      <c r="E13" s="603"/>
      <c r="F13" s="604"/>
      <c r="G13" s="604"/>
      <c r="H13" s="604"/>
      <c r="I13" s="604"/>
      <c r="J13" s="604"/>
    </row>
    <row r="14" customFormat="false" ht="17.25" hidden="false" customHeight="true" outlineLevel="0" collapsed="false">
      <c r="A14" s="19"/>
      <c r="B14" s="605"/>
      <c r="C14" s="21" t="n">
        <v>2110</v>
      </c>
      <c r="D14" s="79" t="n">
        <v>30000</v>
      </c>
      <c r="E14" s="23"/>
      <c r="F14" s="196"/>
      <c r="G14" s="196"/>
      <c r="H14" s="196"/>
      <c r="I14" s="196"/>
      <c r="J14" s="197"/>
    </row>
    <row r="15" customFormat="false" ht="13.5" hidden="false" customHeight="true" outlineLevel="0" collapsed="false">
      <c r="A15" s="19"/>
      <c r="B15" s="605"/>
      <c r="C15" s="228" t="n">
        <v>4300</v>
      </c>
      <c r="D15" s="606"/>
      <c r="E15" s="23" t="n">
        <v>30000</v>
      </c>
      <c r="F15" s="196" t="n">
        <v>30000</v>
      </c>
      <c r="G15" s="196" t="n">
        <v>0</v>
      </c>
      <c r="H15" s="196" t="n">
        <v>0</v>
      </c>
      <c r="I15" s="196" t="n">
        <v>0</v>
      </c>
      <c r="J15" s="197" t="n">
        <v>0</v>
      </c>
    </row>
    <row r="16" customFormat="false" ht="20.1" hidden="false" customHeight="true" outlineLevel="0" collapsed="false">
      <c r="A16" s="607" t="s">
        <v>16</v>
      </c>
      <c r="B16" s="607"/>
      <c r="C16" s="607"/>
      <c r="D16" s="198" t="n">
        <f aca="false">SUM(D14:D15)</f>
        <v>30000</v>
      </c>
      <c r="E16" s="198" t="n">
        <f aca="false">SUM(E15:E15)</f>
        <v>30000</v>
      </c>
      <c r="F16" s="198" t="n">
        <f aca="false">SUM(F15:F15)</f>
        <v>30000</v>
      </c>
      <c r="G16" s="198" t="n">
        <f aca="false">SUM(G15:G15)</f>
        <v>0</v>
      </c>
      <c r="H16" s="198" t="n">
        <f aca="false">SUM(H15:H15)</f>
        <v>0</v>
      </c>
      <c r="I16" s="198" t="n">
        <f aca="false">SUM(I15:I15)</f>
        <v>0</v>
      </c>
      <c r="J16" s="198" t="n">
        <f aca="false">SUM(J15:J15)</f>
        <v>0</v>
      </c>
    </row>
    <row r="17" customFormat="false" ht="20.1" hidden="false" customHeight="true" outlineLevel="0" collapsed="false">
      <c r="A17" s="608" t="s">
        <v>549</v>
      </c>
      <c r="B17" s="608"/>
      <c r="C17" s="608"/>
      <c r="D17" s="199" t="n">
        <f aca="false">SUM(D16)</f>
        <v>30000</v>
      </c>
      <c r="E17" s="199" t="n">
        <f aca="false">SUM(E16)</f>
        <v>30000</v>
      </c>
      <c r="F17" s="199" t="n">
        <f aca="false">SUM(F16)</f>
        <v>30000</v>
      </c>
      <c r="G17" s="199" t="n">
        <f aca="false">SUM(G16)</f>
        <v>0</v>
      </c>
      <c r="H17" s="199" t="n">
        <f aca="false">SUM(H16)</f>
        <v>0</v>
      </c>
      <c r="I17" s="199" t="n">
        <f aca="false">SUM(I16)</f>
        <v>0</v>
      </c>
      <c r="J17" s="199" t="n">
        <f aca="false">SUM(J16)</f>
        <v>0</v>
      </c>
    </row>
    <row r="18" customFormat="false" ht="20.1" hidden="false" customHeight="true" outlineLevel="0" collapsed="false">
      <c r="A18" s="13" t="s">
        <v>550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602" t="s">
        <v>551</v>
      </c>
      <c r="B19" s="20" t="s">
        <v>552</v>
      </c>
      <c r="C19" s="603" t="s">
        <v>233</v>
      </c>
      <c r="D19" s="603"/>
      <c r="E19" s="603"/>
      <c r="F19" s="604"/>
      <c r="G19" s="604"/>
      <c r="H19" s="604"/>
      <c r="I19" s="604"/>
      <c r="J19" s="604"/>
    </row>
    <row r="20" customFormat="false" ht="13.5" hidden="false" customHeight="true" outlineLevel="0" collapsed="false">
      <c r="A20" s="19"/>
      <c r="B20" s="605"/>
      <c r="C20" s="21" t="n">
        <v>2110</v>
      </c>
      <c r="D20" s="79" t="n">
        <v>16000</v>
      </c>
      <c r="E20" s="23"/>
      <c r="F20" s="196"/>
      <c r="G20" s="196"/>
      <c r="H20" s="196"/>
      <c r="I20" s="196"/>
      <c r="J20" s="197"/>
    </row>
    <row r="21" customFormat="false" ht="19.5" hidden="false" customHeight="true" outlineLevel="0" collapsed="false">
      <c r="A21" s="19"/>
      <c r="B21" s="605"/>
      <c r="C21" s="228" t="n">
        <v>4300</v>
      </c>
      <c r="D21" s="606"/>
      <c r="E21" s="201" t="n">
        <v>16000</v>
      </c>
      <c r="F21" s="210" t="n">
        <v>16000</v>
      </c>
      <c r="G21" s="609"/>
      <c r="H21" s="210"/>
      <c r="I21" s="210"/>
      <c r="J21" s="216"/>
    </row>
    <row r="22" customFormat="false" ht="16.5" hidden="false" customHeight="true" outlineLevel="0" collapsed="false">
      <c r="A22" s="607" t="s">
        <v>54</v>
      </c>
      <c r="B22" s="607"/>
      <c r="C22" s="607"/>
      <c r="D22" s="198" t="n">
        <f aca="false">SUM(D20:D21)</f>
        <v>16000</v>
      </c>
      <c r="E22" s="198" t="n">
        <f aca="false">SUM(E21:E21)</f>
        <v>16000</v>
      </c>
      <c r="F22" s="198" t="n">
        <f aca="false">SUM(F21:F21)</f>
        <v>16000</v>
      </c>
      <c r="G22" s="198" t="n">
        <f aca="false">SUM(G21:G21)</f>
        <v>0</v>
      </c>
      <c r="H22" s="198" t="n">
        <f aca="false">SUM(H21:H21)</f>
        <v>0</v>
      </c>
      <c r="I22" s="198" t="n">
        <f aca="false">SUM(I21:I21)</f>
        <v>0</v>
      </c>
      <c r="J22" s="198" t="n">
        <f aca="false">SUM(J21:J21)</f>
        <v>0</v>
      </c>
    </row>
    <row r="23" customFormat="false" ht="15" hidden="false" customHeight="true" outlineLevel="0" collapsed="false">
      <c r="A23" s="608" t="s">
        <v>553</v>
      </c>
      <c r="B23" s="608"/>
      <c r="C23" s="608"/>
      <c r="D23" s="199" t="n">
        <f aca="false">SUM(D22)</f>
        <v>16000</v>
      </c>
      <c r="E23" s="199" t="n">
        <f aca="false">SUM(E22)</f>
        <v>16000</v>
      </c>
      <c r="F23" s="199" t="n">
        <f aca="false">SUM(F22)</f>
        <v>16000</v>
      </c>
      <c r="G23" s="199" t="n">
        <f aca="false">SUM(G22)</f>
        <v>0</v>
      </c>
      <c r="H23" s="199" t="n">
        <f aca="false">SUM(H22)</f>
        <v>0</v>
      </c>
      <c r="I23" s="199" t="n">
        <f aca="false">SUM(I22)</f>
        <v>0</v>
      </c>
      <c r="J23" s="199" t="n">
        <f aca="false">SUM(J22)</f>
        <v>0</v>
      </c>
    </row>
    <row r="24" customFormat="false" ht="20.1" hidden="false" customHeight="true" outlineLevel="0" collapsed="false">
      <c r="A24" s="13" t="s">
        <v>554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0.1" hidden="false" customHeight="true" outlineLevel="0" collapsed="false">
      <c r="A25" s="602" t="s">
        <v>555</v>
      </c>
      <c r="B25" s="20" t="s">
        <v>556</v>
      </c>
      <c r="C25" s="603" t="s">
        <v>57</v>
      </c>
      <c r="D25" s="603"/>
      <c r="E25" s="603"/>
      <c r="F25" s="604"/>
      <c r="G25" s="604"/>
      <c r="H25" s="604"/>
      <c r="I25" s="604"/>
      <c r="J25" s="604"/>
    </row>
    <row r="26" customFormat="false" ht="20.1" hidden="false" customHeight="true" outlineLevel="0" collapsed="false">
      <c r="A26" s="19"/>
      <c r="B26" s="605"/>
      <c r="C26" s="21" t="n">
        <v>2110</v>
      </c>
      <c r="D26" s="79" t="n">
        <v>25000</v>
      </c>
      <c r="E26" s="23"/>
      <c r="F26" s="196"/>
      <c r="G26" s="196"/>
      <c r="H26" s="196"/>
      <c r="I26" s="196"/>
      <c r="J26" s="197"/>
    </row>
    <row r="27" customFormat="false" ht="14.25" hidden="false" customHeight="true" outlineLevel="0" collapsed="false">
      <c r="A27" s="19"/>
      <c r="B27" s="605"/>
      <c r="C27" s="228" t="n">
        <v>4300</v>
      </c>
      <c r="D27" s="606"/>
      <c r="E27" s="195" t="n">
        <v>25000</v>
      </c>
      <c r="F27" s="210" t="n">
        <v>25000</v>
      </c>
      <c r="G27" s="210"/>
      <c r="H27" s="210"/>
      <c r="I27" s="210"/>
      <c r="J27" s="197" t="n">
        <v>0</v>
      </c>
    </row>
    <row r="28" customFormat="false" ht="20.1" hidden="false" customHeight="true" outlineLevel="0" collapsed="false">
      <c r="A28" s="607" t="s">
        <v>58</v>
      </c>
      <c r="B28" s="607"/>
      <c r="C28" s="607"/>
      <c r="D28" s="198" t="n">
        <f aca="false">SUM(D26:D27)</f>
        <v>25000</v>
      </c>
      <c r="E28" s="198" t="n">
        <f aca="false">SUM(E27:E27)</f>
        <v>25000</v>
      </c>
      <c r="F28" s="198" t="n">
        <f aca="false">SUM(F27:F27)</f>
        <v>25000</v>
      </c>
      <c r="G28" s="198" t="n">
        <f aca="false">SUM(G27:G27)</f>
        <v>0</v>
      </c>
      <c r="H28" s="198" t="n">
        <f aca="false">SUM(H27:H27)</f>
        <v>0</v>
      </c>
      <c r="I28" s="198" t="n">
        <f aca="false">SUM(I27:I27)</f>
        <v>0</v>
      </c>
      <c r="J28" s="198" t="n">
        <f aca="false">SUM(J27:J27)</f>
        <v>0</v>
      </c>
    </row>
    <row r="29" customFormat="false" ht="15.75" hidden="false" customHeight="true" outlineLevel="0" collapsed="false">
      <c r="A29" s="14" t="s">
        <v>555</v>
      </c>
      <c r="B29" s="15" t="s">
        <v>557</v>
      </c>
      <c r="C29" s="610" t="s">
        <v>236</v>
      </c>
      <c r="D29" s="610"/>
      <c r="E29" s="610"/>
      <c r="F29" s="611"/>
      <c r="G29" s="611"/>
      <c r="H29" s="611"/>
      <c r="I29" s="611"/>
      <c r="J29" s="611"/>
    </row>
    <row r="30" customFormat="false" ht="20.1" hidden="false" customHeight="true" outlineLevel="0" collapsed="false">
      <c r="A30" s="19"/>
      <c r="B30" s="605"/>
      <c r="C30" s="21" t="n">
        <v>2110</v>
      </c>
      <c r="D30" s="79" t="n">
        <v>3500</v>
      </c>
      <c r="E30" s="23"/>
      <c r="F30" s="196"/>
      <c r="G30" s="196"/>
      <c r="H30" s="196"/>
      <c r="I30" s="196"/>
      <c r="J30" s="197"/>
    </row>
    <row r="31" customFormat="false" ht="15.75" hidden="false" customHeight="true" outlineLevel="0" collapsed="false">
      <c r="A31" s="19"/>
      <c r="B31" s="605"/>
      <c r="C31" s="228" t="n">
        <v>4300</v>
      </c>
      <c r="D31" s="606"/>
      <c r="E31" s="23" t="n">
        <v>3500</v>
      </c>
      <c r="F31" s="196" t="n">
        <v>3500</v>
      </c>
      <c r="G31" s="196" t="n">
        <v>0</v>
      </c>
      <c r="H31" s="196" t="n">
        <v>0</v>
      </c>
      <c r="I31" s="196" t="n">
        <v>0</v>
      </c>
      <c r="J31" s="197" t="n">
        <v>0</v>
      </c>
    </row>
    <row r="32" customFormat="false" ht="12.75" hidden="false" customHeight="true" outlineLevel="0" collapsed="false">
      <c r="A32" s="607" t="s">
        <v>61</v>
      </c>
      <c r="B32" s="607"/>
      <c r="C32" s="607"/>
      <c r="D32" s="198" t="n">
        <f aca="false">SUM(D30:D31)</f>
        <v>3500</v>
      </c>
      <c r="E32" s="198" t="n">
        <f aca="false">SUM(E31:E31)</f>
        <v>3500</v>
      </c>
      <c r="F32" s="198" t="n">
        <f aca="false">SUM(F31:F31)</f>
        <v>3500</v>
      </c>
      <c r="G32" s="198" t="n">
        <f aca="false">SUM(G31:G31)</f>
        <v>0</v>
      </c>
      <c r="H32" s="198" t="n">
        <f aca="false">SUM(H31:H31)</f>
        <v>0</v>
      </c>
      <c r="I32" s="198" t="n">
        <f aca="false">SUM(I31:I31)</f>
        <v>0</v>
      </c>
      <c r="J32" s="198" t="n">
        <f aca="false">SUM(J31:J31)</f>
        <v>0</v>
      </c>
    </row>
    <row r="33" customFormat="false" ht="15" hidden="false" customHeight="true" outlineLevel="0" collapsed="false">
      <c r="A33" s="14" t="s">
        <v>555</v>
      </c>
      <c r="B33" s="15" t="s">
        <v>558</v>
      </c>
      <c r="C33" s="610" t="s">
        <v>62</v>
      </c>
      <c r="D33" s="610"/>
      <c r="E33" s="610"/>
      <c r="F33" s="611"/>
      <c r="G33" s="611"/>
      <c r="H33" s="611"/>
      <c r="I33" s="611"/>
      <c r="J33" s="611"/>
    </row>
    <row r="34" customFormat="false" ht="14.25" hidden="false" customHeight="true" outlineLevel="0" collapsed="false">
      <c r="A34" s="19"/>
      <c r="B34" s="605"/>
      <c r="C34" s="21" t="n">
        <v>2110</v>
      </c>
      <c r="D34" s="79" t="n">
        <v>173000</v>
      </c>
      <c r="E34" s="23"/>
      <c r="F34" s="196"/>
      <c r="G34" s="196"/>
      <c r="H34" s="196"/>
      <c r="I34" s="196"/>
      <c r="J34" s="197"/>
    </row>
    <row r="35" customFormat="false" ht="13.5" hidden="false" customHeight="true" outlineLevel="0" collapsed="false">
      <c r="A35" s="19"/>
      <c r="B35" s="605"/>
      <c r="C35" s="221" t="n">
        <v>3020</v>
      </c>
      <c r="D35" s="612"/>
      <c r="E35" s="285" t="n">
        <v>700</v>
      </c>
      <c r="F35" s="285" t="n">
        <v>700</v>
      </c>
      <c r="G35" s="283"/>
      <c r="H35" s="283"/>
      <c r="I35" s="283"/>
      <c r="J35" s="613"/>
    </row>
    <row r="36" customFormat="false" ht="14.25" hidden="false" customHeight="true" outlineLevel="0" collapsed="false">
      <c r="A36" s="19"/>
      <c r="B36" s="605"/>
      <c r="C36" s="193" t="n">
        <v>4010</v>
      </c>
      <c r="D36" s="612"/>
      <c r="E36" s="285" t="n">
        <v>66373</v>
      </c>
      <c r="F36" s="285" t="n">
        <v>66373</v>
      </c>
      <c r="G36" s="283" t="n">
        <v>66373</v>
      </c>
      <c r="H36" s="283"/>
      <c r="I36" s="283"/>
      <c r="J36" s="613"/>
    </row>
    <row r="37" customFormat="false" ht="15" hidden="false" customHeight="true" outlineLevel="0" collapsed="false">
      <c r="A37" s="19"/>
      <c r="B37" s="605"/>
      <c r="C37" s="193" t="n">
        <v>4020</v>
      </c>
      <c r="D37" s="612"/>
      <c r="E37" s="285" t="n">
        <v>47700</v>
      </c>
      <c r="F37" s="285" t="n">
        <v>47700</v>
      </c>
      <c r="G37" s="285" t="n">
        <v>47700</v>
      </c>
      <c r="H37" s="283"/>
      <c r="I37" s="283"/>
      <c r="J37" s="613"/>
    </row>
    <row r="38" customFormat="false" ht="15" hidden="false" customHeight="true" outlineLevel="0" collapsed="false">
      <c r="A38" s="19"/>
      <c r="B38" s="605"/>
      <c r="C38" s="193" t="n">
        <v>4040</v>
      </c>
      <c r="D38" s="612"/>
      <c r="E38" s="285" t="n">
        <v>6302</v>
      </c>
      <c r="F38" s="285" t="n">
        <v>6302</v>
      </c>
      <c r="G38" s="283" t="n">
        <v>6302</v>
      </c>
      <c r="H38" s="283"/>
      <c r="I38" s="283"/>
      <c r="J38" s="613"/>
    </row>
    <row r="39" customFormat="false" ht="15.75" hidden="false" customHeight="true" outlineLevel="0" collapsed="false">
      <c r="A39" s="19"/>
      <c r="B39" s="605"/>
      <c r="C39" s="193" t="n">
        <v>4110</v>
      </c>
      <c r="D39" s="612"/>
      <c r="E39" s="285" t="n">
        <v>21072</v>
      </c>
      <c r="F39" s="285" t="n">
        <v>21072</v>
      </c>
      <c r="G39" s="283"/>
      <c r="H39" s="283" t="n">
        <v>21072</v>
      </c>
      <c r="I39" s="283"/>
      <c r="J39" s="613"/>
    </row>
    <row r="40" customFormat="false" ht="15" hidden="false" customHeight="true" outlineLevel="0" collapsed="false">
      <c r="A40" s="19"/>
      <c r="B40" s="605"/>
      <c r="C40" s="193" t="n">
        <v>4120</v>
      </c>
      <c r="D40" s="612"/>
      <c r="E40" s="285" t="n">
        <v>2884</v>
      </c>
      <c r="F40" s="285" t="n">
        <v>2884</v>
      </c>
      <c r="G40" s="283"/>
      <c r="H40" s="283" t="n">
        <v>2884</v>
      </c>
      <c r="I40" s="283"/>
      <c r="J40" s="613"/>
    </row>
    <row r="41" customFormat="false" ht="16.5" hidden="false" customHeight="true" outlineLevel="0" collapsed="false">
      <c r="A41" s="19"/>
      <c r="B41" s="605"/>
      <c r="C41" s="193" t="n">
        <v>4170</v>
      </c>
      <c r="D41" s="612"/>
      <c r="E41" s="285" t="n">
        <v>3000</v>
      </c>
      <c r="F41" s="285" t="n">
        <v>3000</v>
      </c>
      <c r="G41" s="283" t="n">
        <v>3000</v>
      </c>
      <c r="H41" s="283"/>
      <c r="I41" s="283"/>
      <c r="J41" s="613"/>
    </row>
    <row r="42" customFormat="false" ht="14.25" hidden="false" customHeight="true" outlineLevel="0" collapsed="false">
      <c r="A42" s="19"/>
      <c r="B42" s="605"/>
      <c r="C42" s="193" t="n">
        <v>4210</v>
      </c>
      <c r="D42" s="612"/>
      <c r="E42" s="285" t="n">
        <v>5500</v>
      </c>
      <c r="F42" s="285" t="n">
        <v>5500</v>
      </c>
      <c r="G42" s="283"/>
      <c r="H42" s="283"/>
      <c r="I42" s="283"/>
      <c r="J42" s="613"/>
    </row>
    <row r="43" customFormat="false" ht="15.75" hidden="false" customHeight="true" outlineLevel="0" collapsed="false">
      <c r="A43" s="19"/>
      <c r="B43" s="605"/>
      <c r="C43" s="228" t="n">
        <v>4260</v>
      </c>
      <c r="D43" s="612"/>
      <c r="E43" s="282" t="n">
        <v>5000</v>
      </c>
      <c r="F43" s="282" t="n">
        <v>5000</v>
      </c>
      <c r="G43" s="319"/>
      <c r="H43" s="283"/>
      <c r="I43" s="283"/>
      <c r="J43" s="613"/>
    </row>
    <row r="44" customFormat="false" ht="15" hidden="false" customHeight="true" outlineLevel="0" collapsed="false">
      <c r="A44" s="19"/>
      <c r="B44" s="605"/>
      <c r="C44" s="228" t="n">
        <v>4270</v>
      </c>
      <c r="D44" s="612"/>
      <c r="E44" s="320" t="n">
        <v>400</v>
      </c>
      <c r="F44" s="320" t="n">
        <v>400</v>
      </c>
      <c r="G44" s="244"/>
      <c r="H44" s="224"/>
      <c r="I44" s="224"/>
      <c r="J44" s="225"/>
    </row>
    <row r="45" customFormat="false" ht="15.75" hidden="false" customHeight="true" outlineLevel="0" collapsed="false">
      <c r="A45" s="19"/>
      <c r="B45" s="605"/>
      <c r="C45" s="193" t="n">
        <v>4280</v>
      </c>
      <c r="D45" s="612"/>
      <c r="E45" s="285" t="n">
        <v>200</v>
      </c>
      <c r="F45" s="285" t="n">
        <v>200</v>
      </c>
      <c r="G45" s="283"/>
      <c r="H45" s="283"/>
      <c r="I45" s="283"/>
      <c r="J45" s="613"/>
    </row>
    <row r="46" customFormat="false" ht="16.5" hidden="false" customHeight="true" outlineLevel="0" collapsed="false">
      <c r="A46" s="19"/>
      <c r="B46" s="605"/>
      <c r="C46" s="193" t="n">
        <v>4300</v>
      </c>
      <c r="D46" s="612"/>
      <c r="E46" s="285" t="n">
        <v>7269</v>
      </c>
      <c r="F46" s="285" t="n">
        <v>7269</v>
      </c>
      <c r="G46" s="283"/>
      <c r="H46" s="283"/>
      <c r="I46" s="283"/>
      <c r="J46" s="613"/>
    </row>
    <row r="47" customFormat="false" ht="15.75" hidden="false" customHeight="true" outlineLevel="0" collapsed="false">
      <c r="A47" s="19"/>
      <c r="B47" s="605"/>
      <c r="C47" s="193" t="n">
        <v>4350</v>
      </c>
      <c r="D47" s="612"/>
      <c r="E47" s="285" t="n">
        <v>800</v>
      </c>
      <c r="F47" s="285" t="n">
        <v>800</v>
      </c>
      <c r="G47" s="283"/>
      <c r="H47" s="283"/>
      <c r="I47" s="283"/>
      <c r="J47" s="613"/>
    </row>
    <row r="48" customFormat="false" ht="17.25" hidden="false" customHeight="true" outlineLevel="0" collapsed="false">
      <c r="A48" s="19"/>
      <c r="B48" s="605"/>
      <c r="C48" s="193" t="n">
        <v>4410</v>
      </c>
      <c r="D48" s="612"/>
      <c r="E48" s="285" t="n">
        <v>800</v>
      </c>
      <c r="F48" s="285" t="n">
        <v>800</v>
      </c>
      <c r="G48" s="283"/>
      <c r="H48" s="283"/>
      <c r="I48" s="283"/>
      <c r="J48" s="613"/>
    </row>
    <row r="49" customFormat="false" ht="14.25" hidden="false" customHeight="true" outlineLevel="0" collapsed="false">
      <c r="A49" s="19"/>
      <c r="B49" s="605"/>
      <c r="C49" s="193" t="n">
        <v>4430</v>
      </c>
      <c r="D49" s="612"/>
      <c r="E49" s="285" t="n">
        <v>1600</v>
      </c>
      <c r="F49" s="285" t="n">
        <v>1600</v>
      </c>
      <c r="G49" s="283"/>
      <c r="H49" s="283"/>
      <c r="I49" s="283"/>
      <c r="J49" s="613"/>
    </row>
    <row r="50" customFormat="false" ht="12.75" hidden="false" customHeight="true" outlineLevel="0" collapsed="false">
      <c r="A50" s="19"/>
      <c r="B50" s="605"/>
      <c r="C50" s="226" t="n">
        <v>4440</v>
      </c>
      <c r="D50" s="612"/>
      <c r="E50" s="322" t="n">
        <v>3200</v>
      </c>
      <c r="F50" s="322" t="n">
        <v>3200</v>
      </c>
      <c r="G50" s="323"/>
      <c r="H50" s="283"/>
      <c r="I50" s="283"/>
      <c r="J50" s="613"/>
    </row>
    <row r="51" customFormat="false" ht="14.25" hidden="false" customHeight="true" outlineLevel="0" collapsed="false">
      <c r="A51" s="19"/>
      <c r="B51" s="605"/>
      <c r="C51" s="226" t="n">
        <v>4610</v>
      </c>
      <c r="D51" s="606"/>
      <c r="E51" s="322" t="n">
        <v>200</v>
      </c>
      <c r="F51" s="322" t="n">
        <v>200</v>
      </c>
      <c r="G51" s="287"/>
      <c r="H51" s="287"/>
      <c r="I51" s="287"/>
      <c r="J51" s="614"/>
    </row>
    <row r="52" customFormat="false" ht="15.75" hidden="false" customHeight="true" outlineLevel="0" collapsed="false">
      <c r="A52" s="607" t="s">
        <v>64</v>
      </c>
      <c r="B52" s="607"/>
      <c r="C52" s="607"/>
      <c r="D52" s="198" t="n">
        <f aca="false">SUM(D34:D51)</f>
        <v>173000</v>
      </c>
      <c r="E52" s="198" t="n">
        <f aca="false">SUM(E35:E51)</f>
        <v>173000</v>
      </c>
      <c r="F52" s="198" t="n">
        <f aca="false">SUM(F35:F51)</f>
        <v>173000</v>
      </c>
      <c r="G52" s="198" t="n">
        <f aca="false">SUM(G35:G51)</f>
        <v>123375</v>
      </c>
      <c r="H52" s="198" t="n">
        <f aca="false">SUM(H35:H51)</f>
        <v>23956</v>
      </c>
      <c r="I52" s="198" t="n">
        <f aca="false">SUM(I51:I51)</f>
        <v>0</v>
      </c>
      <c r="J52" s="198" t="n">
        <f aca="false">SUM(J51:J51)</f>
        <v>0</v>
      </c>
    </row>
    <row r="53" customFormat="false" ht="15" hidden="false" customHeight="true" outlineLevel="0" collapsed="false">
      <c r="A53" s="608" t="s">
        <v>559</v>
      </c>
      <c r="B53" s="608"/>
      <c r="C53" s="608"/>
      <c r="D53" s="199" t="n">
        <f aca="false">SUM(D28+D32+D52)</f>
        <v>201500</v>
      </c>
      <c r="E53" s="199" t="n">
        <f aca="false">SUM(E28+E32+E52)</f>
        <v>201500</v>
      </c>
      <c r="F53" s="199" t="n">
        <f aca="false">SUM(F28+F32+F52)</f>
        <v>201500</v>
      </c>
      <c r="G53" s="199" t="n">
        <f aca="false">SUM(G28+G32+G52)</f>
        <v>123375</v>
      </c>
      <c r="H53" s="199" t="n">
        <f aca="false">SUM(H28+H32+H52)</f>
        <v>23956</v>
      </c>
      <c r="I53" s="199" t="n">
        <f aca="false">SUM(I28+I32+I52)</f>
        <v>0</v>
      </c>
      <c r="J53" s="199" t="n">
        <f aca="false">SUM(J28+J32+J52)</f>
        <v>0</v>
      </c>
    </row>
    <row r="54" customFormat="false" ht="15" hidden="false" customHeight="true" outlineLevel="0" collapsed="false">
      <c r="A54" s="592" t="s">
        <v>6</v>
      </c>
      <c r="B54" s="593" t="s">
        <v>173</v>
      </c>
      <c r="C54" s="593" t="s">
        <v>174</v>
      </c>
      <c r="D54" s="594" t="s">
        <v>542</v>
      </c>
      <c r="E54" s="594" t="s">
        <v>543</v>
      </c>
      <c r="F54" s="595" t="s">
        <v>177</v>
      </c>
      <c r="G54" s="595"/>
      <c r="H54" s="595"/>
      <c r="I54" s="595"/>
      <c r="J54" s="595"/>
    </row>
    <row r="55" customFormat="false" ht="15" hidden="false" customHeight="true" outlineLevel="0" collapsed="false">
      <c r="A55" s="592"/>
      <c r="B55" s="593"/>
      <c r="C55" s="593"/>
      <c r="D55" s="594"/>
      <c r="E55" s="594"/>
      <c r="F55" s="517" t="s">
        <v>544</v>
      </c>
      <c r="G55" s="517" t="s">
        <v>179</v>
      </c>
      <c r="H55" s="517"/>
      <c r="I55" s="517"/>
      <c r="J55" s="597" t="s">
        <v>545</v>
      </c>
    </row>
    <row r="56" customFormat="false" ht="24" hidden="false" customHeight="true" outlineLevel="0" collapsed="false">
      <c r="A56" s="592"/>
      <c r="B56" s="593"/>
      <c r="C56" s="593"/>
      <c r="D56" s="594"/>
      <c r="E56" s="594"/>
      <c r="F56" s="594"/>
      <c r="G56" s="598" t="s">
        <v>546</v>
      </c>
      <c r="H56" s="517" t="s">
        <v>547</v>
      </c>
      <c r="I56" s="517" t="s">
        <v>548</v>
      </c>
      <c r="J56" s="597"/>
    </row>
    <row r="57" customFormat="false" ht="13.5" hidden="false" customHeight="true" outlineLevel="0" collapsed="false">
      <c r="A57" s="599" t="n">
        <v>1</v>
      </c>
      <c r="B57" s="519" t="n">
        <v>2</v>
      </c>
      <c r="C57" s="519" t="n">
        <v>3</v>
      </c>
      <c r="D57" s="519" t="n">
        <v>4</v>
      </c>
      <c r="E57" s="519" t="n">
        <v>5</v>
      </c>
      <c r="F57" s="519" t="n">
        <v>6</v>
      </c>
      <c r="G57" s="519" t="n">
        <v>7</v>
      </c>
      <c r="H57" s="519" t="n">
        <v>8</v>
      </c>
      <c r="I57" s="519" t="n">
        <v>9</v>
      </c>
      <c r="J57" s="600" t="n">
        <v>10</v>
      </c>
    </row>
    <row r="58" customFormat="false" ht="20.1" hidden="false" customHeight="true" outlineLevel="0" collapsed="false">
      <c r="A58" s="13" t="s">
        <v>560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20.1" hidden="false" customHeight="true" outlineLevel="0" collapsed="false">
      <c r="A59" s="602" t="s">
        <v>240</v>
      </c>
      <c r="B59" s="20" t="s">
        <v>241</v>
      </c>
      <c r="C59" s="603" t="s">
        <v>242</v>
      </c>
      <c r="D59" s="603"/>
      <c r="E59" s="603"/>
      <c r="F59" s="604"/>
      <c r="G59" s="604"/>
      <c r="H59" s="604"/>
      <c r="I59" s="604"/>
      <c r="J59" s="604"/>
    </row>
    <row r="60" customFormat="false" ht="20.1" hidden="false" customHeight="true" outlineLevel="0" collapsed="false">
      <c r="A60" s="19"/>
      <c r="B60" s="605"/>
      <c r="C60" s="21" t="n">
        <v>2110</v>
      </c>
      <c r="D60" s="79" t="n">
        <v>137300</v>
      </c>
      <c r="E60" s="285"/>
      <c r="F60" s="283"/>
      <c r="G60" s="283"/>
      <c r="H60" s="283"/>
      <c r="I60" s="196"/>
      <c r="J60" s="197"/>
    </row>
    <row r="61" customFormat="false" ht="15" hidden="false" customHeight="true" outlineLevel="0" collapsed="false">
      <c r="A61" s="19"/>
      <c r="B61" s="605"/>
      <c r="C61" s="193" t="n">
        <v>4010</v>
      </c>
      <c r="D61" s="612"/>
      <c r="E61" s="285" t="n">
        <v>100000</v>
      </c>
      <c r="F61" s="283" t="n">
        <v>100000</v>
      </c>
      <c r="G61" s="283" t="n">
        <v>10000</v>
      </c>
      <c r="H61" s="283"/>
      <c r="I61" s="196"/>
      <c r="J61" s="197"/>
    </row>
    <row r="62" customFormat="false" ht="15" hidden="false" customHeight="true" outlineLevel="0" collapsed="false">
      <c r="A62" s="19"/>
      <c r="B62" s="605"/>
      <c r="C62" s="193" t="n">
        <v>4040</v>
      </c>
      <c r="D62" s="612"/>
      <c r="E62" s="285" t="n">
        <v>12200</v>
      </c>
      <c r="F62" s="283" t="n">
        <v>12200</v>
      </c>
      <c r="G62" s="283" t="n">
        <v>12200</v>
      </c>
      <c r="H62" s="283"/>
      <c r="I62" s="196"/>
      <c r="J62" s="197"/>
    </row>
    <row r="63" customFormat="false" ht="14.25" hidden="false" customHeight="true" outlineLevel="0" collapsed="false">
      <c r="A63" s="19"/>
      <c r="B63" s="605"/>
      <c r="C63" s="193" t="n">
        <v>4110</v>
      </c>
      <c r="D63" s="612"/>
      <c r="E63" s="285" t="n">
        <v>18230</v>
      </c>
      <c r="F63" s="283" t="n">
        <v>18230</v>
      </c>
      <c r="G63" s="283"/>
      <c r="H63" s="283" t="n">
        <v>18230</v>
      </c>
      <c r="I63" s="196"/>
      <c r="J63" s="197"/>
    </row>
    <row r="64" customFormat="false" ht="12.75" hidden="false" customHeight="true" outlineLevel="0" collapsed="false">
      <c r="A64" s="19"/>
      <c r="B64" s="605"/>
      <c r="C64" s="228" t="n">
        <v>4120</v>
      </c>
      <c r="D64" s="612"/>
      <c r="E64" s="285" t="n">
        <v>3650</v>
      </c>
      <c r="F64" s="283" t="n">
        <v>3650</v>
      </c>
      <c r="G64" s="283"/>
      <c r="H64" s="283" t="n">
        <v>3650</v>
      </c>
      <c r="I64" s="196"/>
      <c r="J64" s="197"/>
    </row>
    <row r="65" customFormat="false" ht="15.75" hidden="false" customHeight="true" outlineLevel="0" collapsed="false">
      <c r="A65" s="19"/>
      <c r="B65" s="605"/>
      <c r="C65" s="226" t="n">
        <v>4440</v>
      </c>
      <c r="D65" s="606"/>
      <c r="E65" s="285" t="n">
        <v>3220</v>
      </c>
      <c r="F65" s="287" t="n">
        <v>3220</v>
      </c>
      <c r="G65" s="287"/>
      <c r="H65" s="287"/>
      <c r="I65" s="196" t="n">
        <v>0</v>
      </c>
      <c r="J65" s="197" t="n">
        <v>0</v>
      </c>
    </row>
    <row r="66" customFormat="false" ht="20.1" hidden="false" customHeight="true" outlineLevel="0" collapsed="false">
      <c r="A66" s="607" t="s">
        <v>68</v>
      </c>
      <c r="B66" s="607"/>
      <c r="C66" s="607"/>
      <c r="D66" s="198" t="n">
        <f aca="false">SUM(D60:D65)</f>
        <v>137300</v>
      </c>
      <c r="E66" s="198" t="n">
        <f aca="false">SUM(E61:E65)</f>
        <v>137300</v>
      </c>
      <c r="F66" s="198" t="n">
        <f aca="false">SUM(F61:F65)</f>
        <v>137300</v>
      </c>
      <c r="G66" s="198" t="n">
        <f aca="false">SUM(G61:G65)</f>
        <v>22200</v>
      </c>
      <c r="H66" s="198" t="n">
        <f aca="false">SUM(H61:H65)</f>
        <v>21880</v>
      </c>
      <c r="I66" s="198" t="n">
        <f aca="false">SUM(I65:I65)</f>
        <v>0</v>
      </c>
      <c r="J66" s="198" t="n">
        <f aca="false">SUM(J65:J65)</f>
        <v>0</v>
      </c>
    </row>
    <row r="67" customFormat="false" ht="20.1" hidden="false" customHeight="true" outlineLevel="0" collapsed="false">
      <c r="A67" s="14" t="s">
        <v>240</v>
      </c>
      <c r="B67" s="15" t="s">
        <v>255</v>
      </c>
      <c r="C67" s="615" t="s">
        <v>74</v>
      </c>
      <c r="D67" s="615"/>
      <c r="E67" s="615"/>
      <c r="F67" s="611"/>
      <c r="G67" s="611"/>
      <c r="H67" s="611"/>
      <c r="I67" s="611"/>
      <c r="J67" s="611"/>
    </row>
    <row r="68" customFormat="false" ht="20.1" hidden="false" customHeight="true" outlineLevel="0" collapsed="false">
      <c r="A68" s="19"/>
      <c r="B68" s="605"/>
      <c r="C68" s="21" t="n">
        <v>2110</v>
      </c>
      <c r="D68" s="79" t="n">
        <v>26000</v>
      </c>
      <c r="E68" s="23"/>
      <c r="F68" s="196"/>
      <c r="G68" s="196"/>
      <c r="H68" s="196"/>
      <c r="I68" s="196"/>
      <c r="J68" s="197"/>
    </row>
    <row r="69" customFormat="false" ht="15.75" hidden="false" customHeight="true" outlineLevel="0" collapsed="false">
      <c r="A69" s="19"/>
      <c r="B69" s="605"/>
      <c r="C69" s="333" t="n">
        <v>3030</v>
      </c>
      <c r="D69" s="612"/>
      <c r="E69" s="285" t="n">
        <v>9687</v>
      </c>
      <c r="F69" s="283" t="n">
        <v>9687</v>
      </c>
      <c r="G69" s="283"/>
      <c r="H69" s="283"/>
      <c r="I69" s="283"/>
      <c r="J69" s="197"/>
    </row>
    <row r="70" customFormat="false" ht="15.75" hidden="false" customHeight="true" outlineLevel="0" collapsed="false">
      <c r="A70" s="19"/>
      <c r="B70" s="605"/>
      <c r="C70" s="193" t="n">
        <v>4110</v>
      </c>
      <c r="D70" s="612"/>
      <c r="E70" s="285" t="n">
        <v>715</v>
      </c>
      <c r="F70" s="283" t="n">
        <v>715</v>
      </c>
      <c r="G70" s="283"/>
      <c r="H70" s="283" t="n">
        <v>715</v>
      </c>
      <c r="I70" s="283"/>
      <c r="J70" s="197"/>
    </row>
    <row r="71" customFormat="false" ht="15.75" hidden="false" customHeight="true" outlineLevel="0" collapsed="false">
      <c r="A71" s="19"/>
      <c r="B71" s="605"/>
      <c r="C71" s="193" t="n">
        <v>4120</v>
      </c>
      <c r="D71" s="612"/>
      <c r="E71" s="285" t="n">
        <v>108</v>
      </c>
      <c r="F71" s="283" t="n">
        <v>108</v>
      </c>
      <c r="G71" s="283"/>
      <c r="H71" s="283" t="n">
        <v>108</v>
      </c>
      <c r="I71" s="283"/>
      <c r="J71" s="197"/>
    </row>
    <row r="72" customFormat="false" ht="16.5" hidden="false" customHeight="true" outlineLevel="0" collapsed="false">
      <c r="A72" s="19"/>
      <c r="B72" s="605"/>
      <c r="C72" s="193" t="n">
        <v>4170</v>
      </c>
      <c r="D72" s="612"/>
      <c r="E72" s="285" t="n">
        <v>5660</v>
      </c>
      <c r="F72" s="283" t="n">
        <v>5660</v>
      </c>
      <c r="G72" s="283" t="n">
        <v>5660</v>
      </c>
      <c r="H72" s="283"/>
      <c r="I72" s="283"/>
      <c r="J72" s="197"/>
    </row>
    <row r="73" customFormat="false" ht="14.25" hidden="false" customHeight="true" outlineLevel="0" collapsed="false">
      <c r="A73" s="19"/>
      <c r="B73" s="605"/>
      <c r="C73" s="193" t="n">
        <v>4410</v>
      </c>
      <c r="D73" s="612"/>
      <c r="E73" s="285" t="n">
        <v>166</v>
      </c>
      <c r="F73" s="283" t="n">
        <v>166</v>
      </c>
      <c r="G73" s="283"/>
      <c r="H73" s="283"/>
      <c r="I73" s="283"/>
      <c r="J73" s="197"/>
    </row>
    <row r="74" customFormat="false" ht="14.25" hidden="false" customHeight="true" outlineLevel="0" collapsed="false">
      <c r="A74" s="19"/>
      <c r="B74" s="605"/>
      <c r="C74" s="193" t="n">
        <v>4210</v>
      </c>
      <c r="D74" s="612"/>
      <c r="E74" s="285" t="n">
        <v>7513</v>
      </c>
      <c r="F74" s="283" t="n">
        <v>7513</v>
      </c>
      <c r="G74" s="283"/>
      <c r="H74" s="283"/>
      <c r="I74" s="283"/>
      <c r="J74" s="197"/>
    </row>
    <row r="75" customFormat="false" ht="14.25" hidden="false" customHeight="true" outlineLevel="0" collapsed="false">
      <c r="A75" s="19"/>
      <c r="B75" s="605"/>
      <c r="C75" s="226" t="n">
        <v>4300</v>
      </c>
      <c r="D75" s="606"/>
      <c r="E75" s="322" t="n">
        <v>2151</v>
      </c>
      <c r="F75" s="287" t="n">
        <v>2151</v>
      </c>
      <c r="G75" s="287"/>
      <c r="H75" s="287"/>
      <c r="I75" s="287"/>
      <c r="J75" s="197" t="n">
        <v>0</v>
      </c>
    </row>
    <row r="76" customFormat="false" ht="20.1" hidden="false" customHeight="true" outlineLevel="0" collapsed="false">
      <c r="A76" s="607" t="s">
        <v>75</v>
      </c>
      <c r="B76" s="607"/>
      <c r="C76" s="607"/>
      <c r="D76" s="198" t="n">
        <f aca="false">SUM(D68:D75)</f>
        <v>26000</v>
      </c>
      <c r="E76" s="198" t="n">
        <f aca="false">SUM(E69:E75)</f>
        <v>26000</v>
      </c>
      <c r="F76" s="198" t="n">
        <f aca="false">SUM(F69:F75)</f>
        <v>26000</v>
      </c>
      <c r="G76" s="198" t="n">
        <f aca="false">SUM(G69:G75)</f>
        <v>5660</v>
      </c>
      <c r="H76" s="198" t="n">
        <f aca="false">SUM(H69:H75)</f>
        <v>823</v>
      </c>
      <c r="I76" s="198" t="n">
        <f aca="false">SUM(I69:I75)</f>
        <v>0</v>
      </c>
      <c r="J76" s="198" t="n">
        <f aca="false">SUM(J69:J75)</f>
        <v>0</v>
      </c>
    </row>
    <row r="77" customFormat="false" ht="20.1" hidden="false" customHeight="true" outlineLevel="0" collapsed="false">
      <c r="A77" s="608" t="s">
        <v>561</v>
      </c>
      <c r="B77" s="608"/>
      <c r="C77" s="608"/>
      <c r="D77" s="199" t="n">
        <f aca="false">SUM(D66+D76)</f>
        <v>163300</v>
      </c>
      <c r="E77" s="199" t="n">
        <f aca="false">SUM(E66+E76)</f>
        <v>163300</v>
      </c>
      <c r="F77" s="199" t="n">
        <f aca="false">SUM(F66+F76)</f>
        <v>163300</v>
      </c>
      <c r="G77" s="199" t="n">
        <f aca="false">SUM(G66+G76)</f>
        <v>27860</v>
      </c>
      <c r="H77" s="199" t="n">
        <f aca="false">SUM(H66+H76)</f>
        <v>22703</v>
      </c>
      <c r="I77" s="199" t="n">
        <f aca="false">SUM(I66)</f>
        <v>0</v>
      </c>
      <c r="J77" s="199" t="n">
        <f aca="false">SUM(J66)</f>
        <v>0</v>
      </c>
    </row>
    <row r="78" customFormat="false" ht="20.1" hidden="false" customHeight="true" outlineLevel="0" collapsed="false">
      <c r="A78" s="13" t="s">
        <v>562</v>
      </c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27.75" hidden="false" customHeight="true" outlineLevel="0" collapsed="false">
      <c r="A79" s="602" t="s">
        <v>264</v>
      </c>
      <c r="B79" s="20" t="s">
        <v>265</v>
      </c>
      <c r="C79" s="616" t="s">
        <v>266</v>
      </c>
      <c r="D79" s="616"/>
      <c r="E79" s="616"/>
      <c r="F79" s="604"/>
      <c r="G79" s="604"/>
      <c r="H79" s="604"/>
      <c r="I79" s="604"/>
      <c r="J79" s="604"/>
    </row>
    <row r="80" customFormat="false" ht="20.1" hidden="false" customHeight="true" outlineLevel="0" collapsed="false">
      <c r="A80" s="617"/>
      <c r="B80" s="618"/>
      <c r="C80" s="21" t="n">
        <v>2110</v>
      </c>
      <c r="D80" s="79" t="n">
        <v>2157000</v>
      </c>
      <c r="E80" s="23"/>
      <c r="F80" s="196"/>
      <c r="G80" s="196"/>
      <c r="H80" s="196"/>
      <c r="I80" s="196"/>
      <c r="J80" s="197"/>
    </row>
    <row r="81" customFormat="false" ht="16.5" hidden="false" customHeight="true" outlineLevel="0" collapsed="false">
      <c r="A81" s="617"/>
      <c r="B81" s="618"/>
      <c r="C81" s="221" t="n">
        <v>3030</v>
      </c>
      <c r="D81" s="612"/>
      <c r="E81" s="223" t="n">
        <v>1280</v>
      </c>
      <c r="F81" s="224" t="n">
        <v>1280</v>
      </c>
      <c r="G81" s="224"/>
      <c r="H81" s="224"/>
      <c r="I81" s="196"/>
      <c r="J81" s="197"/>
    </row>
    <row r="82" customFormat="false" ht="17.25" hidden="false" customHeight="true" outlineLevel="0" collapsed="false">
      <c r="A82" s="617"/>
      <c r="B82" s="618"/>
      <c r="C82" s="221" t="n">
        <v>3070</v>
      </c>
      <c r="D82" s="612"/>
      <c r="E82" s="223" t="n">
        <v>175106</v>
      </c>
      <c r="F82" s="224" t="n">
        <v>175106</v>
      </c>
      <c r="G82" s="224"/>
      <c r="H82" s="224"/>
      <c r="I82" s="196"/>
      <c r="J82" s="197"/>
    </row>
    <row r="83" customFormat="false" ht="14.25" hidden="false" customHeight="true" outlineLevel="0" collapsed="false">
      <c r="A83" s="617"/>
      <c r="B83" s="618"/>
      <c r="C83" s="193" t="n">
        <v>4010</v>
      </c>
      <c r="D83" s="612"/>
      <c r="E83" s="285" t="n">
        <v>17880</v>
      </c>
      <c r="F83" s="283" t="n">
        <v>17880</v>
      </c>
      <c r="G83" s="283" t="n">
        <v>17880</v>
      </c>
      <c r="H83" s="283"/>
      <c r="I83" s="196"/>
      <c r="J83" s="197"/>
    </row>
    <row r="84" customFormat="false" ht="13.5" hidden="false" customHeight="true" outlineLevel="0" collapsed="false">
      <c r="A84" s="617"/>
      <c r="B84" s="618"/>
      <c r="C84" s="193" t="n">
        <v>4040</v>
      </c>
      <c r="D84" s="612"/>
      <c r="E84" s="285" t="n">
        <v>1520</v>
      </c>
      <c r="F84" s="283" t="n">
        <v>1520</v>
      </c>
      <c r="G84" s="283" t="n">
        <v>1520</v>
      </c>
      <c r="H84" s="283"/>
      <c r="I84" s="196"/>
      <c r="J84" s="197"/>
    </row>
    <row r="85" customFormat="false" ht="15" hidden="false" customHeight="true" outlineLevel="0" collapsed="false">
      <c r="A85" s="617"/>
      <c r="B85" s="618"/>
      <c r="C85" s="193" t="n">
        <v>4050</v>
      </c>
      <c r="D85" s="612"/>
      <c r="E85" s="285" t="n">
        <v>1423640</v>
      </c>
      <c r="F85" s="283" t="n">
        <v>1423640</v>
      </c>
      <c r="G85" s="283" t="n">
        <v>1423640</v>
      </c>
      <c r="H85" s="283"/>
      <c r="I85" s="196"/>
      <c r="J85" s="197"/>
    </row>
    <row r="86" customFormat="false" ht="14.25" hidden="false" customHeight="true" outlineLevel="0" collapsed="false">
      <c r="A86" s="617"/>
      <c r="B86" s="618"/>
      <c r="C86" s="193" t="n">
        <v>4060</v>
      </c>
      <c r="D86" s="612"/>
      <c r="E86" s="285" t="n">
        <v>70000</v>
      </c>
      <c r="F86" s="283" t="n">
        <v>70000</v>
      </c>
      <c r="G86" s="283" t="n">
        <v>70000</v>
      </c>
      <c r="H86" s="283"/>
      <c r="I86" s="196"/>
      <c r="J86" s="197"/>
    </row>
    <row r="87" customFormat="false" ht="13.5" hidden="false" customHeight="true" outlineLevel="0" collapsed="false">
      <c r="A87" s="617"/>
      <c r="B87" s="618"/>
      <c r="C87" s="193" t="n">
        <v>4070</v>
      </c>
      <c r="D87" s="612"/>
      <c r="E87" s="285" t="n">
        <v>119810</v>
      </c>
      <c r="F87" s="283" t="n">
        <v>119810</v>
      </c>
      <c r="G87" s="283" t="n">
        <v>119810</v>
      </c>
      <c r="H87" s="283"/>
      <c r="I87" s="196"/>
      <c r="J87" s="197"/>
    </row>
    <row r="88" customFormat="false" ht="15" hidden="false" customHeight="true" outlineLevel="0" collapsed="false">
      <c r="A88" s="617"/>
      <c r="B88" s="618"/>
      <c r="C88" s="193" t="n">
        <v>4080</v>
      </c>
      <c r="D88" s="612"/>
      <c r="E88" s="285" t="n">
        <v>10000</v>
      </c>
      <c r="F88" s="283" t="n">
        <v>10000</v>
      </c>
      <c r="G88" s="283" t="n">
        <v>10000</v>
      </c>
      <c r="H88" s="283"/>
      <c r="I88" s="196"/>
      <c r="J88" s="197"/>
    </row>
    <row r="89" customFormat="false" ht="15.75" hidden="false" customHeight="true" outlineLevel="0" collapsed="false">
      <c r="A89" s="617"/>
      <c r="B89" s="618"/>
      <c r="C89" s="193" t="n">
        <v>4110</v>
      </c>
      <c r="D89" s="612"/>
      <c r="E89" s="285" t="n">
        <v>3469</v>
      </c>
      <c r="F89" s="283" t="n">
        <v>3469</v>
      </c>
      <c r="G89" s="283"/>
      <c r="H89" s="283" t="n">
        <v>3469</v>
      </c>
      <c r="I89" s="196"/>
      <c r="J89" s="197"/>
    </row>
    <row r="90" customFormat="false" ht="16.5" hidden="false" customHeight="true" outlineLevel="0" collapsed="false">
      <c r="A90" s="617"/>
      <c r="B90" s="618"/>
      <c r="C90" s="193" t="n">
        <v>4120</v>
      </c>
      <c r="D90" s="612"/>
      <c r="E90" s="285" t="n">
        <v>475</v>
      </c>
      <c r="F90" s="283" t="n">
        <v>475</v>
      </c>
      <c r="G90" s="283"/>
      <c r="H90" s="283" t="n">
        <v>475</v>
      </c>
      <c r="I90" s="196"/>
      <c r="J90" s="197"/>
    </row>
    <row r="91" customFormat="false" ht="13.5" hidden="false" customHeight="true" outlineLevel="0" collapsed="false">
      <c r="A91" s="617"/>
      <c r="B91" s="618"/>
      <c r="C91" s="193" t="n">
        <v>4180</v>
      </c>
      <c r="D91" s="612"/>
      <c r="E91" s="285" t="n">
        <v>108700</v>
      </c>
      <c r="F91" s="283" t="n">
        <v>108700</v>
      </c>
      <c r="G91" s="283"/>
      <c r="H91" s="283"/>
      <c r="I91" s="196"/>
      <c r="J91" s="197"/>
    </row>
    <row r="92" customFormat="false" ht="14.25" hidden="false" customHeight="true" outlineLevel="0" collapsed="false">
      <c r="A92" s="617"/>
      <c r="B92" s="618"/>
      <c r="C92" s="193" t="n">
        <v>4210</v>
      </c>
      <c r="D92" s="612"/>
      <c r="E92" s="285" t="n">
        <v>57399</v>
      </c>
      <c r="F92" s="283" t="n">
        <v>57399</v>
      </c>
      <c r="G92" s="283"/>
      <c r="H92" s="283"/>
      <c r="I92" s="196"/>
      <c r="J92" s="197"/>
    </row>
    <row r="93" customFormat="false" ht="15" hidden="false" customHeight="true" outlineLevel="0" collapsed="false">
      <c r="A93" s="617"/>
      <c r="B93" s="618"/>
      <c r="C93" s="193" t="n">
        <v>4220</v>
      </c>
      <c r="D93" s="612"/>
      <c r="E93" s="285" t="n">
        <v>750</v>
      </c>
      <c r="F93" s="283" t="n">
        <v>750</v>
      </c>
      <c r="G93" s="283"/>
      <c r="H93" s="283"/>
      <c r="I93" s="196"/>
      <c r="J93" s="197"/>
    </row>
    <row r="94" customFormat="false" ht="16.5" hidden="false" customHeight="true" outlineLevel="0" collapsed="false">
      <c r="A94" s="617"/>
      <c r="B94" s="618"/>
      <c r="C94" s="193" t="n">
        <v>4230</v>
      </c>
      <c r="D94" s="612"/>
      <c r="E94" s="285" t="n">
        <v>400</v>
      </c>
      <c r="F94" s="283" t="n">
        <v>400</v>
      </c>
      <c r="G94" s="283"/>
      <c r="H94" s="283"/>
      <c r="I94" s="196"/>
      <c r="J94" s="197"/>
    </row>
    <row r="95" customFormat="false" ht="16.5" hidden="false" customHeight="true" outlineLevel="0" collapsed="false">
      <c r="A95" s="617"/>
      <c r="B95" s="618"/>
      <c r="C95" s="193" t="n">
        <v>4240</v>
      </c>
      <c r="D95" s="612"/>
      <c r="E95" s="285" t="n">
        <v>1500</v>
      </c>
      <c r="F95" s="283" t="n">
        <v>1500</v>
      </c>
      <c r="G95" s="283"/>
      <c r="H95" s="283"/>
      <c r="I95" s="196"/>
      <c r="J95" s="197"/>
    </row>
    <row r="96" customFormat="false" ht="14.25" hidden="false" customHeight="true" outlineLevel="0" collapsed="false">
      <c r="A96" s="617"/>
      <c r="B96" s="618"/>
      <c r="C96" s="193" t="n">
        <v>4250</v>
      </c>
      <c r="D96" s="612"/>
      <c r="E96" s="285" t="n">
        <v>5000</v>
      </c>
      <c r="F96" s="283" t="n">
        <v>5000</v>
      </c>
      <c r="G96" s="283"/>
      <c r="H96" s="283"/>
      <c r="I96" s="196"/>
      <c r="J96" s="197"/>
    </row>
    <row r="97" customFormat="false" ht="15" hidden="false" customHeight="true" outlineLevel="0" collapsed="false">
      <c r="A97" s="617"/>
      <c r="B97" s="618"/>
      <c r="C97" s="228" t="n">
        <v>4260</v>
      </c>
      <c r="D97" s="612"/>
      <c r="E97" s="282" t="n">
        <v>58000</v>
      </c>
      <c r="F97" s="283" t="n">
        <v>58000</v>
      </c>
      <c r="G97" s="283"/>
      <c r="H97" s="283"/>
      <c r="I97" s="196"/>
      <c r="J97" s="197"/>
    </row>
    <row r="98" customFormat="false" ht="16.5" hidden="false" customHeight="true" outlineLevel="0" collapsed="false">
      <c r="A98" s="617"/>
      <c r="B98" s="618"/>
      <c r="C98" s="193" t="n">
        <v>4270</v>
      </c>
      <c r="D98" s="612"/>
      <c r="E98" s="285" t="n">
        <v>18000</v>
      </c>
      <c r="F98" s="283" t="n">
        <v>18000</v>
      </c>
      <c r="G98" s="283"/>
      <c r="H98" s="283"/>
      <c r="I98" s="196"/>
      <c r="J98" s="197"/>
    </row>
    <row r="99" customFormat="false" ht="16.5" hidden="false" customHeight="true" outlineLevel="0" collapsed="false">
      <c r="A99" s="617"/>
      <c r="B99" s="618"/>
      <c r="C99" s="193" t="n">
        <v>4280</v>
      </c>
      <c r="D99" s="612"/>
      <c r="E99" s="285" t="n">
        <v>15100</v>
      </c>
      <c r="F99" s="283" t="n">
        <v>15100</v>
      </c>
      <c r="G99" s="283"/>
      <c r="H99" s="283"/>
      <c r="I99" s="196"/>
      <c r="J99" s="197"/>
    </row>
    <row r="100" customFormat="false" ht="14.25" hidden="false" customHeight="true" outlineLevel="0" collapsed="false">
      <c r="A100" s="617"/>
      <c r="B100" s="618"/>
      <c r="C100" s="193" t="n">
        <v>4300</v>
      </c>
      <c r="D100" s="612"/>
      <c r="E100" s="285" t="n">
        <v>38000</v>
      </c>
      <c r="F100" s="283" t="n">
        <v>38000</v>
      </c>
      <c r="G100" s="283"/>
      <c r="H100" s="283"/>
      <c r="I100" s="196"/>
      <c r="J100" s="197"/>
    </row>
    <row r="101" customFormat="false" ht="16.5" hidden="false" customHeight="true" outlineLevel="0" collapsed="false">
      <c r="A101" s="617"/>
      <c r="B101" s="618"/>
      <c r="C101" s="193" t="n">
        <v>4350</v>
      </c>
      <c r="D101" s="612"/>
      <c r="E101" s="285" t="n">
        <v>700</v>
      </c>
      <c r="F101" s="283" t="n">
        <v>700</v>
      </c>
      <c r="G101" s="283"/>
      <c r="H101" s="283"/>
      <c r="I101" s="196"/>
      <c r="J101" s="197"/>
    </row>
    <row r="102" customFormat="false" ht="15" hidden="false" customHeight="true" outlineLevel="0" collapsed="false">
      <c r="A102" s="617"/>
      <c r="B102" s="618"/>
      <c r="C102" s="193" t="n">
        <v>4360</v>
      </c>
      <c r="D102" s="612"/>
      <c r="E102" s="223" t="n">
        <v>1500</v>
      </c>
      <c r="F102" s="224" t="n">
        <v>1500</v>
      </c>
      <c r="G102" s="224"/>
      <c r="H102" s="224"/>
      <c r="I102" s="196"/>
      <c r="J102" s="197"/>
    </row>
    <row r="103" customFormat="false" ht="14.25" hidden="false" customHeight="true" outlineLevel="0" collapsed="false">
      <c r="A103" s="617"/>
      <c r="B103" s="618"/>
      <c r="C103" s="193" t="n">
        <v>4370</v>
      </c>
      <c r="D103" s="612"/>
      <c r="E103" s="223" t="n">
        <v>3591</v>
      </c>
      <c r="F103" s="224" t="n">
        <v>3591</v>
      </c>
      <c r="G103" s="224"/>
      <c r="H103" s="224"/>
      <c r="I103" s="196"/>
      <c r="J103" s="197"/>
    </row>
    <row r="104" customFormat="false" ht="13.5" hidden="false" customHeight="true" outlineLevel="0" collapsed="false">
      <c r="A104" s="617"/>
      <c r="B104" s="618"/>
      <c r="C104" s="193" t="n">
        <v>4410</v>
      </c>
      <c r="D104" s="612"/>
      <c r="E104" s="285" t="n">
        <v>5000</v>
      </c>
      <c r="F104" s="283" t="n">
        <v>5000</v>
      </c>
      <c r="G104" s="283"/>
      <c r="H104" s="283"/>
      <c r="I104" s="196"/>
      <c r="J104" s="197"/>
    </row>
    <row r="105" customFormat="false" ht="15.75" hidden="false" customHeight="true" outlineLevel="0" collapsed="false">
      <c r="A105" s="617"/>
      <c r="B105" s="618"/>
      <c r="C105" s="234" t="n">
        <v>4430</v>
      </c>
      <c r="D105" s="612"/>
      <c r="E105" s="285" t="n">
        <v>4500</v>
      </c>
      <c r="F105" s="283" t="n">
        <v>4500</v>
      </c>
      <c r="G105" s="283"/>
      <c r="H105" s="283"/>
      <c r="I105" s="196"/>
      <c r="J105" s="197"/>
    </row>
    <row r="106" customFormat="false" ht="20.1" hidden="false" customHeight="true" outlineLevel="0" collapsed="false">
      <c r="A106" s="619"/>
      <c r="B106" s="620"/>
      <c r="C106" s="234" t="n">
        <v>4440</v>
      </c>
      <c r="D106" s="621"/>
      <c r="E106" s="622" t="n">
        <v>1180</v>
      </c>
      <c r="F106" s="623" t="n">
        <v>1180</v>
      </c>
      <c r="G106" s="300"/>
      <c r="H106" s="300"/>
      <c r="I106" s="210"/>
      <c r="J106" s="216"/>
    </row>
    <row r="107" customFormat="false" ht="20.1" hidden="false" customHeight="true" outlineLevel="0" collapsed="false">
      <c r="A107" s="592" t="s">
        <v>6</v>
      </c>
      <c r="B107" s="593" t="s">
        <v>173</v>
      </c>
      <c r="C107" s="593" t="s">
        <v>174</v>
      </c>
      <c r="D107" s="594" t="s">
        <v>542</v>
      </c>
      <c r="E107" s="594" t="s">
        <v>543</v>
      </c>
      <c r="F107" s="595" t="s">
        <v>177</v>
      </c>
      <c r="G107" s="595"/>
      <c r="H107" s="595"/>
      <c r="I107" s="595"/>
      <c r="J107" s="595"/>
    </row>
    <row r="108" customFormat="false" ht="20.1" hidden="false" customHeight="true" outlineLevel="0" collapsed="false">
      <c r="A108" s="592"/>
      <c r="B108" s="593"/>
      <c r="C108" s="593"/>
      <c r="D108" s="594"/>
      <c r="E108" s="594"/>
      <c r="F108" s="517" t="s">
        <v>544</v>
      </c>
      <c r="G108" s="517" t="s">
        <v>179</v>
      </c>
      <c r="H108" s="517"/>
      <c r="I108" s="517"/>
      <c r="J108" s="597" t="s">
        <v>545</v>
      </c>
    </row>
    <row r="109" customFormat="false" ht="27" hidden="false" customHeight="true" outlineLevel="0" collapsed="false">
      <c r="A109" s="592"/>
      <c r="B109" s="593"/>
      <c r="C109" s="593"/>
      <c r="D109" s="594"/>
      <c r="E109" s="594"/>
      <c r="F109" s="594"/>
      <c r="G109" s="598" t="s">
        <v>546</v>
      </c>
      <c r="H109" s="517" t="s">
        <v>547</v>
      </c>
      <c r="I109" s="517" t="s">
        <v>548</v>
      </c>
      <c r="J109" s="597"/>
    </row>
    <row r="110" customFormat="false" ht="15.75" hidden="false" customHeight="true" outlineLevel="0" collapsed="false">
      <c r="A110" s="599" t="n">
        <v>1</v>
      </c>
      <c r="B110" s="519" t="n">
        <v>2</v>
      </c>
      <c r="C110" s="519" t="n">
        <v>3</v>
      </c>
      <c r="D110" s="519" t="n">
        <v>4</v>
      </c>
      <c r="E110" s="519" t="n">
        <v>5</v>
      </c>
      <c r="F110" s="519" t="n">
        <v>6</v>
      </c>
      <c r="G110" s="519" t="n">
        <v>7</v>
      </c>
      <c r="H110" s="519" t="n">
        <v>8</v>
      </c>
      <c r="I110" s="519" t="n">
        <v>9</v>
      </c>
      <c r="J110" s="600" t="n">
        <v>10</v>
      </c>
    </row>
    <row r="111" customFormat="false" ht="20.1" hidden="false" customHeight="true" outlineLevel="0" collapsed="false">
      <c r="A111" s="617"/>
      <c r="B111" s="618"/>
      <c r="C111" s="226" t="n">
        <v>4480</v>
      </c>
      <c r="D111" s="612"/>
      <c r="E111" s="285" t="n">
        <v>7000</v>
      </c>
      <c r="F111" s="283" t="n">
        <v>7000</v>
      </c>
      <c r="G111" s="196"/>
      <c r="H111" s="196"/>
      <c r="I111" s="196"/>
      <c r="J111" s="197"/>
    </row>
    <row r="112" customFormat="false" ht="20.1" hidden="false" customHeight="true" outlineLevel="0" collapsed="false">
      <c r="A112" s="617"/>
      <c r="B112" s="618"/>
      <c r="C112" s="226" t="n">
        <v>4500</v>
      </c>
      <c r="D112" s="612"/>
      <c r="E112" s="285" t="n">
        <v>1000</v>
      </c>
      <c r="F112" s="283" t="n">
        <v>1000</v>
      </c>
      <c r="G112" s="196"/>
      <c r="H112" s="196"/>
      <c r="I112" s="196"/>
      <c r="J112" s="197"/>
    </row>
    <row r="113" customFormat="false" ht="20.1" hidden="false" customHeight="true" outlineLevel="0" collapsed="false">
      <c r="A113" s="617"/>
      <c r="B113" s="618"/>
      <c r="C113" s="226" t="n">
        <v>4510</v>
      </c>
      <c r="D113" s="612"/>
      <c r="E113" s="285" t="n">
        <v>1000</v>
      </c>
      <c r="F113" s="283" t="n">
        <v>1000</v>
      </c>
      <c r="G113" s="196"/>
      <c r="H113" s="196"/>
      <c r="I113" s="196"/>
      <c r="J113" s="197"/>
    </row>
    <row r="114" customFormat="false" ht="20.1" hidden="false" customHeight="true" outlineLevel="0" collapsed="false">
      <c r="A114" s="617"/>
      <c r="B114" s="618"/>
      <c r="C114" s="226" t="n">
        <v>4520</v>
      </c>
      <c r="D114" s="612"/>
      <c r="E114" s="285" t="n">
        <v>1000</v>
      </c>
      <c r="F114" s="283" t="n">
        <v>1000</v>
      </c>
      <c r="G114" s="196"/>
      <c r="H114" s="196"/>
      <c r="I114" s="196"/>
      <c r="J114" s="197"/>
    </row>
    <row r="115" customFormat="false" ht="20.1" hidden="false" customHeight="true" outlineLevel="0" collapsed="false">
      <c r="A115" s="617"/>
      <c r="B115" s="618"/>
      <c r="C115" s="226" t="n">
        <v>4740</v>
      </c>
      <c r="D115" s="612"/>
      <c r="E115" s="223" t="n">
        <v>2000</v>
      </c>
      <c r="F115" s="224" t="n">
        <v>2000</v>
      </c>
      <c r="G115" s="196"/>
      <c r="H115" s="196"/>
      <c r="I115" s="196"/>
      <c r="J115" s="197"/>
    </row>
    <row r="116" customFormat="false" ht="20.1" hidden="false" customHeight="true" outlineLevel="0" collapsed="false">
      <c r="A116" s="619"/>
      <c r="B116" s="620"/>
      <c r="C116" s="226" t="n">
        <v>4750</v>
      </c>
      <c r="D116" s="612"/>
      <c r="E116" s="223" t="n">
        <v>2500</v>
      </c>
      <c r="F116" s="237" t="n">
        <v>2500</v>
      </c>
      <c r="G116" s="196"/>
      <c r="H116" s="196"/>
      <c r="I116" s="196"/>
      <c r="J116" s="197"/>
    </row>
    <row r="117" customFormat="false" ht="20.1" hidden="false" customHeight="true" outlineLevel="0" collapsed="false">
      <c r="A117" s="607" t="s">
        <v>79</v>
      </c>
      <c r="B117" s="607"/>
      <c r="C117" s="607"/>
      <c r="D117" s="198" t="n">
        <f aca="false">SUM(F117)</f>
        <v>2157000</v>
      </c>
      <c r="E117" s="198" t="n">
        <f aca="false">SUM(E81:E116)-E110</f>
        <v>2157000</v>
      </c>
      <c r="F117" s="198" t="n">
        <f aca="false">SUM(F81:F116)-F110</f>
        <v>2157000</v>
      </c>
      <c r="G117" s="198" t="n">
        <f aca="false">SUM(G81:G116)-G110</f>
        <v>1642850</v>
      </c>
      <c r="H117" s="198" t="n">
        <f aca="false">SUM(H81:H116)-H110</f>
        <v>3944</v>
      </c>
      <c r="I117" s="198" t="n">
        <f aca="false">SUM(I81:I116)-I110</f>
        <v>0</v>
      </c>
      <c r="J117" s="198" t="n">
        <f aca="false">SUM(J81:J116)-J110</f>
        <v>0</v>
      </c>
    </row>
    <row r="118" customFormat="false" ht="20.1" hidden="false" customHeight="true" outlineLevel="0" collapsed="false">
      <c r="A118" s="608" t="s">
        <v>563</v>
      </c>
      <c r="B118" s="608"/>
      <c r="C118" s="608"/>
      <c r="D118" s="199" t="n">
        <f aca="false">SUM(D117)</f>
        <v>2157000</v>
      </c>
      <c r="E118" s="199" t="n">
        <f aca="false">SUM(E117)</f>
        <v>2157000</v>
      </c>
      <c r="F118" s="199" t="n">
        <f aca="false">SUM(F117)</f>
        <v>2157000</v>
      </c>
      <c r="G118" s="199" t="n">
        <f aca="false">SUM(G117)</f>
        <v>1642850</v>
      </c>
      <c r="H118" s="199" t="n">
        <f aca="false">SUM(H117)</f>
        <v>3944</v>
      </c>
      <c r="I118" s="199" t="n">
        <f aca="false">SUM(I117)</f>
        <v>0</v>
      </c>
      <c r="J118" s="199" t="n">
        <f aca="false">SUM(J117)</f>
        <v>0</v>
      </c>
    </row>
    <row r="119" customFormat="false" ht="20.1" hidden="false" customHeight="true" outlineLevel="0" collapsed="false">
      <c r="A119" s="13" t="s">
        <v>564</v>
      </c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41.25" hidden="false" customHeight="true" outlineLevel="0" collapsed="false">
      <c r="A120" s="602" t="s">
        <v>565</v>
      </c>
      <c r="B120" s="20" t="s">
        <v>566</v>
      </c>
      <c r="C120" s="624" t="s">
        <v>338</v>
      </c>
      <c r="D120" s="624"/>
      <c r="E120" s="624"/>
      <c r="F120" s="604"/>
      <c r="G120" s="604"/>
      <c r="H120" s="604"/>
      <c r="I120" s="604"/>
      <c r="J120" s="604"/>
    </row>
    <row r="121" customFormat="false" ht="20.1" hidden="false" customHeight="true" outlineLevel="0" collapsed="false">
      <c r="A121" s="19"/>
      <c r="B121" s="605"/>
      <c r="C121" s="21" t="n">
        <v>2110</v>
      </c>
      <c r="D121" s="79" t="n">
        <v>722300</v>
      </c>
      <c r="E121" s="23"/>
      <c r="F121" s="196"/>
      <c r="G121" s="196"/>
      <c r="H121" s="196"/>
      <c r="I121" s="196"/>
      <c r="J121" s="197"/>
    </row>
    <row r="122" customFormat="false" ht="15" hidden="false" customHeight="true" outlineLevel="0" collapsed="false">
      <c r="A122" s="19"/>
      <c r="B122" s="605"/>
      <c r="C122" s="228" t="n">
        <v>4130</v>
      </c>
      <c r="D122" s="606"/>
      <c r="E122" s="23" t="n">
        <v>722300</v>
      </c>
      <c r="F122" s="196" t="n">
        <v>722300</v>
      </c>
      <c r="G122" s="196" t="n">
        <v>0</v>
      </c>
      <c r="H122" s="196" t="n">
        <v>0</v>
      </c>
      <c r="I122" s="196" t="n">
        <v>722300</v>
      </c>
      <c r="J122" s="197" t="n">
        <v>0</v>
      </c>
    </row>
    <row r="123" customFormat="false" ht="20.1" hidden="false" customHeight="true" outlineLevel="0" collapsed="false">
      <c r="A123" s="607" t="s">
        <v>130</v>
      </c>
      <c r="B123" s="607"/>
      <c r="C123" s="607"/>
      <c r="D123" s="198" t="n">
        <f aca="false">SUM(D121:D122)</f>
        <v>722300</v>
      </c>
      <c r="E123" s="198" t="n">
        <f aca="false">SUM(E122:E122)</f>
        <v>722300</v>
      </c>
      <c r="F123" s="198" t="n">
        <f aca="false">SUM(F122:F122)</f>
        <v>722300</v>
      </c>
      <c r="G123" s="198" t="n">
        <f aca="false">SUM(G122:G122)</f>
        <v>0</v>
      </c>
      <c r="H123" s="198" t="n">
        <f aca="false">SUM(H122:H122)</f>
        <v>0</v>
      </c>
      <c r="I123" s="198" t="n">
        <f aca="false">SUM(I122:I122)</f>
        <v>722300</v>
      </c>
      <c r="J123" s="198" t="n">
        <f aca="false">SUM(J122:J122)</f>
        <v>0</v>
      </c>
    </row>
    <row r="124" customFormat="false" ht="20.1" hidden="false" customHeight="true" outlineLevel="0" collapsed="false">
      <c r="A124" s="608" t="s">
        <v>567</v>
      </c>
      <c r="B124" s="608"/>
      <c r="C124" s="608"/>
      <c r="D124" s="199" t="n">
        <f aca="false">SUM(D123)</f>
        <v>722300</v>
      </c>
      <c r="E124" s="199" t="n">
        <f aca="false">SUM(E123)</f>
        <v>722300</v>
      </c>
      <c r="F124" s="199" t="n">
        <f aca="false">SUM(F123)</f>
        <v>722300</v>
      </c>
      <c r="G124" s="199" t="n">
        <f aca="false">SUM(G123)</f>
        <v>0</v>
      </c>
      <c r="H124" s="199" t="n">
        <f aca="false">SUM(H123)</f>
        <v>0</v>
      </c>
      <c r="I124" s="199" t="n">
        <f aca="false">SUM(I123)</f>
        <v>722300</v>
      </c>
      <c r="J124" s="199" t="n">
        <f aca="false">SUM(J119)</f>
        <v>0</v>
      </c>
    </row>
    <row r="125" customFormat="false" ht="20.1" hidden="false" customHeight="true" outlineLevel="0" collapsed="false">
      <c r="A125" s="13" t="s">
        <v>568</v>
      </c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31.5" hidden="false" customHeight="true" outlineLevel="0" collapsed="false">
      <c r="A126" s="602" t="s">
        <v>569</v>
      </c>
      <c r="B126" s="20" t="s">
        <v>570</v>
      </c>
      <c r="C126" s="625" t="s">
        <v>348</v>
      </c>
      <c r="D126" s="625"/>
      <c r="E126" s="625"/>
      <c r="F126" s="604"/>
      <c r="G126" s="604"/>
      <c r="H126" s="604"/>
      <c r="I126" s="604"/>
      <c r="J126" s="604"/>
    </row>
    <row r="127" customFormat="false" ht="20.1" hidden="false" customHeight="true" outlineLevel="0" collapsed="false">
      <c r="A127" s="19"/>
      <c r="B127" s="605"/>
      <c r="C127" s="21" t="n">
        <v>2110</v>
      </c>
      <c r="D127" s="79" t="n">
        <v>73000</v>
      </c>
      <c r="E127" s="285"/>
      <c r="F127" s="283"/>
      <c r="G127" s="283"/>
      <c r="H127" s="283"/>
      <c r="I127" s="196"/>
      <c r="J127" s="197"/>
    </row>
    <row r="128" customFormat="false" ht="20.1" hidden="false" customHeight="true" outlineLevel="0" collapsed="false">
      <c r="A128" s="19"/>
      <c r="B128" s="605"/>
      <c r="C128" s="333" t="n">
        <v>3030</v>
      </c>
      <c r="D128" s="612"/>
      <c r="E128" s="372" t="n">
        <v>18140</v>
      </c>
      <c r="F128" s="373" t="n">
        <v>18140</v>
      </c>
      <c r="G128" s="373"/>
      <c r="H128" s="373"/>
      <c r="I128" s="196"/>
      <c r="J128" s="197"/>
    </row>
    <row r="129" customFormat="false" ht="20.1" hidden="false" customHeight="true" outlineLevel="0" collapsed="false">
      <c r="A129" s="19"/>
      <c r="B129" s="605"/>
      <c r="C129" s="333" t="n">
        <v>4110</v>
      </c>
      <c r="D129" s="612"/>
      <c r="E129" s="372" t="n">
        <v>3989</v>
      </c>
      <c r="F129" s="373" t="n">
        <v>3989</v>
      </c>
      <c r="G129" s="373"/>
      <c r="H129" s="373" t="n">
        <v>3989</v>
      </c>
      <c r="I129" s="196"/>
      <c r="J129" s="197"/>
    </row>
    <row r="130" customFormat="false" ht="20.1" hidden="false" customHeight="true" outlineLevel="0" collapsed="false">
      <c r="A130" s="19"/>
      <c r="B130" s="605"/>
      <c r="C130" s="193" t="n">
        <v>4120</v>
      </c>
      <c r="D130" s="612"/>
      <c r="E130" s="372" t="n">
        <v>546</v>
      </c>
      <c r="F130" s="373" t="n">
        <v>546</v>
      </c>
      <c r="G130" s="373"/>
      <c r="H130" s="373" t="n">
        <v>546</v>
      </c>
      <c r="I130" s="196"/>
      <c r="J130" s="197"/>
    </row>
    <row r="131" customFormat="false" ht="20.1" hidden="false" customHeight="true" outlineLevel="0" collapsed="false">
      <c r="A131" s="19"/>
      <c r="B131" s="605"/>
      <c r="C131" s="193" t="n">
        <v>4170</v>
      </c>
      <c r="D131" s="612"/>
      <c r="E131" s="372" t="n">
        <v>30607</v>
      </c>
      <c r="F131" s="373" t="n">
        <v>30607</v>
      </c>
      <c r="G131" s="373" t="n">
        <v>30607</v>
      </c>
      <c r="H131" s="373"/>
      <c r="I131" s="196"/>
      <c r="J131" s="197"/>
    </row>
    <row r="132" customFormat="false" ht="20.1" hidden="false" customHeight="true" outlineLevel="0" collapsed="false">
      <c r="A132" s="19"/>
      <c r="B132" s="605"/>
      <c r="C132" s="193" t="n">
        <v>4210</v>
      </c>
      <c r="D132" s="612"/>
      <c r="E132" s="285" t="n">
        <v>1800</v>
      </c>
      <c r="F132" s="283" t="n">
        <v>1800</v>
      </c>
      <c r="G132" s="283"/>
      <c r="H132" s="283"/>
      <c r="I132" s="196"/>
      <c r="J132" s="197"/>
    </row>
    <row r="133" customFormat="false" ht="20.1" hidden="false" customHeight="true" outlineLevel="0" collapsed="false">
      <c r="A133" s="19"/>
      <c r="B133" s="605"/>
      <c r="C133" s="193" t="n">
        <v>4260</v>
      </c>
      <c r="D133" s="612"/>
      <c r="E133" s="285" t="n">
        <v>4000</v>
      </c>
      <c r="F133" s="283" t="n">
        <v>4000</v>
      </c>
      <c r="G133" s="283"/>
      <c r="H133" s="283"/>
      <c r="I133" s="196"/>
      <c r="J133" s="197"/>
    </row>
    <row r="134" customFormat="false" ht="20.1" hidden="false" customHeight="true" outlineLevel="0" collapsed="false">
      <c r="A134" s="19"/>
      <c r="B134" s="605"/>
      <c r="C134" s="193" t="n">
        <v>4270</v>
      </c>
      <c r="D134" s="612"/>
      <c r="E134" s="285" t="n">
        <v>2000</v>
      </c>
      <c r="F134" s="283" t="n">
        <v>2000</v>
      </c>
      <c r="G134" s="283"/>
      <c r="H134" s="283"/>
      <c r="I134" s="196"/>
      <c r="J134" s="197"/>
    </row>
    <row r="135" customFormat="false" ht="20.1" hidden="false" customHeight="true" outlineLevel="0" collapsed="false">
      <c r="A135" s="19"/>
      <c r="B135" s="605"/>
      <c r="C135" s="193" t="n">
        <v>4300</v>
      </c>
      <c r="D135" s="612"/>
      <c r="E135" s="285" t="n">
        <v>11188</v>
      </c>
      <c r="F135" s="283" t="n">
        <v>11188</v>
      </c>
      <c r="G135" s="283"/>
      <c r="H135" s="283"/>
      <c r="I135" s="196"/>
      <c r="J135" s="197"/>
    </row>
    <row r="136" customFormat="false" ht="20.1" hidden="false" customHeight="true" outlineLevel="0" collapsed="false">
      <c r="A136" s="19"/>
      <c r="B136" s="605"/>
      <c r="C136" s="193" t="n">
        <v>4410</v>
      </c>
      <c r="D136" s="606"/>
      <c r="E136" s="285" t="n">
        <v>730</v>
      </c>
      <c r="F136" s="287" t="n">
        <v>730</v>
      </c>
      <c r="G136" s="287"/>
      <c r="H136" s="287"/>
      <c r="I136" s="196" t="n">
        <v>0</v>
      </c>
      <c r="J136" s="197" t="n">
        <v>0</v>
      </c>
    </row>
    <row r="137" customFormat="false" ht="20.1" hidden="false" customHeight="true" outlineLevel="0" collapsed="false">
      <c r="A137" s="607" t="s">
        <v>150</v>
      </c>
      <c r="B137" s="607"/>
      <c r="C137" s="607"/>
      <c r="D137" s="198" t="n">
        <f aca="false">SUM(D127:D136)</f>
        <v>73000</v>
      </c>
      <c r="E137" s="198" t="n">
        <f aca="false">SUM(E128:E136)</f>
        <v>73000</v>
      </c>
      <c r="F137" s="198" t="n">
        <f aca="false">SUM(F128:F136)</f>
        <v>73000</v>
      </c>
      <c r="G137" s="198" t="n">
        <f aca="false">SUM(G128:G136)</f>
        <v>30607</v>
      </c>
      <c r="H137" s="198" t="n">
        <f aca="false">SUM(H128:H136)</f>
        <v>4535</v>
      </c>
      <c r="I137" s="198" t="n">
        <f aca="false">SUM(I136:I136)</f>
        <v>0</v>
      </c>
      <c r="J137" s="198" t="n">
        <f aca="false">SUM(J136:J136)</f>
        <v>0</v>
      </c>
    </row>
    <row r="138" customFormat="false" ht="20.1" hidden="false" customHeight="true" outlineLevel="0" collapsed="false">
      <c r="A138" s="608" t="s">
        <v>571</v>
      </c>
      <c r="B138" s="608"/>
      <c r="C138" s="608"/>
      <c r="D138" s="199" t="n">
        <f aca="false">SUM(D137)</f>
        <v>73000</v>
      </c>
      <c r="E138" s="199" t="n">
        <f aca="false">SUM(E137)</f>
        <v>73000</v>
      </c>
      <c r="F138" s="199" t="n">
        <f aca="false">SUM(F137)</f>
        <v>73000</v>
      </c>
      <c r="G138" s="199" t="n">
        <f aca="false">SUM(G137)</f>
        <v>30607</v>
      </c>
      <c r="H138" s="199" t="n">
        <f aca="false">SUM(H137)</f>
        <v>4535</v>
      </c>
      <c r="I138" s="199" t="n">
        <f aca="false">SUM(I137)</f>
        <v>0</v>
      </c>
      <c r="J138" s="199" t="n">
        <f aca="false">SUM(J129)</f>
        <v>0</v>
      </c>
    </row>
    <row r="139" customFormat="false" ht="20.1" hidden="false" customHeight="true" outlineLevel="0" collapsed="false">
      <c r="A139" s="626" t="s">
        <v>412</v>
      </c>
      <c r="B139" s="627"/>
      <c r="C139" s="628"/>
      <c r="D139" s="199" t="n">
        <f aca="false">SUM(D17+D23+D53+D77+D118+D124+D138)</f>
        <v>3363100</v>
      </c>
      <c r="E139" s="199" t="n">
        <f aca="false">SUM(E17+E23+E53+E77+E118+E124+E138)</f>
        <v>3363100</v>
      </c>
      <c r="F139" s="199" t="n">
        <f aca="false">SUM(F17+F23+F53+F77+F118+F124+F138)</f>
        <v>3363100</v>
      </c>
      <c r="G139" s="199" t="n">
        <f aca="false">SUM(G17+G23+G53+G77+G118+G124+G138)</f>
        <v>1824692</v>
      </c>
      <c r="H139" s="199" t="n">
        <f aca="false">SUM(H17+H23+H53+H77+H118+H124+H138)</f>
        <v>55138</v>
      </c>
      <c r="I139" s="199" t="n">
        <f aca="false">SUM(I17+I23+I53+I77+I118+I124+I138)</f>
        <v>722300</v>
      </c>
      <c r="J139" s="199" t="n">
        <f aca="false">SUM(J120)</f>
        <v>0</v>
      </c>
    </row>
    <row r="140" customFormat="false" ht="13.5" hidden="false" customHeight="false" outlineLevel="0" collapsed="false"/>
    <row r="141" customFormat="false" ht="12.75" hidden="false" customHeight="false" outlineLevel="0" collapsed="false">
      <c r="A141" s="532" t="s">
        <v>572</v>
      </c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</sheetData>
  <mergeCells count="90"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C13:E13"/>
    <mergeCell ref="F13:J13"/>
    <mergeCell ref="A14:A15"/>
    <mergeCell ref="B14:B15"/>
    <mergeCell ref="A16:C16"/>
    <mergeCell ref="A17:C17"/>
    <mergeCell ref="A18:J18"/>
    <mergeCell ref="C19:E19"/>
    <mergeCell ref="F19:J19"/>
    <mergeCell ref="A20:A21"/>
    <mergeCell ref="B20:B21"/>
    <mergeCell ref="A22:C22"/>
    <mergeCell ref="A23:C23"/>
    <mergeCell ref="A24:J24"/>
    <mergeCell ref="C25:E25"/>
    <mergeCell ref="F25:J25"/>
    <mergeCell ref="A26:A27"/>
    <mergeCell ref="B26:B27"/>
    <mergeCell ref="A28:C28"/>
    <mergeCell ref="C29:E29"/>
    <mergeCell ref="F29:J29"/>
    <mergeCell ref="A30:A31"/>
    <mergeCell ref="B30:B31"/>
    <mergeCell ref="A32:C32"/>
    <mergeCell ref="C33:E33"/>
    <mergeCell ref="F33:J33"/>
    <mergeCell ref="A34:A51"/>
    <mergeCell ref="B34:B51"/>
    <mergeCell ref="A52:C52"/>
    <mergeCell ref="A53:C53"/>
    <mergeCell ref="A54:A56"/>
    <mergeCell ref="B54:B56"/>
    <mergeCell ref="C54:C56"/>
    <mergeCell ref="D54:D56"/>
    <mergeCell ref="E54:E56"/>
    <mergeCell ref="F54:J54"/>
    <mergeCell ref="F55:F56"/>
    <mergeCell ref="G55:I55"/>
    <mergeCell ref="J55:J56"/>
    <mergeCell ref="A58:J58"/>
    <mergeCell ref="C59:E59"/>
    <mergeCell ref="F59:J59"/>
    <mergeCell ref="A60:A65"/>
    <mergeCell ref="B60:B65"/>
    <mergeCell ref="A66:C66"/>
    <mergeCell ref="C67:E67"/>
    <mergeCell ref="F67:J67"/>
    <mergeCell ref="A68:A75"/>
    <mergeCell ref="B68:B75"/>
    <mergeCell ref="A76:C76"/>
    <mergeCell ref="A77:C77"/>
    <mergeCell ref="A78:J78"/>
    <mergeCell ref="C79:E79"/>
    <mergeCell ref="F79:J79"/>
    <mergeCell ref="A107:A109"/>
    <mergeCell ref="B107:B109"/>
    <mergeCell ref="C107:C109"/>
    <mergeCell ref="D107:D109"/>
    <mergeCell ref="E107:E109"/>
    <mergeCell ref="F107:J107"/>
    <mergeCell ref="F108:F109"/>
    <mergeCell ref="G108:I108"/>
    <mergeCell ref="J108:J109"/>
    <mergeCell ref="A117:C117"/>
    <mergeCell ref="A118:C118"/>
    <mergeCell ref="A119:J119"/>
    <mergeCell ref="C120:E120"/>
    <mergeCell ref="F120:J120"/>
    <mergeCell ref="A121:A122"/>
    <mergeCell ref="B121:B122"/>
    <mergeCell ref="A123:C123"/>
    <mergeCell ref="A124:C124"/>
    <mergeCell ref="A125:J125"/>
    <mergeCell ref="C126:E126"/>
    <mergeCell ref="F126:J126"/>
    <mergeCell ref="A127:A136"/>
    <mergeCell ref="B127:B136"/>
    <mergeCell ref="A137:C137"/>
    <mergeCell ref="A138:C13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7.28"/>
    <col collapsed="false" customWidth="true" hidden="false" outlineLevel="0" max="2" min="2" style="167" width="8.99"/>
    <col collapsed="false" customWidth="true" hidden="false" outlineLevel="0" max="3" min="3" style="167" width="7.7"/>
    <col collapsed="false" customWidth="true" hidden="false" outlineLevel="0" max="4" min="4" style="167" width="11.42"/>
    <col collapsed="false" customWidth="true" hidden="false" outlineLevel="0" max="5" min="5" style="167" width="11.99"/>
    <col collapsed="false" customWidth="true" hidden="false" outlineLevel="0" max="6" min="6" style="167" width="11.7"/>
    <col collapsed="false" customWidth="true" hidden="false" outlineLevel="0" max="7" min="7" style="167" width="15.56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79" min="11" style="0" width="9.06"/>
    <col collapsed="false" customWidth="false" hidden="false" outlineLevel="0" max="257" min="80" style="167" width="9.14"/>
  </cols>
  <sheetData>
    <row r="2" customFormat="false" ht="12.75" hidden="false" customHeight="false" outlineLevel="0" collapsed="false">
      <c r="H2" s="629" t="s">
        <v>573</v>
      </c>
      <c r="I2" s="629"/>
      <c r="J2" s="629"/>
    </row>
    <row r="3" customFormat="false" ht="12.75" hidden="false" customHeight="false" outlineLevel="0" collapsed="false">
      <c r="H3" s="629" t="s">
        <v>574</v>
      </c>
      <c r="I3" s="629"/>
      <c r="J3" s="629"/>
    </row>
    <row r="4" customFormat="false" ht="12.75" hidden="false" customHeight="false" outlineLevel="0" collapsed="false">
      <c r="H4" s="629" t="s">
        <v>2</v>
      </c>
      <c r="I4" s="629"/>
      <c r="J4" s="629"/>
    </row>
    <row r="5" customFormat="false" ht="12.75" hidden="false" customHeight="false" outlineLevel="0" collapsed="false">
      <c r="H5" s="629" t="s">
        <v>575</v>
      </c>
      <c r="I5" s="629"/>
      <c r="J5" s="629"/>
    </row>
    <row r="7" customFormat="false" ht="45" hidden="false" customHeight="true" outlineLevel="0" collapsed="false">
      <c r="A7" s="591" t="s">
        <v>576</v>
      </c>
      <c r="B7" s="591"/>
      <c r="C7" s="591"/>
      <c r="D7" s="591"/>
      <c r="E7" s="591"/>
      <c r="F7" s="591"/>
      <c r="G7" s="591"/>
      <c r="H7" s="591"/>
      <c r="I7" s="591"/>
      <c r="J7" s="591"/>
    </row>
    <row r="9" customFormat="false" ht="12.75" hidden="false" customHeight="false" outlineLevel="0" collapsed="false">
      <c r="J9" s="630" t="s">
        <v>390</v>
      </c>
    </row>
    <row r="10" customFormat="false" ht="20.25" hidden="false" customHeight="true" outlineLevel="0" collapsed="false">
      <c r="A10" s="516" t="s">
        <v>6</v>
      </c>
      <c r="B10" s="516" t="s">
        <v>173</v>
      </c>
      <c r="C10" s="516" t="s">
        <v>174</v>
      </c>
      <c r="D10" s="517" t="s">
        <v>542</v>
      </c>
      <c r="E10" s="517" t="s">
        <v>543</v>
      </c>
      <c r="F10" s="517" t="s">
        <v>177</v>
      </c>
      <c r="G10" s="517"/>
      <c r="H10" s="517"/>
      <c r="I10" s="517"/>
      <c r="J10" s="517"/>
      <c r="BX10" s="167"/>
      <c r="BY10" s="167"/>
      <c r="BZ10" s="167"/>
      <c r="CA10" s="167"/>
    </row>
    <row r="11" customFormat="false" ht="18" hidden="false" customHeight="true" outlineLevel="0" collapsed="false">
      <c r="A11" s="516"/>
      <c r="B11" s="516"/>
      <c r="C11" s="516"/>
      <c r="D11" s="517"/>
      <c r="E11" s="517"/>
      <c r="F11" s="517" t="s">
        <v>544</v>
      </c>
      <c r="G11" s="517" t="s">
        <v>179</v>
      </c>
      <c r="H11" s="517"/>
      <c r="I11" s="517"/>
      <c r="J11" s="517" t="s">
        <v>545</v>
      </c>
      <c r="BX11" s="167"/>
      <c r="BY11" s="167"/>
      <c r="BZ11" s="167"/>
      <c r="CA11" s="167"/>
    </row>
    <row r="12" customFormat="false" ht="69" hidden="false" customHeight="true" outlineLevel="0" collapsed="false">
      <c r="A12" s="516"/>
      <c r="B12" s="516"/>
      <c r="C12" s="516"/>
      <c r="D12" s="517"/>
      <c r="E12" s="517"/>
      <c r="F12" s="517"/>
      <c r="G12" s="517" t="s">
        <v>546</v>
      </c>
      <c r="H12" s="517" t="s">
        <v>547</v>
      </c>
      <c r="I12" s="517" t="s">
        <v>577</v>
      </c>
      <c r="J12" s="517"/>
      <c r="BX12" s="167"/>
      <c r="BY12" s="167"/>
      <c r="BZ12" s="167"/>
      <c r="CA12" s="167"/>
    </row>
    <row r="13" customFormat="false" ht="8.25" hidden="false" customHeight="true" outlineLevel="0" collapsed="false">
      <c r="A13" s="519" t="n">
        <v>1</v>
      </c>
      <c r="B13" s="519" t="n">
        <v>2</v>
      </c>
      <c r="C13" s="519" t="n">
        <v>3</v>
      </c>
      <c r="D13" s="519" t="n">
        <v>4</v>
      </c>
      <c r="E13" s="519" t="n">
        <v>5</v>
      </c>
      <c r="F13" s="519" t="n">
        <v>6</v>
      </c>
      <c r="G13" s="519" t="n">
        <v>7</v>
      </c>
      <c r="H13" s="519" t="n">
        <v>8</v>
      </c>
      <c r="I13" s="519" t="n">
        <v>9</v>
      </c>
      <c r="J13" s="519" t="n">
        <v>10</v>
      </c>
      <c r="BX13" s="167"/>
      <c r="BY13" s="167"/>
      <c r="BZ13" s="167"/>
      <c r="CA13" s="167"/>
    </row>
    <row r="14" customFormat="false" ht="19.5" hidden="false" customHeight="true" outlineLevel="0" collapsed="false">
      <c r="A14" s="631" t="n">
        <v>600</v>
      </c>
      <c r="B14" s="631" t="n">
        <v>60014</v>
      </c>
      <c r="C14" s="631" t="n">
        <v>2310</v>
      </c>
      <c r="D14" s="632" t="n">
        <v>120000</v>
      </c>
      <c r="E14" s="632" t="n">
        <v>140000</v>
      </c>
      <c r="F14" s="632" t="n">
        <v>120000</v>
      </c>
      <c r="G14" s="632"/>
      <c r="H14" s="632"/>
      <c r="I14" s="632"/>
      <c r="J14" s="632" t="n">
        <v>20000</v>
      </c>
      <c r="BX14" s="167"/>
      <c r="BY14" s="167"/>
      <c r="BZ14" s="167"/>
      <c r="CA14" s="167"/>
    </row>
    <row r="15" customFormat="false" ht="19.5" hidden="false" customHeight="true" outlineLevel="0" collapsed="false">
      <c r="A15" s="631" t="n">
        <v>630</v>
      </c>
      <c r="B15" s="631" t="n">
        <v>63001</v>
      </c>
      <c r="C15" s="631" t="n">
        <v>2310</v>
      </c>
      <c r="D15" s="632" t="n">
        <v>8000</v>
      </c>
      <c r="E15" s="632" t="n">
        <v>8000</v>
      </c>
      <c r="F15" s="632" t="n">
        <v>8000</v>
      </c>
      <c r="G15" s="633"/>
      <c r="H15" s="633"/>
      <c r="I15" s="633"/>
      <c r="J15" s="633"/>
      <c r="BX15" s="167"/>
      <c r="BY15" s="167"/>
      <c r="BZ15" s="167"/>
      <c r="CA15" s="167"/>
    </row>
    <row r="16" customFormat="false" ht="19.5" hidden="false" customHeight="true" outlineLevel="0" collapsed="false">
      <c r="A16" s="634" t="n">
        <v>801</v>
      </c>
      <c r="B16" s="634" t="n">
        <v>80130</v>
      </c>
      <c r="C16" s="634" t="n">
        <v>2330</v>
      </c>
      <c r="D16" s="635" t="n">
        <v>0</v>
      </c>
      <c r="E16" s="635" t="n">
        <v>52170</v>
      </c>
      <c r="F16" s="635" t="n">
        <v>52170</v>
      </c>
      <c r="G16" s="633"/>
      <c r="H16" s="633"/>
      <c r="I16" s="633" t="n">
        <v>52170</v>
      </c>
      <c r="J16" s="633"/>
      <c r="BX16" s="167"/>
      <c r="BY16" s="167"/>
      <c r="BZ16" s="167"/>
      <c r="CA16" s="167"/>
    </row>
    <row r="17" customFormat="false" ht="19.5" hidden="false" customHeight="true" outlineLevel="0" collapsed="false">
      <c r="A17" s="636" t="n">
        <v>801</v>
      </c>
      <c r="B17" s="636" t="n">
        <v>80140</v>
      </c>
      <c r="C17" s="636" t="n">
        <v>6610</v>
      </c>
      <c r="D17" s="633" t="n">
        <v>0</v>
      </c>
      <c r="E17" s="633" t="n">
        <v>100000</v>
      </c>
      <c r="F17" s="633" t="n">
        <v>0</v>
      </c>
      <c r="G17" s="633"/>
      <c r="H17" s="633"/>
      <c r="I17" s="633"/>
      <c r="J17" s="633" t="n">
        <v>100000</v>
      </c>
      <c r="BX17" s="167"/>
      <c r="BY17" s="167"/>
      <c r="BZ17" s="167"/>
      <c r="CA17" s="167"/>
    </row>
    <row r="18" customFormat="false" ht="19.5" hidden="false" customHeight="true" outlineLevel="0" collapsed="false">
      <c r="A18" s="636" t="n">
        <v>801</v>
      </c>
      <c r="B18" s="636" t="n">
        <v>80195</v>
      </c>
      <c r="C18" s="636" t="n">
        <v>2310</v>
      </c>
      <c r="D18" s="633" t="n">
        <v>0</v>
      </c>
      <c r="E18" s="633" t="n">
        <v>5400</v>
      </c>
      <c r="F18" s="633" t="n">
        <v>5400</v>
      </c>
      <c r="G18" s="633"/>
      <c r="H18" s="633"/>
      <c r="I18" s="633" t="n">
        <v>5400</v>
      </c>
      <c r="J18" s="633"/>
      <c r="BX18" s="167"/>
      <c r="BY18" s="167"/>
      <c r="BZ18" s="167"/>
      <c r="CA18" s="167"/>
    </row>
    <row r="19" customFormat="false" ht="19.5" hidden="false" customHeight="true" outlineLevel="0" collapsed="false">
      <c r="A19" s="636" t="n">
        <v>803</v>
      </c>
      <c r="B19" s="636" t="n">
        <v>80309</v>
      </c>
      <c r="C19" s="636" t="n">
        <v>2328</v>
      </c>
      <c r="D19" s="633" t="n">
        <v>18185</v>
      </c>
      <c r="E19" s="633" t="n">
        <v>18185</v>
      </c>
      <c r="F19" s="633" t="n">
        <v>18185</v>
      </c>
      <c r="G19" s="633" t="n">
        <v>503</v>
      </c>
      <c r="H19" s="633" t="n">
        <v>97</v>
      </c>
      <c r="I19" s="633"/>
      <c r="J19" s="633"/>
      <c r="BX19" s="167"/>
      <c r="BY19" s="167"/>
      <c r="BZ19" s="167"/>
      <c r="CA19" s="167"/>
    </row>
    <row r="20" customFormat="false" ht="19.5" hidden="false" customHeight="true" outlineLevel="0" collapsed="false">
      <c r="A20" s="636" t="n">
        <v>803</v>
      </c>
      <c r="B20" s="636" t="n">
        <v>80309</v>
      </c>
      <c r="C20" s="636" t="n">
        <v>2329</v>
      </c>
      <c r="D20" s="633" t="n">
        <v>6062</v>
      </c>
      <c r="E20" s="633" t="n">
        <v>6062</v>
      </c>
      <c r="F20" s="633" t="n">
        <v>6062</v>
      </c>
      <c r="G20" s="633" t="n">
        <v>168</v>
      </c>
      <c r="H20" s="633" t="n">
        <v>32</v>
      </c>
      <c r="I20" s="633"/>
      <c r="J20" s="633"/>
      <c r="BX20" s="167"/>
      <c r="BY20" s="167"/>
      <c r="BZ20" s="167"/>
      <c r="CA20" s="167"/>
    </row>
    <row r="21" customFormat="false" ht="19.5" hidden="false" customHeight="true" outlineLevel="0" collapsed="false">
      <c r="A21" s="636" t="n">
        <v>852</v>
      </c>
      <c r="B21" s="636" t="n">
        <v>85201</v>
      </c>
      <c r="C21" s="636" t="n">
        <v>2320</v>
      </c>
      <c r="D21" s="633" t="n">
        <v>614000</v>
      </c>
      <c r="E21" s="633" t="n">
        <v>815436</v>
      </c>
      <c r="F21" s="633" t="n">
        <v>815436</v>
      </c>
      <c r="G21" s="633" t="n">
        <v>584800</v>
      </c>
      <c r="H21" s="633" t="n">
        <v>29200</v>
      </c>
      <c r="I21" s="633" t="n">
        <v>201436</v>
      </c>
      <c r="J21" s="633"/>
      <c r="BX21" s="167"/>
      <c r="BY21" s="167"/>
      <c r="BZ21" s="167"/>
      <c r="CA21" s="167"/>
    </row>
    <row r="22" customFormat="false" ht="19.5" hidden="false" customHeight="true" outlineLevel="0" collapsed="false">
      <c r="A22" s="636" t="n">
        <v>852</v>
      </c>
      <c r="B22" s="636" t="n">
        <v>85204</v>
      </c>
      <c r="C22" s="636" t="n">
        <v>2320</v>
      </c>
      <c r="D22" s="633" t="n">
        <v>25000</v>
      </c>
      <c r="E22" s="633" t="n">
        <v>84293</v>
      </c>
      <c r="F22" s="633" t="n">
        <v>84293</v>
      </c>
      <c r="G22" s="633" t="n">
        <v>25000</v>
      </c>
      <c r="H22" s="633"/>
      <c r="I22" s="633" t="n">
        <v>59293</v>
      </c>
      <c r="J22" s="633"/>
      <c r="BX22" s="167"/>
      <c r="BY22" s="167"/>
      <c r="BZ22" s="167"/>
      <c r="CA22" s="167"/>
    </row>
    <row r="23" customFormat="false" ht="19.5" hidden="false" customHeight="true" outlineLevel="0" collapsed="false">
      <c r="A23" s="636" t="n">
        <v>854</v>
      </c>
      <c r="B23" s="636" t="n">
        <v>85406</v>
      </c>
      <c r="C23" s="636" t="n">
        <v>2320</v>
      </c>
      <c r="D23" s="633" t="n">
        <v>0</v>
      </c>
      <c r="E23" s="633" t="n">
        <v>4000</v>
      </c>
      <c r="F23" s="633" t="n">
        <v>4000</v>
      </c>
      <c r="G23" s="633"/>
      <c r="H23" s="633"/>
      <c r="I23" s="633" t="n">
        <v>4000</v>
      </c>
      <c r="J23" s="633"/>
      <c r="BX23" s="167"/>
      <c r="BY23" s="167"/>
      <c r="BZ23" s="167"/>
      <c r="CA23" s="167"/>
    </row>
    <row r="24" customFormat="false" ht="19.5" hidden="false" customHeight="true" outlineLevel="0" collapsed="false">
      <c r="A24" s="636" t="n">
        <v>854</v>
      </c>
      <c r="B24" s="636" t="n">
        <v>85415</v>
      </c>
      <c r="C24" s="636" t="n">
        <v>2328</v>
      </c>
      <c r="D24" s="633" t="n">
        <v>184129</v>
      </c>
      <c r="E24" s="633" t="n">
        <v>184129</v>
      </c>
      <c r="F24" s="633" t="n">
        <v>184129</v>
      </c>
      <c r="G24" s="633" t="n">
        <v>12347</v>
      </c>
      <c r="H24" s="633" t="n">
        <v>1891</v>
      </c>
      <c r="I24" s="633"/>
      <c r="J24" s="633"/>
      <c r="BX24" s="167"/>
      <c r="BY24" s="167"/>
      <c r="BZ24" s="167"/>
      <c r="CA24" s="167"/>
    </row>
    <row r="25" customFormat="false" ht="19.5" hidden="false" customHeight="true" outlineLevel="0" collapsed="false">
      <c r="A25" s="636" t="n">
        <v>854</v>
      </c>
      <c r="B25" s="636" t="n">
        <v>85415</v>
      </c>
      <c r="C25" s="636" t="n">
        <v>2328</v>
      </c>
      <c r="D25" s="633" t="n">
        <v>86450</v>
      </c>
      <c r="E25" s="633" t="n">
        <v>86450</v>
      </c>
      <c r="F25" s="633" t="n">
        <v>86450</v>
      </c>
      <c r="G25" s="633" t="n">
        <v>5797</v>
      </c>
      <c r="H25" s="633" t="n">
        <v>888</v>
      </c>
      <c r="I25" s="633"/>
      <c r="J25" s="633"/>
      <c r="BX25" s="167"/>
      <c r="BY25" s="167"/>
      <c r="BZ25" s="167"/>
      <c r="CA25" s="167"/>
    </row>
    <row r="26" customFormat="false" ht="19.5" hidden="false" customHeight="true" outlineLevel="0" collapsed="false">
      <c r="A26" s="636" t="n">
        <v>854</v>
      </c>
      <c r="B26" s="636" t="n">
        <v>85495</v>
      </c>
      <c r="C26" s="636" t="n">
        <v>2330</v>
      </c>
      <c r="D26" s="633" t="n">
        <v>9000</v>
      </c>
      <c r="E26" s="633" t="n">
        <v>9000</v>
      </c>
      <c r="F26" s="633" t="n">
        <v>9000</v>
      </c>
      <c r="G26" s="633"/>
      <c r="H26" s="633"/>
      <c r="I26" s="633"/>
      <c r="J26" s="633"/>
      <c r="BX26" s="167"/>
      <c r="BY26" s="167"/>
      <c r="BZ26" s="167"/>
      <c r="CA26" s="167"/>
    </row>
    <row r="27" customFormat="false" ht="19.5" hidden="false" customHeight="true" outlineLevel="0" collapsed="false">
      <c r="A27" s="636" t="n">
        <v>921</v>
      </c>
      <c r="B27" s="636" t="n">
        <v>92116</v>
      </c>
      <c r="C27" s="636" t="n">
        <v>2310</v>
      </c>
      <c r="D27" s="633" t="n">
        <v>0</v>
      </c>
      <c r="E27" s="633" t="n">
        <v>100000</v>
      </c>
      <c r="F27" s="633" t="n">
        <v>100000</v>
      </c>
      <c r="G27" s="633"/>
      <c r="H27" s="633"/>
      <c r="I27" s="633" t="n">
        <v>100000</v>
      </c>
      <c r="J27" s="633"/>
      <c r="BX27" s="167"/>
      <c r="BY27" s="167"/>
      <c r="BZ27" s="167"/>
      <c r="CA27" s="167"/>
    </row>
    <row r="28" customFormat="false" ht="19.5" hidden="false" customHeight="true" outlineLevel="0" collapsed="false">
      <c r="A28" s="636"/>
      <c r="B28" s="636"/>
      <c r="C28" s="636"/>
      <c r="D28" s="633"/>
      <c r="E28" s="633"/>
      <c r="F28" s="633"/>
      <c r="G28" s="633"/>
      <c r="H28" s="633"/>
      <c r="I28" s="633"/>
      <c r="J28" s="633"/>
      <c r="BX28" s="167"/>
      <c r="BY28" s="167"/>
      <c r="BZ28" s="167"/>
      <c r="CA28" s="167"/>
    </row>
    <row r="29" customFormat="false" ht="19.5" hidden="false" customHeight="true" outlineLevel="0" collapsed="false">
      <c r="A29" s="636"/>
      <c r="B29" s="636"/>
      <c r="C29" s="636"/>
      <c r="D29" s="633"/>
      <c r="E29" s="633"/>
      <c r="F29" s="633"/>
      <c r="G29" s="633"/>
      <c r="H29" s="633"/>
      <c r="I29" s="633"/>
      <c r="J29" s="633"/>
      <c r="BX29" s="167"/>
      <c r="BY29" s="167"/>
      <c r="BZ29" s="167"/>
      <c r="CA29" s="167"/>
    </row>
    <row r="30" customFormat="false" ht="19.5" hidden="false" customHeight="true" outlineLevel="0" collapsed="false">
      <c r="A30" s="637"/>
      <c r="B30" s="637"/>
      <c r="C30" s="637"/>
      <c r="D30" s="638"/>
      <c r="E30" s="638"/>
      <c r="F30" s="638"/>
      <c r="G30" s="638"/>
      <c r="H30" s="638"/>
      <c r="I30" s="638"/>
      <c r="J30" s="638"/>
      <c r="BX30" s="167"/>
      <c r="BY30" s="167"/>
      <c r="BZ30" s="167"/>
      <c r="CA30" s="167"/>
    </row>
    <row r="31" customFormat="false" ht="24.75" hidden="false" customHeight="true" outlineLevel="0" collapsed="false">
      <c r="A31" s="639" t="s">
        <v>412</v>
      </c>
      <c r="B31" s="639"/>
      <c r="C31" s="639"/>
      <c r="D31" s="639"/>
      <c r="E31" s="640" t="n">
        <f aca="false">SUM(E14:E30)</f>
        <v>1613125</v>
      </c>
      <c r="F31" s="640" t="n">
        <f aca="false">SUM(F14:F30)</f>
        <v>1493125</v>
      </c>
      <c r="G31" s="640" t="n">
        <f aca="false">SUM(G14:G30)</f>
        <v>628615</v>
      </c>
      <c r="H31" s="640" t="n">
        <f aca="false">SUM(H14:H30)</f>
        <v>32108</v>
      </c>
      <c r="I31" s="641" t="n">
        <f aca="false">SUM(I14:I30)</f>
        <v>422299</v>
      </c>
      <c r="J31" s="641" t="n">
        <f aca="false">SUM(J14:J30)</f>
        <v>120000</v>
      </c>
      <c r="BX31" s="167"/>
      <c r="BY31" s="167"/>
      <c r="BZ31" s="167"/>
      <c r="CA31" s="167"/>
    </row>
    <row r="32" customFormat="false" ht="13.5" hidden="false" customHeight="false" outlineLevel="0" collapsed="false"/>
    <row r="33" customFormat="false" ht="12.75" hidden="false" customHeight="false" outlineLevel="0" collapsed="false">
      <c r="A33" s="532" t="s">
        <v>572</v>
      </c>
      <c r="G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15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31:D31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2" width="11.13"/>
    <col collapsed="false" customWidth="true" hidden="false" outlineLevel="0" max="2" min="2" style="642" width="5.85"/>
    <col collapsed="false" customWidth="true" hidden="false" outlineLevel="0" max="3" min="3" style="642" width="42.14"/>
    <col collapsed="false" customWidth="true" hidden="false" outlineLevel="0" max="4" min="4" style="642" width="17.99"/>
    <col collapsed="false" customWidth="true" hidden="false" outlineLevel="0" max="5" min="5" style="642" width="19.56"/>
    <col collapsed="false" customWidth="false" hidden="false" outlineLevel="0" max="257" min="6" style="642" width="9.14"/>
  </cols>
  <sheetData>
    <row r="1" customFormat="false" ht="15" hidden="false" customHeight="true" outlineLevel="0" collapsed="false">
      <c r="C1" s="643"/>
      <c r="D1" s="644" t="s">
        <v>578</v>
      </c>
      <c r="E1" s="644"/>
      <c r="F1" s="0"/>
    </row>
    <row r="2" customFormat="false" ht="15" hidden="false" customHeight="true" outlineLevel="0" collapsed="false">
      <c r="C2" s="644" t="s">
        <v>579</v>
      </c>
      <c r="D2" s="644"/>
      <c r="E2" s="644"/>
      <c r="F2" s="0"/>
    </row>
    <row r="3" customFormat="false" ht="12.75" hidden="false" customHeight="false" outlineLevel="0" collapsed="false">
      <c r="C3" s="643"/>
      <c r="D3" s="644" t="s">
        <v>2</v>
      </c>
      <c r="E3" s="644"/>
      <c r="F3" s="0"/>
    </row>
    <row r="4" customFormat="false" ht="15" hidden="false" customHeight="true" outlineLevel="0" collapsed="false">
      <c r="C4" s="643"/>
      <c r="D4" s="629" t="s">
        <v>540</v>
      </c>
      <c r="E4" s="629"/>
      <c r="F4" s="0"/>
    </row>
    <row r="5" customFormat="false" ht="12.75" hidden="false" customHeight="true" outlineLevel="0" collapsed="false">
      <c r="A5" s="645" t="s">
        <v>580</v>
      </c>
      <c r="B5" s="645"/>
      <c r="C5" s="645"/>
      <c r="D5" s="645"/>
      <c r="E5" s="645"/>
    </row>
    <row r="6" customFormat="false" ht="12.75" hidden="false" customHeight="true" outlineLevel="0" collapsed="false">
      <c r="A6" s="645"/>
      <c r="B6" s="645"/>
      <c r="C6" s="645"/>
      <c r="D6" s="645"/>
      <c r="E6" s="645"/>
    </row>
    <row r="7" customFormat="false" ht="12.75" hidden="false" customHeight="true" outlineLevel="0" collapsed="false">
      <c r="A7" s="645"/>
      <c r="B7" s="645"/>
      <c r="C7" s="645"/>
      <c r="D7" s="645"/>
      <c r="E7" s="645"/>
    </row>
    <row r="8" customFormat="false" ht="16.5" hidden="false" customHeight="true" outlineLevel="0" collapsed="false">
      <c r="A8" s="645"/>
      <c r="B8" s="645"/>
      <c r="C8" s="645"/>
      <c r="D8" s="645"/>
      <c r="E8" s="645"/>
    </row>
    <row r="9" customFormat="false" ht="15.75" hidden="false" customHeight="true" outlineLevel="0" collapsed="false">
      <c r="A9" s="645"/>
      <c r="B9" s="645"/>
      <c r="C9" s="645"/>
      <c r="D9" s="645"/>
      <c r="E9" s="645"/>
    </row>
    <row r="10" customFormat="false" ht="15.75" hidden="false" customHeight="true" outlineLevel="0" collapsed="false">
      <c r="A10" s="645"/>
      <c r="B10" s="645"/>
      <c r="C10" s="645"/>
      <c r="D10" s="645"/>
      <c r="E10" s="645"/>
    </row>
    <row r="11" customFormat="false" ht="12.75" hidden="false" customHeight="true" outlineLevel="0" collapsed="false">
      <c r="A11" s="646"/>
      <c r="B11" s="646"/>
      <c r="C11" s="646"/>
      <c r="D11" s="646"/>
      <c r="E11" s="646"/>
    </row>
    <row r="12" s="650" customFormat="true" ht="15.75" hidden="false" customHeight="true" outlineLevel="0" collapsed="false">
      <c r="A12" s="647" t="s">
        <v>173</v>
      </c>
      <c r="B12" s="648" t="s">
        <v>581</v>
      </c>
      <c r="C12" s="648" t="s">
        <v>582</v>
      </c>
      <c r="D12" s="649" t="s">
        <v>583</v>
      </c>
      <c r="E12" s="649" t="s">
        <v>584</v>
      </c>
    </row>
    <row r="13" s="650" customFormat="true" ht="53.25" hidden="false" customHeight="true" outlineLevel="0" collapsed="false">
      <c r="A13" s="647"/>
      <c r="B13" s="648"/>
      <c r="C13" s="648"/>
      <c r="D13" s="649"/>
      <c r="E13" s="649"/>
    </row>
    <row r="14" s="650" customFormat="true" ht="12" hidden="false" customHeight="true" outlineLevel="0" collapsed="false">
      <c r="A14" s="651" t="n">
        <v>1</v>
      </c>
      <c r="B14" s="652" t="n">
        <v>2</v>
      </c>
      <c r="C14" s="652" t="n">
        <v>3</v>
      </c>
      <c r="D14" s="653" t="n">
        <v>4</v>
      </c>
      <c r="E14" s="654" t="n">
        <v>5</v>
      </c>
    </row>
    <row r="15" s="650" customFormat="true" ht="21" hidden="false" customHeight="true" outlineLevel="0" collapsed="false">
      <c r="A15" s="99" t="s">
        <v>585</v>
      </c>
      <c r="B15" s="99"/>
      <c r="C15" s="99"/>
      <c r="D15" s="99"/>
      <c r="E15" s="99"/>
    </row>
    <row r="16" customFormat="false" ht="13.5" hidden="false" customHeight="false" outlineLevel="0" collapsed="false">
      <c r="A16" s="655" t="n">
        <v>70005</v>
      </c>
      <c r="B16" s="16"/>
      <c r="C16" s="29" t="s">
        <v>48</v>
      </c>
      <c r="D16" s="656"/>
      <c r="E16" s="85"/>
    </row>
    <row r="17" customFormat="false" ht="25.5" hidden="false" customHeight="false" outlineLevel="0" collapsed="false">
      <c r="A17" s="655"/>
      <c r="B17" s="113" t="s">
        <v>49</v>
      </c>
      <c r="C17" s="657" t="s">
        <v>586</v>
      </c>
      <c r="D17" s="658" t="n">
        <v>0</v>
      </c>
      <c r="E17" s="658" t="n">
        <v>182200</v>
      </c>
    </row>
    <row r="18" customFormat="false" ht="22.5" hidden="false" customHeight="true" outlineLevel="0" collapsed="false">
      <c r="A18" s="655"/>
      <c r="B18" s="113" t="s">
        <v>27</v>
      </c>
      <c r="C18" s="657" t="s">
        <v>587</v>
      </c>
      <c r="D18" s="659" t="n">
        <v>0</v>
      </c>
      <c r="E18" s="659" t="n">
        <v>5000</v>
      </c>
    </row>
    <row r="19" customFormat="false" ht="34.5" hidden="false" customHeight="true" outlineLevel="0" collapsed="false">
      <c r="A19" s="655"/>
      <c r="B19" s="127" t="s">
        <v>588</v>
      </c>
      <c r="C19" s="22" t="s">
        <v>589</v>
      </c>
      <c r="D19" s="660" t="n">
        <v>0</v>
      </c>
      <c r="E19" s="660" t="n">
        <v>10000</v>
      </c>
    </row>
    <row r="20" customFormat="false" ht="15" hidden="false" customHeight="false" outlineLevel="0" collapsed="false">
      <c r="A20" s="655"/>
      <c r="B20" s="127" t="s">
        <v>70</v>
      </c>
      <c r="C20" s="22" t="s">
        <v>71</v>
      </c>
      <c r="D20" s="660" t="n">
        <v>0</v>
      </c>
      <c r="E20" s="660" t="n">
        <v>200</v>
      </c>
    </row>
    <row r="21" customFormat="false" ht="18" hidden="false" customHeight="true" outlineLevel="0" collapsed="false">
      <c r="A21" s="655"/>
      <c r="B21" s="127" t="s">
        <v>590</v>
      </c>
      <c r="C21" s="22" t="s">
        <v>591</v>
      </c>
      <c r="D21" s="660" t="n">
        <v>0</v>
      </c>
      <c r="E21" s="660" t="n">
        <v>2300</v>
      </c>
    </row>
    <row r="22" customFormat="false" ht="15" hidden="false" customHeight="false" outlineLevel="0" collapsed="false">
      <c r="A22" s="655"/>
      <c r="B22" s="127" t="s">
        <v>33</v>
      </c>
      <c r="C22" s="22" t="s">
        <v>34</v>
      </c>
      <c r="D22" s="660" t="n">
        <v>0</v>
      </c>
      <c r="E22" s="660" t="n">
        <v>2300</v>
      </c>
    </row>
    <row r="23" customFormat="false" ht="26.25" hidden="false" customHeight="false" outlineLevel="0" collapsed="false">
      <c r="A23" s="655"/>
      <c r="B23" s="127" t="s">
        <v>592</v>
      </c>
      <c r="C23" s="22" t="s">
        <v>593</v>
      </c>
      <c r="D23" s="660" t="n">
        <v>202000</v>
      </c>
      <c r="E23" s="660" t="n">
        <v>0</v>
      </c>
    </row>
    <row r="24" customFormat="false" ht="14.25" hidden="false" customHeight="true" outlineLevel="0" collapsed="false">
      <c r="A24" s="66" t="s">
        <v>54</v>
      </c>
      <c r="B24" s="66"/>
      <c r="C24" s="66"/>
      <c r="D24" s="661" t="n">
        <f aca="false">SUM(D23)</f>
        <v>202000</v>
      </c>
      <c r="E24" s="661" t="n">
        <f aca="false">SUM(E17:E23)</f>
        <v>202000</v>
      </c>
    </row>
    <row r="25" customFormat="false" ht="15" hidden="false" customHeight="true" outlineLevel="0" collapsed="false">
      <c r="A25" s="26" t="s">
        <v>55</v>
      </c>
      <c r="B25" s="26"/>
      <c r="C25" s="26"/>
      <c r="D25" s="661" t="n">
        <f aca="false">SUM(D24)</f>
        <v>202000</v>
      </c>
      <c r="E25" s="661" t="n">
        <f aca="false">SUM(E24)</f>
        <v>202000</v>
      </c>
    </row>
    <row r="26" customFormat="false" ht="20.25" hidden="false" customHeight="true" outlineLevel="0" collapsed="false">
      <c r="A26" s="99" t="s">
        <v>594</v>
      </c>
      <c r="B26" s="99"/>
      <c r="C26" s="99"/>
      <c r="D26" s="99"/>
      <c r="E26" s="99"/>
    </row>
    <row r="27" customFormat="false" ht="16.5" hidden="false" customHeight="true" outlineLevel="0" collapsed="false">
      <c r="A27" s="655" t="n">
        <v>71015</v>
      </c>
      <c r="B27" s="16"/>
      <c r="C27" s="29" t="s">
        <v>62</v>
      </c>
      <c r="D27" s="656"/>
      <c r="E27" s="85"/>
    </row>
    <row r="28" customFormat="false" ht="16.5" hidden="false" customHeight="true" outlineLevel="0" collapsed="false">
      <c r="A28" s="655"/>
      <c r="B28" s="143" t="s">
        <v>595</v>
      </c>
      <c r="C28" s="144" t="s">
        <v>596</v>
      </c>
      <c r="D28" s="662" t="n">
        <v>0</v>
      </c>
      <c r="E28" s="663" t="n">
        <v>5500</v>
      </c>
    </row>
    <row r="29" customFormat="false" ht="16.5" hidden="false" customHeight="true" outlineLevel="0" collapsed="false">
      <c r="A29" s="655"/>
      <c r="B29" s="664" t="s">
        <v>70</v>
      </c>
      <c r="C29" s="39" t="s">
        <v>71</v>
      </c>
      <c r="D29" s="665" t="n">
        <v>0</v>
      </c>
      <c r="E29" s="660" t="n">
        <v>400</v>
      </c>
    </row>
    <row r="30" customFormat="false" ht="16.5" hidden="false" customHeight="true" outlineLevel="0" collapsed="false">
      <c r="A30" s="655"/>
      <c r="B30" s="664" t="s">
        <v>70</v>
      </c>
      <c r="C30" s="39" t="s">
        <v>71</v>
      </c>
      <c r="D30" s="665" t="n">
        <v>0</v>
      </c>
      <c r="E30" s="660" t="n">
        <v>100</v>
      </c>
    </row>
    <row r="31" customFormat="false" ht="25.5" hidden="false" customHeight="true" outlineLevel="0" collapsed="false">
      <c r="A31" s="655"/>
      <c r="B31" s="127" t="s">
        <v>592</v>
      </c>
      <c r="C31" s="22" t="s">
        <v>593</v>
      </c>
      <c r="D31" s="660" t="n">
        <v>6000</v>
      </c>
      <c r="E31" s="660" t="n">
        <v>0</v>
      </c>
    </row>
    <row r="32" customFormat="false" ht="15" hidden="false" customHeight="true" outlineLevel="0" collapsed="false">
      <c r="A32" s="66" t="s">
        <v>64</v>
      </c>
      <c r="B32" s="66"/>
      <c r="C32" s="66"/>
      <c r="D32" s="666" t="n">
        <f aca="false">SUM(D28:D31)</f>
        <v>6000</v>
      </c>
      <c r="E32" s="661" t="n">
        <f aca="false">SUM(E28:E30)</f>
        <v>6000</v>
      </c>
    </row>
    <row r="33" customFormat="false" ht="15" hidden="false" customHeight="true" outlineLevel="0" collapsed="false">
      <c r="A33" s="26" t="s">
        <v>65</v>
      </c>
      <c r="B33" s="26"/>
      <c r="C33" s="26"/>
      <c r="D33" s="661" t="n">
        <f aca="false">SUM(D32)</f>
        <v>6000</v>
      </c>
      <c r="E33" s="661" t="n">
        <f aca="false">SUM(E32)</f>
        <v>6000</v>
      </c>
    </row>
    <row r="34" s="650" customFormat="true" ht="21" hidden="false" customHeight="true" outlineLevel="0" collapsed="false">
      <c r="A34" s="13" t="s">
        <v>597</v>
      </c>
      <c r="B34" s="13"/>
      <c r="C34" s="13"/>
      <c r="D34" s="13"/>
      <c r="E34" s="13"/>
    </row>
    <row r="35" customFormat="false" ht="13.5" hidden="false" customHeight="false" outlineLevel="0" collapsed="false">
      <c r="A35" s="667" t="n">
        <v>75411</v>
      </c>
      <c r="B35" s="16"/>
      <c r="C35" s="29" t="s">
        <v>78</v>
      </c>
      <c r="D35" s="656"/>
      <c r="E35" s="85"/>
    </row>
    <row r="36" customFormat="false" ht="25.5" hidden="false" customHeight="false" outlineLevel="0" collapsed="false">
      <c r="A36" s="667"/>
      <c r="B36" s="127" t="s">
        <v>592</v>
      </c>
      <c r="C36" s="22" t="s">
        <v>593</v>
      </c>
      <c r="D36" s="660" t="n">
        <v>4000</v>
      </c>
      <c r="E36" s="660" t="n">
        <v>0</v>
      </c>
    </row>
    <row r="37" customFormat="false" ht="15" hidden="false" customHeight="false" outlineLevel="0" collapsed="false">
      <c r="A37" s="667"/>
      <c r="B37" s="127" t="s">
        <v>31</v>
      </c>
      <c r="C37" s="22" t="s">
        <v>598</v>
      </c>
      <c r="D37" s="660" t="n">
        <v>0</v>
      </c>
      <c r="E37" s="660" t="n">
        <v>500</v>
      </c>
    </row>
    <row r="38" customFormat="false" ht="15.75" hidden="false" customHeight="false" outlineLevel="0" collapsed="false">
      <c r="A38" s="667"/>
      <c r="B38" s="127" t="s">
        <v>35</v>
      </c>
      <c r="C38" s="22" t="s">
        <v>36</v>
      </c>
      <c r="D38" s="660" t="n">
        <v>0</v>
      </c>
      <c r="E38" s="660" t="n">
        <v>3500</v>
      </c>
    </row>
    <row r="39" customFormat="false" ht="14.25" hidden="false" customHeight="true" outlineLevel="0" collapsed="false">
      <c r="A39" s="66" t="s">
        <v>79</v>
      </c>
      <c r="B39" s="66"/>
      <c r="C39" s="66"/>
      <c r="D39" s="289" t="n">
        <f aca="false">SUM(D36:D38)</f>
        <v>4000</v>
      </c>
      <c r="E39" s="661" t="n">
        <f aca="false">SUM(E36:E38)</f>
        <v>4000</v>
      </c>
    </row>
    <row r="40" customFormat="false" ht="25.5" hidden="false" customHeight="true" outlineLevel="0" collapsed="false">
      <c r="A40" s="66" t="s">
        <v>80</v>
      </c>
      <c r="B40" s="66"/>
      <c r="C40" s="66"/>
      <c r="D40" s="289" t="n">
        <f aca="false">SUM(D39)</f>
        <v>4000</v>
      </c>
      <c r="E40" s="661" t="n">
        <f aca="false">SUM(E39)</f>
        <v>4000</v>
      </c>
    </row>
    <row r="41" customFormat="false" ht="18.75" hidden="false" customHeight="true" outlineLevel="0" collapsed="false">
      <c r="A41" s="361" t="s">
        <v>599</v>
      </c>
      <c r="B41" s="361"/>
      <c r="C41" s="361"/>
      <c r="D41" s="668" t="n">
        <f aca="false">SUM(D25+D33+D40)</f>
        <v>212000</v>
      </c>
      <c r="E41" s="668" t="n">
        <f aca="false">SUM(E25+E33+E40)</f>
        <v>212000</v>
      </c>
    </row>
    <row r="42" customFormat="false" ht="13.5" hidden="false" customHeight="false" outlineLevel="0" collapsed="false">
      <c r="A42" s="669"/>
      <c r="B42" s="670"/>
      <c r="C42" s="671"/>
      <c r="D42" s="671"/>
      <c r="E42" s="671"/>
    </row>
    <row r="43" customFormat="false" ht="12.75" hidden="false" customHeight="false" outlineLevel="0" collapsed="false">
      <c r="A43" s="669"/>
      <c r="B43" s="670"/>
      <c r="C43" s="671"/>
      <c r="D43" s="671"/>
      <c r="E43" s="671"/>
    </row>
    <row r="44" customFormat="false" ht="12.75" hidden="false" customHeight="false" outlineLevel="0" collapsed="false">
      <c r="A44" s="669"/>
      <c r="B44" s="670"/>
      <c r="C44" s="671"/>
      <c r="D44" s="671"/>
      <c r="E44" s="671"/>
    </row>
    <row r="45" customFormat="false" ht="12.75" hidden="false" customHeight="false" outlineLevel="0" collapsed="false">
      <c r="A45" s="669"/>
      <c r="B45" s="670"/>
      <c r="C45" s="671"/>
      <c r="D45" s="671"/>
      <c r="E45" s="671"/>
    </row>
    <row r="46" customFormat="false" ht="12.75" hidden="false" customHeight="false" outlineLevel="0" collapsed="false">
      <c r="A46" s="669"/>
      <c r="B46" s="670"/>
      <c r="C46" s="671"/>
      <c r="D46" s="671"/>
      <c r="E46" s="671"/>
    </row>
    <row r="47" customFormat="false" ht="12.75" hidden="false" customHeight="false" outlineLevel="0" collapsed="false">
      <c r="A47" s="669"/>
      <c r="B47" s="670"/>
      <c r="C47" s="671"/>
      <c r="D47" s="671"/>
      <c r="E47" s="671"/>
    </row>
    <row r="48" customFormat="false" ht="12.75" hidden="false" customHeight="false" outlineLevel="0" collapsed="false">
      <c r="A48" s="669"/>
      <c r="B48" s="670"/>
      <c r="C48" s="671"/>
      <c r="D48" s="671"/>
      <c r="E48" s="671"/>
    </row>
    <row r="49" customFormat="false" ht="12.75" hidden="false" customHeight="false" outlineLevel="0" collapsed="false">
      <c r="A49" s="669"/>
      <c r="B49" s="670"/>
      <c r="C49" s="671"/>
      <c r="D49" s="671"/>
      <c r="E49" s="671"/>
    </row>
    <row r="50" customFormat="false" ht="12.75" hidden="false" customHeight="false" outlineLevel="0" collapsed="false">
      <c r="A50" s="669"/>
      <c r="B50" s="670"/>
      <c r="C50" s="671"/>
      <c r="D50" s="671"/>
      <c r="E50" s="671"/>
    </row>
    <row r="51" customFormat="false" ht="12.75" hidden="false" customHeight="false" outlineLevel="0" collapsed="false">
      <c r="A51" s="669"/>
      <c r="B51" s="670"/>
      <c r="C51" s="671"/>
      <c r="D51" s="671"/>
      <c r="E51" s="671"/>
    </row>
    <row r="52" customFormat="false" ht="12.75" hidden="false" customHeight="false" outlineLevel="0" collapsed="false">
      <c r="A52" s="669"/>
      <c r="B52" s="670"/>
      <c r="C52" s="671"/>
      <c r="D52" s="671"/>
      <c r="E52" s="671"/>
    </row>
    <row r="53" customFormat="false" ht="12.75" hidden="false" customHeight="false" outlineLevel="0" collapsed="false">
      <c r="A53" s="669"/>
      <c r="B53" s="670"/>
      <c r="C53" s="671"/>
      <c r="D53" s="671"/>
      <c r="E53" s="671"/>
    </row>
    <row r="54" customFormat="false" ht="12.75" hidden="false" customHeight="false" outlineLevel="0" collapsed="false">
      <c r="A54" s="669"/>
      <c r="B54" s="670"/>
      <c r="C54" s="671"/>
      <c r="D54" s="671"/>
      <c r="E54" s="671"/>
    </row>
    <row r="55" customFormat="false" ht="12.75" hidden="false" customHeight="false" outlineLevel="0" collapsed="false">
      <c r="A55" s="669"/>
      <c r="B55" s="670"/>
      <c r="C55" s="671"/>
      <c r="D55" s="671"/>
      <c r="E55" s="671"/>
    </row>
    <row r="56" customFormat="false" ht="12.75" hidden="false" customHeight="false" outlineLevel="0" collapsed="false">
      <c r="A56" s="669"/>
      <c r="B56" s="670"/>
      <c r="C56" s="671"/>
      <c r="D56" s="671"/>
      <c r="E56" s="671"/>
    </row>
    <row r="57" customFormat="false" ht="12.75" hidden="false" customHeight="false" outlineLevel="0" collapsed="false">
      <c r="A57" s="669"/>
      <c r="B57" s="670"/>
      <c r="C57" s="671"/>
      <c r="D57" s="671"/>
      <c r="E57" s="671"/>
    </row>
    <row r="58" customFormat="false" ht="12.75" hidden="false" customHeight="false" outlineLevel="0" collapsed="false">
      <c r="A58" s="669"/>
      <c r="B58" s="670"/>
      <c r="C58" s="671"/>
      <c r="D58" s="671"/>
      <c r="E58" s="671"/>
    </row>
    <row r="59" customFormat="false" ht="12.75" hidden="false" customHeight="false" outlineLevel="0" collapsed="false">
      <c r="A59" s="669"/>
      <c r="B59" s="670"/>
      <c r="C59" s="671"/>
      <c r="D59" s="671"/>
      <c r="E59" s="671"/>
    </row>
    <row r="60" customFormat="false" ht="12.75" hidden="false" customHeight="false" outlineLevel="0" collapsed="false">
      <c r="A60" s="669"/>
      <c r="B60" s="670"/>
      <c r="C60" s="671"/>
      <c r="D60" s="671"/>
      <c r="E60" s="671"/>
    </row>
    <row r="61" customFormat="false" ht="12.75" hidden="false" customHeight="false" outlineLevel="0" collapsed="false">
      <c r="A61" s="669"/>
      <c r="B61" s="670"/>
      <c r="C61" s="671"/>
      <c r="D61" s="671"/>
      <c r="E61" s="671"/>
    </row>
    <row r="62" customFormat="false" ht="12.75" hidden="false" customHeight="false" outlineLevel="0" collapsed="false">
      <c r="A62" s="669"/>
      <c r="B62" s="670"/>
      <c r="C62" s="671"/>
      <c r="D62" s="671"/>
      <c r="E62" s="671"/>
    </row>
    <row r="63" customFormat="false" ht="12.75" hidden="false" customHeight="false" outlineLevel="0" collapsed="false">
      <c r="A63" s="669"/>
      <c r="B63" s="670"/>
      <c r="C63" s="671"/>
      <c r="D63" s="671"/>
      <c r="E63" s="671"/>
    </row>
    <row r="64" customFormat="false" ht="12.75" hidden="false" customHeight="false" outlineLevel="0" collapsed="false">
      <c r="A64" s="669"/>
      <c r="B64" s="670"/>
      <c r="C64" s="671"/>
      <c r="D64" s="671"/>
      <c r="E64" s="671"/>
    </row>
    <row r="65" customFormat="false" ht="12.75" hidden="false" customHeight="false" outlineLevel="0" collapsed="false">
      <c r="A65" s="669"/>
      <c r="B65" s="670"/>
      <c r="C65" s="671"/>
      <c r="D65" s="671"/>
      <c r="E65" s="671"/>
    </row>
    <row r="66" customFormat="false" ht="12.75" hidden="false" customHeight="false" outlineLevel="0" collapsed="false">
      <c r="A66" s="669"/>
      <c r="B66" s="670"/>
      <c r="C66" s="671"/>
      <c r="D66" s="671"/>
      <c r="E66" s="671"/>
    </row>
    <row r="67" customFormat="false" ht="12.75" hidden="false" customHeight="false" outlineLevel="0" collapsed="false">
      <c r="A67" s="669"/>
      <c r="B67" s="670"/>
      <c r="C67" s="671"/>
      <c r="D67" s="671"/>
      <c r="E67" s="671"/>
    </row>
    <row r="68" customFormat="false" ht="12.75" hidden="false" customHeight="false" outlineLevel="0" collapsed="false">
      <c r="A68" s="669"/>
      <c r="B68" s="670"/>
      <c r="C68" s="671"/>
      <c r="D68" s="671"/>
      <c r="E68" s="671"/>
    </row>
    <row r="69" customFormat="false" ht="12.75" hidden="false" customHeight="false" outlineLevel="0" collapsed="false">
      <c r="A69" s="669"/>
      <c r="B69" s="670"/>
      <c r="C69" s="671"/>
      <c r="D69" s="671"/>
      <c r="E69" s="671"/>
    </row>
    <row r="70" customFormat="false" ht="12.75" hidden="false" customHeight="false" outlineLevel="0" collapsed="false">
      <c r="A70" s="669"/>
      <c r="B70" s="670"/>
      <c r="C70" s="671"/>
      <c r="D70" s="671"/>
      <c r="E70" s="671"/>
    </row>
    <row r="71" customFormat="false" ht="12.75" hidden="false" customHeight="false" outlineLevel="0" collapsed="false">
      <c r="A71" s="669"/>
      <c r="B71" s="670"/>
      <c r="C71" s="671"/>
      <c r="D71" s="671"/>
      <c r="E71" s="671"/>
    </row>
    <row r="72" customFormat="false" ht="12.75" hidden="false" customHeight="false" outlineLevel="0" collapsed="false">
      <c r="A72" s="669"/>
      <c r="B72" s="670"/>
      <c r="C72" s="671"/>
      <c r="D72" s="671"/>
      <c r="E72" s="671"/>
    </row>
    <row r="73" customFormat="false" ht="12.75" hidden="false" customHeight="false" outlineLevel="0" collapsed="false">
      <c r="A73" s="669"/>
      <c r="B73" s="670"/>
      <c r="C73" s="671"/>
      <c r="D73" s="671"/>
      <c r="E73" s="671"/>
    </row>
    <row r="74" customFormat="false" ht="12.75" hidden="false" customHeight="false" outlineLevel="0" collapsed="false">
      <c r="A74" s="669"/>
      <c r="B74" s="670"/>
      <c r="C74" s="671"/>
      <c r="D74" s="671"/>
      <c r="E74" s="671"/>
    </row>
    <row r="75" customFormat="false" ht="12.75" hidden="false" customHeight="false" outlineLevel="0" collapsed="false">
      <c r="A75" s="669"/>
      <c r="B75" s="670"/>
      <c r="C75" s="671"/>
      <c r="D75" s="671"/>
      <c r="E75" s="671"/>
    </row>
    <row r="76" customFormat="false" ht="12.75" hidden="false" customHeight="false" outlineLevel="0" collapsed="false">
      <c r="A76" s="669"/>
      <c r="B76" s="670"/>
      <c r="C76" s="671"/>
      <c r="D76" s="671"/>
      <c r="E76" s="671"/>
    </row>
    <row r="77" customFormat="false" ht="12.75" hidden="false" customHeight="false" outlineLevel="0" collapsed="false">
      <c r="A77" s="669"/>
      <c r="B77" s="670"/>
      <c r="C77" s="671"/>
      <c r="D77" s="671"/>
      <c r="E77" s="671"/>
    </row>
    <row r="78" customFormat="false" ht="12.75" hidden="false" customHeight="false" outlineLevel="0" collapsed="false">
      <c r="A78" s="669"/>
      <c r="B78" s="670"/>
      <c r="C78" s="671"/>
      <c r="D78" s="671"/>
      <c r="E78" s="671"/>
    </row>
    <row r="79" customFormat="false" ht="12.75" hidden="false" customHeight="false" outlineLevel="0" collapsed="false">
      <c r="A79" s="669"/>
      <c r="B79" s="670"/>
      <c r="C79" s="671"/>
      <c r="D79" s="671"/>
      <c r="E79" s="671"/>
    </row>
    <row r="80" customFormat="false" ht="12.75" hidden="false" customHeight="false" outlineLevel="0" collapsed="false">
      <c r="A80" s="669"/>
      <c r="B80" s="670"/>
      <c r="C80" s="671"/>
      <c r="D80" s="671"/>
      <c r="E80" s="671"/>
    </row>
    <row r="81" customFormat="false" ht="12.75" hidden="false" customHeight="false" outlineLevel="0" collapsed="false">
      <c r="A81" s="669"/>
      <c r="B81" s="670"/>
      <c r="C81" s="671"/>
      <c r="D81" s="671"/>
      <c r="E81" s="671"/>
    </row>
    <row r="82" customFormat="false" ht="12.75" hidden="false" customHeight="false" outlineLevel="0" collapsed="false">
      <c r="A82" s="669"/>
      <c r="B82" s="670"/>
      <c r="C82" s="671"/>
      <c r="D82" s="671"/>
      <c r="E82" s="671"/>
    </row>
    <row r="83" customFormat="false" ht="12.75" hidden="false" customHeight="false" outlineLevel="0" collapsed="false">
      <c r="A83" s="669"/>
      <c r="B83" s="670"/>
      <c r="C83" s="671"/>
      <c r="D83" s="671"/>
      <c r="E83" s="671"/>
    </row>
    <row r="84" customFormat="false" ht="12.75" hidden="false" customHeight="false" outlineLevel="0" collapsed="false">
      <c r="A84" s="669"/>
      <c r="B84" s="670"/>
      <c r="C84" s="671"/>
      <c r="D84" s="671"/>
      <c r="E84" s="671"/>
    </row>
    <row r="85" customFormat="false" ht="12.75" hidden="false" customHeight="false" outlineLevel="0" collapsed="false">
      <c r="A85" s="669"/>
      <c r="B85" s="670"/>
      <c r="C85" s="671"/>
      <c r="D85" s="671"/>
      <c r="E85" s="671"/>
    </row>
    <row r="86" customFormat="false" ht="12.75" hidden="false" customHeight="false" outlineLevel="0" collapsed="false">
      <c r="A86" s="669"/>
      <c r="B86" s="670"/>
      <c r="C86" s="671"/>
      <c r="D86" s="671"/>
      <c r="E86" s="671"/>
    </row>
    <row r="87" customFormat="false" ht="12.75" hidden="false" customHeight="false" outlineLevel="0" collapsed="false">
      <c r="A87" s="669"/>
      <c r="B87" s="670"/>
      <c r="C87" s="671"/>
      <c r="D87" s="671"/>
      <c r="E87" s="671"/>
    </row>
    <row r="88" customFormat="false" ht="12.75" hidden="false" customHeight="false" outlineLevel="0" collapsed="false">
      <c r="A88" s="669"/>
      <c r="B88" s="670"/>
      <c r="C88" s="671"/>
      <c r="D88" s="671"/>
      <c r="E88" s="671"/>
    </row>
    <row r="89" customFormat="false" ht="12.75" hidden="false" customHeight="false" outlineLevel="0" collapsed="false">
      <c r="A89" s="669"/>
      <c r="B89" s="670"/>
      <c r="C89" s="671"/>
      <c r="D89" s="671"/>
      <c r="E89" s="671"/>
    </row>
    <row r="90" customFormat="false" ht="12.75" hidden="false" customHeight="false" outlineLevel="0" collapsed="false">
      <c r="A90" s="669"/>
      <c r="B90" s="670"/>
      <c r="C90" s="671"/>
      <c r="D90" s="671"/>
      <c r="E90" s="671"/>
    </row>
    <row r="91" customFormat="false" ht="12.75" hidden="false" customHeight="false" outlineLevel="0" collapsed="false">
      <c r="A91" s="669"/>
      <c r="B91" s="670"/>
      <c r="C91" s="671"/>
      <c r="D91" s="671"/>
      <c r="E91" s="671"/>
    </row>
    <row r="92" customFormat="false" ht="12.75" hidden="false" customHeight="false" outlineLevel="0" collapsed="false">
      <c r="A92" s="669"/>
      <c r="B92" s="670"/>
      <c r="C92" s="671"/>
      <c r="D92" s="671"/>
      <c r="E92" s="671"/>
    </row>
    <row r="93" customFormat="false" ht="12.75" hidden="false" customHeight="false" outlineLevel="0" collapsed="false">
      <c r="A93" s="669"/>
      <c r="B93" s="670"/>
      <c r="C93" s="671"/>
      <c r="D93" s="671"/>
      <c r="E93" s="671"/>
    </row>
    <row r="94" customFormat="false" ht="12.75" hidden="false" customHeight="false" outlineLevel="0" collapsed="false">
      <c r="A94" s="669"/>
      <c r="B94" s="670"/>
      <c r="C94" s="671"/>
      <c r="D94" s="671"/>
      <c r="E94" s="671"/>
    </row>
    <row r="95" customFormat="false" ht="12.75" hidden="false" customHeight="false" outlineLevel="0" collapsed="false">
      <c r="A95" s="669"/>
      <c r="B95" s="670"/>
      <c r="C95" s="671"/>
      <c r="D95" s="671"/>
      <c r="E95" s="671"/>
    </row>
    <row r="96" customFormat="false" ht="12.75" hidden="false" customHeight="false" outlineLevel="0" collapsed="false">
      <c r="A96" s="669"/>
      <c r="B96" s="670"/>
      <c r="C96" s="671"/>
      <c r="D96" s="671"/>
      <c r="E96" s="671"/>
    </row>
    <row r="97" customFormat="false" ht="12.75" hidden="false" customHeight="false" outlineLevel="0" collapsed="false">
      <c r="A97" s="669"/>
      <c r="B97" s="670"/>
      <c r="C97" s="671"/>
      <c r="D97" s="671"/>
      <c r="E97" s="671"/>
    </row>
    <row r="98" customFormat="false" ht="12.75" hidden="false" customHeight="false" outlineLevel="0" collapsed="false">
      <c r="A98" s="669"/>
      <c r="B98" s="670"/>
      <c r="C98" s="671"/>
      <c r="D98" s="671"/>
      <c r="E98" s="671"/>
    </row>
    <row r="99" customFormat="false" ht="12.75" hidden="false" customHeight="false" outlineLevel="0" collapsed="false">
      <c r="A99" s="669"/>
      <c r="B99" s="670"/>
      <c r="C99" s="671"/>
      <c r="D99" s="671"/>
      <c r="E99" s="671"/>
    </row>
    <row r="100" customFormat="false" ht="12.75" hidden="false" customHeight="false" outlineLevel="0" collapsed="false">
      <c r="A100" s="669"/>
      <c r="B100" s="670"/>
      <c r="C100" s="671"/>
      <c r="D100" s="671"/>
      <c r="E100" s="671"/>
    </row>
    <row r="101" customFormat="false" ht="12.75" hidden="false" customHeight="false" outlineLevel="0" collapsed="false">
      <c r="A101" s="669"/>
      <c r="B101" s="670"/>
      <c r="C101" s="671"/>
      <c r="D101" s="671"/>
      <c r="E101" s="671"/>
    </row>
    <row r="102" customFormat="false" ht="12.75" hidden="false" customHeight="false" outlineLevel="0" collapsed="false">
      <c r="A102" s="669"/>
      <c r="B102" s="670"/>
      <c r="C102" s="671"/>
      <c r="D102" s="671"/>
      <c r="E102" s="671"/>
    </row>
    <row r="103" customFormat="false" ht="12.75" hidden="false" customHeight="false" outlineLevel="0" collapsed="false">
      <c r="A103" s="669"/>
      <c r="B103" s="670"/>
      <c r="C103" s="671"/>
      <c r="D103" s="671"/>
      <c r="E103" s="671"/>
    </row>
    <row r="104" customFormat="false" ht="12.75" hidden="false" customHeight="false" outlineLevel="0" collapsed="false">
      <c r="A104" s="669"/>
      <c r="B104" s="670"/>
      <c r="C104" s="671"/>
      <c r="D104" s="671"/>
      <c r="E104" s="671"/>
    </row>
    <row r="105" customFormat="false" ht="12.75" hidden="false" customHeight="false" outlineLevel="0" collapsed="false">
      <c r="A105" s="669"/>
      <c r="B105" s="670"/>
      <c r="C105" s="671"/>
      <c r="D105" s="671"/>
      <c r="E105" s="671"/>
    </row>
    <row r="106" customFormat="false" ht="12.75" hidden="false" customHeight="false" outlineLevel="0" collapsed="false">
      <c r="A106" s="669"/>
      <c r="B106" s="670"/>
      <c r="C106" s="671"/>
      <c r="D106" s="671"/>
      <c r="E106" s="671"/>
    </row>
    <row r="107" customFormat="false" ht="12.75" hidden="false" customHeight="false" outlineLevel="0" collapsed="false">
      <c r="A107" s="669"/>
      <c r="B107" s="670"/>
      <c r="C107" s="671"/>
      <c r="D107" s="671"/>
      <c r="E107" s="671"/>
    </row>
    <row r="108" customFormat="false" ht="12.75" hidden="false" customHeight="false" outlineLevel="0" collapsed="false">
      <c r="A108" s="669"/>
      <c r="B108" s="670"/>
      <c r="C108" s="671"/>
      <c r="D108" s="671"/>
      <c r="E108" s="671"/>
    </row>
    <row r="109" customFormat="false" ht="12.75" hidden="false" customHeight="false" outlineLevel="0" collapsed="false">
      <c r="A109" s="669"/>
      <c r="B109" s="670"/>
      <c r="C109" s="671"/>
      <c r="D109" s="671"/>
      <c r="E109" s="671"/>
    </row>
    <row r="110" customFormat="false" ht="12.75" hidden="false" customHeight="false" outlineLevel="0" collapsed="false">
      <c r="A110" s="669"/>
      <c r="B110" s="670"/>
      <c r="C110" s="671"/>
      <c r="D110" s="671"/>
      <c r="E110" s="671"/>
    </row>
    <row r="111" customFormat="false" ht="12.75" hidden="false" customHeight="false" outlineLevel="0" collapsed="false">
      <c r="A111" s="669"/>
      <c r="B111" s="670"/>
      <c r="C111" s="671"/>
      <c r="D111" s="671"/>
      <c r="E111" s="671"/>
    </row>
    <row r="112" customFormat="false" ht="12.75" hidden="false" customHeight="false" outlineLevel="0" collapsed="false">
      <c r="A112" s="669"/>
      <c r="B112" s="670"/>
      <c r="C112" s="671"/>
      <c r="D112" s="671"/>
      <c r="E112" s="671"/>
    </row>
    <row r="113" customFormat="false" ht="12.75" hidden="false" customHeight="false" outlineLevel="0" collapsed="false">
      <c r="A113" s="669"/>
      <c r="B113" s="670"/>
      <c r="C113" s="671"/>
      <c r="D113" s="671"/>
      <c r="E113" s="671"/>
    </row>
    <row r="114" customFormat="false" ht="12.75" hidden="false" customHeight="false" outlineLevel="0" collapsed="false">
      <c r="A114" s="669"/>
      <c r="B114" s="670"/>
      <c r="C114" s="671"/>
      <c r="D114" s="671"/>
      <c r="E114" s="671"/>
    </row>
    <row r="115" customFormat="false" ht="12.75" hidden="false" customHeight="false" outlineLevel="0" collapsed="false">
      <c r="A115" s="669"/>
      <c r="B115" s="670"/>
      <c r="C115" s="671"/>
      <c r="D115" s="671"/>
      <c r="E115" s="671"/>
    </row>
    <row r="116" customFormat="false" ht="12.75" hidden="false" customHeight="false" outlineLevel="0" collapsed="false">
      <c r="A116" s="669"/>
      <c r="B116" s="670"/>
      <c r="C116" s="671"/>
      <c r="D116" s="671"/>
      <c r="E116" s="671"/>
    </row>
    <row r="117" customFormat="false" ht="12.75" hidden="false" customHeight="false" outlineLevel="0" collapsed="false">
      <c r="A117" s="669"/>
      <c r="B117" s="670"/>
      <c r="C117" s="671"/>
      <c r="D117" s="671"/>
      <c r="E117" s="671"/>
    </row>
    <row r="118" customFormat="false" ht="12.75" hidden="false" customHeight="false" outlineLevel="0" collapsed="false">
      <c r="A118" s="669"/>
      <c r="B118" s="670"/>
      <c r="C118" s="671"/>
      <c r="D118" s="671"/>
      <c r="E118" s="671"/>
    </row>
    <row r="119" customFormat="false" ht="12.75" hidden="false" customHeight="false" outlineLevel="0" collapsed="false">
      <c r="A119" s="669"/>
      <c r="B119" s="670"/>
      <c r="C119" s="671"/>
      <c r="D119" s="671"/>
      <c r="E119" s="671"/>
    </row>
    <row r="120" customFormat="false" ht="12.75" hidden="false" customHeight="false" outlineLevel="0" collapsed="false">
      <c r="A120" s="669"/>
      <c r="B120" s="670"/>
      <c r="C120" s="671"/>
      <c r="D120" s="671"/>
      <c r="E120" s="671"/>
    </row>
    <row r="121" customFormat="false" ht="12.75" hidden="false" customHeight="false" outlineLevel="0" collapsed="false">
      <c r="A121" s="669"/>
      <c r="B121" s="670"/>
      <c r="C121" s="671"/>
      <c r="D121" s="671"/>
      <c r="E121" s="671"/>
    </row>
    <row r="122" customFormat="false" ht="12.75" hidden="false" customHeight="false" outlineLevel="0" collapsed="false">
      <c r="A122" s="669"/>
      <c r="B122" s="670"/>
      <c r="C122" s="671"/>
      <c r="D122" s="671"/>
      <c r="E122" s="671"/>
    </row>
    <row r="123" customFormat="false" ht="12.75" hidden="false" customHeight="false" outlineLevel="0" collapsed="false">
      <c r="A123" s="669"/>
      <c r="B123" s="670"/>
      <c r="C123" s="671"/>
      <c r="D123" s="671"/>
      <c r="E123" s="671"/>
    </row>
  </sheetData>
  <mergeCells count="23">
    <mergeCell ref="D1:E1"/>
    <mergeCell ref="C2:E2"/>
    <mergeCell ref="D3:E3"/>
    <mergeCell ref="D4:E4"/>
    <mergeCell ref="A5:E10"/>
    <mergeCell ref="A12:A13"/>
    <mergeCell ref="B12:B13"/>
    <mergeCell ref="C12:C13"/>
    <mergeCell ref="D12:D13"/>
    <mergeCell ref="E12:E13"/>
    <mergeCell ref="A15:E15"/>
    <mergeCell ref="A16:A23"/>
    <mergeCell ref="A24:C24"/>
    <mergeCell ref="A25:C25"/>
    <mergeCell ref="A26:E26"/>
    <mergeCell ref="A27:A31"/>
    <mergeCell ref="A32:C32"/>
    <mergeCell ref="A33:C33"/>
    <mergeCell ref="A34:E34"/>
    <mergeCell ref="A35:A38"/>
    <mergeCell ref="A39:C39"/>
    <mergeCell ref="A40:C40"/>
    <mergeCell ref="A41:C41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5</cp:lastModifiedBy>
  <cp:lastPrinted>2007-01-29T13:30:35Z</cp:lastPrinted>
  <dcterms:modified xsi:type="dcterms:W3CDTF">2007-01-29T13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