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ty" sheetId="1" state="visible" r:id="rId2"/>
    <sheet name="par.4010" sheetId="2" state="visible" r:id="rId3"/>
    <sheet name="par.4110" sheetId="3" state="visible" r:id="rId4"/>
    <sheet name="par.4120" sheetId="4" state="visible" r:id="rId5"/>
    <sheet name="par.4170" sheetId="5" state="visible" r:id="rId6"/>
    <sheet name="PŁACE" sheetId="6" state="visible" r:id="rId7"/>
    <sheet name="ENERGIA" sheetId="7" state="visible" r:id="rId8"/>
    <sheet name="RZECZÓWKA" sheetId="8" state="visible" r:id="rId9"/>
    <sheet name="13" sheetId="9" state="visible" r:id="rId10"/>
  </sheets>
  <definedNames>
    <definedName function="false" hidden="false" localSheetId="1" name="_xlnm.Print_Area" vbProcedure="false">'par.4010'!$A$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63">
  <si>
    <t xml:space="preserve">Zatrudnienie w szkołach na 31.05.2006r.</t>
  </si>
  <si>
    <t xml:space="preserve">w etatach</t>
  </si>
  <si>
    <t xml:space="preserve">Nazwa</t>
  </si>
  <si>
    <t xml:space="preserve">Nauczyciele</t>
  </si>
  <si>
    <t xml:space="preserve">Adm.i Obsł.</t>
  </si>
  <si>
    <t xml:space="preserve">Razem</t>
  </si>
  <si>
    <t xml:space="preserve">ZSLiT</t>
  </si>
  <si>
    <t xml:space="preserve">Szkoła</t>
  </si>
  <si>
    <t xml:space="preserve">Internat</t>
  </si>
  <si>
    <t xml:space="preserve">ZSLiA Tuchola</t>
  </si>
  <si>
    <t xml:space="preserve">ZSLiA Kamienica</t>
  </si>
  <si>
    <t xml:space="preserve">Łącznie</t>
  </si>
  <si>
    <t xml:space="preserve">ZSO</t>
  </si>
  <si>
    <t xml:space="preserve">SOSW</t>
  </si>
  <si>
    <t xml:space="preserve">TCEZ</t>
  </si>
  <si>
    <t xml:space="preserve">PPP</t>
  </si>
  <si>
    <t xml:space="preserve">Ogółem</t>
  </si>
  <si>
    <t xml:space="preserve">Zatrudnienie w szkołach na 10.09.2006r.</t>
  </si>
  <si>
    <t xml:space="preserve">wg EN</t>
  </si>
  <si>
    <t xml:space="preserve">ZSP</t>
  </si>
  <si>
    <t xml:space="preserve">ANALIZA WYDATKÓW SZKÓŁ</t>
  </si>
  <si>
    <t xml:space="preserve">              NA DZIEŃ 31.10.2006R.</t>
  </si>
  <si>
    <t xml:space="preserve">WYDATKI PŁACOWE - PARAGRAF 4010</t>
  </si>
  <si>
    <t xml:space="preserve">NAZWA</t>
  </si>
  <si>
    <t xml:space="preserve">Rozdział</t>
  </si>
  <si>
    <t xml:space="preserve">PLAN</t>
  </si>
  <si>
    <t xml:space="preserve">WYDATKI</t>
  </si>
  <si>
    <t xml:space="preserve">%</t>
  </si>
  <si>
    <t xml:space="preserve">Szkoła podstawowa specjalna</t>
  </si>
  <si>
    <t xml:space="preserve">Gimnazjum specjalne</t>
  </si>
  <si>
    <t xml:space="preserve">Szkoła zawodowa specjalna</t>
  </si>
  <si>
    <t xml:space="preserve">Świetlica szkolna</t>
  </si>
  <si>
    <t xml:space="preserve">Specj. ośrod.szkolno-wych.</t>
  </si>
  <si>
    <t xml:space="preserve">RAZEM</t>
  </si>
  <si>
    <t xml:space="preserve">Gimnazjum </t>
  </si>
  <si>
    <t xml:space="preserve">Liceum ogólnokształcące</t>
  </si>
  <si>
    <t xml:space="preserve">Licea profilowane</t>
  </si>
  <si>
    <t xml:space="preserve">Szkoły zawodowe</t>
  </si>
  <si>
    <t xml:space="preserve">ZSLiA  T-A</t>
  </si>
  <si>
    <t xml:space="preserve">ZSLiA K-CA</t>
  </si>
  <si>
    <t xml:space="preserve">ŁĄCZNIE ZSLiA</t>
  </si>
  <si>
    <t xml:space="preserve">Centra kształcenia prakt.i ust.</t>
  </si>
  <si>
    <t xml:space="preserve">Poradnia psych.pedagogiczna</t>
  </si>
  <si>
    <t xml:space="preserve">ZSP- Śliwice</t>
  </si>
  <si>
    <t xml:space="preserve">Szkoła zawodowa</t>
  </si>
  <si>
    <t xml:space="preserve">PZO</t>
  </si>
  <si>
    <t xml:space="preserve">Zespół osługi ek.-adm.szkół</t>
  </si>
  <si>
    <t xml:space="preserve">WYDATKI ZUS - PARAGRAF 4110</t>
  </si>
  <si>
    <t xml:space="preserve">ZSP Śliwice</t>
  </si>
  <si>
    <t xml:space="preserve">WYDATKI NA FUNDUSZ PRACY - PARAGRAF 4120</t>
  </si>
  <si>
    <t xml:space="preserve">WYDATKI bezosobowy fundusz płac - PARAGRAF 4170</t>
  </si>
  <si>
    <t xml:space="preserve">WYDATKI PŁACOWE (PARAGRAFY 4010,4110,4120,4170)</t>
  </si>
  <si>
    <t xml:space="preserve">WYDATKI NA ENERGIĘ - PARAGRAF 4260</t>
  </si>
  <si>
    <t xml:space="preserve">ANALIZA WYDATKÓW SZKÓŁ(bez energii)</t>
  </si>
  <si>
    <t xml:space="preserve">NA DZIEŃ 31.10.2006R.</t>
  </si>
  <si>
    <t xml:space="preserve">WYDATKI RZECZOWE (PARAGRAFY 3020,4210,4240,4270,4280,4300,4350,4410,4430,4440,4580)</t>
  </si>
  <si>
    <t xml:space="preserve">Dokształcanie i doskonalenie nauczycieli</t>
  </si>
  <si>
    <t xml:space="preserve">W tabeli nie uwzględniono wydatków na stypendia,fundusz zdrowotny,FŚSemerytów,pozostałe:</t>
  </si>
  <si>
    <t xml:space="preserve">ZSLiA</t>
  </si>
  <si>
    <t xml:space="preserve">oraz  wydatki na inwestycje i rezerwa:</t>
  </si>
  <si>
    <t xml:space="preserve">PZO-stypendia unijne</t>
  </si>
  <si>
    <t xml:space="preserve">PZO-rezerwa</t>
  </si>
  <si>
    <t xml:space="preserve">WYDATKI NA "13" - PARAGRAF 40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\ _z_ł"/>
    <numFmt numFmtId="167" formatCode="0%"/>
    <numFmt numFmtId="168" formatCode="0.00"/>
    <numFmt numFmtId="169" formatCode="#,##0.00\ _z_ł"/>
    <numFmt numFmtId="170" formatCode="_-* #,##0\ _z_ł_-;\-* #,##0\ _z_ł_-;_-* \-??\ _z_ł_-;_-@_-"/>
    <numFmt numFmtId="171" formatCode="#,##0.00_ ;\-#,##0.00\ "/>
    <numFmt numFmtId="172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C2" s="2" t="s">
        <v>1</v>
      </c>
    </row>
    <row r="3" customFormat="false" ht="15.75" hidden="false" customHeight="false" outlineLevel="0" collapsed="false">
      <c r="B3" s="3" t="s">
        <v>2</v>
      </c>
      <c r="C3" s="3"/>
      <c r="D3" s="3" t="s">
        <v>3</v>
      </c>
      <c r="E3" s="3" t="s">
        <v>4</v>
      </c>
      <c r="F3" s="3" t="s">
        <v>5</v>
      </c>
    </row>
    <row r="4" customFormat="false" ht="15" hidden="false" customHeight="true" outlineLevel="0" collapsed="false">
      <c r="B4" s="4" t="s">
        <v>6</v>
      </c>
      <c r="C4" s="5" t="s">
        <v>7</v>
      </c>
      <c r="D4" s="6" t="n">
        <v>56.06</v>
      </c>
      <c r="E4" s="6" t="n">
        <v>14</v>
      </c>
      <c r="F4" s="6" t="n">
        <f aca="false">SUM(D4:E4)</f>
        <v>70.06</v>
      </c>
    </row>
    <row r="5" customFormat="false" ht="15.75" hidden="false" customHeight="false" outlineLevel="0" collapsed="false">
      <c r="B5" s="4"/>
      <c r="C5" s="7" t="s">
        <v>8</v>
      </c>
      <c r="D5" s="8" t="n">
        <v>2.03</v>
      </c>
      <c r="E5" s="8" t="n">
        <v>4</v>
      </c>
      <c r="F5" s="6" t="n">
        <f aca="false">SUM(D5:E5)</f>
        <v>6.03</v>
      </c>
    </row>
    <row r="6" customFormat="false" ht="16.5" hidden="false" customHeight="false" outlineLevel="0" collapsed="false">
      <c r="B6" s="4"/>
      <c r="C6" s="9" t="s">
        <v>5</v>
      </c>
      <c r="D6" s="10" t="n">
        <f aca="false">SUM(D4:D5)</f>
        <v>58.09</v>
      </c>
      <c r="E6" s="10" t="n">
        <f aca="false">SUM(E4:E5)</f>
        <v>18</v>
      </c>
      <c r="F6" s="10" t="n">
        <f aca="false">SUM(D6:E6)</f>
        <v>76.09</v>
      </c>
    </row>
    <row r="7" customFormat="false" ht="12.75" hidden="false" customHeight="true" outlineLevel="0" collapsed="false">
      <c r="B7" s="11" t="s">
        <v>9</v>
      </c>
      <c r="C7" s="5" t="s">
        <v>7</v>
      </c>
      <c r="D7" s="6" t="n">
        <v>73.34</v>
      </c>
      <c r="E7" s="6" t="n">
        <v>18.33</v>
      </c>
      <c r="F7" s="6" t="n">
        <f aca="false">SUM(D7:E7)</f>
        <v>91.67</v>
      </c>
    </row>
    <row r="8" customFormat="false" ht="15" hidden="false" customHeight="false" outlineLevel="0" collapsed="false">
      <c r="B8" s="11"/>
      <c r="C8" s="12" t="s">
        <v>8</v>
      </c>
      <c r="D8" s="13" t="n">
        <v>14.99</v>
      </c>
      <c r="E8" s="13" t="n">
        <v>31.8</v>
      </c>
      <c r="F8" s="6" t="n">
        <f aca="false">SUM(D8:E8)</f>
        <v>46.79</v>
      </c>
    </row>
    <row r="9" customFormat="false" ht="15.75" hidden="false" customHeight="false" outlineLevel="0" collapsed="false">
      <c r="B9" s="11"/>
      <c r="C9" s="12" t="s">
        <v>5</v>
      </c>
      <c r="D9" s="14" t="n">
        <f aca="false">SUM(D7:D8)</f>
        <v>88.33</v>
      </c>
      <c r="E9" s="14" t="n">
        <f aca="false">SUM(E7:E8)</f>
        <v>50.13</v>
      </c>
      <c r="F9" s="14" t="n">
        <f aca="false">SUM(F7:F8)</f>
        <v>138.46</v>
      </c>
    </row>
    <row r="10" customFormat="false" ht="12.75" hidden="false" customHeight="true" outlineLevel="0" collapsed="false">
      <c r="B10" s="15" t="s">
        <v>10</v>
      </c>
      <c r="C10" s="12" t="s">
        <v>7</v>
      </c>
      <c r="D10" s="13" t="n">
        <v>4.86</v>
      </c>
      <c r="E10" s="13" t="n">
        <v>2</v>
      </c>
      <c r="F10" s="6" t="n">
        <f aca="false">SUM(D10:E10)</f>
        <v>6.86</v>
      </c>
    </row>
    <row r="11" customFormat="false" ht="15" hidden="false" customHeight="false" outlineLevel="0" collapsed="false">
      <c r="B11" s="15"/>
      <c r="C11" s="12" t="s">
        <v>8</v>
      </c>
      <c r="D11" s="13" t="n">
        <v>2</v>
      </c>
      <c r="E11" s="13" t="n">
        <v>2</v>
      </c>
      <c r="F11" s="6" t="n">
        <f aca="false">SUM(D11:E11)</f>
        <v>4</v>
      </c>
    </row>
    <row r="12" customFormat="false" ht="16.5" hidden="false" customHeight="false" outlineLevel="0" collapsed="false">
      <c r="B12" s="15"/>
      <c r="C12" s="7" t="s">
        <v>5</v>
      </c>
      <c r="D12" s="16" t="n">
        <f aca="false">SUM(D10:D11)</f>
        <v>6.86</v>
      </c>
      <c r="E12" s="16" t="n">
        <f aca="false">SUM(E10:E11)</f>
        <v>4</v>
      </c>
      <c r="F12" s="16" t="n">
        <f aca="false">SUM(F10:F11)</f>
        <v>10.86</v>
      </c>
    </row>
    <row r="13" customFormat="false" ht="16.5" hidden="false" customHeight="false" outlineLevel="0" collapsed="false">
      <c r="B13" s="17"/>
      <c r="C13" s="9" t="s">
        <v>11</v>
      </c>
      <c r="D13" s="10" t="n">
        <f aca="false">D9+D12</f>
        <v>95.19</v>
      </c>
      <c r="E13" s="10" t="n">
        <f aca="false">E9+E12</f>
        <v>54.13</v>
      </c>
      <c r="F13" s="10" t="n">
        <f aca="false">F9+F12</f>
        <v>149.32</v>
      </c>
    </row>
    <row r="14" customFormat="false" ht="16.5" hidden="false" customHeight="false" outlineLevel="0" collapsed="false">
      <c r="B14" s="4" t="s">
        <v>12</v>
      </c>
      <c r="C14" s="18"/>
      <c r="D14" s="10" t="n">
        <v>44.19</v>
      </c>
      <c r="E14" s="10" t="n">
        <v>12</v>
      </c>
      <c r="F14" s="10" t="n">
        <f aca="false">SUM(D14:E14)</f>
        <v>56.19</v>
      </c>
    </row>
    <row r="15" customFormat="false" ht="15" hidden="false" customHeight="true" outlineLevel="0" collapsed="false">
      <c r="B15" s="4" t="s">
        <v>13</v>
      </c>
      <c r="C15" s="19" t="s">
        <v>7</v>
      </c>
      <c r="D15" s="20" t="n">
        <v>44.56</v>
      </c>
      <c r="E15" s="20" t="n">
        <v>9</v>
      </c>
      <c r="F15" s="6" t="n">
        <f aca="false">SUM(D15:E15)</f>
        <v>53.56</v>
      </c>
    </row>
    <row r="16" customFormat="false" ht="15.75" hidden="false" customHeight="false" outlineLevel="0" collapsed="false">
      <c r="B16" s="4"/>
      <c r="C16" s="7" t="s">
        <v>8</v>
      </c>
      <c r="D16" s="8" t="n">
        <v>2.5</v>
      </c>
      <c r="E16" s="8"/>
      <c r="F16" s="6" t="n">
        <f aca="false">SUM(D16:E16)</f>
        <v>2.5</v>
      </c>
    </row>
    <row r="17" customFormat="false" ht="16.5" hidden="false" customHeight="false" outlineLevel="0" collapsed="false">
      <c r="B17" s="4"/>
      <c r="C17" s="9" t="s">
        <v>5</v>
      </c>
      <c r="D17" s="10" t="n">
        <f aca="false">SUM(D15:D16)</f>
        <v>47.06</v>
      </c>
      <c r="E17" s="10" t="n">
        <f aca="false">SUM(E15:E16)</f>
        <v>9</v>
      </c>
      <c r="F17" s="10" t="n">
        <f aca="false">SUM(D17:E17)</f>
        <v>56.06</v>
      </c>
    </row>
    <row r="18" customFormat="false" ht="16.5" hidden="false" customHeight="false" outlineLevel="0" collapsed="false">
      <c r="B18" s="4" t="s">
        <v>14</v>
      </c>
      <c r="C18" s="9"/>
      <c r="D18" s="10" t="n">
        <v>31.43</v>
      </c>
      <c r="E18" s="10" t="n">
        <v>7</v>
      </c>
      <c r="F18" s="21" t="n">
        <f aca="false">SUM(D18:E18)</f>
        <v>38.43</v>
      </c>
    </row>
    <row r="19" customFormat="false" ht="16.5" hidden="false" customHeight="false" outlineLevel="0" collapsed="false">
      <c r="B19" s="22" t="s">
        <v>15</v>
      </c>
      <c r="C19" s="9"/>
      <c r="D19" s="10" t="n">
        <v>8</v>
      </c>
      <c r="E19" s="10" t="n">
        <v>1.78</v>
      </c>
      <c r="F19" s="21" t="n">
        <f aca="false">SUM(D19:E19)</f>
        <v>9.78</v>
      </c>
    </row>
    <row r="20" customFormat="false" ht="16.5" hidden="false" customHeight="false" outlineLevel="0" collapsed="false">
      <c r="B20" s="23"/>
      <c r="C20" s="24" t="s">
        <v>16</v>
      </c>
      <c r="D20" s="25" t="n">
        <f aca="false">D6+D13+D14+D17+D18+D19</f>
        <v>283.96</v>
      </c>
      <c r="E20" s="25" t="n">
        <f aca="false">E6+E13+E14+E17+E18+E19</f>
        <v>101.91</v>
      </c>
      <c r="F20" s="25" t="n">
        <f aca="false">F6+F13+F14+F17+F18+F19</f>
        <v>385.87</v>
      </c>
    </row>
    <row r="22" customFormat="false" ht="18" hidden="false" customHeight="false" outlineLevel="0" collapsed="false">
      <c r="B22" s="1" t="s">
        <v>17</v>
      </c>
    </row>
    <row r="23" customFormat="false" ht="16.5" hidden="false" customHeight="false" outlineLevel="0" collapsed="false">
      <c r="C23" s="2" t="s">
        <v>1</v>
      </c>
      <c r="D23" s="26" t="s">
        <v>18</v>
      </c>
    </row>
    <row r="24" customFormat="false" ht="15.75" hidden="false" customHeight="false" outlineLevel="0" collapsed="false">
      <c r="B24" s="3" t="s">
        <v>2</v>
      </c>
      <c r="C24" s="3"/>
      <c r="D24" s="3" t="s">
        <v>3</v>
      </c>
      <c r="E24" s="3" t="s">
        <v>4</v>
      </c>
      <c r="F24" s="3" t="s">
        <v>5</v>
      </c>
    </row>
    <row r="25" customFormat="false" ht="15" hidden="false" customHeight="true" outlineLevel="0" collapsed="false">
      <c r="B25" s="4" t="s">
        <v>6</v>
      </c>
      <c r="C25" s="5" t="s">
        <v>7</v>
      </c>
      <c r="D25" s="6" t="n">
        <v>54.7</v>
      </c>
      <c r="E25" s="6" t="n">
        <v>13</v>
      </c>
      <c r="F25" s="6" t="n">
        <f aca="false">SUM(D25:E25)</f>
        <v>67.7</v>
      </c>
    </row>
    <row r="26" customFormat="false" ht="15.75" hidden="false" customHeight="false" outlineLevel="0" collapsed="false">
      <c r="B26" s="4"/>
      <c r="C26" s="7" t="s">
        <v>8</v>
      </c>
      <c r="D26" s="8" t="n">
        <v>2.04</v>
      </c>
      <c r="E26" s="8" t="n">
        <v>3</v>
      </c>
      <c r="F26" s="6" t="n">
        <f aca="false">SUM(D26:E26)</f>
        <v>5.04</v>
      </c>
    </row>
    <row r="27" customFormat="false" ht="16.5" hidden="false" customHeight="false" outlineLevel="0" collapsed="false">
      <c r="B27" s="4"/>
      <c r="C27" s="9" t="s">
        <v>5</v>
      </c>
      <c r="D27" s="10" t="n">
        <f aca="false">SUM(D25:D26)</f>
        <v>56.74</v>
      </c>
      <c r="E27" s="10" t="n">
        <f aca="false">SUM(E25:E26)</f>
        <v>16</v>
      </c>
      <c r="F27" s="10" t="n">
        <f aca="false">SUM(D27:E27)</f>
        <v>72.74</v>
      </c>
    </row>
    <row r="28" customFormat="false" ht="15" hidden="false" customHeight="true" outlineLevel="0" collapsed="false">
      <c r="B28" s="11" t="s">
        <v>9</v>
      </c>
      <c r="C28" s="5" t="s">
        <v>7</v>
      </c>
      <c r="D28" s="6" t="n">
        <v>70.64</v>
      </c>
      <c r="E28" s="6" t="n">
        <v>19.33</v>
      </c>
      <c r="F28" s="6" t="n">
        <f aca="false">SUM(D28:E28)</f>
        <v>89.97</v>
      </c>
    </row>
    <row r="29" customFormat="false" ht="15" hidden="false" customHeight="false" outlineLevel="0" collapsed="false">
      <c r="B29" s="11"/>
      <c r="C29" s="12" t="s">
        <v>8</v>
      </c>
      <c r="D29" s="13" t="n">
        <v>18.3</v>
      </c>
      <c r="E29" s="13" t="n">
        <v>28.8</v>
      </c>
      <c r="F29" s="6" t="n">
        <f aca="false">SUM(D29:E29)</f>
        <v>47.1</v>
      </c>
    </row>
    <row r="30" customFormat="false" ht="15.75" hidden="false" customHeight="false" outlineLevel="0" collapsed="false">
      <c r="B30" s="11"/>
      <c r="C30" s="12" t="s">
        <v>5</v>
      </c>
      <c r="D30" s="14" t="n">
        <f aca="false">SUM(D28:D29)</f>
        <v>88.94</v>
      </c>
      <c r="E30" s="14" t="n">
        <f aca="false">SUM(E28:E29)</f>
        <v>48.13</v>
      </c>
      <c r="F30" s="14" t="n">
        <f aca="false">SUM(F28:F29)</f>
        <v>137.07</v>
      </c>
    </row>
    <row r="31" customFormat="false" ht="15" hidden="false" customHeight="true" outlineLevel="0" collapsed="false">
      <c r="B31" s="15" t="s">
        <v>10</v>
      </c>
      <c r="C31" s="12" t="s">
        <v>7</v>
      </c>
      <c r="D31" s="13" t="n">
        <v>5.21</v>
      </c>
      <c r="E31" s="13" t="n">
        <v>2</v>
      </c>
      <c r="F31" s="6" t="n">
        <f aca="false">SUM(D31:E31)</f>
        <v>7.21</v>
      </c>
    </row>
    <row r="32" customFormat="false" ht="15" hidden="false" customHeight="false" outlineLevel="0" collapsed="false">
      <c r="B32" s="15"/>
      <c r="C32" s="12" t="s">
        <v>8</v>
      </c>
      <c r="D32" s="13" t="n">
        <v>2.33</v>
      </c>
      <c r="E32" s="13" t="n">
        <v>3.5</v>
      </c>
      <c r="F32" s="6" t="n">
        <f aca="false">SUM(D32:E32)</f>
        <v>5.83</v>
      </c>
    </row>
    <row r="33" customFormat="false" ht="16.5" hidden="false" customHeight="false" outlineLevel="0" collapsed="false">
      <c r="B33" s="15"/>
      <c r="C33" s="7" t="s">
        <v>5</v>
      </c>
      <c r="D33" s="16" t="n">
        <f aca="false">SUM(D31:D32)</f>
        <v>7.54</v>
      </c>
      <c r="E33" s="16" t="n">
        <f aca="false">SUM(E31:E32)</f>
        <v>5.5</v>
      </c>
      <c r="F33" s="16" t="n">
        <f aca="false">SUM(F31:F32)</f>
        <v>13.04</v>
      </c>
    </row>
    <row r="34" customFormat="false" ht="16.5" hidden="false" customHeight="false" outlineLevel="0" collapsed="false">
      <c r="B34" s="17"/>
      <c r="C34" s="9" t="s">
        <v>11</v>
      </c>
      <c r="D34" s="10" t="n">
        <f aca="false">D30+D33</f>
        <v>96.48</v>
      </c>
      <c r="E34" s="10" t="n">
        <f aca="false">E30+E33</f>
        <v>53.63</v>
      </c>
      <c r="F34" s="10" t="n">
        <f aca="false">F30+F33</f>
        <v>150.11</v>
      </c>
    </row>
    <row r="35" customFormat="false" ht="16.5" hidden="false" customHeight="false" outlineLevel="0" collapsed="false">
      <c r="B35" s="4" t="s">
        <v>12</v>
      </c>
      <c r="C35" s="18"/>
      <c r="D35" s="10" t="n">
        <v>47.18</v>
      </c>
      <c r="E35" s="10" t="n">
        <v>12</v>
      </c>
      <c r="F35" s="10" t="n">
        <f aca="false">SUM(D35:E35)</f>
        <v>59.18</v>
      </c>
    </row>
    <row r="36" customFormat="false" ht="15" hidden="false" customHeight="true" outlineLevel="0" collapsed="false">
      <c r="B36" s="4" t="s">
        <v>13</v>
      </c>
      <c r="C36" s="19" t="s">
        <v>7</v>
      </c>
      <c r="D36" s="20" t="n">
        <v>44.77</v>
      </c>
      <c r="E36" s="20" t="n">
        <v>9</v>
      </c>
      <c r="F36" s="6" t="n">
        <f aca="false">SUM(D36:E36)</f>
        <v>53.77</v>
      </c>
    </row>
    <row r="37" customFormat="false" ht="15.75" hidden="false" customHeight="false" outlineLevel="0" collapsed="false">
      <c r="B37" s="4"/>
      <c r="C37" s="7" t="s">
        <v>8</v>
      </c>
      <c r="D37" s="8" t="n">
        <v>2.5</v>
      </c>
      <c r="E37" s="8"/>
      <c r="F37" s="6" t="n">
        <f aca="false">SUM(D37:E37)</f>
        <v>2.5</v>
      </c>
    </row>
    <row r="38" customFormat="false" ht="16.5" hidden="false" customHeight="false" outlineLevel="0" collapsed="false">
      <c r="B38" s="4"/>
      <c r="C38" s="9" t="s">
        <v>5</v>
      </c>
      <c r="D38" s="10" t="n">
        <f aca="false">SUM(D36:D37)</f>
        <v>47.27</v>
      </c>
      <c r="E38" s="10" t="n">
        <f aca="false">SUM(E36:E37)</f>
        <v>9</v>
      </c>
      <c r="F38" s="10" t="n">
        <f aca="false">SUM(D38:E38)</f>
        <v>56.27</v>
      </c>
    </row>
    <row r="39" customFormat="false" ht="16.5" hidden="false" customHeight="false" outlineLevel="0" collapsed="false">
      <c r="B39" s="4" t="s">
        <v>14</v>
      </c>
      <c r="C39" s="9"/>
      <c r="D39" s="10" t="n">
        <v>32.87</v>
      </c>
      <c r="E39" s="10" t="n">
        <v>8</v>
      </c>
      <c r="F39" s="21" t="n">
        <f aca="false">SUM(D39:E39)</f>
        <v>40.87</v>
      </c>
    </row>
    <row r="40" customFormat="false" ht="16.5" hidden="false" customHeight="false" outlineLevel="0" collapsed="false">
      <c r="B40" s="22" t="s">
        <v>19</v>
      </c>
      <c r="C40" s="9"/>
      <c r="D40" s="10" t="n">
        <v>1.79</v>
      </c>
      <c r="E40" s="10" t="n">
        <v>0.5</v>
      </c>
      <c r="F40" s="21" t="n">
        <f aca="false">SUM(D40:E40)</f>
        <v>2.29</v>
      </c>
    </row>
    <row r="41" customFormat="false" ht="16.5" hidden="false" customHeight="false" outlineLevel="0" collapsed="false">
      <c r="B41" s="22" t="s">
        <v>15</v>
      </c>
      <c r="C41" s="9"/>
      <c r="D41" s="10" t="n">
        <v>8</v>
      </c>
      <c r="E41" s="10" t="n">
        <v>1.78</v>
      </c>
      <c r="F41" s="21" t="n">
        <f aca="false">SUM(D41:E41)</f>
        <v>9.78</v>
      </c>
    </row>
    <row r="42" customFormat="false" ht="16.5" hidden="false" customHeight="false" outlineLevel="0" collapsed="false">
      <c r="B42" s="23"/>
      <c r="C42" s="24" t="s">
        <v>16</v>
      </c>
      <c r="D42" s="25" t="n">
        <f aca="false">D27+D34+D35+D38+D39+D40+D41</f>
        <v>290.33</v>
      </c>
      <c r="E42" s="25" t="n">
        <f aca="false">E27+E34+E35+E38+E39+E40+E41</f>
        <v>100.91</v>
      </c>
      <c r="F42" s="25" t="n">
        <f aca="false">F27+F34+F35+F38+F39+F40+F41</f>
        <v>391.24</v>
      </c>
    </row>
  </sheetData>
  <mergeCells count="10">
    <mergeCell ref="B3:C3"/>
    <mergeCell ref="B4:B6"/>
    <mergeCell ref="B7:B9"/>
    <mergeCell ref="B10:B12"/>
    <mergeCell ref="B15:B17"/>
    <mergeCell ref="B24:C24"/>
    <mergeCell ref="B25:B27"/>
    <mergeCell ref="B28:B30"/>
    <mergeCell ref="B31:B33"/>
    <mergeCell ref="B36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4.99"/>
    <col collapsed="false" customWidth="true" hidden="false" outlineLevel="0" max="3" min="3" style="27" width="12.85"/>
    <col collapsed="false" customWidth="true" hidden="false" outlineLevel="0" max="4" min="4" style="27" width="7.56"/>
    <col collapsed="false" customWidth="true" hidden="false" outlineLevel="0" max="5" min="5" style="27" width="26.99"/>
    <col collapsed="false" customWidth="true" hidden="false" outlineLevel="0" max="6" min="6" style="27" width="14.85"/>
    <col collapsed="false" customWidth="true" hidden="false" outlineLevel="0" max="7" min="7" style="27" width="13.85"/>
    <col collapsed="false" customWidth="true" hidden="false" outlineLevel="0" max="8" min="8" style="27" width="8.28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3" customFormat="false" ht="18.75" hidden="false" customHeight="false" outlineLevel="0" collapsed="false">
      <c r="D3" s="28" t="s">
        <v>20</v>
      </c>
      <c r="F3" s="28"/>
      <c r="G3" s="28"/>
      <c r="H3" s="28"/>
    </row>
    <row r="4" customFormat="false" ht="15.75" hidden="false" customHeight="false" outlineLevel="0" collapsed="false">
      <c r="D4" s="29" t="s">
        <v>21</v>
      </c>
      <c r="F4" s="29"/>
    </row>
    <row r="5" customFormat="false" ht="15.75" hidden="false" customHeight="false" outlineLevel="0" collapsed="false">
      <c r="D5" s="29" t="s">
        <v>22</v>
      </c>
      <c r="F5" s="29"/>
    </row>
    <row r="6" customFormat="false" ht="16.5" hidden="false" customHeight="false" outlineLevel="0" collapsed="false"/>
    <row r="7" customFormat="false" ht="16.5" hidden="false" customHeight="false" outlineLevel="0" collapsed="false">
      <c r="C7" s="30" t="s">
        <v>23</v>
      </c>
      <c r="D7" s="31" t="s">
        <v>24</v>
      </c>
      <c r="E7" s="30" t="s">
        <v>2</v>
      </c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36" t="n">
        <v>1132000</v>
      </c>
      <c r="G8" s="36" t="n">
        <v>966480</v>
      </c>
      <c r="H8" s="37" t="n">
        <f aca="false">G8*100/F8</f>
        <v>85.3780918727915</v>
      </c>
    </row>
    <row r="9" customFormat="false" ht="15.75" hidden="false" customHeight="false" outlineLevel="0" collapsed="false">
      <c r="C9" s="38" t="s">
        <v>13</v>
      </c>
      <c r="D9" s="39" t="n">
        <v>80111</v>
      </c>
      <c r="E9" s="33" t="s">
        <v>29</v>
      </c>
      <c r="F9" s="40" t="n">
        <v>364000</v>
      </c>
      <c r="G9" s="40" t="n">
        <v>277545</v>
      </c>
      <c r="H9" s="41" t="n">
        <f aca="false">G9*100/F9</f>
        <v>76.2486263736264</v>
      </c>
    </row>
    <row r="10" customFormat="false" ht="15.75" hidden="false" customHeight="false" outlineLevel="0" collapsed="false">
      <c r="C10" s="42" t="s">
        <v>13</v>
      </c>
      <c r="D10" s="42" t="n">
        <v>80134</v>
      </c>
      <c r="E10" s="33" t="s">
        <v>30</v>
      </c>
      <c r="F10" s="43" t="n">
        <v>222880</v>
      </c>
      <c r="G10" s="43" t="n">
        <v>162359</v>
      </c>
      <c r="H10" s="44" t="n">
        <f aca="false">G10*100/F10</f>
        <v>72.8459260588658</v>
      </c>
    </row>
    <row r="11" customFormat="false" ht="15.75" hidden="false" customHeight="false" outlineLevel="0" collapsed="false">
      <c r="C11" s="38" t="s">
        <v>13</v>
      </c>
      <c r="D11" s="39" t="n">
        <v>85401</v>
      </c>
      <c r="E11" s="42" t="s">
        <v>31</v>
      </c>
      <c r="F11" s="43" t="n">
        <v>89300</v>
      </c>
      <c r="G11" s="43" t="n">
        <v>74719</v>
      </c>
      <c r="H11" s="44" t="n">
        <f aca="false">G11*100/F11</f>
        <v>83.6718924972005</v>
      </c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36" t="n">
        <v>73700</v>
      </c>
      <c r="G12" s="40" t="n">
        <v>60486</v>
      </c>
      <c r="H12" s="41" t="n">
        <f aca="false">G12*100/F12</f>
        <v>82.0705563093623</v>
      </c>
    </row>
    <row r="13" customFormat="false" ht="16.5" hidden="false" customHeight="false" outlineLevel="0" collapsed="false">
      <c r="C13" s="47" t="s">
        <v>33</v>
      </c>
      <c r="D13" s="48"/>
      <c r="E13" s="47"/>
      <c r="F13" s="49" t="n">
        <f aca="false">SUM(F8:F12)</f>
        <v>1881880</v>
      </c>
      <c r="G13" s="49" t="n">
        <f aca="false">SUM(G8:G12)</f>
        <v>1541589</v>
      </c>
      <c r="H13" s="50" t="n">
        <f aca="false">G13*100/F13</f>
        <v>81.9174973962208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34</v>
      </c>
      <c r="F14" s="36" t="n">
        <v>344600</v>
      </c>
      <c r="G14" s="43" t="n">
        <v>283332</v>
      </c>
      <c r="H14" s="37" t="n">
        <f aca="false">G14*100/F14</f>
        <v>82.2205455600697</v>
      </c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36" t="n">
        <v>1393000</v>
      </c>
      <c r="G15" s="43" t="n">
        <v>1138334</v>
      </c>
      <c r="H15" s="37" t="n">
        <f aca="false">G15*100/F15</f>
        <v>81.7181622397703</v>
      </c>
    </row>
    <row r="16" customFormat="false" ht="16.5" hidden="false" customHeight="false" outlineLevel="0" collapsed="false">
      <c r="C16" s="47" t="s">
        <v>33</v>
      </c>
      <c r="D16" s="48"/>
      <c r="E16" s="47"/>
      <c r="F16" s="49" t="n">
        <f aca="false">SUM(F14:F15)</f>
        <v>1737600</v>
      </c>
      <c r="G16" s="49" t="n">
        <f aca="false">SUM(G14:G15)</f>
        <v>1421666</v>
      </c>
      <c r="H16" s="50" t="n">
        <f aca="false">G16*100/F16</f>
        <v>81.8177946593002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36" t="n">
        <v>119900</v>
      </c>
      <c r="G17" s="53" t="n">
        <v>105178</v>
      </c>
      <c r="H17" s="37" t="n">
        <f aca="false">G17*100/F17</f>
        <v>87.721434528774</v>
      </c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36" t="n">
        <v>1978800</v>
      </c>
      <c r="G18" s="40" t="n">
        <v>1613423</v>
      </c>
      <c r="H18" s="37" t="n">
        <f aca="false">G18*100/F18</f>
        <v>81.5354255104104</v>
      </c>
      <c r="J18" s="54"/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36" t="n">
        <v>28370</v>
      </c>
      <c r="G19" s="43" t="n">
        <v>28369</v>
      </c>
      <c r="H19" s="37" t="n">
        <f aca="false">G19*100/F19</f>
        <v>99.9964751498061</v>
      </c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36" t="n">
        <v>132300</v>
      </c>
      <c r="G20" s="55" t="n">
        <v>111060</v>
      </c>
      <c r="H20" s="41" t="n">
        <f aca="false">G20*100/F20</f>
        <v>83.9455782312925</v>
      </c>
    </row>
    <row r="21" customFormat="false" ht="16.5" hidden="false" customHeight="false" outlineLevel="0" collapsed="false">
      <c r="C21" s="47" t="s">
        <v>33</v>
      </c>
      <c r="D21" s="48"/>
      <c r="E21" s="47"/>
      <c r="F21" s="49" t="n">
        <f aca="false">SUM(F17:F20)</f>
        <v>2259370</v>
      </c>
      <c r="G21" s="49" t="n">
        <f aca="false">SUM(G17:G20)</f>
        <v>1858030</v>
      </c>
      <c r="H21" s="50" t="n">
        <f aca="false">G21*100/F21</f>
        <v>82.2366411875877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36" t="n">
        <v>294300</v>
      </c>
      <c r="G22" s="53" t="n">
        <v>244492</v>
      </c>
      <c r="H22" s="37" t="n">
        <f aca="false">G22*100/F22</f>
        <v>83.0757730207272</v>
      </c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36" t="n">
        <v>2372000</v>
      </c>
      <c r="G23" s="36" t="n">
        <v>1957266</v>
      </c>
      <c r="H23" s="37" t="n">
        <f aca="false">G23*100/F23</f>
        <v>82.5154300168634</v>
      </c>
    </row>
    <row r="24" customFormat="false" ht="15.75" hidden="false" customHeight="false" outlineLevel="0" collapsed="false">
      <c r="C24" s="42" t="s">
        <v>38</v>
      </c>
      <c r="D24" s="39" t="n">
        <v>85410</v>
      </c>
      <c r="E24" s="38" t="s">
        <v>8</v>
      </c>
      <c r="F24" s="36" t="n">
        <v>1060000</v>
      </c>
      <c r="G24" s="43" t="n">
        <v>879023</v>
      </c>
      <c r="H24" s="41" t="n">
        <f aca="false">G24*100/F24</f>
        <v>82.9266981132076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3726300</v>
      </c>
      <c r="G25" s="43" t="n">
        <f aca="false">SUM(G22:G24)</f>
        <v>3080781</v>
      </c>
      <c r="H25" s="44" t="n">
        <f aca="false">G25*100/F25</f>
        <v>82.6766765960873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36" t="n">
        <v>179700</v>
      </c>
      <c r="G26" s="36" t="n">
        <v>148170</v>
      </c>
      <c r="H26" s="37" t="n">
        <f aca="false">G26*100/F26</f>
        <v>82.4540901502504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0" t="n">
        <v>104300</v>
      </c>
      <c r="G27" s="55" t="n">
        <v>81476</v>
      </c>
      <c r="H27" s="44" t="n">
        <f aca="false">G27*100/F27</f>
        <v>78.1169702780441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284000</v>
      </c>
      <c r="G28" s="55" t="n">
        <f aca="false">SUM(G26:G27)</f>
        <v>229646</v>
      </c>
      <c r="H28" s="56" t="n">
        <f aca="false">G28*100/F28</f>
        <v>80.8612676056338</v>
      </c>
    </row>
    <row r="29" customFormat="false" ht="16.5" hidden="false" customHeight="false" outlineLevel="0" collapsed="false">
      <c r="C29" s="57" t="s">
        <v>40</v>
      </c>
      <c r="D29" s="48"/>
      <c r="E29" s="47"/>
      <c r="F29" s="49" t="n">
        <f aca="false">F25+F28</f>
        <v>4010300</v>
      </c>
      <c r="G29" s="49" t="n">
        <f aca="false">G25+G28</f>
        <v>3310427</v>
      </c>
      <c r="H29" s="50" t="n">
        <f aca="false">G29*100/F29</f>
        <v>82.5481136074608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60" t="n">
        <v>940912</v>
      </c>
      <c r="G30" s="60" t="n">
        <v>765926</v>
      </c>
      <c r="H30" s="50" t="n">
        <f aca="false">G30*100/F30</f>
        <v>81.4025116057612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49" t="n">
        <v>307000</v>
      </c>
      <c r="G31" s="49" t="n">
        <v>248436</v>
      </c>
      <c r="H31" s="61" t="n">
        <f aca="false">G31*100/F31</f>
        <v>80.9237785016287</v>
      </c>
    </row>
    <row r="32" customFormat="false" ht="16.5" hidden="false" customHeight="false" outlineLevel="0" collapsed="false">
      <c r="C32" s="58" t="s">
        <v>43</v>
      </c>
      <c r="D32" s="59" t="n">
        <v>80120</v>
      </c>
      <c r="E32" s="58" t="s">
        <v>35</v>
      </c>
      <c r="F32" s="60"/>
      <c r="G32" s="60"/>
      <c r="H32" s="50"/>
    </row>
    <row r="33" customFormat="false" ht="16.5" hidden="false" customHeight="false" outlineLevel="0" collapsed="false">
      <c r="C33" s="58" t="s">
        <v>43</v>
      </c>
      <c r="D33" s="59" t="n">
        <v>80130</v>
      </c>
      <c r="E33" s="58" t="s">
        <v>44</v>
      </c>
      <c r="F33" s="60" t="n">
        <v>20200</v>
      </c>
      <c r="G33" s="60" t="n">
        <v>7572</v>
      </c>
      <c r="H33" s="61" t="n">
        <f aca="false">G33*100/F33</f>
        <v>37.4851485148515</v>
      </c>
    </row>
    <row r="34" customFormat="false" ht="16.5" hidden="false" customHeight="false" outlineLevel="0" collapsed="false">
      <c r="C34" s="58" t="s">
        <v>45</v>
      </c>
      <c r="D34" s="59" t="n">
        <v>80114</v>
      </c>
      <c r="E34" s="58" t="s">
        <v>46</v>
      </c>
      <c r="F34" s="60" t="n">
        <v>327000</v>
      </c>
      <c r="G34" s="60" t="n">
        <v>250837</v>
      </c>
      <c r="H34" s="50" t="n">
        <f aca="false">G34*100/F34</f>
        <v>76.7085626911315</v>
      </c>
    </row>
    <row r="35" customFormat="false" ht="16.5" hidden="false" customHeight="false" outlineLevel="0" collapsed="false">
      <c r="C35" s="62"/>
      <c r="D35" s="63" t="s">
        <v>33</v>
      </c>
      <c r="E35" s="63"/>
      <c r="F35" s="60" t="n">
        <f aca="false">F13+F16+F21+F25+F28+F30+F31+F32+F33+F34</f>
        <v>11484262</v>
      </c>
      <c r="G35" s="60" t="n">
        <f aca="false">G13+G16+G21+G25+G28+G30+G31+G32+G33+G34</f>
        <v>9404483</v>
      </c>
      <c r="H35" s="50" t="n">
        <f aca="false">G35*100/F35</f>
        <v>81.8901815371332</v>
      </c>
    </row>
    <row r="36" customFormat="false" ht="15.75" hidden="false" customHeight="false" outlineLevel="0" collapsed="false">
      <c r="F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0.41"/>
    <col collapsed="false" customWidth="true" hidden="false" outlineLevel="0" max="3" min="3" style="27" width="12.85"/>
    <col collapsed="false" customWidth="false" hidden="false" outlineLevel="0" max="4" min="4" style="27" width="9.14"/>
    <col collapsed="false" customWidth="true" hidden="false" outlineLevel="0" max="5" min="5" style="27" width="27.14"/>
    <col collapsed="false" customWidth="true" hidden="false" outlineLevel="0" max="6" min="6" style="27" width="12.7"/>
    <col collapsed="false" customWidth="true" hidden="false" outlineLevel="0" max="7" min="7" style="27" width="13.14"/>
    <col collapsed="false" customWidth="true" hidden="false" outlineLevel="0" max="8" min="8" style="27" width="8.99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3" customFormat="false" ht="18.75" hidden="false" customHeight="false" outlineLevel="0" collapsed="false">
      <c r="C3" s="65" t="s">
        <v>20</v>
      </c>
      <c r="F3" s="65"/>
      <c r="G3" s="65"/>
      <c r="H3" s="65"/>
    </row>
    <row r="4" customFormat="false" ht="15.75" hidden="false" customHeight="false" outlineLevel="0" collapsed="false">
      <c r="C4" s="29" t="s">
        <v>21</v>
      </c>
      <c r="F4" s="29"/>
      <c r="G4" s="29"/>
      <c r="H4" s="29"/>
    </row>
    <row r="5" customFormat="false" ht="15.75" hidden="false" customHeight="false" outlineLevel="0" collapsed="false">
      <c r="C5" s="29" t="s">
        <v>47</v>
      </c>
      <c r="F5" s="29"/>
      <c r="G5" s="29"/>
      <c r="H5" s="29"/>
    </row>
    <row r="6" customFormat="false" ht="16.5" hidden="false" customHeight="false" outlineLevel="0" collapsed="false">
      <c r="F6" s="29"/>
      <c r="G6" s="29"/>
      <c r="H6" s="29"/>
    </row>
    <row r="7" customFormat="false" ht="16.5" hidden="false" customHeight="false" outlineLevel="0" collapsed="false">
      <c r="C7" s="30" t="s">
        <v>23</v>
      </c>
      <c r="D7" s="31" t="s">
        <v>24</v>
      </c>
      <c r="E7" s="30" t="s">
        <v>2</v>
      </c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36" t="n">
        <v>220000</v>
      </c>
      <c r="G8" s="36" t="n">
        <v>185247</v>
      </c>
      <c r="H8" s="37" t="n">
        <f aca="false">G8*100/F8</f>
        <v>84.2031818181818</v>
      </c>
    </row>
    <row r="9" customFormat="false" ht="15.75" hidden="false" customHeight="false" outlineLevel="0" collapsed="false">
      <c r="C9" s="38" t="s">
        <v>13</v>
      </c>
      <c r="D9" s="39" t="n">
        <v>80111</v>
      </c>
      <c r="E9" s="33" t="s">
        <v>29</v>
      </c>
      <c r="F9" s="36" t="n">
        <v>64600</v>
      </c>
      <c r="G9" s="40" t="n">
        <v>47004</v>
      </c>
      <c r="H9" s="37" t="n">
        <f aca="false">G9*100/F9</f>
        <v>72.7616099071207</v>
      </c>
    </row>
    <row r="10" customFormat="false" ht="15.75" hidden="false" customHeight="false" outlineLevel="0" collapsed="false">
      <c r="C10" s="42" t="s">
        <v>13</v>
      </c>
      <c r="D10" s="42" t="n">
        <v>80134</v>
      </c>
      <c r="E10" s="33" t="s">
        <v>30</v>
      </c>
      <c r="F10" s="36" t="n">
        <v>40800</v>
      </c>
      <c r="G10" s="43" t="n">
        <v>27609</v>
      </c>
      <c r="H10" s="37" t="n">
        <f aca="false">G10*100/F10</f>
        <v>67.6691176470588</v>
      </c>
    </row>
    <row r="11" customFormat="false" ht="15.75" hidden="false" customHeight="false" outlineLevel="0" collapsed="false">
      <c r="C11" s="38" t="s">
        <v>13</v>
      </c>
      <c r="D11" s="39" t="n">
        <v>85401</v>
      </c>
      <c r="E11" s="42" t="s">
        <v>31</v>
      </c>
      <c r="F11" s="36" t="n">
        <v>16800</v>
      </c>
      <c r="G11" s="40" t="n">
        <v>13744</v>
      </c>
      <c r="H11" s="37" t="n">
        <f aca="false">G11*100/F11</f>
        <v>81.8095238095238</v>
      </c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36" t="n">
        <v>14800</v>
      </c>
      <c r="G12" s="55" t="n">
        <v>12045</v>
      </c>
      <c r="H12" s="41" t="n">
        <f aca="false">G12*100/F12</f>
        <v>81.3851351351351</v>
      </c>
    </row>
    <row r="13" customFormat="false" ht="16.5" hidden="false" customHeight="false" outlineLevel="0" collapsed="false">
      <c r="C13" s="47" t="s">
        <v>33</v>
      </c>
      <c r="D13" s="48"/>
      <c r="E13" s="47"/>
      <c r="F13" s="49" t="n">
        <f aca="false">SUM(F8:F12)</f>
        <v>357000</v>
      </c>
      <c r="G13" s="49" t="n">
        <f aca="false">SUM(G8:G12)</f>
        <v>285649</v>
      </c>
      <c r="H13" s="50" t="n">
        <f aca="false">G13*100/F13</f>
        <v>80.0137254901961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34</v>
      </c>
      <c r="F14" s="36" t="n">
        <v>62000</v>
      </c>
      <c r="G14" s="43" t="n">
        <v>46758</v>
      </c>
      <c r="H14" s="37" t="n">
        <f aca="false">G14*100/F14</f>
        <v>75.4161290322581</v>
      </c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36" t="n">
        <v>258610</v>
      </c>
      <c r="G15" s="43" t="n">
        <v>213398</v>
      </c>
      <c r="H15" s="37" t="n">
        <f aca="false">G15*100/F15</f>
        <v>82.5173040485673</v>
      </c>
    </row>
    <row r="16" customFormat="false" ht="16.5" hidden="false" customHeight="false" outlineLevel="0" collapsed="false">
      <c r="C16" s="47" t="s">
        <v>33</v>
      </c>
      <c r="D16" s="48"/>
      <c r="E16" s="47"/>
      <c r="F16" s="49" t="n">
        <f aca="false">SUM(F14:F15)</f>
        <v>320610</v>
      </c>
      <c r="G16" s="49" t="n">
        <f aca="false">SUM(G14:G15)</f>
        <v>260156</v>
      </c>
      <c r="H16" s="50" t="n">
        <f aca="false">G16*100/F16</f>
        <v>81.1440691182434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36" t="n">
        <v>25000</v>
      </c>
      <c r="G17" s="53" t="n">
        <v>18878</v>
      </c>
      <c r="H17" s="37" t="n">
        <f aca="false">G17*100/F17</f>
        <v>75.512</v>
      </c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36" t="n">
        <v>365750</v>
      </c>
      <c r="G18" s="40" t="n">
        <v>303183</v>
      </c>
      <c r="H18" s="37" t="n">
        <f aca="false">G18*100/F18</f>
        <v>82.8935064935065</v>
      </c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36" t="n">
        <v>5829</v>
      </c>
      <c r="G19" s="43" t="n">
        <v>5829</v>
      </c>
      <c r="H19" s="37" t="n">
        <f aca="false">G19*100/F19</f>
        <v>100</v>
      </c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36" t="n">
        <v>26200</v>
      </c>
      <c r="G20" s="55" t="n">
        <v>21653</v>
      </c>
      <c r="H20" s="41" t="n">
        <f aca="false">G20*100/F20</f>
        <v>82.6450381679389</v>
      </c>
    </row>
    <row r="21" customFormat="false" ht="16.5" hidden="false" customHeight="false" outlineLevel="0" collapsed="false">
      <c r="C21" s="47" t="s">
        <v>33</v>
      </c>
      <c r="D21" s="48"/>
      <c r="E21" s="47"/>
      <c r="F21" s="49" t="n">
        <f aca="false">SUM(F17:F20)</f>
        <v>422779</v>
      </c>
      <c r="G21" s="49" t="n">
        <f aca="false">SUM(G17:G20)</f>
        <v>349543</v>
      </c>
      <c r="H21" s="50" t="n">
        <f aca="false">G21*100/F21</f>
        <v>82.6774745197846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36" t="n">
        <v>58450</v>
      </c>
      <c r="G22" s="53" t="n">
        <v>45448</v>
      </c>
      <c r="H22" s="37" t="n">
        <f aca="false">G22*100/F22</f>
        <v>77.7553464499572</v>
      </c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36" t="n">
        <v>440100</v>
      </c>
      <c r="G23" s="36" t="n">
        <v>359858</v>
      </c>
      <c r="H23" s="37" t="n">
        <f aca="false">G23*100/F23</f>
        <v>81.7673256078164</v>
      </c>
    </row>
    <row r="24" customFormat="false" ht="15.75" hidden="false" customHeight="false" outlineLevel="0" collapsed="false">
      <c r="C24" s="42" t="s">
        <v>38</v>
      </c>
      <c r="D24" s="39" t="n">
        <v>85410</v>
      </c>
      <c r="E24" s="38" t="s">
        <v>8</v>
      </c>
      <c r="F24" s="36" t="n">
        <v>201230</v>
      </c>
      <c r="G24" s="43" t="n">
        <v>163536</v>
      </c>
      <c r="H24" s="37" t="n">
        <f aca="false">G24*100/F24</f>
        <v>81.2682005665159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699780</v>
      </c>
      <c r="G25" s="43" t="n">
        <f aca="false">SUM(G22:G24)</f>
        <v>568842</v>
      </c>
      <c r="H25" s="44" t="n">
        <f aca="false">G25*100/F25</f>
        <v>81.2886907313727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36" t="n">
        <v>39100</v>
      </c>
      <c r="G26" s="36" t="n">
        <v>29555</v>
      </c>
      <c r="H26" s="37" t="n">
        <f aca="false">G26*100/F26</f>
        <v>75.5882352941177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0" t="n">
        <v>19000</v>
      </c>
      <c r="G27" s="55" t="n">
        <v>14294</v>
      </c>
      <c r="H27" s="41" t="n">
        <f aca="false">G27*100/F27</f>
        <v>75.2315789473684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58100</v>
      </c>
      <c r="G28" s="55" t="n">
        <f aca="false">SUM(G26:G27)</f>
        <v>43849</v>
      </c>
      <c r="H28" s="66" t="n">
        <f aca="false">G28*100/F28</f>
        <v>75.4716006884682</v>
      </c>
    </row>
    <row r="29" customFormat="false" ht="16.5" hidden="false" customHeight="false" outlineLevel="0" collapsed="false">
      <c r="C29" s="57" t="s">
        <v>40</v>
      </c>
      <c r="D29" s="48"/>
      <c r="E29" s="47"/>
      <c r="F29" s="49" t="n">
        <f aca="false">F25+F28</f>
        <v>757880</v>
      </c>
      <c r="G29" s="49" t="n">
        <f aca="false">G25+G28</f>
        <v>612691</v>
      </c>
      <c r="H29" s="50" t="n">
        <f aca="false">G29*100/F29</f>
        <v>80.8427455533858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60" t="n">
        <v>175869</v>
      </c>
      <c r="G30" s="60" t="n">
        <v>143760</v>
      </c>
      <c r="H30" s="50" t="n">
        <f aca="false">G30*100/F30</f>
        <v>81.74266073043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49" t="n">
        <v>58100</v>
      </c>
      <c r="G31" s="49" t="n">
        <v>46914</v>
      </c>
      <c r="H31" s="50" t="n">
        <f aca="false">G31*100/F31</f>
        <v>80.7469879518072</v>
      </c>
    </row>
    <row r="32" customFormat="false" ht="16.5" hidden="false" customHeight="false" outlineLevel="0" collapsed="false">
      <c r="C32" s="58" t="s">
        <v>48</v>
      </c>
      <c r="D32" s="59" t="n">
        <v>80120</v>
      </c>
      <c r="E32" s="58" t="s">
        <v>35</v>
      </c>
      <c r="F32" s="60"/>
      <c r="G32" s="60"/>
      <c r="H32" s="50"/>
    </row>
    <row r="33" customFormat="false" ht="16.5" hidden="false" customHeight="false" outlineLevel="0" collapsed="false">
      <c r="C33" s="58" t="s">
        <v>48</v>
      </c>
      <c r="D33" s="59" t="n">
        <v>80130</v>
      </c>
      <c r="E33" s="58" t="s">
        <v>44</v>
      </c>
      <c r="F33" s="60" t="n">
        <v>3500</v>
      </c>
      <c r="G33" s="60" t="n">
        <v>803</v>
      </c>
      <c r="H33" s="61" t="n">
        <f aca="false">G33*100/F33</f>
        <v>22.9428571428571</v>
      </c>
    </row>
    <row r="34" customFormat="false" ht="16.5" hidden="false" customHeight="false" outlineLevel="0" collapsed="false">
      <c r="C34" s="58" t="s">
        <v>45</v>
      </c>
      <c r="D34" s="59" t="n">
        <v>80114</v>
      </c>
      <c r="E34" s="58" t="s">
        <v>46</v>
      </c>
      <c r="F34" s="60" t="n">
        <v>62400</v>
      </c>
      <c r="G34" s="60" t="n">
        <v>46669</v>
      </c>
      <c r="H34" s="50" t="n">
        <f aca="false">G34*100/F34</f>
        <v>74.7900641025641</v>
      </c>
    </row>
    <row r="35" customFormat="false" ht="16.5" hidden="false" customHeight="false" outlineLevel="0" collapsed="false">
      <c r="C35" s="62"/>
      <c r="D35" s="63" t="s">
        <v>33</v>
      </c>
      <c r="E35" s="63"/>
      <c r="F35" s="60" t="n">
        <f aca="false">F13+F16+F21+F25+F28+F30+F31+F32+F33+F34</f>
        <v>2158138</v>
      </c>
      <c r="G35" s="60" t="n">
        <f aca="false">G13+G16+G21+G25+G28+G30+G31+G32+G33+G34</f>
        <v>1746185</v>
      </c>
      <c r="H35" s="67" t="n">
        <f aca="false">G35*100/F35</f>
        <v>80.9116469845765</v>
      </c>
    </row>
    <row r="36" customFormat="false" ht="15.75" hidden="false" customHeight="false" outlineLevel="0" collapsed="false">
      <c r="F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1.99"/>
    <col collapsed="false" customWidth="true" hidden="false" outlineLevel="0" max="3" min="3" style="27" width="12.85"/>
    <col collapsed="false" customWidth="false" hidden="false" outlineLevel="0" max="4" min="4" style="27" width="9.14"/>
    <col collapsed="false" customWidth="true" hidden="false" outlineLevel="0" max="5" min="5" style="27" width="27.14"/>
    <col collapsed="false" customWidth="true" hidden="false" outlineLevel="0" max="6" min="6" style="27" width="13.7"/>
    <col collapsed="false" customWidth="true" hidden="false" outlineLevel="0" max="7" min="7" style="27" width="11.99"/>
    <col collapsed="false" customWidth="true" hidden="false" outlineLevel="0" max="8" min="8" style="27" width="9.99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3" customFormat="false" ht="18.75" hidden="false" customHeight="false" outlineLevel="0" collapsed="false">
      <c r="D3" s="65" t="s">
        <v>20</v>
      </c>
      <c r="F3" s="65"/>
      <c r="G3" s="65"/>
      <c r="H3" s="65"/>
    </row>
    <row r="4" customFormat="false" ht="15.75" hidden="false" customHeight="false" outlineLevel="0" collapsed="false">
      <c r="D4" s="29" t="s">
        <v>21</v>
      </c>
      <c r="F4" s="29"/>
      <c r="G4" s="29"/>
      <c r="H4" s="29"/>
    </row>
    <row r="5" customFormat="false" ht="15.75" hidden="false" customHeight="false" outlineLevel="0" collapsed="false">
      <c r="D5" s="29" t="s">
        <v>49</v>
      </c>
      <c r="F5" s="29"/>
      <c r="G5" s="29"/>
      <c r="H5" s="29"/>
    </row>
    <row r="6" customFormat="false" ht="16.5" hidden="false" customHeight="false" outlineLevel="0" collapsed="false"/>
    <row r="7" customFormat="false" ht="16.5" hidden="false" customHeight="false" outlineLevel="0" collapsed="false">
      <c r="C7" s="30" t="s">
        <v>23</v>
      </c>
      <c r="D7" s="31" t="s">
        <v>24</v>
      </c>
      <c r="E7" s="31"/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36" t="n">
        <v>29980</v>
      </c>
      <c r="G8" s="36" t="n">
        <v>25556</v>
      </c>
      <c r="H8" s="37" t="n">
        <f aca="false">G8*100/F8</f>
        <v>85.2434956637759</v>
      </c>
    </row>
    <row r="9" customFormat="false" ht="15.75" hidden="false" customHeight="false" outlineLevel="0" collapsed="false">
      <c r="C9" s="38" t="s">
        <v>13</v>
      </c>
      <c r="D9" s="39" t="n">
        <v>80111</v>
      </c>
      <c r="E9" s="33" t="s">
        <v>29</v>
      </c>
      <c r="F9" s="36" t="n">
        <v>9220</v>
      </c>
      <c r="G9" s="40" t="n">
        <v>6950</v>
      </c>
      <c r="H9" s="37" t="n">
        <f aca="false">G9*100/F9</f>
        <v>75.3796095444686</v>
      </c>
    </row>
    <row r="10" customFormat="false" ht="15.75" hidden="false" customHeight="false" outlineLevel="0" collapsed="false">
      <c r="C10" s="42" t="s">
        <v>13</v>
      </c>
      <c r="D10" s="42" t="n">
        <v>80134</v>
      </c>
      <c r="E10" s="33" t="s">
        <v>30</v>
      </c>
      <c r="F10" s="36" t="n">
        <v>4900</v>
      </c>
      <c r="G10" s="43" t="n">
        <v>3810</v>
      </c>
      <c r="H10" s="37" t="n">
        <f aca="false">G10*100/F10</f>
        <v>77.7551020408163</v>
      </c>
    </row>
    <row r="11" customFormat="false" ht="15.75" hidden="false" customHeight="false" outlineLevel="0" collapsed="false">
      <c r="C11" s="38" t="s">
        <v>13</v>
      </c>
      <c r="D11" s="39" t="n">
        <v>85401</v>
      </c>
      <c r="E11" s="42" t="s">
        <v>31</v>
      </c>
      <c r="F11" s="36" t="n">
        <v>2300</v>
      </c>
      <c r="G11" s="40" t="n">
        <v>1893</v>
      </c>
      <c r="H11" s="37" t="n">
        <f aca="false">G11*100/F11</f>
        <v>82.304347826087</v>
      </c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36" t="n">
        <v>2100</v>
      </c>
      <c r="G12" s="55" t="n">
        <v>1665</v>
      </c>
      <c r="H12" s="41" t="n">
        <f aca="false">G12*100/F12</f>
        <v>79.2857142857143</v>
      </c>
    </row>
    <row r="13" customFormat="false" ht="16.5" hidden="false" customHeight="false" outlineLevel="0" collapsed="false">
      <c r="C13" s="47" t="s">
        <v>33</v>
      </c>
      <c r="D13" s="48"/>
      <c r="E13" s="47"/>
      <c r="F13" s="49" t="n">
        <f aca="false">SUM(F8:F12)</f>
        <v>48500</v>
      </c>
      <c r="G13" s="49" t="n">
        <f aca="false">SUM(G8:G12)</f>
        <v>39874</v>
      </c>
      <c r="H13" s="50" t="n">
        <f aca="false">G13*100/F13</f>
        <v>82.2144329896907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34</v>
      </c>
      <c r="F14" s="36" t="n">
        <v>9000</v>
      </c>
      <c r="G14" s="43" t="n">
        <v>7402</v>
      </c>
      <c r="H14" s="37" t="n">
        <f aca="false">G14*100/F14</f>
        <v>82.2444444444444</v>
      </c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36" t="n">
        <v>35900</v>
      </c>
      <c r="G15" s="43" t="n">
        <v>29647</v>
      </c>
      <c r="H15" s="37" t="n">
        <f aca="false">G15*100/F15</f>
        <v>82.5821727019499</v>
      </c>
    </row>
    <row r="16" customFormat="false" ht="16.5" hidden="false" customHeight="false" outlineLevel="0" collapsed="false">
      <c r="C16" s="47" t="s">
        <v>33</v>
      </c>
      <c r="D16" s="48"/>
      <c r="E16" s="47"/>
      <c r="F16" s="49" t="n">
        <f aca="false">SUM(F14:F15)</f>
        <v>44900</v>
      </c>
      <c r="G16" s="49" t="n">
        <f aca="false">SUM(G14:G15)</f>
        <v>37049</v>
      </c>
      <c r="H16" s="50" t="n">
        <f aca="false">G16*100/F16</f>
        <v>82.5144766146993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36" t="n">
        <v>3500</v>
      </c>
      <c r="G17" s="53" t="n">
        <v>2680</v>
      </c>
      <c r="H17" s="37" t="n">
        <f aca="false">G17*100/F17</f>
        <v>76.5714285714286</v>
      </c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36" t="n">
        <v>58600</v>
      </c>
      <c r="G18" s="40" t="n">
        <v>42933</v>
      </c>
      <c r="H18" s="37" t="n">
        <f aca="false">G18*100/F18</f>
        <v>73.2645051194539</v>
      </c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36" t="n">
        <v>821</v>
      </c>
      <c r="G19" s="43" t="n">
        <v>820</v>
      </c>
      <c r="H19" s="37" t="n">
        <f aca="false">G19*100/F19</f>
        <v>99.878197320341</v>
      </c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36" t="n">
        <v>3700</v>
      </c>
      <c r="G20" s="55" t="n">
        <v>2997</v>
      </c>
      <c r="H20" s="41" t="n">
        <f aca="false">G20*100/F20</f>
        <v>81</v>
      </c>
    </row>
    <row r="21" customFormat="false" ht="16.5" hidden="false" customHeight="false" outlineLevel="0" collapsed="false">
      <c r="C21" s="47" t="s">
        <v>33</v>
      </c>
      <c r="D21" s="48"/>
      <c r="E21" s="47"/>
      <c r="F21" s="49" t="n">
        <f aca="false">SUM(F17:F20)</f>
        <v>66621</v>
      </c>
      <c r="G21" s="49" t="n">
        <f aca="false">SUM(G17:G20)</f>
        <v>49430</v>
      </c>
      <c r="H21" s="50" t="n">
        <f aca="false">G21*100/F21</f>
        <v>74.1958241395356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36" t="n">
        <v>8400</v>
      </c>
      <c r="G22" s="53" t="n">
        <v>6782</v>
      </c>
      <c r="H22" s="37" t="n">
        <f aca="false">G22*100/F22</f>
        <v>80.7380952380952</v>
      </c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36" t="n">
        <v>62350</v>
      </c>
      <c r="G23" s="36" t="n">
        <v>51325</v>
      </c>
      <c r="H23" s="37" t="n">
        <f aca="false">G23*100/F23</f>
        <v>82.317562149158</v>
      </c>
    </row>
    <row r="24" customFormat="false" ht="15.75" hidden="false" customHeight="false" outlineLevel="0" collapsed="false">
      <c r="C24" s="42" t="s">
        <v>38</v>
      </c>
      <c r="D24" s="42" t="n">
        <v>85410</v>
      </c>
      <c r="E24" s="38" t="s">
        <v>8</v>
      </c>
      <c r="F24" s="36" t="n">
        <v>28100</v>
      </c>
      <c r="G24" s="43" t="n">
        <v>23276</v>
      </c>
      <c r="H24" s="37" t="n">
        <f aca="false">G24*100/F24</f>
        <v>82.8327402135231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98850</v>
      </c>
      <c r="G25" s="43" t="n">
        <f aca="false">SUM(G22:G24)</f>
        <v>81383</v>
      </c>
      <c r="H25" s="44" t="n">
        <f aca="false">G25*100/F25</f>
        <v>82.3297926150733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36" t="n">
        <v>5900</v>
      </c>
      <c r="G26" s="36" t="n">
        <v>4244</v>
      </c>
      <c r="H26" s="37" t="n">
        <f aca="false">G26*100/F26</f>
        <v>71.9322033898305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0" t="n">
        <v>2800</v>
      </c>
      <c r="G27" s="55" t="n">
        <v>2184</v>
      </c>
      <c r="H27" s="41" t="n">
        <f aca="false">G27*100/F27</f>
        <v>78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8700</v>
      </c>
      <c r="G28" s="55" t="n">
        <f aca="false">SUM(G26:G27)</f>
        <v>6428</v>
      </c>
      <c r="H28" s="66" t="n">
        <f aca="false">G28*100/F28</f>
        <v>73.8850574712644</v>
      </c>
    </row>
    <row r="29" customFormat="false" ht="16.5" hidden="false" customHeight="false" outlineLevel="0" collapsed="false">
      <c r="C29" s="57" t="s">
        <v>40</v>
      </c>
      <c r="D29" s="48"/>
      <c r="E29" s="47"/>
      <c r="F29" s="49" t="n">
        <v>106200</v>
      </c>
      <c r="G29" s="49" t="n">
        <f aca="false">G25+G28</f>
        <v>87811</v>
      </c>
      <c r="H29" s="50" t="n">
        <f aca="false">G29*100/F29</f>
        <v>82.6845574387947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60" t="n">
        <v>24998</v>
      </c>
      <c r="G30" s="60" t="n">
        <v>20686</v>
      </c>
      <c r="H30" s="50" t="n">
        <f aca="false">G30*100/F30</f>
        <v>82.750620049604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49" t="n">
        <v>8200</v>
      </c>
      <c r="G31" s="49" t="n">
        <v>6541</v>
      </c>
      <c r="H31" s="50" t="n">
        <f aca="false">G31*100/F31</f>
        <v>79.7682926829268</v>
      </c>
    </row>
    <row r="32" customFormat="false" ht="16.5" hidden="false" customHeight="false" outlineLevel="0" collapsed="false">
      <c r="C32" s="58" t="s">
        <v>48</v>
      </c>
      <c r="D32" s="59" t="n">
        <v>80120</v>
      </c>
      <c r="E32" s="58" t="s">
        <v>35</v>
      </c>
      <c r="F32" s="60"/>
      <c r="G32" s="60"/>
      <c r="H32" s="50"/>
    </row>
    <row r="33" customFormat="false" ht="16.5" hidden="false" customHeight="false" outlineLevel="0" collapsed="false">
      <c r="C33" s="58" t="s">
        <v>48</v>
      </c>
      <c r="D33" s="59" t="n">
        <v>80130</v>
      </c>
      <c r="E33" s="58" t="s">
        <v>44</v>
      </c>
      <c r="F33" s="60" t="n">
        <v>500</v>
      </c>
      <c r="G33" s="60" t="n">
        <v>109</v>
      </c>
      <c r="H33" s="61" t="n">
        <f aca="false">G33*100/F33</f>
        <v>21.8</v>
      </c>
    </row>
    <row r="34" customFormat="false" ht="16.5" hidden="false" customHeight="false" outlineLevel="0" collapsed="false">
      <c r="C34" s="58" t="s">
        <v>45</v>
      </c>
      <c r="D34" s="59" t="n">
        <v>80114</v>
      </c>
      <c r="E34" s="58" t="s">
        <v>46</v>
      </c>
      <c r="F34" s="60" t="n">
        <v>8800</v>
      </c>
      <c r="G34" s="60" t="n">
        <v>6654</v>
      </c>
      <c r="H34" s="50" t="n">
        <f aca="false">G34*100/F34</f>
        <v>75.6136363636364</v>
      </c>
    </row>
    <row r="35" customFormat="false" ht="16.5" hidden="false" customHeight="false" outlineLevel="0" collapsed="false">
      <c r="C35" s="62"/>
      <c r="D35" s="63" t="s">
        <v>33</v>
      </c>
      <c r="E35" s="63"/>
      <c r="F35" s="60" t="n">
        <f aca="false">F13+F16+F21+F25+F28+F30+F31+F32+F33+F34</f>
        <v>310069</v>
      </c>
      <c r="G35" s="60" t="n">
        <f aca="false">G13+G16+G21+G25+G28+G30+G31+G32+G33+G34</f>
        <v>248154</v>
      </c>
      <c r="H35" s="67" t="n">
        <f aca="false">G35*100/F35</f>
        <v>80.03186387546</v>
      </c>
    </row>
    <row r="36" customFormat="false" ht="15.75" hidden="false" customHeight="false" outlineLevel="0" collapsed="false">
      <c r="F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1.7"/>
    <col collapsed="false" customWidth="true" hidden="false" outlineLevel="0" max="3" min="3" style="27" width="12.85"/>
    <col collapsed="false" customWidth="true" hidden="false" outlineLevel="0" max="4" min="4" style="27" width="6.56"/>
    <col collapsed="false" customWidth="true" hidden="false" outlineLevel="0" max="5" min="5" style="27" width="28.85"/>
    <col collapsed="false" customWidth="true" hidden="false" outlineLevel="0" max="6" min="6" style="27" width="13.56"/>
    <col collapsed="false" customWidth="true" hidden="false" outlineLevel="0" max="7" min="7" style="27" width="12.56"/>
    <col collapsed="false" customWidth="true" hidden="false" outlineLevel="0" max="8" min="8" style="27" width="9.41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3" customFormat="false" ht="18.75" hidden="false" customHeight="false" outlineLevel="0" collapsed="false">
      <c r="D3" s="65" t="s">
        <v>20</v>
      </c>
      <c r="F3" s="65"/>
      <c r="G3" s="65"/>
      <c r="H3" s="65"/>
    </row>
    <row r="4" customFormat="false" ht="15.75" hidden="false" customHeight="false" outlineLevel="0" collapsed="false">
      <c r="D4" s="29" t="s">
        <v>21</v>
      </c>
      <c r="F4" s="29"/>
      <c r="G4" s="29"/>
      <c r="H4" s="29"/>
    </row>
    <row r="5" customFormat="false" ht="15.75" hidden="false" customHeight="false" outlineLevel="0" collapsed="false">
      <c r="D5" s="29" t="s">
        <v>50</v>
      </c>
      <c r="F5" s="29"/>
      <c r="G5" s="29"/>
      <c r="H5" s="29"/>
    </row>
    <row r="6" customFormat="false" ht="16.5" hidden="false" customHeight="false" outlineLevel="0" collapsed="false"/>
    <row r="7" customFormat="false" ht="16.5" hidden="false" customHeight="false" outlineLevel="0" collapsed="false">
      <c r="C7" s="30" t="s">
        <v>23</v>
      </c>
      <c r="D7" s="31" t="s">
        <v>24</v>
      </c>
      <c r="E7" s="31"/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36" t="n">
        <v>10182</v>
      </c>
      <c r="G8" s="36" t="n">
        <v>4181</v>
      </c>
      <c r="H8" s="37" t="n">
        <f aca="false">G8*100/F8</f>
        <v>41.0626595953644</v>
      </c>
    </row>
    <row r="9" customFormat="false" ht="15.75" hidden="false" customHeight="false" outlineLevel="0" collapsed="false">
      <c r="C9" s="38" t="s">
        <v>13</v>
      </c>
      <c r="D9" s="39" t="n">
        <v>80111</v>
      </c>
      <c r="E9" s="33" t="s">
        <v>29</v>
      </c>
      <c r="F9" s="36"/>
      <c r="G9" s="40"/>
      <c r="H9" s="37"/>
    </row>
    <row r="10" customFormat="false" ht="15.75" hidden="false" customHeight="false" outlineLevel="0" collapsed="false">
      <c r="C10" s="42" t="s">
        <v>13</v>
      </c>
      <c r="D10" s="42" t="n">
        <v>80134</v>
      </c>
      <c r="E10" s="33" t="s">
        <v>30</v>
      </c>
      <c r="F10" s="36"/>
      <c r="G10" s="43"/>
      <c r="H10" s="37"/>
    </row>
    <row r="11" customFormat="false" ht="15.75" hidden="false" customHeight="false" outlineLevel="0" collapsed="false">
      <c r="C11" s="38" t="s">
        <v>13</v>
      </c>
      <c r="D11" s="39" t="n">
        <v>85401</v>
      </c>
      <c r="E11" s="42" t="s">
        <v>31</v>
      </c>
      <c r="F11" s="36"/>
      <c r="G11" s="40"/>
      <c r="H11" s="37"/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36"/>
      <c r="G12" s="55"/>
      <c r="H12" s="41"/>
    </row>
    <row r="13" customFormat="false" ht="16.5" hidden="false" customHeight="false" outlineLevel="0" collapsed="false">
      <c r="C13" s="47" t="s">
        <v>33</v>
      </c>
      <c r="D13" s="48"/>
      <c r="E13" s="47"/>
      <c r="F13" s="49" t="n">
        <f aca="false">SUM(F8:F12)</f>
        <v>10182</v>
      </c>
      <c r="G13" s="49" t="n">
        <f aca="false">SUM(G8:G12)</f>
        <v>4181</v>
      </c>
      <c r="H13" s="50" t="n">
        <f aca="false">G13*100/F13</f>
        <v>41.0626595953644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34</v>
      </c>
      <c r="F14" s="36"/>
      <c r="G14" s="43"/>
      <c r="H14" s="37"/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36" t="n">
        <v>30181</v>
      </c>
      <c r="G15" s="43" t="n">
        <v>28030</v>
      </c>
      <c r="H15" s="37" t="n">
        <f aca="false">G15*100/F15</f>
        <v>92.8729995692654</v>
      </c>
    </row>
    <row r="16" customFormat="false" ht="16.5" hidden="false" customHeight="false" outlineLevel="0" collapsed="false">
      <c r="C16" s="47" t="s">
        <v>33</v>
      </c>
      <c r="D16" s="48"/>
      <c r="E16" s="47"/>
      <c r="F16" s="49" t="n">
        <f aca="false">SUM(F14:F15)</f>
        <v>30181</v>
      </c>
      <c r="G16" s="49" t="n">
        <f aca="false">SUM(G14:G15)</f>
        <v>28030</v>
      </c>
      <c r="H16" s="50" t="n">
        <f aca="false">G16*100/F16</f>
        <v>92.8729995692654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36"/>
      <c r="G17" s="53"/>
      <c r="H17" s="37"/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36" t="n">
        <v>48000</v>
      </c>
      <c r="G18" s="40" t="n">
        <v>37856</v>
      </c>
      <c r="H18" s="37" t="n">
        <f aca="false">G18*100/F18</f>
        <v>78.8666666666667</v>
      </c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36"/>
      <c r="G19" s="43"/>
      <c r="H19" s="37"/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36" t="n">
        <v>17000</v>
      </c>
      <c r="G20" s="55" t="n">
        <v>11212</v>
      </c>
      <c r="H20" s="41" t="n">
        <f aca="false">G20*100/F20</f>
        <v>65.9529411764706</v>
      </c>
    </row>
    <row r="21" customFormat="false" ht="16.5" hidden="false" customHeight="false" outlineLevel="0" collapsed="false">
      <c r="C21" s="47" t="s">
        <v>33</v>
      </c>
      <c r="D21" s="48"/>
      <c r="E21" s="47"/>
      <c r="F21" s="49" t="n">
        <f aca="false">SUM(F17:F20)</f>
        <v>65000</v>
      </c>
      <c r="G21" s="49" t="n">
        <f aca="false">SUM(G17:G20)</f>
        <v>49068</v>
      </c>
      <c r="H21" s="50" t="n">
        <f aca="false">G21*100/F21</f>
        <v>75.4892307692308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36"/>
      <c r="G22" s="53"/>
      <c r="H22" s="37"/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36" t="n">
        <v>90000</v>
      </c>
      <c r="G23" s="36" t="n">
        <v>60237</v>
      </c>
      <c r="H23" s="37" t="n">
        <f aca="false">G23*100/F23</f>
        <v>66.93</v>
      </c>
    </row>
    <row r="24" customFormat="false" ht="15.75" hidden="false" customHeight="false" outlineLevel="0" collapsed="false">
      <c r="C24" s="42" t="s">
        <v>38</v>
      </c>
      <c r="D24" s="42" t="n">
        <v>85410</v>
      </c>
      <c r="E24" s="38" t="s">
        <v>8</v>
      </c>
      <c r="F24" s="36" t="n">
        <v>24000</v>
      </c>
      <c r="G24" s="43" t="n">
        <v>12728</v>
      </c>
      <c r="H24" s="37" t="n">
        <f aca="false">G24*100/F24</f>
        <v>53.0333333333333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114000</v>
      </c>
      <c r="G25" s="43" t="n">
        <f aca="false">SUM(G22:G24)</f>
        <v>72965</v>
      </c>
      <c r="H25" s="44" t="n">
        <f aca="false">G25*100/F25</f>
        <v>64.0043859649123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36" t="n">
        <v>5100</v>
      </c>
      <c r="G26" s="36" t="n">
        <v>2798</v>
      </c>
      <c r="H26" s="37" t="n">
        <f aca="false">G26*100/F26</f>
        <v>54.8627450980392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0" t="n">
        <v>2000</v>
      </c>
      <c r="G27" s="55" t="n">
        <v>0</v>
      </c>
      <c r="H27" s="41" t="n">
        <f aca="false">G27*100/F27</f>
        <v>0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7100</v>
      </c>
      <c r="G28" s="55" t="n">
        <f aca="false">SUM(G26:G27)</f>
        <v>2798</v>
      </c>
      <c r="H28" s="66" t="n">
        <f aca="false">G28*100/F28</f>
        <v>39.4084507042254</v>
      </c>
    </row>
    <row r="29" customFormat="false" ht="16.5" hidden="false" customHeight="false" outlineLevel="0" collapsed="false">
      <c r="C29" s="57" t="s">
        <v>40</v>
      </c>
      <c r="D29" s="48"/>
      <c r="E29" s="47"/>
      <c r="F29" s="49" t="n">
        <f aca="false">F25+F28</f>
        <v>121100</v>
      </c>
      <c r="G29" s="49" t="n">
        <f aca="false">G25+G28</f>
        <v>75763</v>
      </c>
      <c r="H29" s="50" t="n">
        <f aca="false">G29*100/F29</f>
        <v>62.5623451692816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60" t="n">
        <v>34000</v>
      </c>
      <c r="G30" s="60" t="n">
        <v>30555</v>
      </c>
      <c r="H30" s="50" t="n">
        <f aca="false">G30*100/F30</f>
        <v>89.8676470588235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49"/>
      <c r="G31" s="49"/>
      <c r="H31" s="50"/>
    </row>
    <row r="32" customFormat="false" ht="16.5" hidden="false" customHeight="false" outlineLevel="0" collapsed="false">
      <c r="C32" s="58" t="s">
        <v>48</v>
      </c>
      <c r="D32" s="59" t="n">
        <v>80120</v>
      </c>
      <c r="E32" s="58" t="s">
        <v>35</v>
      </c>
      <c r="F32" s="60"/>
      <c r="G32" s="60"/>
      <c r="H32" s="67"/>
    </row>
    <row r="33" customFormat="false" ht="16.5" hidden="false" customHeight="false" outlineLevel="0" collapsed="false">
      <c r="C33" s="58" t="s">
        <v>48</v>
      </c>
      <c r="D33" s="59" t="n">
        <v>80130</v>
      </c>
      <c r="E33" s="58" t="s">
        <v>44</v>
      </c>
      <c r="F33" s="60"/>
      <c r="G33" s="60"/>
      <c r="H33" s="61"/>
    </row>
    <row r="34" customFormat="false" ht="16.5" hidden="false" customHeight="false" outlineLevel="0" collapsed="false">
      <c r="C34" s="47" t="s">
        <v>45</v>
      </c>
      <c r="D34" s="68" t="n">
        <v>80114</v>
      </c>
      <c r="E34" s="48" t="s">
        <v>46</v>
      </c>
      <c r="F34" s="69" t="n">
        <v>17000</v>
      </c>
      <c r="G34" s="69" t="n">
        <v>12940</v>
      </c>
      <c r="H34" s="50" t="n">
        <f aca="false">G34*100/F34</f>
        <v>76.1176470588235</v>
      </c>
    </row>
    <row r="35" customFormat="false" ht="16.5" hidden="false" customHeight="false" outlineLevel="0" collapsed="false">
      <c r="C35" s="62"/>
      <c r="D35" s="63" t="s">
        <v>33</v>
      </c>
      <c r="E35" s="63"/>
      <c r="F35" s="60" t="n">
        <f aca="false">F13+F16+F21+F25+F28+F30+F31+F32+F33+F34</f>
        <v>277463</v>
      </c>
      <c r="G35" s="60" t="n">
        <f aca="false">G13+G16+G21+G25+G28+G30+G31+G32+G33+G34</f>
        <v>200537</v>
      </c>
      <c r="H35" s="67" t="n">
        <f aca="false">G35*100/F35</f>
        <v>72.2752222818898</v>
      </c>
    </row>
    <row r="36" customFormat="false" ht="15.75" hidden="false" customHeight="false" outlineLevel="0" collapsed="false">
      <c r="F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0.99"/>
    <col collapsed="false" customWidth="true" hidden="false" outlineLevel="0" max="3" min="3" style="27" width="12.85"/>
    <col collapsed="false" customWidth="false" hidden="false" outlineLevel="0" max="4" min="4" style="27" width="9.14"/>
    <col collapsed="false" customWidth="true" hidden="false" outlineLevel="0" max="5" min="5" style="27" width="26.28"/>
    <col collapsed="false" customWidth="true" hidden="false" outlineLevel="0" max="6" min="6" style="27" width="12.99"/>
    <col collapsed="false" customWidth="true" hidden="false" outlineLevel="0" max="7" min="7" style="27" width="13.41"/>
    <col collapsed="false" customWidth="true" hidden="false" outlineLevel="0" max="8" min="8" style="27" width="9.99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3" customFormat="false" ht="18.75" hidden="false" customHeight="false" outlineLevel="0" collapsed="false">
      <c r="D3" s="28" t="s">
        <v>20</v>
      </c>
      <c r="F3" s="28"/>
      <c r="G3" s="28"/>
      <c r="H3" s="28"/>
    </row>
    <row r="4" customFormat="false" ht="15.75" hidden="false" customHeight="false" outlineLevel="0" collapsed="false">
      <c r="E4" s="29" t="s">
        <v>21</v>
      </c>
      <c r="F4" s="29"/>
      <c r="H4" s="29"/>
    </row>
    <row r="5" customFormat="false" ht="15.75" hidden="false" customHeight="false" outlineLevel="0" collapsed="false">
      <c r="D5" s="29" t="s">
        <v>51</v>
      </c>
      <c r="E5" s="29"/>
      <c r="F5" s="29"/>
    </row>
    <row r="6" customFormat="false" ht="16.5" hidden="false" customHeight="false" outlineLevel="0" collapsed="false"/>
    <row r="7" customFormat="false" ht="16.5" hidden="false" customHeight="false" outlineLevel="0" collapsed="false">
      <c r="C7" s="30" t="s">
        <v>23</v>
      </c>
      <c r="D7" s="31" t="s">
        <v>24</v>
      </c>
      <c r="E7" s="30" t="s">
        <v>2</v>
      </c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43" t="n">
        <f aca="false">'par.4010'!F8+'par.4110'!F8+'par.4120'!F8+'par.4170'!F8</f>
        <v>1392162</v>
      </c>
      <c r="G8" s="43" t="n">
        <f aca="false">'par.4010'!G8+'par.4110'!G8+'par.4120'!G8+'par.4170'!G8</f>
        <v>1181464</v>
      </c>
      <c r="H8" s="37" t="n">
        <f aca="false">G8*100/F8</f>
        <v>84.8654107783433</v>
      </c>
    </row>
    <row r="9" customFormat="false" ht="15.75" hidden="false" customHeight="false" outlineLevel="0" collapsed="false">
      <c r="C9" s="42" t="s">
        <v>13</v>
      </c>
      <c r="D9" s="42" t="n">
        <v>80111</v>
      </c>
      <c r="E9" s="33" t="s">
        <v>29</v>
      </c>
      <c r="F9" s="43" t="n">
        <f aca="false">'par.4010'!F9+'par.4110'!F9+'par.4120'!F9+'par.4170'!F9</f>
        <v>437820</v>
      </c>
      <c r="G9" s="43" t="n">
        <f aca="false">'par.4010'!G9+'par.4110'!G9+'par.4120'!G9+'par.4170'!G9</f>
        <v>331499</v>
      </c>
      <c r="H9" s="37" t="n">
        <f aca="false">G9*100/F9</f>
        <v>75.7158192864648</v>
      </c>
    </row>
    <row r="10" customFormat="false" ht="15.75" hidden="false" customHeight="false" outlineLevel="0" collapsed="false">
      <c r="C10" s="38" t="s">
        <v>13</v>
      </c>
      <c r="D10" s="39" t="n">
        <v>80134</v>
      </c>
      <c r="E10" s="33" t="s">
        <v>30</v>
      </c>
      <c r="F10" s="43" t="n">
        <f aca="false">'par.4010'!F10+'par.4110'!F10+'par.4120'!F10+'par.4170'!F10</f>
        <v>268580</v>
      </c>
      <c r="G10" s="43" t="n">
        <f aca="false">'par.4010'!G10+'par.4110'!G10+'par.4120'!G10+'par.4170'!G10</f>
        <v>193778</v>
      </c>
      <c r="H10" s="41" t="n">
        <f aca="false">G10*100/F10</f>
        <v>72.1490803484995</v>
      </c>
    </row>
    <row r="11" customFormat="false" ht="15.75" hidden="false" customHeight="false" outlineLevel="0" collapsed="false">
      <c r="C11" s="45" t="s">
        <v>13</v>
      </c>
      <c r="D11" s="46" t="n">
        <v>85401</v>
      </c>
      <c r="E11" s="42" t="s">
        <v>31</v>
      </c>
      <c r="F11" s="43" t="n">
        <f aca="false">'par.4010'!F11+'par.4110'!F11+'par.4120'!F11+'par.4170'!F11</f>
        <v>108400</v>
      </c>
      <c r="G11" s="43" t="n">
        <f aca="false">'par.4010'!G11+'par.4110'!G11+'par.4120'!G11+'par.4170'!G11</f>
        <v>90356</v>
      </c>
      <c r="H11" s="44" t="n">
        <f aca="false">G11*100/F11</f>
        <v>83.3542435424354</v>
      </c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43" t="n">
        <f aca="false">'par.4010'!F12+'par.4110'!F12+'par.4120'!F12+'par.4170'!F12</f>
        <v>90600</v>
      </c>
      <c r="G12" s="43" t="n">
        <f aca="false">'par.4010'!G12+'par.4110'!G12+'par.4120'!G12+'par.4170'!G12</f>
        <v>74196</v>
      </c>
      <c r="H12" s="41" t="n">
        <f aca="false">G12*100/F12</f>
        <v>81.8940397350993</v>
      </c>
    </row>
    <row r="13" customFormat="false" ht="16.5" hidden="false" customHeight="false" outlineLevel="0" collapsed="false">
      <c r="C13" s="47" t="s">
        <v>33</v>
      </c>
      <c r="D13" s="48"/>
      <c r="E13" s="47"/>
      <c r="F13" s="49" t="n">
        <f aca="false">SUM(F8:F12)</f>
        <v>2297562</v>
      </c>
      <c r="G13" s="49" t="n">
        <f aca="false">SUM(G8:G12)</f>
        <v>1871293</v>
      </c>
      <c r="H13" s="50" t="n">
        <f aca="false">G13*100/F13</f>
        <v>81.4468989302574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34</v>
      </c>
      <c r="F14" s="43" t="n">
        <f aca="false">'par.4010'!F14+'par.4110'!F14+'par.4120'!F14+'par.4170'!F14</f>
        <v>415600</v>
      </c>
      <c r="G14" s="43" t="n">
        <f aca="false">'par.4010'!G14+'par.4110'!G14+'par.4120'!G14+'par.4170'!G14</f>
        <v>337492</v>
      </c>
      <c r="H14" s="37" t="n">
        <f aca="false">G14*100/F14</f>
        <v>81.2059672762271</v>
      </c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43" t="n">
        <f aca="false">'par.4010'!F15+'par.4110'!F15+'par.4120'!F15+'par.4170'!F15</f>
        <v>1717691</v>
      </c>
      <c r="G15" s="43" t="n">
        <f aca="false">'par.4010'!G15+'par.4110'!G15+'par.4120'!G15+'par.4170'!G15</f>
        <v>1409409</v>
      </c>
      <c r="H15" s="37" t="n">
        <f aca="false">G15*100/F15</f>
        <v>82.0525344779707</v>
      </c>
    </row>
    <row r="16" customFormat="false" ht="16.5" hidden="false" customHeight="false" outlineLevel="0" collapsed="false">
      <c r="C16" s="47" t="s">
        <v>33</v>
      </c>
      <c r="D16" s="48"/>
      <c r="E16" s="47"/>
      <c r="F16" s="49" t="n">
        <f aca="false">SUM(F14:F15)</f>
        <v>2133291</v>
      </c>
      <c r="G16" s="49" t="n">
        <f aca="false">SUM(G14:G15)</f>
        <v>1746901</v>
      </c>
      <c r="H16" s="50" t="n">
        <f aca="false">G16*100/F16</f>
        <v>81.8876093322477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43" t="n">
        <f aca="false">'par.4010'!F17+'par.4110'!F17+'par.4120'!F17+'par.4170'!F17</f>
        <v>148400</v>
      </c>
      <c r="G17" s="43" t="n">
        <f aca="false">'par.4010'!G17+'par.4110'!G17+'par.4120'!G17+'par.4170'!G17</f>
        <v>126736</v>
      </c>
      <c r="H17" s="37" t="n">
        <f aca="false">G17*100/F17</f>
        <v>85.4016172506739</v>
      </c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43" t="n">
        <f aca="false">'par.4010'!F18+'par.4110'!F18+'par.4120'!F18+'par.4170'!F18</f>
        <v>2451150</v>
      </c>
      <c r="G18" s="43" t="n">
        <f aca="false">'par.4010'!G18+'par.4110'!G18+'par.4120'!G18+'par.4170'!G18</f>
        <v>1997395</v>
      </c>
      <c r="H18" s="37" t="n">
        <f aca="false">G18*100/F18</f>
        <v>81.4880770250699</v>
      </c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43" t="n">
        <f aca="false">'par.4010'!F19+'par.4110'!F19+'par.4120'!F19+'par.4170'!F19</f>
        <v>35020</v>
      </c>
      <c r="G19" s="43" t="n">
        <f aca="false">'par.4010'!G19+'par.4110'!G19+'par.4120'!G19+'par.4170'!G19</f>
        <v>35018</v>
      </c>
      <c r="H19" s="37" t="n">
        <f aca="false">G19*100/F19</f>
        <v>99.994288977727</v>
      </c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43" t="n">
        <f aca="false">'par.4010'!F20+'par.4110'!F20+'par.4120'!F20+'par.4170'!F20</f>
        <v>179200</v>
      </c>
      <c r="G20" s="43" t="n">
        <f aca="false">'par.4010'!G20+'par.4110'!G20+'par.4120'!G20+'par.4170'!G20</f>
        <v>146922</v>
      </c>
      <c r="H20" s="41" t="n">
        <f aca="false">G20*100/F20</f>
        <v>81.9877232142857</v>
      </c>
    </row>
    <row r="21" customFormat="false" ht="16.5" hidden="false" customHeight="false" outlineLevel="0" collapsed="false">
      <c r="C21" s="47" t="s">
        <v>33</v>
      </c>
      <c r="D21" s="48"/>
      <c r="E21" s="47"/>
      <c r="F21" s="49" t="n">
        <f aca="false">SUM(F17:F20)</f>
        <v>2813770</v>
      </c>
      <c r="G21" s="49" t="n">
        <f aca="false">SUM(G17:G20)</f>
        <v>2306071</v>
      </c>
      <c r="H21" s="50" t="n">
        <f aca="false">G21*100/F21</f>
        <v>81.9566275850549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43" t="n">
        <f aca="false">'par.4010'!F22+'par.4110'!F22+'par.4120'!F22+'par.4170'!F22</f>
        <v>361150</v>
      </c>
      <c r="G22" s="43" t="n">
        <f aca="false">'par.4010'!G22+'par.4110'!G22+'par.4120'!G22+'par.4170'!G22</f>
        <v>296722</v>
      </c>
      <c r="H22" s="37" t="n">
        <f aca="false">G22*100/F22</f>
        <v>82.1603211961789</v>
      </c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43" t="n">
        <f aca="false">'par.4010'!F23+'par.4110'!F23+'par.4120'!F23+'par.4170'!F23</f>
        <v>2964450</v>
      </c>
      <c r="G23" s="43" t="n">
        <f aca="false">'par.4010'!G23+'par.4110'!G23+'par.4120'!G23+'par.4170'!G23</f>
        <v>2428686</v>
      </c>
      <c r="H23" s="37" t="n">
        <f aca="false">G23*100/F23</f>
        <v>81.9270353691241</v>
      </c>
    </row>
    <row r="24" customFormat="false" ht="15.75" hidden="false" customHeight="false" outlineLevel="0" collapsed="false">
      <c r="C24" s="42" t="s">
        <v>38</v>
      </c>
      <c r="D24" s="39" t="n">
        <v>85410</v>
      </c>
      <c r="E24" s="38" t="s">
        <v>8</v>
      </c>
      <c r="F24" s="43" t="n">
        <f aca="false">'par.4010'!F24+'par.4110'!F24+'par.4120'!F24+'par.4170'!F24</f>
        <v>1313330</v>
      </c>
      <c r="G24" s="43" t="n">
        <f aca="false">'par.4010'!G24+'par.4110'!G24+'par.4120'!G24+'par.4170'!G24</f>
        <v>1078563</v>
      </c>
      <c r="H24" s="37" t="n">
        <f aca="false">G24*100/F24</f>
        <v>82.1242947317125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4638930</v>
      </c>
      <c r="G25" s="43" t="n">
        <f aca="false">SUM(G22:G24)</f>
        <v>3803971</v>
      </c>
      <c r="H25" s="44" t="n">
        <f aca="false">G25*100/F25</f>
        <v>82.001043344047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43" t="n">
        <f aca="false">'par.4010'!F26+'par.4110'!F26+'par.4120'!F26+'par.4170'!F26</f>
        <v>229800</v>
      </c>
      <c r="G26" s="43" t="n">
        <f aca="false">'par.4010'!G26+'par.4110'!G26+'par.4120'!G26+'par.4170'!G26</f>
        <v>184767</v>
      </c>
      <c r="H26" s="37" t="n">
        <f aca="false">G26*100/F26</f>
        <v>80.4033942558747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3" t="n">
        <f aca="false">'par.4010'!F27+'par.4110'!F27+'par.4120'!F27+'par.4170'!F27</f>
        <v>128100</v>
      </c>
      <c r="G27" s="43" t="n">
        <f aca="false">'par.4010'!G27+'par.4110'!G27+'par.4120'!G27+'par.4170'!G27</f>
        <v>97954</v>
      </c>
      <c r="H27" s="41" t="n">
        <f aca="false">G27*100/F27</f>
        <v>76.4668227946917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357900</v>
      </c>
      <c r="G28" s="55" t="n">
        <f aca="false">SUM(G26:G27)</f>
        <v>282721</v>
      </c>
      <c r="H28" s="66" t="n">
        <f aca="false">G28*100/F28</f>
        <v>78.9944118468846</v>
      </c>
    </row>
    <row r="29" customFormat="false" ht="16.5" hidden="false" customHeight="false" outlineLevel="0" collapsed="false">
      <c r="C29" s="57" t="s">
        <v>40</v>
      </c>
      <c r="D29" s="48"/>
      <c r="E29" s="47"/>
      <c r="F29" s="49" t="n">
        <f aca="false">F25+F28</f>
        <v>4996830</v>
      </c>
      <c r="G29" s="49" t="n">
        <f aca="false">G25+G28</f>
        <v>4086692</v>
      </c>
      <c r="H29" s="50" t="n">
        <f aca="false">G29*100/F29</f>
        <v>81.7856921288097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49" t="n">
        <f aca="false">'par.4010'!F30+'par.4110'!F30+'par.4120'!F30+'par.4170'!F30</f>
        <v>1175779</v>
      </c>
      <c r="G30" s="49" t="n">
        <f aca="false">'par.4010'!G30+'par.4110'!G30+'par.4120'!G30+'par.4170'!G30</f>
        <v>960927</v>
      </c>
      <c r="H30" s="50" t="n">
        <f aca="false">G30*100/F30</f>
        <v>81.7268381217899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60" t="n">
        <f aca="false">'par.4010'!F31+'par.4110'!F31+'par.4120'!F31+'par.4170'!F31</f>
        <v>373300</v>
      </c>
      <c r="G31" s="60" t="n">
        <f aca="false">'par.4010'!G31+'par.4110'!G31+'par.4120'!G31+'par.4170'!G31</f>
        <v>301891</v>
      </c>
      <c r="H31" s="50" t="n">
        <f aca="false">G31*100/F31</f>
        <v>80.8708813286901</v>
      </c>
    </row>
    <row r="32" customFormat="false" ht="16.5" hidden="false" customHeight="false" outlineLevel="0" collapsed="false">
      <c r="C32" s="58" t="s">
        <v>48</v>
      </c>
      <c r="D32" s="59" t="n">
        <v>80120</v>
      </c>
      <c r="E32" s="58" t="s">
        <v>35</v>
      </c>
      <c r="F32" s="60"/>
      <c r="G32" s="60"/>
      <c r="H32" s="50"/>
    </row>
    <row r="33" customFormat="false" ht="16.5" hidden="false" customHeight="false" outlineLevel="0" collapsed="false">
      <c r="C33" s="58" t="s">
        <v>48</v>
      </c>
      <c r="D33" s="59" t="n">
        <v>80130</v>
      </c>
      <c r="E33" s="58" t="s">
        <v>44</v>
      </c>
      <c r="F33" s="60" t="n">
        <f aca="false">'par.4010'!F33+'par.4110'!F33+'par.4120'!F33+'par.4170'!F33</f>
        <v>24200</v>
      </c>
      <c r="G33" s="60" t="n">
        <f aca="false">'par.4010'!G33+'par.4110'!G33+'par.4120'!G33+'par.4170'!G33</f>
        <v>8484</v>
      </c>
      <c r="H33" s="50" t="n">
        <f aca="false">G33*100/F33</f>
        <v>35.0578512396694</v>
      </c>
    </row>
    <row r="34" customFormat="false" ht="16.5" hidden="false" customHeight="false" outlineLevel="0" collapsed="false">
      <c r="C34" s="58" t="s">
        <v>45</v>
      </c>
      <c r="D34" s="59" t="n">
        <v>80114</v>
      </c>
      <c r="E34" s="58" t="s">
        <v>46</v>
      </c>
      <c r="F34" s="60" t="n">
        <f aca="false">'par.4010'!F34+'par.4110'!F34+'par.4120'!F34+'par.4170'!F34</f>
        <v>415200</v>
      </c>
      <c r="G34" s="60" t="n">
        <f aca="false">'par.4010'!G34+'par.4110'!G34+'par.4120'!G34+'par.4170'!G34</f>
        <v>317100</v>
      </c>
      <c r="H34" s="50" t="n">
        <f aca="false">G34*100/F34</f>
        <v>76.3728323699422</v>
      </c>
    </row>
    <row r="35" customFormat="false" ht="16.5" hidden="false" customHeight="false" outlineLevel="0" collapsed="false">
      <c r="C35" s="62"/>
      <c r="D35" s="63" t="s">
        <v>33</v>
      </c>
      <c r="E35" s="63"/>
      <c r="F35" s="60" t="n">
        <f aca="false">F13+F16+F21+F25+F28+F30+F31+F32+F33+F34</f>
        <v>14229932</v>
      </c>
      <c r="G35" s="60" t="n">
        <f aca="false">G13+G16+G21+G25+G28+G30+G31+G32+G33+G34</f>
        <v>11599359</v>
      </c>
      <c r="H35" s="67" t="n">
        <f aca="false">G35*100/F35</f>
        <v>81.513804844605</v>
      </c>
    </row>
    <row r="36" customFormat="false" ht="15.75" hidden="false" customHeight="false" outlineLevel="0" collapsed="false">
      <c r="F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4.99"/>
    <col collapsed="false" customWidth="true" hidden="false" outlineLevel="0" max="3" min="3" style="27" width="11.85"/>
    <col collapsed="false" customWidth="true" hidden="false" outlineLevel="0" max="4" min="4" style="27" width="6.99"/>
    <col collapsed="false" customWidth="true" hidden="false" outlineLevel="0" max="5" min="5" style="27" width="26.28"/>
    <col collapsed="false" customWidth="true" hidden="false" outlineLevel="0" max="6" min="6" style="27" width="13.99"/>
    <col collapsed="false" customWidth="true" hidden="false" outlineLevel="0" max="7" min="7" style="27" width="13.28"/>
    <col collapsed="false" customWidth="false" hidden="false" outlineLevel="0" max="8" min="8" style="27" width="9.14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3" customFormat="false" ht="18.75" hidden="false" customHeight="false" outlineLevel="0" collapsed="false">
      <c r="D3" s="65" t="s">
        <v>20</v>
      </c>
      <c r="F3" s="65"/>
      <c r="G3" s="65"/>
      <c r="H3" s="65"/>
    </row>
    <row r="4" customFormat="false" ht="15.75" hidden="false" customHeight="false" outlineLevel="0" collapsed="false">
      <c r="D4" s="29" t="s">
        <v>21</v>
      </c>
      <c r="F4" s="29"/>
      <c r="G4" s="29"/>
      <c r="H4" s="29"/>
    </row>
    <row r="5" customFormat="false" ht="15.75" hidden="false" customHeight="false" outlineLevel="0" collapsed="false">
      <c r="D5" s="29" t="s">
        <v>52</v>
      </c>
      <c r="F5" s="29"/>
      <c r="G5" s="29"/>
      <c r="H5" s="29"/>
    </row>
    <row r="6" customFormat="false" ht="16.5" hidden="false" customHeight="false" outlineLevel="0" collapsed="false"/>
    <row r="7" customFormat="false" ht="16.5" hidden="false" customHeight="false" outlineLevel="0" collapsed="false">
      <c r="C7" s="30" t="s">
        <v>23</v>
      </c>
      <c r="D7" s="31" t="s">
        <v>24</v>
      </c>
      <c r="E7" s="30" t="s">
        <v>2</v>
      </c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36" t="n">
        <v>63310</v>
      </c>
      <c r="G8" s="36" t="n">
        <v>53140</v>
      </c>
      <c r="H8" s="37" t="n">
        <f aca="false">G8*100/F8</f>
        <v>83.9361870162692</v>
      </c>
    </row>
    <row r="9" customFormat="false" ht="15.75" hidden="false" customHeight="false" outlineLevel="0" collapsed="false">
      <c r="C9" s="38" t="s">
        <v>13</v>
      </c>
      <c r="D9" s="39" t="n">
        <v>80111</v>
      </c>
      <c r="E9" s="33" t="s">
        <v>29</v>
      </c>
      <c r="F9" s="40" t="n">
        <v>5640</v>
      </c>
      <c r="G9" s="40" t="n">
        <v>0</v>
      </c>
      <c r="H9" s="41" t="n">
        <f aca="false">G9*100/F9</f>
        <v>0</v>
      </c>
    </row>
    <row r="10" customFormat="false" ht="15.75" hidden="false" customHeight="false" outlineLevel="0" collapsed="false">
      <c r="C10" s="42" t="s">
        <v>13</v>
      </c>
      <c r="D10" s="42" t="n">
        <v>80134</v>
      </c>
      <c r="E10" s="33" t="s">
        <v>30</v>
      </c>
      <c r="F10" s="43" t="n">
        <v>10000</v>
      </c>
      <c r="G10" s="43" t="n">
        <v>0</v>
      </c>
      <c r="H10" s="44" t="n">
        <f aca="false">G10*100/F10</f>
        <v>0</v>
      </c>
    </row>
    <row r="11" customFormat="false" ht="15.75" hidden="false" customHeight="false" outlineLevel="0" collapsed="false">
      <c r="C11" s="38" t="s">
        <v>13</v>
      </c>
      <c r="D11" s="39" t="n">
        <v>85401</v>
      </c>
      <c r="E11" s="42" t="s">
        <v>31</v>
      </c>
      <c r="F11" s="43" t="n">
        <v>0</v>
      </c>
      <c r="G11" s="43"/>
      <c r="H11" s="44"/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36" t="n">
        <v>0</v>
      </c>
      <c r="G12" s="40"/>
      <c r="H12" s="41"/>
    </row>
    <row r="13" customFormat="false" ht="16.5" hidden="false" customHeight="false" outlineLevel="0" collapsed="false">
      <c r="C13" s="47" t="s">
        <v>33</v>
      </c>
      <c r="D13" s="48"/>
      <c r="E13" s="47"/>
      <c r="F13" s="49" t="n">
        <f aca="false">SUM(F8:F12)</f>
        <v>78950</v>
      </c>
      <c r="G13" s="49" t="n">
        <f aca="false">SUM(G8:G12)</f>
        <v>53140</v>
      </c>
      <c r="H13" s="50" t="n">
        <f aca="false">G13*100/F13</f>
        <v>67.3084230525649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34</v>
      </c>
      <c r="F14" s="36" t="n">
        <v>12240</v>
      </c>
      <c r="G14" s="43" t="n">
        <v>12240</v>
      </c>
      <c r="H14" s="37" t="n">
        <f aca="false">G14*100/F14</f>
        <v>100</v>
      </c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36" t="n">
        <v>191690</v>
      </c>
      <c r="G15" s="43" t="n">
        <v>151299</v>
      </c>
      <c r="H15" s="37" t="n">
        <f aca="false">G15*100/F15</f>
        <v>78.9289999478324</v>
      </c>
    </row>
    <row r="16" customFormat="false" ht="16.5" hidden="false" customHeight="false" outlineLevel="0" collapsed="false">
      <c r="C16" s="47" t="s">
        <v>33</v>
      </c>
      <c r="D16" s="48"/>
      <c r="E16" s="47"/>
      <c r="F16" s="49" t="n">
        <f aca="false">SUM(F14:F15)</f>
        <v>203930</v>
      </c>
      <c r="G16" s="49" t="n">
        <f aca="false">SUM(G14:G15)</f>
        <v>163539</v>
      </c>
      <c r="H16" s="50" t="n">
        <f aca="false">G16*100/F16</f>
        <v>80.1936939145785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36" t="n">
        <v>23330</v>
      </c>
      <c r="G17" s="53" t="n">
        <v>20216</v>
      </c>
      <c r="H17" s="37" t="n">
        <f aca="false">G17*100/F17</f>
        <v>86.652378911273</v>
      </c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36" t="n">
        <v>139000</v>
      </c>
      <c r="G18" s="40" t="n">
        <v>80185</v>
      </c>
      <c r="H18" s="37" t="n">
        <f aca="false">G18*100/F18</f>
        <v>57.6870503597122</v>
      </c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36" t="n">
        <v>13440</v>
      </c>
      <c r="G19" s="43" t="n">
        <v>13440</v>
      </c>
      <c r="H19" s="37" t="n">
        <f aca="false">G19*100/F19</f>
        <v>100</v>
      </c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36" t="n">
        <v>93000</v>
      </c>
      <c r="G20" s="55" t="n">
        <v>85465</v>
      </c>
      <c r="H20" s="41" t="n">
        <f aca="false">G20*100/F20</f>
        <v>91.8978494623656</v>
      </c>
    </row>
    <row r="21" customFormat="false" ht="16.5" hidden="false" customHeight="false" outlineLevel="0" collapsed="false">
      <c r="C21" s="47" t="s">
        <v>33</v>
      </c>
      <c r="D21" s="48"/>
      <c r="E21" s="47"/>
      <c r="F21" s="49" t="n">
        <f aca="false">SUM(F17:F20)</f>
        <v>268770</v>
      </c>
      <c r="G21" s="49" t="n">
        <f aca="false">SUM(G17:G20)</f>
        <v>199306</v>
      </c>
      <c r="H21" s="50" t="n">
        <f aca="false">G21*100/F21</f>
        <v>74.1548535922908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36" t="n">
        <v>15000</v>
      </c>
      <c r="G22" s="53" t="n">
        <v>14638</v>
      </c>
      <c r="H22" s="37" t="n">
        <f aca="false">G22*100/F22</f>
        <v>97.5866666666667</v>
      </c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36" t="n">
        <v>288218</v>
      </c>
      <c r="G23" s="36" t="n">
        <v>143878</v>
      </c>
      <c r="H23" s="37" t="n">
        <f aca="false">G23*100/F23</f>
        <v>49.9198523339972</v>
      </c>
    </row>
    <row r="24" customFormat="false" ht="15.75" hidden="false" customHeight="false" outlineLevel="0" collapsed="false">
      <c r="C24" s="42" t="s">
        <v>38</v>
      </c>
      <c r="D24" s="39" t="n">
        <v>85410</v>
      </c>
      <c r="E24" s="38" t="s">
        <v>8</v>
      </c>
      <c r="F24" s="36" t="n">
        <v>542862</v>
      </c>
      <c r="G24" s="43" t="n">
        <v>505758</v>
      </c>
      <c r="H24" s="41" t="n">
        <f aca="false">G24*100/F24</f>
        <v>93.165113785824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846080</v>
      </c>
      <c r="G25" s="43" t="n">
        <f aca="false">SUM(G22:G24)</f>
        <v>664274</v>
      </c>
      <c r="H25" s="44" t="n">
        <f aca="false">G25*100/F25</f>
        <v>78.5119610438729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36" t="n">
        <v>13400</v>
      </c>
      <c r="G26" s="36" t="n">
        <v>7820</v>
      </c>
      <c r="H26" s="37" t="n">
        <f aca="false">G26*100/F26</f>
        <v>58.3582089552239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0" t="n">
        <v>3650</v>
      </c>
      <c r="G27" s="55" t="n">
        <v>1980</v>
      </c>
      <c r="H27" s="44" t="n">
        <f aca="false">G27*100/F27</f>
        <v>54.2465753424658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17050</v>
      </c>
      <c r="G28" s="55" t="n">
        <f aca="false">SUM(G26:G27)</f>
        <v>9800</v>
      </c>
      <c r="H28" s="56" t="n">
        <f aca="false">G28*100/F28</f>
        <v>57.4780058651026</v>
      </c>
    </row>
    <row r="29" customFormat="false" ht="16.5" hidden="false" customHeight="false" outlineLevel="0" collapsed="false">
      <c r="C29" s="57" t="s">
        <v>40</v>
      </c>
      <c r="D29" s="48"/>
      <c r="E29" s="47"/>
      <c r="F29" s="49" t="n">
        <f aca="false">F25+F28</f>
        <v>863130</v>
      </c>
      <c r="G29" s="49" t="n">
        <f aca="false">G25+G28</f>
        <v>674074</v>
      </c>
      <c r="H29" s="50" t="n">
        <f aca="false">G29*100/F29</f>
        <v>78.0964628734953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60" t="n">
        <v>80500</v>
      </c>
      <c r="G30" s="60" t="n">
        <v>71823</v>
      </c>
      <c r="H30" s="50" t="n">
        <f aca="false">G30*100/F30</f>
        <v>89.2211180124224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49" t="n">
        <v>8680</v>
      </c>
      <c r="G31" s="49" t="n">
        <v>4597</v>
      </c>
      <c r="H31" s="50" t="n">
        <f aca="false">G31*100/F31</f>
        <v>52.9608294930876</v>
      </c>
    </row>
    <row r="32" customFormat="false" ht="16.5" hidden="false" customHeight="false" outlineLevel="0" collapsed="false">
      <c r="C32" s="58" t="s">
        <v>48</v>
      </c>
      <c r="D32" s="59" t="n">
        <v>80120</v>
      </c>
      <c r="E32" s="58" t="s">
        <v>35</v>
      </c>
      <c r="F32" s="60"/>
      <c r="G32" s="60"/>
      <c r="H32" s="50"/>
    </row>
    <row r="33" customFormat="false" ht="16.5" hidden="false" customHeight="false" outlineLevel="0" collapsed="false">
      <c r="C33" s="58" t="s">
        <v>48</v>
      </c>
      <c r="D33" s="59" t="n">
        <v>80130</v>
      </c>
      <c r="E33" s="58" t="s">
        <v>44</v>
      </c>
      <c r="F33" s="60"/>
      <c r="G33" s="60"/>
      <c r="H33" s="61"/>
    </row>
    <row r="34" customFormat="false" ht="16.5" hidden="false" customHeight="false" outlineLevel="0" collapsed="false">
      <c r="C34" s="58" t="s">
        <v>45</v>
      </c>
      <c r="D34" s="59" t="n">
        <v>80114</v>
      </c>
      <c r="E34" s="58" t="s">
        <v>46</v>
      </c>
      <c r="F34" s="60" t="n">
        <v>7000</v>
      </c>
      <c r="G34" s="60" t="n">
        <v>5515</v>
      </c>
      <c r="H34" s="50" t="n">
        <f aca="false">G34*100/F34</f>
        <v>78.7857142857143</v>
      </c>
    </row>
    <row r="35" customFormat="false" ht="16.5" hidden="false" customHeight="false" outlineLevel="0" collapsed="false">
      <c r="C35" s="62"/>
      <c r="D35" s="63" t="s">
        <v>33</v>
      </c>
      <c r="E35" s="63"/>
      <c r="F35" s="60" t="n">
        <f aca="false">F13+F16+F21+F25+F28+F30+F31+F32+F33+F34</f>
        <v>1510960</v>
      </c>
      <c r="G35" s="60" t="n">
        <f aca="false">G13+G16+G21+G25+G28+G30+G31+F32+F33+G34</f>
        <v>1171994</v>
      </c>
      <c r="H35" s="67" t="n">
        <f aca="false">G35*100/F35</f>
        <v>77.5661830888971</v>
      </c>
    </row>
    <row r="36" customFormat="false" ht="15.75" hidden="false" customHeight="false" outlineLevel="0" collapsed="false">
      <c r="F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28"/>
    <col collapsed="false" customWidth="true" hidden="false" outlineLevel="0" max="2" min="2" style="70" width="4.41"/>
    <col collapsed="false" customWidth="true" hidden="false" outlineLevel="0" max="3" min="3" style="70" width="12.85"/>
    <col collapsed="false" customWidth="true" hidden="false" outlineLevel="0" max="4" min="4" style="70" width="6.28"/>
    <col collapsed="false" customWidth="true" hidden="false" outlineLevel="0" max="5" min="5" style="70" width="31.7"/>
    <col collapsed="false" customWidth="true" hidden="false" outlineLevel="0" max="6" min="6" style="70" width="10.56"/>
    <col collapsed="false" customWidth="true" hidden="false" outlineLevel="0" max="7" min="7" style="70" width="11.99"/>
    <col collapsed="false" customWidth="true" hidden="false" outlineLevel="0" max="8" min="8" style="70" width="8.28"/>
    <col collapsed="false" customWidth="true" hidden="false" outlineLevel="0" max="9" min="9" style="70" width="9.85"/>
    <col collapsed="false" customWidth="true" hidden="false" outlineLevel="0" max="10" min="10" style="70" width="10.56"/>
    <col collapsed="false" customWidth="true" hidden="false" outlineLevel="0" max="11" min="11" style="70" width="11.56"/>
    <col collapsed="false" customWidth="true" hidden="false" outlineLevel="0" max="12" min="12" style="70" width="10.28"/>
    <col collapsed="false" customWidth="true" hidden="false" outlineLevel="0" max="14" min="13" style="70" width="9.28"/>
    <col collapsed="false" customWidth="true" hidden="false" outlineLevel="0" max="15" min="15" style="70" width="11.99"/>
    <col collapsed="false" customWidth="false" hidden="false" outlineLevel="0" max="257" min="16" style="70" width="9.14"/>
  </cols>
  <sheetData>
    <row r="1" customFormat="false" ht="12.75" hidden="false" customHeight="false" outlineLevel="0" collapsed="false">
      <c r="B1" s="71"/>
      <c r="C1" s="71" t="s">
        <v>53</v>
      </c>
      <c r="D1" s="71"/>
      <c r="E1" s="71"/>
      <c r="F1" s="71"/>
      <c r="G1" s="71" t="s">
        <v>54</v>
      </c>
      <c r="H1" s="71"/>
    </row>
    <row r="2" customFormat="false" ht="13.5" hidden="false" customHeight="false" outlineLevel="0" collapsed="false">
      <c r="B2" s="71" t="s">
        <v>55</v>
      </c>
      <c r="C2" s="71"/>
      <c r="D2" s="71"/>
      <c r="E2" s="71"/>
      <c r="F2" s="71"/>
      <c r="G2" s="71"/>
      <c r="H2" s="71"/>
    </row>
    <row r="3" customFormat="false" ht="13.5" hidden="false" customHeight="false" outlineLevel="0" collapsed="false">
      <c r="C3" s="72" t="s">
        <v>23</v>
      </c>
      <c r="D3" s="73" t="s">
        <v>24</v>
      </c>
      <c r="E3" s="74" t="s">
        <v>2</v>
      </c>
      <c r="F3" s="75" t="s">
        <v>25</v>
      </c>
      <c r="G3" s="75" t="s">
        <v>26</v>
      </c>
      <c r="H3" s="76" t="s">
        <v>27</v>
      </c>
    </row>
    <row r="4" customFormat="false" ht="12.75" hidden="false" customHeight="false" outlineLevel="0" collapsed="false">
      <c r="C4" s="77" t="s">
        <v>13</v>
      </c>
      <c r="D4" s="77" t="n">
        <v>80102</v>
      </c>
      <c r="E4" s="78" t="s">
        <v>28</v>
      </c>
      <c r="F4" s="79" t="n">
        <v>188988</v>
      </c>
      <c r="G4" s="80" t="n">
        <v>150397</v>
      </c>
      <c r="H4" s="81" t="n">
        <f aca="false">G4*100/F4</f>
        <v>79.5801849852901</v>
      </c>
    </row>
    <row r="5" customFormat="false" ht="12.75" hidden="false" customHeight="false" outlineLevel="0" collapsed="false">
      <c r="C5" s="82" t="s">
        <v>13</v>
      </c>
      <c r="D5" s="82" t="n">
        <v>80111</v>
      </c>
      <c r="E5" s="83" t="s">
        <v>29</v>
      </c>
      <c r="F5" s="84" t="n">
        <v>42600</v>
      </c>
      <c r="G5" s="85" t="n">
        <v>40129</v>
      </c>
      <c r="H5" s="81" t="n">
        <f aca="false">G5*100/F5</f>
        <v>94.1995305164319</v>
      </c>
    </row>
    <row r="6" customFormat="false" ht="12.75" hidden="false" customHeight="false" outlineLevel="0" collapsed="false">
      <c r="C6" s="82" t="s">
        <v>13</v>
      </c>
      <c r="D6" s="82" t="n">
        <v>80134</v>
      </c>
      <c r="E6" s="83" t="s">
        <v>30</v>
      </c>
      <c r="F6" s="84" t="n">
        <v>26400</v>
      </c>
      <c r="G6" s="85" t="n">
        <v>14360</v>
      </c>
      <c r="H6" s="81" t="n">
        <f aca="false">G6*100/F6</f>
        <v>54.3939393939394</v>
      </c>
    </row>
    <row r="7" customFormat="false" ht="12.75" hidden="false" customHeight="false" outlineLevel="0" collapsed="false">
      <c r="C7" s="82" t="s">
        <v>13</v>
      </c>
      <c r="D7" s="82" t="n">
        <v>85401</v>
      </c>
      <c r="E7" s="86" t="s">
        <v>31</v>
      </c>
      <c r="F7" s="84" t="n">
        <v>20200</v>
      </c>
      <c r="G7" s="85" t="n">
        <v>10012</v>
      </c>
      <c r="H7" s="81" t="n">
        <f aca="false">G7*100/F7</f>
        <v>49.5643564356436</v>
      </c>
    </row>
    <row r="8" customFormat="false" ht="13.5" hidden="false" customHeight="false" outlineLevel="0" collapsed="false">
      <c r="C8" s="87" t="s">
        <v>13</v>
      </c>
      <c r="D8" s="88" t="n">
        <v>85403</v>
      </c>
      <c r="E8" s="89" t="s">
        <v>32</v>
      </c>
      <c r="F8" s="90" t="n">
        <v>125400</v>
      </c>
      <c r="G8" s="91" t="n">
        <v>105400</v>
      </c>
      <c r="H8" s="92" t="n">
        <f aca="false">G8*100/F8</f>
        <v>84.0510366826156</v>
      </c>
    </row>
    <row r="9" customFormat="false" ht="13.5" hidden="false" customHeight="false" outlineLevel="0" collapsed="false">
      <c r="C9" s="93" t="s">
        <v>33</v>
      </c>
      <c r="D9" s="87"/>
      <c r="E9" s="87"/>
      <c r="F9" s="94" t="n">
        <f aca="false">SUM(F4:F8)</f>
        <v>403588</v>
      </c>
      <c r="G9" s="94" t="n">
        <f aca="false">SUM(G4:G8)</f>
        <v>320298</v>
      </c>
      <c r="H9" s="95" t="n">
        <f aca="false">G9*100/F9</f>
        <v>79.3626173226161</v>
      </c>
    </row>
    <row r="10" customFormat="false" ht="12.75" hidden="false" customHeight="false" outlineLevel="0" collapsed="false">
      <c r="C10" s="96" t="s">
        <v>12</v>
      </c>
      <c r="D10" s="82" t="n">
        <v>80110</v>
      </c>
      <c r="E10" s="83" t="s">
        <v>34</v>
      </c>
      <c r="F10" s="97" t="n">
        <v>42790</v>
      </c>
      <c r="G10" s="85" t="n">
        <v>29767</v>
      </c>
      <c r="H10" s="98" t="n">
        <f aca="false">G10*100/F10</f>
        <v>69.5653189997663</v>
      </c>
    </row>
    <row r="11" customFormat="false" ht="13.5" hidden="false" customHeight="false" outlineLevel="0" collapsed="false">
      <c r="C11" s="99" t="s">
        <v>12</v>
      </c>
      <c r="D11" s="99" t="n">
        <v>80120</v>
      </c>
      <c r="E11" s="83" t="s">
        <v>35</v>
      </c>
      <c r="F11" s="100" t="n">
        <v>296939</v>
      </c>
      <c r="G11" s="101" t="n">
        <v>259890</v>
      </c>
      <c r="H11" s="102" t="n">
        <f aca="false">G11*100/F11</f>
        <v>87.523026614894</v>
      </c>
    </row>
    <row r="12" customFormat="false" ht="13.5" hidden="false" customHeight="false" outlineLevel="0" collapsed="false">
      <c r="C12" s="93" t="s">
        <v>33</v>
      </c>
      <c r="D12" s="103"/>
      <c r="E12" s="93"/>
      <c r="F12" s="104" t="n">
        <f aca="false">SUM(F10:F11)</f>
        <v>339729</v>
      </c>
      <c r="G12" s="104" t="n">
        <f aca="false">SUM(G10:G11)</f>
        <v>289657</v>
      </c>
      <c r="H12" s="105" t="n">
        <f aca="false">G12*100/F12</f>
        <v>85.2611934806861</v>
      </c>
    </row>
    <row r="13" customFormat="false" ht="12.75" hidden="false" customHeight="false" outlineLevel="0" collapsed="false">
      <c r="C13" s="78" t="s">
        <v>6</v>
      </c>
      <c r="D13" s="77" t="n">
        <v>80123</v>
      </c>
      <c r="E13" s="83" t="s">
        <v>36</v>
      </c>
      <c r="F13" s="97" t="n">
        <v>13440</v>
      </c>
      <c r="G13" s="80" t="n">
        <v>12440</v>
      </c>
      <c r="H13" s="98" t="n">
        <f aca="false">G13*100/F13</f>
        <v>92.5595238095238</v>
      </c>
    </row>
    <row r="14" customFormat="false" ht="12.75" hidden="false" customHeight="false" outlineLevel="0" collapsed="false">
      <c r="C14" s="83" t="s">
        <v>6</v>
      </c>
      <c r="D14" s="106" t="n">
        <v>80130</v>
      </c>
      <c r="E14" s="86" t="s">
        <v>37</v>
      </c>
      <c r="F14" s="97" t="n">
        <v>628700</v>
      </c>
      <c r="G14" s="100" t="n">
        <v>572167</v>
      </c>
      <c r="H14" s="98" t="n">
        <f aca="false">G14*100/F14</f>
        <v>91.0079529187212</v>
      </c>
    </row>
    <row r="15" customFormat="false" ht="12.75" hidden="false" customHeight="false" outlineLevel="0" collapsed="false">
      <c r="C15" s="96" t="s">
        <v>6</v>
      </c>
      <c r="D15" s="82" t="n">
        <v>80134</v>
      </c>
      <c r="E15" s="83" t="s">
        <v>30</v>
      </c>
      <c r="F15" s="97" t="n">
        <v>12360</v>
      </c>
      <c r="G15" s="85" t="n">
        <v>11450</v>
      </c>
      <c r="H15" s="98" t="n">
        <f aca="false">G15*100/F15</f>
        <v>92.6375404530744</v>
      </c>
    </row>
    <row r="16" customFormat="false" ht="13.5" hidden="false" customHeight="false" outlineLevel="0" collapsed="false">
      <c r="C16" s="99" t="s">
        <v>6</v>
      </c>
      <c r="D16" s="107" t="n">
        <v>85410</v>
      </c>
      <c r="E16" s="96" t="s">
        <v>8</v>
      </c>
      <c r="F16" s="97" t="n">
        <v>38740</v>
      </c>
      <c r="G16" s="101" t="n">
        <v>23774</v>
      </c>
      <c r="H16" s="102" t="n">
        <f aca="false">G16*100/F16</f>
        <v>61.3680949922561</v>
      </c>
    </row>
    <row r="17" customFormat="false" ht="13.5" hidden="false" customHeight="false" outlineLevel="0" collapsed="false">
      <c r="C17" s="93" t="s">
        <v>33</v>
      </c>
      <c r="D17" s="93"/>
      <c r="E17" s="93"/>
      <c r="F17" s="104" t="n">
        <f aca="false">SUM(F13:F16)</f>
        <v>693240</v>
      </c>
      <c r="G17" s="104" t="n">
        <f aca="false">SUM(G13:G16)</f>
        <v>619831</v>
      </c>
      <c r="H17" s="105" t="n">
        <f aca="false">G17*100/F17</f>
        <v>89.4107379839594</v>
      </c>
    </row>
    <row r="18" customFormat="false" ht="12.75" hidden="false" customHeight="false" outlineLevel="0" collapsed="false">
      <c r="C18" s="83" t="s">
        <v>38</v>
      </c>
      <c r="D18" s="83" t="n">
        <v>80123</v>
      </c>
      <c r="E18" s="83" t="s">
        <v>36</v>
      </c>
      <c r="F18" s="97" t="n">
        <v>38130</v>
      </c>
      <c r="G18" s="80" t="n">
        <v>34823</v>
      </c>
      <c r="H18" s="98" t="n">
        <f aca="false">G18*100/F18</f>
        <v>91.3270390768424</v>
      </c>
    </row>
    <row r="19" customFormat="false" ht="12.75" hidden="false" customHeight="false" outlineLevel="0" collapsed="false">
      <c r="C19" s="83" t="s">
        <v>38</v>
      </c>
      <c r="D19" s="83" t="n">
        <v>80130</v>
      </c>
      <c r="E19" s="86" t="s">
        <v>37</v>
      </c>
      <c r="F19" s="97" t="n">
        <v>923386</v>
      </c>
      <c r="G19" s="97" t="n">
        <v>486909</v>
      </c>
      <c r="H19" s="98" t="n">
        <f aca="false">G19*100/F19</f>
        <v>52.7308189641169</v>
      </c>
    </row>
    <row r="20" customFormat="false" ht="12.75" hidden="false" customHeight="false" outlineLevel="0" collapsed="false">
      <c r="C20" s="83" t="s">
        <v>38</v>
      </c>
      <c r="D20" s="106" t="n">
        <v>85410</v>
      </c>
      <c r="E20" s="96" t="s">
        <v>8</v>
      </c>
      <c r="F20" s="97" t="n">
        <v>292890</v>
      </c>
      <c r="G20" s="85" t="n">
        <v>225123</v>
      </c>
      <c r="H20" s="98" t="n">
        <f aca="false">G20*100/F20</f>
        <v>76.8626446788897</v>
      </c>
    </row>
    <row r="21" customFormat="false" ht="12.75" hidden="false" customHeight="false" outlineLevel="0" collapsed="false">
      <c r="C21" s="86" t="s">
        <v>5</v>
      </c>
      <c r="D21" s="82"/>
      <c r="E21" s="86"/>
      <c r="F21" s="85" t="n">
        <f aca="false">SUM(F18:F20)</f>
        <v>1254406</v>
      </c>
      <c r="G21" s="85" t="n">
        <f aca="false">SUM(G18:G20)</f>
        <v>746855</v>
      </c>
      <c r="H21" s="108" t="n">
        <f aca="false">G21*100/F21</f>
        <v>59.5385385592862</v>
      </c>
    </row>
    <row r="22" customFormat="false" ht="12.75" hidden="false" customHeight="false" outlineLevel="0" collapsed="false">
      <c r="C22" s="86" t="s">
        <v>39</v>
      </c>
      <c r="D22" s="109" t="n">
        <v>80130</v>
      </c>
      <c r="E22" s="86" t="s">
        <v>37</v>
      </c>
      <c r="F22" s="97" t="n">
        <v>146120</v>
      </c>
      <c r="G22" s="97" t="n">
        <v>69028</v>
      </c>
      <c r="H22" s="98" t="n">
        <f aca="false">G22*100/F22</f>
        <v>47.2406241445387</v>
      </c>
    </row>
    <row r="23" customFormat="false" ht="12.75" hidden="false" customHeight="false" outlineLevel="0" collapsed="false">
      <c r="C23" s="96" t="s">
        <v>39</v>
      </c>
      <c r="D23" s="107" t="n">
        <v>85410</v>
      </c>
      <c r="E23" s="96" t="s">
        <v>8</v>
      </c>
      <c r="F23" s="100" t="n">
        <v>27480</v>
      </c>
      <c r="G23" s="101" t="n">
        <v>21836</v>
      </c>
      <c r="H23" s="102" t="n">
        <f aca="false">G23*100/F23</f>
        <v>79.4614264919942</v>
      </c>
    </row>
    <row r="24" customFormat="false" ht="13.5" hidden="false" customHeight="false" outlineLevel="0" collapsed="false">
      <c r="C24" s="99" t="s">
        <v>5</v>
      </c>
      <c r="D24" s="107"/>
      <c r="E24" s="99"/>
      <c r="F24" s="101" t="n">
        <f aca="false">SUM(F22:F23)</f>
        <v>173600</v>
      </c>
      <c r="G24" s="101" t="n">
        <f aca="false">SUM(G22:G23)</f>
        <v>90864</v>
      </c>
      <c r="H24" s="110" t="n">
        <f aca="false">G24*100/F24</f>
        <v>52.3410138248848</v>
      </c>
    </row>
    <row r="25" customFormat="false" ht="13.5" hidden="false" customHeight="false" outlineLevel="0" collapsed="false">
      <c r="C25" s="93" t="s">
        <v>40</v>
      </c>
      <c r="D25" s="103"/>
      <c r="E25" s="93"/>
      <c r="F25" s="104" t="n">
        <f aca="false">F21+F24</f>
        <v>1428006</v>
      </c>
      <c r="G25" s="104" t="n">
        <f aca="false">G21+G24</f>
        <v>837719</v>
      </c>
      <c r="H25" s="105" t="n">
        <f aca="false">G25*100/F25</f>
        <v>58.6635490327071</v>
      </c>
    </row>
    <row r="26" customFormat="false" ht="13.5" hidden="false" customHeight="false" outlineLevel="0" collapsed="false">
      <c r="C26" s="111" t="s">
        <v>14</v>
      </c>
      <c r="D26" s="87" t="n">
        <v>80140</v>
      </c>
      <c r="E26" s="111" t="s">
        <v>41</v>
      </c>
      <c r="F26" s="94" t="n">
        <v>650033</v>
      </c>
      <c r="G26" s="94" t="n">
        <v>291254</v>
      </c>
      <c r="H26" s="105" t="n">
        <f aca="false">G26*100/F26</f>
        <v>44.8060329244823</v>
      </c>
    </row>
    <row r="27" customFormat="false" ht="13.5" hidden="false" customHeight="false" outlineLevel="0" collapsed="false">
      <c r="C27" s="93" t="s">
        <v>15</v>
      </c>
      <c r="D27" s="103" t="n">
        <v>85406</v>
      </c>
      <c r="E27" s="93" t="s">
        <v>42</v>
      </c>
      <c r="F27" s="104" t="n">
        <v>57420</v>
      </c>
      <c r="G27" s="104" t="n">
        <v>31601</v>
      </c>
      <c r="H27" s="105" t="n">
        <f aca="false">G27*100/F27</f>
        <v>55.0348310693138</v>
      </c>
    </row>
    <row r="28" customFormat="false" ht="13.5" hidden="false" customHeight="false" outlineLevel="0" collapsed="false">
      <c r="C28" s="111" t="s">
        <v>48</v>
      </c>
      <c r="D28" s="87" t="n">
        <v>80120</v>
      </c>
      <c r="E28" s="111" t="s">
        <v>35</v>
      </c>
      <c r="F28" s="94"/>
      <c r="G28" s="94"/>
      <c r="H28" s="105"/>
    </row>
    <row r="29" customFormat="false" ht="13.5" hidden="false" customHeight="false" outlineLevel="0" collapsed="false">
      <c r="C29" s="111" t="s">
        <v>48</v>
      </c>
      <c r="D29" s="87" t="n">
        <v>80130</v>
      </c>
      <c r="E29" s="111" t="s">
        <v>44</v>
      </c>
      <c r="F29" s="94" t="n">
        <v>4800</v>
      </c>
      <c r="G29" s="94" t="n">
        <v>748</v>
      </c>
      <c r="H29" s="105" t="n">
        <f aca="false">G29*100/F29</f>
        <v>15.5833333333333</v>
      </c>
    </row>
    <row r="30" customFormat="false" ht="13.5" hidden="false" customHeight="false" outlineLevel="0" collapsed="false">
      <c r="C30" s="111" t="s">
        <v>45</v>
      </c>
      <c r="D30" s="87" t="n">
        <v>80114</v>
      </c>
      <c r="E30" s="111" t="s">
        <v>46</v>
      </c>
      <c r="F30" s="94" t="n">
        <v>88804</v>
      </c>
      <c r="G30" s="94" t="n">
        <v>62122</v>
      </c>
      <c r="H30" s="105" t="n">
        <f aca="false">G30*100/F30</f>
        <v>69.954056123598</v>
      </c>
    </row>
    <row r="31" customFormat="false" ht="13.5" hidden="false" customHeight="false" outlineLevel="0" collapsed="false">
      <c r="C31" s="111"/>
      <c r="D31" s="87" t="n">
        <v>80146</v>
      </c>
      <c r="E31" s="87" t="s">
        <v>56</v>
      </c>
      <c r="F31" s="94" t="n">
        <v>97860</v>
      </c>
      <c r="G31" s="94" t="n">
        <v>68972</v>
      </c>
      <c r="H31" s="105" t="n">
        <f aca="false">G31*100/F31</f>
        <v>70.4802779480891</v>
      </c>
    </row>
    <row r="32" customFormat="false" ht="13.5" hidden="false" customHeight="false" outlineLevel="0" collapsed="false">
      <c r="C32" s="112"/>
      <c r="D32" s="113" t="s">
        <v>33</v>
      </c>
      <c r="E32" s="113"/>
      <c r="F32" s="114" t="n">
        <f aca="false">F9+F12+F17+F21+F24+F26+F27+F28+F29+F30+F31</f>
        <v>3763480</v>
      </c>
      <c r="G32" s="114" t="n">
        <f aca="false">G9+G12+G17+G21+G24+G26+G27+G28+G29+G30+G31</f>
        <v>2522202</v>
      </c>
      <c r="H32" s="95" t="n">
        <f aca="false">G32*100/F32</f>
        <v>67.017813300456</v>
      </c>
    </row>
    <row r="33" customFormat="false" ht="13.5" hidden="false" customHeight="false" outlineLevel="0" collapsed="false">
      <c r="C33" s="70" t="s">
        <v>57</v>
      </c>
      <c r="F33" s="115"/>
    </row>
    <row r="34" customFormat="false" ht="13.5" hidden="false" customHeight="false" outlineLevel="0" collapsed="false">
      <c r="C34" s="116" t="s">
        <v>13</v>
      </c>
      <c r="D34" s="117"/>
      <c r="E34" s="117"/>
      <c r="F34" s="118" t="n">
        <v>18600</v>
      </c>
      <c r="G34" s="118" t="n">
        <v>14400</v>
      </c>
      <c r="H34" s="119" t="n">
        <f aca="false">G34*100/F34</f>
        <v>77.4193548387097</v>
      </c>
    </row>
    <row r="35" customFormat="false" ht="13.5" hidden="false" customHeight="false" outlineLevel="0" collapsed="false">
      <c r="C35" s="120" t="s">
        <v>12</v>
      </c>
      <c r="D35" s="121"/>
      <c r="E35" s="121"/>
      <c r="F35" s="122" t="n">
        <v>28864</v>
      </c>
      <c r="G35" s="122" t="n">
        <v>18800</v>
      </c>
      <c r="H35" s="119" t="n">
        <f aca="false">G35*100/F35</f>
        <v>65.1330376940133</v>
      </c>
    </row>
    <row r="36" customFormat="false" ht="12.75" hidden="false" customHeight="false" outlineLevel="0" collapsed="false">
      <c r="C36" s="123" t="s">
        <v>6</v>
      </c>
      <c r="D36" s="121"/>
      <c r="E36" s="121"/>
      <c r="F36" s="122" t="n">
        <v>42700</v>
      </c>
      <c r="G36" s="122" t="n">
        <v>28500</v>
      </c>
      <c r="H36" s="119" t="n">
        <f aca="false">G36*100/F36</f>
        <v>66.7447306791569</v>
      </c>
    </row>
    <row r="37" customFormat="false" ht="12.75" hidden="false" customHeight="false" outlineLevel="0" collapsed="false">
      <c r="C37" s="123" t="s">
        <v>58</v>
      </c>
      <c r="D37" s="124"/>
      <c r="E37" s="124"/>
      <c r="F37" s="125" t="n">
        <v>100265</v>
      </c>
      <c r="G37" s="125" t="n">
        <v>90365</v>
      </c>
      <c r="H37" s="126" t="n">
        <f aca="false">G37*100/F37</f>
        <v>90.1261656609984</v>
      </c>
    </row>
    <row r="38" customFormat="false" ht="12.75" hidden="false" customHeight="false" outlineLevel="0" collapsed="false">
      <c r="C38" s="123" t="s">
        <v>14</v>
      </c>
      <c r="D38" s="124"/>
      <c r="E38" s="124"/>
      <c r="F38" s="125" t="n">
        <v>8100</v>
      </c>
      <c r="G38" s="125" t="n">
        <v>5800</v>
      </c>
      <c r="H38" s="126" t="n">
        <f aca="false">G38*100/F38</f>
        <v>71.6049382716049</v>
      </c>
    </row>
    <row r="39" customFormat="false" ht="12.75" hidden="false" customHeight="false" outlineLevel="0" collapsed="false">
      <c r="C39" s="127" t="s">
        <v>15</v>
      </c>
      <c r="D39" s="128"/>
      <c r="E39" s="128"/>
      <c r="F39" s="129" t="n">
        <v>2400</v>
      </c>
      <c r="G39" s="129" t="n">
        <v>1600</v>
      </c>
      <c r="H39" s="130" t="n">
        <f aca="false">G39*100/F39</f>
        <v>66.6666666666667</v>
      </c>
    </row>
    <row r="40" customFormat="false" ht="13.5" hidden="false" customHeight="false" outlineLevel="0" collapsed="false">
      <c r="C40" s="131" t="s">
        <v>45</v>
      </c>
      <c r="D40" s="132"/>
      <c r="E40" s="132"/>
      <c r="F40" s="133" t="n">
        <v>5000</v>
      </c>
      <c r="G40" s="133" t="n">
        <v>5000</v>
      </c>
      <c r="H40" s="134" t="n">
        <f aca="false">G40*100/F40</f>
        <v>100</v>
      </c>
    </row>
    <row r="41" customFormat="false" ht="13.5" hidden="false" customHeight="false" outlineLevel="0" collapsed="false">
      <c r="C41" s="131"/>
      <c r="D41" s="132"/>
      <c r="E41" s="132"/>
      <c r="F41" s="135" t="n">
        <f aca="false">SUM(F34:F40)</f>
        <v>205929</v>
      </c>
      <c r="G41" s="135" t="n">
        <f aca="false">SUM(G34:G40)</f>
        <v>164465</v>
      </c>
      <c r="H41" s="134" t="n">
        <f aca="false">G41*100/F41</f>
        <v>79.8649048944054</v>
      </c>
    </row>
    <row r="42" customFormat="false" ht="13.5" hidden="false" customHeight="false" outlineLevel="0" collapsed="false">
      <c r="C42" s="70" t="s">
        <v>59</v>
      </c>
    </row>
    <row r="43" customFormat="false" ht="13.5" hidden="false" customHeight="false" outlineLevel="0" collapsed="false">
      <c r="C43" s="116" t="s">
        <v>6</v>
      </c>
      <c r="D43" s="117" t="n">
        <v>80130</v>
      </c>
      <c r="E43" s="117"/>
      <c r="F43" s="118"/>
      <c r="G43" s="118"/>
      <c r="H43" s="136"/>
    </row>
    <row r="44" customFormat="false" ht="13.5" hidden="false" customHeight="false" outlineLevel="0" collapsed="false">
      <c r="C44" s="120" t="s">
        <v>12</v>
      </c>
      <c r="D44" s="121" t="n">
        <v>80120</v>
      </c>
      <c r="E44" s="121"/>
      <c r="F44" s="122"/>
      <c r="G44" s="122"/>
      <c r="H44" s="136"/>
    </row>
    <row r="45" customFormat="false" ht="13.5" hidden="false" customHeight="false" outlineLevel="0" collapsed="false">
      <c r="C45" s="120" t="s">
        <v>13</v>
      </c>
      <c r="D45" s="121" t="n">
        <v>80102</v>
      </c>
      <c r="E45" s="121"/>
      <c r="F45" s="122" t="n">
        <v>405992</v>
      </c>
      <c r="G45" s="122" t="n">
        <v>308249</v>
      </c>
      <c r="H45" s="136" t="n">
        <f aca="false">G45*100/F45</f>
        <v>75.9248950718241</v>
      </c>
    </row>
    <row r="46" customFormat="false" ht="13.5" hidden="false" customHeight="false" outlineLevel="0" collapsed="false">
      <c r="C46" s="120" t="s">
        <v>58</v>
      </c>
      <c r="D46" s="137" t="n">
        <v>80130</v>
      </c>
      <c r="E46" s="137"/>
      <c r="F46" s="122"/>
      <c r="G46" s="122"/>
      <c r="H46" s="136"/>
    </row>
    <row r="47" customFormat="false" ht="13.5" hidden="false" customHeight="false" outlineLevel="0" collapsed="false">
      <c r="C47" s="123" t="s">
        <v>14</v>
      </c>
      <c r="D47" s="124" t="n">
        <v>80140</v>
      </c>
      <c r="E47" s="124"/>
      <c r="F47" s="125"/>
      <c r="G47" s="125"/>
      <c r="H47" s="136"/>
    </row>
    <row r="48" customFormat="false" ht="13.5" hidden="false" customHeight="false" outlineLevel="0" collapsed="false">
      <c r="C48" s="123" t="s">
        <v>15</v>
      </c>
      <c r="D48" s="124" t="n">
        <v>85406</v>
      </c>
      <c r="E48" s="124"/>
      <c r="F48" s="125" t="n">
        <v>472108</v>
      </c>
      <c r="G48" s="125" t="n">
        <v>300000</v>
      </c>
      <c r="H48" s="136" t="n">
        <f aca="false">G48*100/F48</f>
        <v>63.5447821261237</v>
      </c>
    </row>
    <row r="49" customFormat="false" ht="13.5" hidden="false" customHeight="false" outlineLevel="0" collapsed="false">
      <c r="C49" s="123" t="s">
        <v>45</v>
      </c>
      <c r="D49" s="124" t="n">
        <v>80114</v>
      </c>
      <c r="E49" s="124"/>
      <c r="F49" s="125" t="n">
        <v>4942</v>
      </c>
      <c r="G49" s="125" t="n">
        <v>4942</v>
      </c>
      <c r="H49" s="136" t="n">
        <f aca="false">G49*100/F49</f>
        <v>100</v>
      </c>
    </row>
    <row r="50" customFormat="false" ht="13.5" hidden="false" customHeight="false" outlineLevel="0" collapsed="false">
      <c r="C50" s="127" t="s">
        <v>60</v>
      </c>
      <c r="D50" s="128"/>
      <c r="E50" s="128"/>
      <c r="F50" s="129" t="n">
        <v>687251</v>
      </c>
      <c r="G50" s="129" t="n">
        <v>481451</v>
      </c>
      <c r="H50" s="136" t="n">
        <f aca="false">G50*100/F50</f>
        <v>70.0546088692486</v>
      </c>
    </row>
    <row r="51" customFormat="false" ht="13.5" hidden="false" customHeight="false" outlineLevel="0" collapsed="false">
      <c r="C51" s="127" t="s">
        <v>61</v>
      </c>
      <c r="D51" s="128" t="n">
        <v>80114</v>
      </c>
      <c r="E51" s="128"/>
      <c r="F51" s="138"/>
      <c r="G51" s="129"/>
      <c r="H51" s="136"/>
    </row>
    <row r="52" customFormat="false" ht="13.5" hidden="false" customHeight="false" outlineLevel="0" collapsed="false">
      <c r="C52" s="139"/>
      <c r="D52" s="140" t="s">
        <v>5</v>
      </c>
      <c r="E52" s="140"/>
      <c r="F52" s="141" t="n">
        <f aca="false">SUM(F43:F51)</f>
        <v>1570293</v>
      </c>
      <c r="G52" s="141" t="n">
        <f aca="false">SUM(G43:G51)</f>
        <v>1094642</v>
      </c>
      <c r="H52" s="142" t="n">
        <f aca="false">G52*100/F52</f>
        <v>69.709410918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0.56"/>
    <col collapsed="false" customWidth="true" hidden="false" outlineLevel="0" max="3" min="3" style="27" width="12.14"/>
    <col collapsed="false" customWidth="true" hidden="false" outlineLevel="0" max="4" min="4" style="27" width="7.14"/>
    <col collapsed="false" customWidth="true" hidden="false" outlineLevel="0" max="5" min="5" style="27" width="25.99"/>
    <col collapsed="false" customWidth="true" hidden="false" outlineLevel="0" max="6" min="6" style="27" width="15.7"/>
    <col collapsed="false" customWidth="true" hidden="false" outlineLevel="0" max="7" min="7" style="27" width="14.56"/>
    <col collapsed="false" customWidth="true" hidden="false" outlineLevel="0" max="8" min="8" style="27" width="8.99"/>
    <col collapsed="false" customWidth="true" hidden="false" outlineLevel="0" max="9" min="9" style="27" width="9.85"/>
    <col collapsed="false" customWidth="true" hidden="false" outlineLevel="0" max="10" min="10" style="27" width="10.56"/>
    <col collapsed="false" customWidth="true" hidden="false" outlineLevel="0" max="11" min="11" style="27" width="11.56"/>
    <col collapsed="false" customWidth="true" hidden="false" outlineLevel="0" max="12" min="12" style="27" width="10.28"/>
    <col collapsed="false" customWidth="true" hidden="false" outlineLevel="0" max="14" min="13" style="27" width="9.28"/>
    <col collapsed="false" customWidth="true" hidden="false" outlineLevel="0" max="15" min="15" style="27" width="11.99"/>
    <col collapsed="false" customWidth="false" hidden="false" outlineLevel="0" max="257" min="16" style="27" width="9.14"/>
  </cols>
  <sheetData>
    <row r="2" customFormat="false" ht="18.75" hidden="false" customHeight="false" outlineLevel="0" collapsed="false">
      <c r="D2" s="65" t="s">
        <v>20</v>
      </c>
    </row>
    <row r="3" customFormat="false" ht="18.75" hidden="false" customHeight="false" outlineLevel="0" collapsed="false">
      <c r="D3" s="29" t="s">
        <v>21</v>
      </c>
      <c r="F3" s="65"/>
      <c r="G3" s="65"/>
      <c r="H3" s="65"/>
    </row>
    <row r="4" customFormat="false" ht="15.75" hidden="false" customHeight="false" outlineLevel="0" collapsed="false">
      <c r="D4" s="29" t="s">
        <v>62</v>
      </c>
      <c r="F4" s="29"/>
      <c r="G4" s="29"/>
      <c r="H4" s="29"/>
    </row>
    <row r="5" customFormat="false" ht="15.75" hidden="false" customHeight="false" outlineLevel="0" collapsed="false">
      <c r="F5" s="29"/>
      <c r="G5" s="29"/>
      <c r="H5" s="29"/>
    </row>
    <row r="6" customFormat="false" ht="16.5" hidden="false" customHeight="false" outlineLevel="0" collapsed="false"/>
    <row r="7" customFormat="false" ht="16.5" hidden="false" customHeight="false" outlineLevel="0" collapsed="false">
      <c r="C7" s="30" t="s">
        <v>23</v>
      </c>
      <c r="D7" s="31" t="s">
        <v>24</v>
      </c>
      <c r="E7" s="30" t="s">
        <v>2</v>
      </c>
      <c r="F7" s="32" t="s">
        <v>25</v>
      </c>
      <c r="G7" s="32" t="s">
        <v>26</v>
      </c>
      <c r="H7" s="32" t="s">
        <v>27</v>
      </c>
    </row>
    <row r="8" customFormat="false" ht="15.75" hidden="false" customHeight="false" outlineLevel="0" collapsed="false">
      <c r="C8" s="33" t="s">
        <v>13</v>
      </c>
      <c r="D8" s="34" t="n">
        <v>80102</v>
      </c>
      <c r="E8" s="35" t="s">
        <v>28</v>
      </c>
      <c r="F8" s="36" t="n">
        <v>89500</v>
      </c>
      <c r="G8" s="36" t="n">
        <v>88096.94</v>
      </c>
      <c r="H8" s="37" t="n">
        <f aca="false">G8*100/F8</f>
        <v>98.4323351955307</v>
      </c>
    </row>
    <row r="9" customFormat="false" ht="15.75" hidden="false" customHeight="false" outlineLevel="0" collapsed="false">
      <c r="C9" s="38" t="s">
        <v>13</v>
      </c>
      <c r="D9" s="39" t="n">
        <v>80111</v>
      </c>
      <c r="E9" s="33" t="s">
        <v>29</v>
      </c>
      <c r="F9" s="36" t="n">
        <v>19787</v>
      </c>
      <c r="G9" s="36" t="n">
        <v>19106.89</v>
      </c>
      <c r="H9" s="37" t="n">
        <f aca="false">G9*100/F9</f>
        <v>96.5628442917067</v>
      </c>
    </row>
    <row r="10" customFormat="false" ht="15.75" hidden="false" customHeight="false" outlineLevel="0" collapsed="false">
      <c r="C10" s="42" t="s">
        <v>13</v>
      </c>
      <c r="D10" s="42" t="n">
        <v>80134</v>
      </c>
      <c r="E10" s="33" t="s">
        <v>30</v>
      </c>
      <c r="F10" s="36" t="n">
        <v>10813</v>
      </c>
      <c r="G10" s="36" t="n">
        <v>10812.63</v>
      </c>
      <c r="H10" s="37" t="n">
        <f aca="false">G10*100/F10</f>
        <v>99.9965781929159</v>
      </c>
    </row>
    <row r="11" customFormat="false" ht="15.75" hidden="false" customHeight="false" outlineLevel="0" collapsed="false">
      <c r="C11" s="38" t="s">
        <v>13</v>
      </c>
      <c r="D11" s="39" t="n">
        <v>85401</v>
      </c>
      <c r="E11" s="42" t="s">
        <v>31</v>
      </c>
      <c r="F11" s="36" t="n">
        <v>7275</v>
      </c>
      <c r="G11" s="36" t="n">
        <v>7274.29</v>
      </c>
      <c r="H11" s="37" t="n">
        <f aca="false">G11*100/F11</f>
        <v>99.9902405498282</v>
      </c>
    </row>
    <row r="12" customFormat="false" ht="16.5" hidden="false" customHeight="false" outlineLevel="0" collapsed="false">
      <c r="C12" s="45" t="s">
        <v>13</v>
      </c>
      <c r="D12" s="46" t="n">
        <v>85403</v>
      </c>
      <c r="E12" s="38" t="s">
        <v>32</v>
      </c>
      <c r="F12" s="36" t="n">
        <v>7800</v>
      </c>
      <c r="G12" s="36" t="n">
        <v>7659.33</v>
      </c>
      <c r="H12" s="37" t="n">
        <f aca="false">G12*100/F12</f>
        <v>98.1965384615385</v>
      </c>
    </row>
    <row r="13" customFormat="false" ht="16.5" hidden="false" customHeight="false" outlineLevel="0" collapsed="false">
      <c r="C13" s="47" t="s">
        <v>33</v>
      </c>
      <c r="D13" s="48"/>
      <c r="E13" s="47"/>
      <c r="F13" s="143" t="n">
        <f aca="false">SUM(F8:F12)</f>
        <v>135175</v>
      </c>
      <c r="G13" s="143" t="n">
        <f aca="false">SUM(G8:G12)</f>
        <v>132950.08</v>
      </c>
      <c r="H13" s="50" t="n">
        <f aca="false">G13*100/F13</f>
        <v>98.3540447567967</v>
      </c>
    </row>
    <row r="14" customFormat="false" ht="15.75" hidden="false" customHeight="false" outlineLevel="0" collapsed="false">
      <c r="C14" s="38" t="s">
        <v>12</v>
      </c>
      <c r="D14" s="51" t="n">
        <v>80110</v>
      </c>
      <c r="E14" s="33" t="s">
        <v>29</v>
      </c>
      <c r="F14" s="36" t="n">
        <v>26366</v>
      </c>
      <c r="G14" s="43" t="n">
        <v>26365.98</v>
      </c>
      <c r="H14" s="37" t="n">
        <f aca="false">G14*100/F14</f>
        <v>99.9999241447319</v>
      </c>
    </row>
    <row r="15" customFormat="false" ht="16.5" hidden="false" customHeight="false" outlineLevel="0" collapsed="false">
      <c r="C15" s="42" t="s">
        <v>12</v>
      </c>
      <c r="D15" s="42" t="n">
        <v>80120</v>
      </c>
      <c r="E15" s="33" t="s">
        <v>35</v>
      </c>
      <c r="F15" s="36" t="n">
        <v>98858</v>
      </c>
      <c r="G15" s="43" t="n">
        <v>98857.66</v>
      </c>
      <c r="H15" s="37" t="n">
        <f aca="false">G15*100/F15</f>
        <v>99.9996560723462</v>
      </c>
    </row>
    <row r="16" customFormat="false" ht="16.5" hidden="false" customHeight="false" outlineLevel="0" collapsed="false">
      <c r="C16" s="47" t="s">
        <v>33</v>
      </c>
      <c r="D16" s="48"/>
      <c r="E16" s="47"/>
      <c r="F16" s="143" t="n">
        <f aca="false">SUM(F14:F15)</f>
        <v>125224</v>
      </c>
      <c r="G16" s="143" t="n">
        <f aca="false">SUM(G14:G15)</f>
        <v>125223.64</v>
      </c>
      <c r="H16" s="50" t="n">
        <f aca="false">G16*100/F16</f>
        <v>99.9997125151728</v>
      </c>
    </row>
    <row r="17" customFormat="false" ht="15.75" hidden="false" customHeight="false" outlineLevel="0" collapsed="false">
      <c r="C17" s="35" t="s">
        <v>6</v>
      </c>
      <c r="D17" s="52" t="n">
        <v>80123</v>
      </c>
      <c r="E17" s="33" t="s">
        <v>36</v>
      </c>
      <c r="F17" s="36" t="n">
        <v>11438</v>
      </c>
      <c r="G17" s="53" t="n">
        <v>11129.04</v>
      </c>
      <c r="H17" s="37" t="n">
        <f aca="false">G17*100/F17</f>
        <v>97.2988284665151</v>
      </c>
    </row>
    <row r="18" customFormat="false" ht="15.75" hidden="false" customHeight="false" outlineLevel="0" collapsed="false">
      <c r="C18" s="33" t="s">
        <v>6</v>
      </c>
      <c r="D18" s="39" t="n">
        <v>80130</v>
      </c>
      <c r="E18" s="42" t="s">
        <v>37</v>
      </c>
      <c r="F18" s="36" t="n">
        <v>157138</v>
      </c>
      <c r="G18" s="40" t="n">
        <v>157137.52</v>
      </c>
      <c r="H18" s="37" t="n">
        <f aca="false">G18*100/F18</f>
        <v>99.9996945360129</v>
      </c>
    </row>
    <row r="19" customFormat="false" ht="15.75" hidden="false" customHeight="false" outlineLevel="0" collapsed="false">
      <c r="C19" s="38" t="s">
        <v>6</v>
      </c>
      <c r="D19" s="51" t="n">
        <v>80134</v>
      </c>
      <c r="E19" s="33" t="s">
        <v>30</v>
      </c>
      <c r="F19" s="36" t="n">
        <v>5800</v>
      </c>
      <c r="G19" s="43" t="n">
        <v>2891.68</v>
      </c>
      <c r="H19" s="37" t="n">
        <f aca="false">G19*100/F19</f>
        <v>49.8565517241379</v>
      </c>
    </row>
    <row r="20" customFormat="false" ht="16.5" hidden="false" customHeight="false" outlineLevel="0" collapsed="false">
      <c r="C20" s="45" t="s">
        <v>6</v>
      </c>
      <c r="D20" s="46" t="n">
        <v>85410</v>
      </c>
      <c r="E20" s="38" t="s">
        <v>8</v>
      </c>
      <c r="F20" s="36" t="n">
        <v>9027</v>
      </c>
      <c r="G20" s="55" t="n">
        <v>8710.77</v>
      </c>
      <c r="H20" s="41" t="n">
        <f aca="false">G20*100/F20</f>
        <v>96.4968428049186</v>
      </c>
    </row>
    <row r="21" customFormat="false" ht="16.5" hidden="false" customHeight="false" outlineLevel="0" collapsed="false">
      <c r="C21" s="47" t="s">
        <v>33</v>
      </c>
      <c r="D21" s="48"/>
      <c r="E21" s="47"/>
      <c r="F21" s="143" t="n">
        <f aca="false">SUM(F17:F20)</f>
        <v>183403</v>
      </c>
      <c r="G21" s="143" t="n">
        <f aca="false">SUM(G17:G20)</f>
        <v>179869.01</v>
      </c>
      <c r="H21" s="50" t="n">
        <f aca="false">G21*100/F21</f>
        <v>98.0731013124104</v>
      </c>
    </row>
    <row r="22" customFormat="false" ht="15.75" hidden="false" customHeight="false" outlineLevel="0" collapsed="false">
      <c r="C22" s="35" t="s">
        <v>38</v>
      </c>
      <c r="D22" s="52" t="n">
        <v>80123</v>
      </c>
      <c r="E22" s="33" t="s">
        <v>36</v>
      </c>
      <c r="F22" s="36" t="n">
        <v>31770</v>
      </c>
      <c r="G22" s="53" t="n">
        <v>31769.42</v>
      </c>
      <c r="H22" s="37" t="n">
        <f aca="false">G22*100/F22</f>
        <v>99.9981743783443</v>
      </c>
    </row>
    <row r="23" customFormat="false" ht="15.75" hidden="false" customHeight="false" outlineLevel="0" collapsed="false">
      <c r="C23" s="38" t="s">
        <v>38</v>
      </c>
      <c r="D23" s="34" t="n">
        <v>80130</v>
      </c>
      <c r="E23" s="42" t="s">
        <v>37</v>
      </c>
      <c r="F23" s="36" t="n">
        <v>176830</v>
      </c>
      <c r="G23" s="36" t="n">
        <v>173135</v>
      </c>
      <c r="H23" s="37" t="n">
        <f aca="false">G23*100/F23</f>
        <v>97.9104224396313</v>
      </c>
    </row>
    <row r="24" customFormat="false" ht="15.75" hidden="false" customHeight="false" outlineLevel="0" collapsed="false">
      <c r="C24" s="42" t="s">
        <v>38</v>
      </c>
      <c r="D24" s="42" t="n">
        <v>85410</v>
      </c>
      <c r="E24" s="38" t="s">
        <v>8</v>
      </c>
      <c r="F24" s="36" t="n">
        <v>85498</v>
      </c>
      <c r="G24" s="43" t="n">
        <v>85497.45</v>
      </c>
      <c r="H24" s="37" t="n">
        <f aca="false">G24*100/F24</f>
        <v>99.9993567100985</v>
      </c>
    </row>
    <row r="25" customFormat="false" ht="15.75" hidden="false" customHeight="false" outlineLevel="0" collapsed="false">
      <c r="C25" s="42" t="s">
        <v>33</v>
      </c>
      <c r="D25" s="51"/>
      <c r="E25" s="42"/>
      <c r="F25" s="43" t="n">
        <f aca="false">SUM(F22:F24)</f>
        <v>294098</v>
      </c>
      <c r="G25" s="43" t="n">
        <f aca="false">SUM(G22:G24)</f>
        <v>290401.87</v>
      </c>
      <c r="H25" s="44" t="n">
        <f aca="false">G25*100/F25</f>
        <v>98.7432318478874</v>
      </c>
    </row>
    <row r="26" customFormat="false" ht="15.75" hidden="false" customHeight="false" outlineLevel="0" collapsed="false">
      <c r="C26" s="42" t="s">
        <v>39</v>
      </c>
      <c r="D26" s="34" t="n">
        <v>80130</v>
      </c>
      <c r="E26" s="42" t="s">
        <v>37</v>
      </c>
      <c r="F26" s="36" t="n">
        <v>17500</v>
      </c>
      <c r="G26" s="36" t="n">
        <v>14655.52</v>
      </c>
      <c r="H26" s="37" t="n">
        <f aca="false">G26*100/F26</f>
        <v>83.7458285714286</v>
      </c>
    </row>
    <row r="27" customFormat="false" ht="15.75" hidden="false" customHeight="false" outlineLevel="0" collapsed="false">
      <c r="C27" s="38" t="s">
        <v>39</v>
      </c>
      <c r="D27" s="46" t="n">
        <v>85410</v>
      </c>
      <c r="E27" s="38" t="s">
        <v>8</v>
      </c>
      <c r="F27" s="40" t="n">
        <v>10000</v>
      </c>
      <c r="G27" s="55" t="n">
        <v>9838.48</v>
      </c>
      <c r="H27" s="41" t="n">
        <f aca="false">G27*100/F27</f>
        <v>98.3848</v>
      </c>
    </row>
    <row r="28" customFormat="false" ht="16.5" hidden="false" customHeight="false" outlineLevel="0" collapsed="false">
      <c r="C28" s="45" t="s">
        <v>33</v>
      </c>
      <c r="D28" s="46"/>
      <c r="E28" s="45"/>
      <c r="F28" s="55" t="n">
        <f aca="false">SUM(F26:F27)</f>
        <v>27500</v>
      </c>
      <c r="G28" s="55" t="n">
        <f aca="false">SUM(G26:G27)</f>
        <v>24494</v>
      </c>
      <c r="H28" s="66" t="n">
        <f aca="false">G28*100/F28</f>
        <v>89.0690909090909</v>
      </c>
    </row>
    <row r="29" customFormat="false" ht="16.5" hidden="false" customHeight="false" outlineLevel="0" collapsed="false">
      <c r="C29" s="57" t="s">
        <v>40</v>
      </c>
      <c r="D29" s="48"/>
      <c r="E29" s="47"/>
      <c r="F29" s="143" t="n">
        <f aca="false">F25+F28</f>
        <v>321598</v>
      </c>
      <c r="G29" s="143" t="n">
        <f aca="false">G25+G28</f>
        <v>314895.87</v>
      </c>
      <c r="H29" s="50" t="n">
        <f aca="false">G29*100/F29</f>
        <v>97.9159913929813</v>
      </c>
    </row>
    <row r="30" customFormat="false" ht="16.5" hidden="false" customHeight="false" outlineLevel="0" collapsed="false">
      <c r="C30" s="58" t="s">
        <v>14</v>
      </c>
      <c r="D30" s="59" t="n">
        <v>80140</v>
      </c>
      <c r="E30" s="58" t="s">
        <v>41</v>
      </c>
      <c r="F30" s="144" t="n">
        <v>64100</v>
      </c>
      <c r="G30" s="144" t="n">
        <v>63160.09</v>
      </c>
      <c r="H30" s="50" t="n">
        <f aca="false">G30*100/F30</f>
        <v>98.5336817472699</v>
      </c>
    </row>
    <row r="31" customFormat="false" ht="16.5" hidden="false" customHeight="false" outlineLevel="0" collapsed="false">
      <c r="C31" s="47" t="s">
        <v>15</v>
      </c>
      <c r="D31" s="48" t="n">
        <v>85406</v>
      </c>
      <c r="E31" s="47" t="s">
        <v>42</v>
      </c>
      <c r="F31" s="143" t="n">
        <v>21700</v>
      </c>
      <c r="G31" s="143" t="n">
        <v>20995.24</v>
      </c>
      <c r="H31" s="61" t="n">
        <f aca="false">G31*100/F31</f>
        <v>96.7522580645161</v>
      </c>
    </row>
    <row r="32" customFormat="false" ht="16.5" hidden="false" customHeight="false" outlineLevel="0" collapsed="false">
      <c r="C32" s="58" t="s">
        <v>45</v>
      </c>
      <c r="D32" s="59" t="n">
        <v>80114</v>
      </c>
      <c r="E32" s="58" t="s">
        <v>46</v>
      </c>
      <c r="F32" s="144" t="n">
        <v>23330</v>
      </c>
      <c r="G32" s="144" t="n">
        <v>23108</v>
      </c>
      <c r="H32" s="50" t="n">
        <f aca="false">G32*100/F32</f>
        <v>99.0484354907844</v>
      </c>
    </row>
    <row r="33" customFormat="false" ht="16.5" hidden="false" customHeight="false" outlineLevel="0" collapsed="false">
      <c r="C33" s="62"/>
      <c r="D33" s="63" t="s">
        <v>33</v>
      </c>
      <c r="E33" s="63"/>
      <c r="F33" s="60" t="n">
        <f aca="false">F13+F16+F21+F25+F28+F30+F31+F32</f>
        <v>874530</v>
      </c>
      <c r="G33" s="60" t="n">
        <f aca="false">G13+G16+G21+G25+G28+G30+G31+G32</f>
        <v>860201.93</v>
      </c>
      <c r="H33" s="67" t="n">
        <f aca="false">G33*100/F33</f>
        <v>98.3616262449544</v>
      </c>
    </row>
    <row r="34" customFormat="false" ht="15.75" hidden="false" customHeight="false" outlineLevel="0" collapsed="false">
      <c r="F3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3:19Z</dcterms:created>
  <dc:creator>PZO</dc:creator>
  <dc:description/>
  <dc:language>en-US</dc:language>
  <cp:lastModifiedBy>Danuta</cp:lastModifiedBy>
  <cp:lastPrinted>2006-11-24T16:50:14Z</cp:lastPrinted>
  <dcterms:modified xsi:type="dcterms:W3CDTF">2006-12-01T10:11:55Z</dcterms:modified>
  <cp:revision>0</cp:revision>
  <dc:subject/>
  <dc:title/>
</cp:coreProperties>
</file>