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4010" sheetId="1" state="visible" r:id="rId2"/>
    <sheet name="par.4110" sheetId="2" state="visible" r:id="rId3"/>
    <sheet name="par.4120" sheetId="3" state="visible" r:id="rId4"/>
    <sheet name="par.4170" sheetId="4" state="visible" r:id="rId5"/>
    <sheet name="PŁACE" sheetId="5" state="visible" r:id="rId6"/>
    <sheet name="ENERGIA" sheetId="6" state="visible" r:id="rId7"/>
    <sheet name="RZECZÓWKA" sheetId="7" state="visible" r:id="rId8"/>
    <sheet name="13" sheetId="8" state="visible" r:id="rId9"/>
  </sheets>
  <definedNames>
    <definedName function="false" hidden="false" localSheetId="0" name="_xlnm.Print_Area" vbProcedure="false">'par.4010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53">
  <si>
    <t xml:space="preserve">IV. Analiza wydatków szkół i placówek oświatowych na dzień 31.05.2006r.</t>
  </si>
  <si>
    <t xml:space="preserve">WYDATKI PŁACOWE - PARAGRAF 4010</t>
  </si>
  <si>
    <t xml:space="preserve">NAZWA</t>
  </si>
  <si>
    <t xml:space="preserve">Rozdział</t>
  </si>
  <si>
    <t xml:space="preserve">Nazwa</t>
  </si>
  <si>
    <t xml:space="preserve">PLAN</t>
  </si>
  <si>
    <t xml:space="preserve">WYDATKI</t>
  </si>
  <si>
    <t xml:space="preserve">%</t>
  </si>
  <si>
    <t xml:space="preserve">SOSW</t>
  </si>
  <si>
    <t xml:space="preserve">Szkoła podstawowa specjalna</t>
  </si>
  <si>
    <t xml:space="preserve">Gimnazjum specjalne</t>
  </si>
  <si>
    <t xml:space="preserve">Szkoła zawodowa specjalna</t>
  </si>
  <si>
    <t xml:space="preserve">Świetlica szkolna</t>
  </si>
  <si>
    <t xml:space="preserve">Specj. ośrod.szkolno-wych.</t>
  </si>
  <si>
    <t xml:space="preserve">RAZEM</t>
  </si>
  <si>
    <t xml:space="preserve">ZSO</t>
  </si>
  <si>
    <t xml:space="preserve">Liceum ogólnokształcące</t>
  </si>
  <si>
    <t xml:space="preserve">ZSLiT</t>
  </si>
  <si>
    <t xml:space="preserve">Licea profilowane</t>
  </si>
  <si>
    <t xml:space="preserve">Szkoły zawodowe</t>
  </si>
  <si>
    <t xml:space="preserve">Internat</t>
  </si>
  <si>
    <t xml:space="preserve">ZSLiA  T-A</t>
  </si>
  <si>
    <t xml:space="preserve">ZSLiA K-CA</t>
  </si>
  <si>
    <t xml:space="preserve">ŁĄCZNIE ZSLiA</t>
  </si>
  <si>
    <t xml:space="preserve">TCEZ</t>
  </si>
  <si>
    <t xml:space="preserve">Centra kształcenia prakt.i ust.</t>
  </si>
  <si>
    <t xml:space="preserve">PPP</t>
  </si>
  <si>
    <t xml:space="preserve">Poradnia psych.pedagogiczna</t>
  </si>
  <si>
    <t xml:space="preserve">PZO</t>
  </si>
  <si>
    <t xml:space="preserve">Zespół osługi ek.-adm.szkół</t>
  </si>
  <si>
    <t xml:space="preserve">ANALIZA WYDATKÓW SZKÓŁ</t>
  </si>
  <si>
    <t xml:space="preserve">              NA DZIEŃ 31.05.2006R.</t>
  </si>
  <si>
    <t xml:space="preserve">WYDATKI PŁACOWE - PARAGRAF 4110</t>
  </si>
  <si>
    <t xml:space="preserve">WYDATKI PŁACOWE - PARAGRAF 4120</t>
  </si>
  <si>
    <t xml:space="preserve">WYDATKI PŁACOWE - PARAGRAF 4170</t>
  </si>
  <si>
    <t xml:space="preserve">WYDATKI PŁACOWE (PARAGRAFY 4010,4110,4120,4170)</t>
  </si>
  <si>
    <t xml:space="preserve">WYDATKI NA ENERGIĘ - PARAGRAF 4260</t>
  </si>
  <si>
    <t xml:space="preserve">ANALIZA WYDATKÓW SZKÓŁ(bez energii)</t>
  </si>
  <si>
    <t xml:space="preserve">NA DZIEŃ 31.05.2006R.</t>
  </si>
  <si>
    <t xml:space="preserve">WYDATKI RZECZOWE (PARAGRAFY 3020,4210,4240,4270,4280,4300,4350,4410,4430,4440,4580)</t>
  </si>
  <si>
    <t xml:space="preserve">Razem</t>
  </si>
  <si>
    <t xml:space="preserve">W tabeli nie uwzględniono wydatków na stypendia,fundusz zdrowotny,FŚSemerytów :</t>
  </si>
  <si>
    <t xml:space="preserve">ZSLiA</t>
  </si>
  <si>
    <t xml:space="preserve">oraz  wydatki niewygasające, na inwestycje i rezerwa:</t>
  </si>
  <si>
    <t xml:space="preserve">ZSLiT-inwestycje</t>
  </si>
  <si>
    <t xml:space="preserve">ZSO-remont</t>
  </si>
  <si>
    <t xml:space="preserve">SOSW-inwestycje</t>
  </si>
  <si>
    <t xml:space="preserve">ZSLiA- inwestycje</t>
  </si>
  <si>
    <t xml:space="preserve">TCEZ-remont</t>
  </si>
  <si>
    <t xml:space="preserve">PPP-inwestycja</t>
  </si>
  <si>
    <t xml:space="preserve">PZO-inwestycje</t>
  </si>
  <si>
    <t xml:space="preserve">PZO-rezerwa</t>
  </si>
  <si>
    <t xml:space="preserve">WYDATKI NA "13" - PARAGRAF 40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\ _z_ł"/>
    <numFmt numFmtId="166" formatCode="0%"/>
    <numFmt numFmtId="167" formatCode="0.00"/>
    <numFmt numFmtId="168" formatCode="#,##0.00\ _z_ł"/>
    <numFmt numFmtId="169" formatCode="_-* #,##0.00\ _z_ł_-;\-* #,##0.00\ _z_ł_-;_-* \-??\ _z_ł_-;_-@_-"/>
    <numFmt numFmtId="170" formatCode="_-* #,##0\ _z_ł_-;\-* #,##0\ _z_ł_-;_-* \-??\ _z_ł_-;_-@_-"/>
    <numFmt numFmtId="171" formatCode="#,##0.00_ ;\-#,##0.00\ "/>
    <numFmt numFmtId="172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name val="Times New Roman"/>
      <family val="1"/>
      <charset val="238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7.56"/>
    <col collapsed="false" customWidth="true" hidden="false" outlineLevel="0" max="5" min="5" style="1" width="26.99"/>
    <col collapsed="false" customWidth="true" hidden="false" outlineLevel="0" max="6" min="6" style="1" width="13.14"/>
    <col collapsed="false" customWidth="true" hidden="false" outlineLevel="0" max="7" min="7" style="1" width="13.85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4" min="13" style="1" width="9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2"/>
      <c r="F1" s="2"/>
      <c r="G1" s="2"/>
    </row>
    <row r="3" s="3" customFormat="true" ht="18.75" hidden="false" customHeight="false" outlineLevel="0" collapsed="false">
      <c r="D3" s="4"/>
      <c r="F3" s="4"/>
      <c r="G3" s="4"/>
      <c r="H3" s="4"/>
    </row>
    <row r="4" s="3" customFormat="true" ht="15.75" hidden="false" customHeight="false" outlineLevel="0" collapsed="false">
      <c r="D4" s="5"/>
      <c r="F4" s="5"/>
    </row>
    <row r="5" s="3" customFormat="true" ht="15.75" hidden="false" customHeight="false" outlineLevel="0" collapsed="false">
      <c r="D5" s="5" t="s">
        <v>1</v>
      </c>
      <c r="F5" s="5"/>
    </row>
    <row r="6" customFormat="false" ht="16.5" hidden="false" customHeight="false" outlineLevel="0" collapsed="false"/>
    <row r="7" customFormat="false" ht="16.5" hidden="false" customHeight="false" outlineLevel="0" collapsed="false">
      <c r="C7" s="6" t="s">
        <v>2</v>
      </c>
      <c r="D7" s="7" t="s">
        <v>3</v>
      </c>
      <c r="E7" s="6" t="s">
        <v>4</v>
      </c>
      <c r="F7" s="8" t="s">
        <v>5</v>
      </c>
      <c r="G7" s="8" t="s">
        <v>6</v>
      </c>
      <c r="H7" s="8" t="s">
        <v>7</v>
      </c>
    </row>
    <row r="8" customFormat="false" ht="15.75" hidden="false" customHeight="false" outlineLevel="0" collapsed="false">
      <c r="C8" s="9" t="s">
        <v>8</v>
      </c>
      <c r="D8" s="10" t="n">
        <v>80102</v>
      </c>
      <c r="E8" s="11" t="s">
        <v>9</v>
      </c>
      <c r="F8" s="12" t="n">
        <v>1170000</v>
      </c>
      <c r="G8" s="12" t="n">
        <v>491412.47</v>
      </c>
      <c r="H8" s="13" t="n">
        <f aca="false">G8*100/F8</f>
        <v>42.0010658119658</v>
      </c>
    </row>
    <row r="9" customFormat="false" ht="15.75" hidden="false" customHeight="false" outlineLevel="0" collapsed="false">
      <c r="C9" s="14" t="s">
        <v>8</v>
      </c>
      <c r="D9" s="15" t="n">
        <v>80111</v>
      </c>
      <c r="E9" s="9" t="s">
        <v>10</v>
      </c>
      <c r="F9" s="16" t="n">
        <v>294000</v>
      </c>
      <c r="G9" s="16" t="n">
        <v>130642.07</v>
      </c>
      <c r="H9" s="17" t="n">
        <f aca="false">G9*100/F9</f>
        <v>44.4360782312925</v>
      </c>
    </row>
    <row r="10" customFormat="false" ht="15.75" hidden="false" customHeight="false" outlineLevel="0" collapsed="false">
      <c r="C10" s="18" t="s">
        <v>8</v>
      </c>
      <c r="D10" s="18" t="n">
        <v>80134</v>
      </c>
      <c r="E10" s="9" t="s">
        <v>11</v>
      </c>
      <c r="F10" s="19" t="n">
        <v>179500</v>
      </c>
      <c r="G10" s="19" t="n">
        <v>67400.17</v>
      </c>
      <c r="H10" s="20" t="n">
        <f aca="false">G10*100/F10</f>
        <v>37.5488412256267</v>
      </c>
    </row>
    <row r="11" customFormat="false" ht="15.75" hidden="false" customHeight="false" outlineLevel="0" collapsed="false">
      <c r="C11" s="14" t="s">
        <v>8</v>
      </c>
      <c r="D11" s="15" t="n">
        <v>85401</v>
      </c>
      <c r="E11" s="18" t="s">
        <v>12</v>
      </c>
      <c r="F11" s="19" t="n">
        <v>87500</v>
      </c>
      <c r="G11" s="19" t="n">
        <v>38355.83</v>
      </c>
      <c r="H11" s="20" t="n">
        <f aca="false">G11*100/F11</f>
        <v>43.8352342857143</v>
      </c>
    </row>
    <row r="12" customFormat="false" ht="16.5" hidden="false" customHeight="false" outlineLevel="0" collapsed="false">
      <c r="C12" s="21" t="s">
        <v>8</v>
      </c>
      <c r="D12" s="22" t="n">
        <v>85403</v>
      </c>
      <c r="E12" s="14" t="s">
        <v>13</v>
      </c>
      <c r="F12" s="12" t="n">
        <v>75500</v>
      </c>
      <c r="G12" s="16" t="n">
        <v>29451.16</v>
      </c>
      <c r="H12" s="17" t="n">
        <f aca="false">G12*100/F12</f>
        <v>39.0081589403974</v>
      </c>
    </row>
    <row r="13" customFormat="false" ht="16.5" hidden="false" customHeight="false" outlineLevel="0" collapsed="false">
      <c r="C13" s="23" t="s">
        <v>14</v>
      </c>
      <c r="D13" s="24"/>
      <c r="E13" s="23"/>
      <c r="F13" s="25" t="n">
        <f aca="false">SUM(F8:F12)</f>
        <v>1806500</v>
      </c>
      <c r="G13" s="25" t="n">
        <f aca="false">SUM(G8:G12)</f>
        <v>757261.7</v>
      </c>
      <c r="H13" s="26" t="n">
        <f aca="false">G13*100/F13</f>
        <v>41.9187212842513</v>
      </c>
    </row>
    <row r="14" customFormat="false" ht="15.75" hidden="false" customHeight="false" outlineLevel="0" collapsed="false">
      <c r="C14" s="14" t="s">
        <v>15</v>
      </c>
      <c r="D14" s="27" t="n">
        <v>80110</v>
      </c>
      <c r="E14" s="9" t="s">
        <v>10</v>
      </c>
      <c r="F14" s="12" t="n">
        <v>364600</v>
      </c>
      <c r="G14" s="19" t="n">
        <v>137806.47</v>
      </c>
      <c r="H14" s="13" t="n">
        <f aca="false">G14*100/F14</f>
        <v>37.7966182117389</v>
      </c>
    </row>
    <row r="15" customFormat="false" ht="16.5" hidden="false" customHeight="false" outlineLevel="0" collapsed="false">
      <c r="C15" s="18" t="s">
        <v>15</v>
      </c>
      <c r="D15" s="18" t="n">
        <v>80120</v>
      </c>
      <c r="E15" s="9" t="s">
        <v>16</v>
      </c>
      <c r="F15" s="12" t="n">
        <v>1400000</v>
      </c>
      <c r="G15" s="19" t="n">
        <v>542182.22</v>
      </c>
      <c r="H15" s="13" t="n">
        <f aca="false">G15*100/F15</f>
        <v>38.7273014285714</v>
      </c>
    </row>
    <row r="16" customFormat="false" ht="16.5" hidden="false" customHeight="false" outlineLevel="0" collapsed="false">
      <c r="C16" s="23" t="s">
        <v>14</v>
      </c>
      <c r="D16" s="24"/>
      <c r="E16" s="23"/>
      <c r="F16" s="25" t="n">
        <f aca="false">SUM(F14:F15)</f>
        <v>1764600</v>
      </c>
      <c r="G16" s="25" t="n">
        <f aca="false">SUM(G14:G15)</f>
        <v>679988.69</v>
      </c>
      <c r="H16" s="26" t="n">
        <f aca="false">G16*100/F16</f>
        <v>38.5350045336054</v>
      </c>
    </row>
    <row r="17" customFormat="false" ht="15.75" hidden="false" customHeight="false" outlineLevel="0" collapsed="false">
      <c r="C17" s="11" t="s">
        <v>17</v>
      </c>
      <c r="D17" s="28" t="n">
        <v>80123</v>
      </c>
      <c r="E17" s="9" t="s">
        <v>18</v>
      </c>
      <c r="F17" s="12" t="n">
        <v>118900</v>
      </c>
      <c r="G17" s="29" t="n">
        <v>61184.97</v>
      </c>
      <c r="H17" s="13" t="n">
        <f aca="false">G17*100/F17</f>
        <v>51.4591841883936</v>
      </c>
    </row>
    <row r="18" customFormat="false" ht="15.75" hidden="false" customHeight="false" outlineLevel="0" collapsed="false">
      <c r="C18" s="9" t="s">
        <v>17</v>
      </c>
      <c r="D18" s="15" t="n">
        <v>80130</v>
      </c>
      <c r="E18" s="18" t="s">
        <v>19</v>
      </c>
      <c r="F18" s="12" t="n">
        <v>2020000</v>
      </c>
      <c r="G18" s="16" t="n">
        <v>791905.53</v>
      </c>
      <c r="H18" s="13" t="n">
        <f aca="false">G18*100/F18</f>
        <v>39.2032440594059</v>
      </c>
      <c r="J18" s="30"/>
    </row>
    <row r="19" customFormat="false" ht="15.75" hidden="false" customHeight="false" outlineLevel="0" collapsed="false">
      <c r="C19" s="14" t="s">
        <v>17</v>
      </c>
      <c r="D19" s="27" t="n">
        <v>80134</v>
      </c>
      <c r="E19" s="9" t="s">
        <v>11</v>
      </c>
      <c r="F19" s="12" t="n">
        <v>29100</v>
      </c>
      <c r="G19" s="19" t="n">
        <v>17144.66</v>
      </c>
      <c r="H19" s="13" t="n">
        <f aca="false">G19*100/F19</f>
        <v>58.9163573883162</v>
      </c>
    </row>
    <row r="20" customFormat="false" ht="16.5" hidden="false" customHeight="false" outlineLevel="0" collapsed="false">
      <c r="C20" s="21" t="s">
        <v>17</v>
      </c>
      <c r="D20" s="22" t="n">
        <v>85410</v>
      </c>
      <c r="E20" s="14" t="s">
        <v>20</v>
      </c>
      <c r="F20" s="12" t="n">
        <v>139500</v>
      </c>
      <c r="G20" s="31" t="n">
        <v>60671.11</v>
      </c>
      <c r="H20" s="17" t="n">
        <f aca="false">G20*100/F20</f>
        <v>43.491835125448</v>
      </c>
    </row>
    <row r="21" customFormat="false" ht="16.5" hidden="false" customHeight="false" outlineLevel="0" collapsed="false">
      <c r="C21" s="23" t="s">
        <v>14</v>
      </c>
      <c r="D21" s="24"/>
      <c r="E21" s="23"/>
      <c r="F21" s="25" t="n">
        <f aca="false">SUM(F17:F20)</f>
        <v>2307500</v>
      </c>
      <c r="G21" s="25" t="n">
        <f aca="false">SUM(G17:G20)</f>
        <v>930906.27</v>
      </c>
      <c r="H21" s="26" t="n">
        <f aca="false">G21*100/F21</f>
        <v>40.3426335861322</v>
      </c>
    </row>
    <row r="22" customFormat="false" ht="15.75" hidden="false" customHeight="false" outlineLevel="0" collapsed="false">
      <c r="C22" s="11" t="s">
        <v>21</v>
      </c>
      <c r="D22" s="28" t="n">
        <v>80123</v>
      </c>
      <c r="E22" s="9" t="s">
        <v>18</v>
      </c>
      <c r="F22" s="12" t="n">
        <v>318300</v>
      </c>
      <c r="G22" s="29" t="n">
        <v>127705.47</v>
      </c>
      <c r="H22" s="13" t="n">
        <f aca="false">G22*100/F22</f>
        <v>40.1211027332705</v>
      </c>
    </row>
    <row r="23" customFormat="false" ht="15.75" hidden="false" customHeight="false" outlineLevel="0" collapsed="false">
      <c r="C23" s="14" t="s">
        <v>21</v>
      </c>
      <c r="D23" s="10" t="n">
        <v>80130</v>
      </c>
      <c r="E23" s="18" t="s">
        <v>19</v>
      </c>
      <c r="F23" s="12" t="n">
        <v>2500000</v>
      </c>
      <c r="G23" s="12" t="n">
        <v>943678.36</v>
      </c>
      <c r="H23" s="13" t="n">
        <f aca="false">G23*100/F23</f>
        <v>37.7471344</v>
      </c>
    </row>
    <row r="24" customFormat="false" ht="15.75" hidden="false" customHeight="false" outlineLevel="0" collapsed="false">
      <c r="C24" s="18" t="s">
        <v>21</v>
      </c>
      <c r="D24" s="15" t="n">
        <v>85410</v>
      </c>
      <c r="E24" s="14" t="s">
        <v>20</v>
      </c>
      <c r="F24" s="12" t="n">
        <v>1060000</v>
      </c>
      <c r="G24" s="19" t="n">
        <v>438173.67</v>
      </c>
      <c r="H24" s="17" t="n">
        <f aca="false">G24*100/F24</f>
        <v>41.3371386792453</v>
      </c>
    </row>
    <row r="25" customFormat="false" ht="15.75" hidden="false" customHeight="false" outlineLevel="0" collapsed="false">
      <c r="C25" s="18" t="s">
        <v>14</v>
      </c>
      <c r="D25" s="27"/>
      <c r="E25" s="18"/>
      <c r="F25" s="19" t="n">
        <f aca="false">SUM(F22:F24)</f>
        <v>3878300</v>
      </c>
      <c r="G25" s="19" t="n">
        <f aca="false">SUM(G22:G24)</f>
        <v>1509557.5</v>
      </c>
      <c r="H25" s="20" t="n">
        <f aca="false">G25*100/F25</f>
        <v>38.9231751024934</v>
      </c>
    </row>
    <row r="26" customFormat="false" ht="15.75" hidden="false" customHeight="false" outlineLevel="0" collapsed="false">
      <c r="C26" s="18" t="s">
        <v>22</v>
      </c>
      <c r="D26" s="10" t="n">
        <v>80130</v>
      </c>
      <c r="E26" s="18" t="s">
        <v>19</v>
      </c>
      <c r="F26" s="12" t="n">
        <v>227200</v>
      </c>
      <c r="G26" s="12" t="n">
        <v>71601.78</v>
      </c>
      <c r="H26" s="13" t="n">
        <f aca="false">G26*100/F26</f>
        <v>31.5148679577465</v>
      </c>
    </row>
    <row r="27" customFormat="false" ht="15.75" hidden="false" customHeight="false" outlineLevel="0" collapsed="false">
      <c r="C27" s="14" t="s">
        <v>22</v>
      </c>
      <c r="D27" s="22" t="n">
        <v>85410</v>
      </c>
      <c r="E27" s="14" t="s">
        <v>20</v>
      </c>
      <c r="F27" s="16" t="n">
        <v>146300</v>
      </c>
      <c r="G27" s="31" t="n">
        <v>50137.19</v>
      </c>
      <c r="H27" s="20" t="n">
        <f aca="false">G27*100/F27</f>
        <v>34.2701230348599</v>
      </c>
    </row>
    <row r="28" customFormat="false" ht="16.5" hidden="false" customHeight="false" outlineLevel="0" collapsed="false">
      <c r="C28" s="21" t="s">
        <v>14</v>
      </c>
      <c r="D28" s="22"/>
      <c r="E28" s="21"/>
      <c r="F28" s="31" t="n">
        <f aca="false">SUM(F26:F27)</f>
        <v>373500</v>
      </c>
      <c r="G28" s="31" t="n">
        <f aca="false">SUM(G26:G27)</f>
        <v>121738.97</v>
      </c>
      <c r="H28" s="32" t="n">
        <f aca="false">G28*100/F28</f>
        <v>32.5941017402945</v>
      </c>
    </row>
    <row r="29" customFormat="false" ht="16.5" hidden="false" customHeight="false" outlineLevel="0" collapsed="false">
      <c r="C29" s="33" t="s">
        <v>23</v>
      </c>
      <c r="D29" s="24"/>
      <c r="E29" s="23"/>
      <c r="F29" s="25" t="n">
        <f aca="false">F25+F28</f>
        <v>4251800</v>
      </c>
      <c r="G29" s="25" t="n">
        <f aca="false">G25+G28</f>
        <v>1631296.47</v>
      </c>
      <c r="H29" s="26" t="n">
        <f aca="false">G29*100/F29</f>
        <v>38.3671967166847</v>
      </c>
    </row>
    <row r="30" customFormat="false" ht="16.5" hidden="false" customHeight="false" outlineLevel="0" collapsed="false">
      <c r="C30" s="34" t="s">
        <v>24</v>
      </c>
      <c r="D30" s="35" t="n">
        <v>80140</v>
      </c>
      <c r="E30" s="34" t="s">
        <v>25</v>
      </c>
      <c r="F30" s="36" t="n">
        <v>944312</v>
      </c>
      <c r="G30" s="36" t="n">
        <v>384403.54</v>
      </c>
      <c r="H30" s="26" t="n">
        <f aca="false">G30*100/F30</f>
        <v>40.7072598886809</v>
      </c>
    </row>
    <row r="31" customFormat="false" ht="16.5" hidden="false" customHeight="false" outlineLevel="0" collapsed="false">
      <c r="C31" s="23" t="s">
        <v>26</v>
      </c>
      <c r="D31" s="24" t="n">
        <v>85406</v>
      </c>
      <c r="E31" s="23" t="s">
        <v>27</v>
      </c>
      <c r="F31" s="25" t="n">
        <v>310500</v>
      </c>
      <c r="G31" s="25" t="n">
        <v>124912.2</v>
      </c>
      <c r="H31" s="37" t="n">
        <f aca="false">G31*100/F31</f>
        <v>40.2293719806763</v>
      </c>
    </row>
    <row r="32" customFormat="false" ht="16.5" hidden="false" customHeight="false" outlineLevel="0" collapsed="false">
      <c r="C32" s="34" t="s">
        <v>28</v>
      </c>
      <c r="D32" s="35" t="n">
        <v>80114</v>
      </c>
      <c r="E32" s="34" t="s">
        <v>29</v>
      </c>
      <c r="F32" s="36" t="n">
        <v>327000</v>
      </c>
      <c r="G32" s="36" t="n">
        <v>124156.17</v>
      </c>
      <c r="H32" s="26" t="n">
        <f aca="false">G32*100/F32</f>
        <v>37.968247706422</v>
      </c>
    </row>
    <row r="33" customFormat="false" ht="16.5" hidden="false" customHeight="false" outlineLevel="0" collapsed="false">
      <c r="C33" s="38"/>
      <c r="D33" s="39" t="s">
        <v>14</v>
      </c>
      <c r="E33" s="39"/>
      <c r="F33" s="40" t="n">
        <f aca="false">F13+F16+F21+F25+F28+F30+F31+F32</f>
        <v>11712212</v>
      </c>
      <c r="G33" s="40" t="n">
        <f aca="false">G13+G16+G21+G25+G28+G30+G31+G32</f>
        <v>4632925.04</v>
      </c>
      <c r="H33" s="41" t="n">
        <f aca="false">G33*100/F33</f>
        <v>39.5563625385196</v>
      </c>
    </row>
    <row r="34" customFormat="false" ht="15.75" hidden="false" customHeight="false" outlineLevel="0" collapsed="false">
      <c r="F34" s="42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41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27.14"/>
    <col collapsed="false" customWidth="true" hidden="false" outlineLevel="0" max="6" min="6" style="1" width="12.7"/>
    <col collapsed="false" customWidth="true" hidden="false" outlineLevel="0" max="7" min="7" style="1" width="13.14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4" min="13" style="1" width="9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3" customFormat="false" ht="18.75" hidden="false" customHeight="false" outlineLevel="0" collapsed="false">
      <c r="C3" s="43" t="s">
        <v>30</v>
      </c>
      <c r="D3" s="43"/>
      <c r="E3" s="43"/>
      <c r="F3" s="43"/>
      <c r="G3" s="43"/>
      <c r="H3" s="43"/>
    </row>
    <row r="4" customFormat="false" ht="15.75" hidden="false" customHeight="false" outlineLevel="0" collapsed="false">
      <c r="C4" s="44" t="s">
        <v>31</v>
      </c>
      <c r="D4" s="44"/>
      <c r="E4" s="44"/>
      <c r="F4" s="44"/>
      <c r="G4" s="44"/>
      <c r="H4" s="44"/>
    </row>
    <row r="5" customFormat="false" ht="15.75" hidden="false" customHeight="false" outlineLevel="0" collapsed="false">
      <c r="C5" s="44" t="s">
        <v>32</v>
      </c>
      <c r="D5" s="44"/>
      <c r="E5" s="44"/>
      <c r="F5" s="44"/>
      <c r="G5" s="44"/>
      <c r="H5" s="44"/>
    </row>
    <row r="6" customFormat="false" ht="16.5" hidden="false" customHeight="false" outlineLevel="0" collapsed="false">
      <c r="F6" s="45"/>
      <c r="G6" s="45"/>
      <c r="H6" s="45"/>
    </row>
    <row r="7" customFormat="false" ht="16.5" hidden="false" customHeight="false" outlineLevel="0" collapsed="false">
      <c r="C7" s="6" t="s">
        <v>2</v>
      </c>
      <c r="D7" s="7" t="s">
        <v>3</v>
      </c>
      <c r="E7" s="6" t="s">
        <v>4</v>
      </c>
      <c r="F7" s="8" t="s">
        <v>5</v>
      </c>
      <c r="G7" s="8" t="s">
        <v>6</v>
      </c>
      <c r="H7" s="8" t="s">
        <v>7</v>
      </c>
    </row>
    <row r="8" customFormat="false" ht="15.75" hidden="false" customHeight="false" outlineLevel="0" collapsed="false">
      <c r="C8" s="9" t="s">
        <v>8</v>
      </c>
      <c r="D8" s="10" t="n">
        <v>80102</v>
      </c>
      <c r="E8" s="11" t="s">
        <v>9</v>
      </c>
      <c r="F8" s="12" t="n">
        <v>213000</v>
      </c>
      <c r="G8" s="12" t="n">
        <v>100614.36</v>
      </c>
      <c r="H8" s="13" t="n">
        <f aca="false">G8*100/F8</f>
        <v>47.2367887323944</v>
      </c>
    </row>
    <row r="9" customFormat="false" ht="15.75" hidden="false" customHeight="false" outlineLevel="0" collapsed="false">
      <c r="C9" s="14" t="s">
        <v>8</v>
      </c>
      <c r="D9" s="15" t="n">
        <v>80111</v>
      </c>
      <c r="E9" s="9" t="s">
        <v>10</v>
      </c>
      <c r="F9" s="12" t="n">
        <v>56600</v>
      </c>
      <c r="G9" s="16" t="n">
        <v>22939.46</v>
      </c>
      <c r="H9" s="13" t="n">
        <f aca="false">G9*100/F9</f>
        <v>40.5290812720848</v>
      </c>
    </row>
    <row r="10" customFormat="false" ht="15.75" hidden="false" customHeight="false" outlineLevel="0" collapsed="false">
      <c r="C10" s="18" t="s">
        <v>8</v>
      </c>
      <c r="D10" s="18" t="n">
        <v>80134</v>
      </c>
      <c r="E10" s="9" t="s">
        <v>11</v>
      </c>
      <c r="F10" s="12" t="n">
        <v>22300</v>
      </c>
      <c r="G10" s="19" t="n">
        <v>13687.18</v>
      </c>
      <c r="H10" s="13" t="n">
        <f aca="false">G10*100/F10</f>
        <v>61.3774887892377</v>
      </c>
    </row>
    <row r="11" customFormat="false" ht="15.75" hidden="false" customHeight="false" outlineLevel="0" collapsed="false">
      <c r="C11" s="14" t="s">
        <v>8</v>
      </c>
      <c r="D11" s="15" t="n">
        <v>85401</v>
      </c>
      <c r="E11" s="18" t="s">
        <v>12</v>
      </c>
      <c r="F11" s="12" t="n">
        <v>16800</v>
      </c>
      <c r="G11" s="16" t="n">
        <v>7238.3</v>
      </c>
      <c r="H11" s="13" t="n">
        <f aca="false">G11*100/F11</f>
        <v>43.085119047619</v>
      </c>
    </row>
    <row r="12" customFormat="false" ht="16.5" hidden="false" customHeight="false" outlineLevel="0" collapsed="false">
      <c r="C12" s="21" t="s">
        <v>8</v>
      </c>
      <c r="D12" s="22" t="n">
        <v>85403</v>
      </c>
      <c r="E12" s="14" t="s">
        <v>13</v>
      </c>
      <c r="F12" s="12" t="n">
        <v>14800</v>
      </c>
      <c r="G12" s="31" t="n">
        <v>6814.41</v>
      </c>
      <c r="H12" s="17" t="n">
        <f aca="false">G12*100/F12</f>
        <v>46.0433108108108</v>
      </c>
    </row>
    <row r="13" customFormat="false" ht="16.5" hidden="false" customHeight="false" outlineLevel="0" collapsed="false">
      <c r="C13" s="23" t="s">
        <v>14</v>
      </c>
      <c r="D13" s="24"/>
      <c r="E13" s="23"/>
      <c r="F13" s="25" t="n">
        <f aca="false">SUM(F8:F12)</f>
        <v>323500</v>
      </c>
      <c r="G13" s="25" t="n">
        <f aca="false">SUM(G8:G12)</f>
        <v>151293.71</v>
      </c>
      <c r="H13" s="26" t="n">
        <f aca="false">G13*100/F13</f>
        <v>46.7677619783617</v>
      </c>
    </row>
    <row r="14" customFormat="false" ht="15.75" hidden="false" customHeight="false" outlineLevel="0" collapsed="false">
      <c r="C14" s="14" t="s">
        <v>15</v>
      </c>
      <c r="D14" s="27" t="n">
        <v>80110</v>
      </c>
      <c r="E14" s="9" t="s">
        <v>10</v>
      </c>
      <c r="F14" s="12" t="n">
        <v>42000</v>
      </c>
      <c r="G14" s="19" t="n">
        <v>27632.28</v>
      </c>
      <c r="H14" s="13" t="n">
        <f aca="false">G14*100/F14</f>
        <v>65.7911428571429</v>
      </c>
    </row>
    <row r="15" customFormat="false" ht="16.5" hidden="false" customHeight="false" outlineLevel="0" collapsed="false">
      <c r="C15" s="18" t="s">
        <v>15</v>
      </c>
      <c r="D15" s="18" t="n">
        <v>80120</v>
      </c>
      <c r="E15" s="9" t="s">
        <v>16</v>
      </c>
      <c r="F15" s="12" t="n">
        <v>249906</v>
      </c>
      <c r="G15" s="19" t="n">
        <v>111093.09</v>
      </c>
      <c r="H15" s="13" t="n">
        <f aca="false">G15*100/F15</f>
        <v>44.4539506854577</v>
      </c>
    </row>
    <row r="16" customFormat="false" ht="16.5" hidden="false" customHeight="false" outlineLevel="0" collapsed="false">
      <c r="C16" s="23" t="s">
        <v>14</v>
      </c>
      <c r="D16" s="24"/>
      <c r="E16" s="23"/>
      <c r="F16" s="25" t="n">
        <f aca="false">SUM(F14:F15)</f>
        <v>291906</v>
      </c>
      <c r="G16" s="25" t="n">
        <f aca="false">SUM(G14:G15)</f>
        <v>138725.37</v>
      </c>
      <c r="H16" s="26" t="n">
        <f aca="false">G16*100/F16</f>
        <v>47.5239871739533</v>
      </c>
    </row>
    <row r="17" customFormat="false" ht="15.75" hidden="false" customHeight="false" outlineLevel="0" collapsed="false">
      <c r="C17" s="11" t="s">
        <v>17</v>
      </c>
      <c r="D17" s="28" t="n">
        <v>80123</v>
      </c>
      <c r="E17" s="9" t="s">
        <v>18</v>
      </c>
      <c r="F17" s="12" t="n">
        <v>25000</v>
      </c>
      <c r="G17" s="29" t="n">
        <v>11046.97</v>
      </c>
      <c r="H17" s="13" t="n">
        <f aca="false">G17*100/F17</f>
        <v>44.18788</v>
      </c>
    </row>
    <row r="18" customFormat="false" ht="15.75" hidden="false" customHeight="false" outlineLevel="0" collapsed="false">
      <c r="C18" s="9" t="s">
        <v>17</v>
      </c>
      <c r="D18" s="15" t="n">
        <v>80130</v>
      </c>
      <c r="E18" s="18" t="s">
        <v>19</v>
      </c>
      <c r="F18" s="12" t="n">
        <v>365750</v>
      </c>
      <c r="G18" s="16" t="n">
        <v>164622.59</v>
      </c>
      <c r="H18" s="13" t="n">
        <f aca="false">G18*100/F18</f>
        <v>45.0095939849624</v>
      </c>
    </row>
    <row r="19" customFormat="false" ht="15.75" hidden="false" customHeight="false" outlineLevel="0" collapsed="false">
      <c r="C19" s="14" t="s">
        <v>17</v>
      </c>
      <c r="D19" s="27" t="n">
        <v>80134</v>
      </c>
      <c r="E19" s="9" t="s">
        <v>11</v>
      </c>
      <c r="F19" s="12" t="n">
        <v>6100</v>
      </c>
      <c r="G19" s="19" t="n">
        <v>3473.77</v>
      </c>
      <c r="H19" s="13" t="n">
        <f aca="false">G19*100/F19</f>
        <v>56.9470491803279</v>
      </c>
    </row>
    <row r="20" customFormat="false" ht="16.5" hidden="false" customHeight="false" outlineLevel="0" collapsed="false">
      <c r="C20" s="21" t="s">
        <v>17</v>
      </c>
      <c r="D20" s="22" t="n">
        <v>85410</v>
      </c>
      <c r="E20" s="14" t="s">
        <v>20</v>
      </c>
      <c r="F20" s="12" t="n">
        <v>26200</v>
      </c>
      <c r="G20" s="31" t="n">
        <v>11855.63</v>
      </c>
      <c r="H20" s="17" t="n">
        <f aca="false">G20*100/F20</f>
        <v>45.2504961832061</v>
      </c>
    </row>
    <row r="21" customFormat="false" ht="16.5" hidden="false" customHeight="false" outlineLevel="0" collapsed="false">
      <c r="C21" s="23" t="s">
        <v>14</v>
      </c>
      <c r="D21" s="24"/>
      <c r="E21" s="23"/>
      <c r="F21" s="25" t="n">
        <f aca="false">SUM(F17:F20)</f>
        <v>423050</v>
      </c>
      <c r="G21" s="25" t="n">
        <f aca="false">SUM(G17:G20)</f>
        <v>190998.96</v>
      </c>
      <c r="H21" s="26" t="n">
        <f aca="false">G21*100/F21</f>
        <v>45.1480817870228</v>
      </c>
    </row>
    <row r="22" customFormat="false" ht="15.75" hidden="false" customHeight="false" outlineLevel="0" collapsed="false">
      <c r="C22" s="11" t="s">
        <v>21</v>
      </c>
      <c r="D22" s="28" t="n">
        <v>80123</v>
      </c>
      <c r="E22" s="9" t="s">
        <v>18</v>
      </c>
      <c r="F22" s="12" t="n">
        <v>59000</v>
      </c>
      <c r="G22" s="29" t="n">
        <v>25012.69</v>
      </c>
      <c r="H22" s="13" t="n">
        <f aca="false">G22*100/F22</f>
        <v>42.3943898305085</v>
      </c>
    </row>
    <row r="23" customFormat="false" ht="15.75" hidden="false" customHeight="false" outlineLevel="0" collapsed="false">
      <c r="C23" s="14" t="s">
        <v>21</v>
      </c>
      <c r="D23" s="10" t="n">
        <v>80130</v>
      </c>
      <c r="E23" s="18" t="s">
        <v>19</v>
      </c>
      <c r="F23" s="12" t="n">
        <v>412700</v>
      </c>
      <c r="G23" s="12" t="n">
        <v>194944.21</v>
      </c>
      <c r="H23" s="13" t="n">
        <f aca="false">G23*100/F23</f>
        <v>47.2362999757693</v>
      </c>
    </row>
    <row r="24" customFormat="false" ht="15.75" hidden="false" customHeight="false" outlineLevel="0" collapsed="false">
      <c r="C24" s="18" t="s">
        <v>21</v>
      </c>
      <c r="D24" s="15" t="n">
        <v>85410</v>
      </c>
      <c r="E24" s="14" t="s">
        <v>20</v>
      </c>
      <c r="F24" s="12" t="n">
        <v>188430</v>
      </c>
      <c r="G24" s="19" t="n">
        <v>89037.43</v>
      </c>
      <c r="H24" s="13" t="n">
        <f aca="false">G24*100/F24</f>
        <v>47.2522581329937</v>
      </c>
    </row>
    <row r="25" customFormat="false" ht="15.75" hidden="false" customHeight="false" outlineLevel="0" collapsed="false">
      <c r="C25" s="18" t="s">
        <v>14</v>
      </c>
      <c r="D25" s="27"/>
      <c r="E25" s="18"/>
      <c r="F25" s="19" t="n">
        <f aca="false">SUM(F22:F24)</f>
        <v>660130</v>
      </c>
      <c r="G25" s="19" t="n">
        <f aca="false">SUM(G22:G24)</f>
        <v>308994.33</v>
      </c>
      <c r="H25" s="20" t="n">
        <f aca="false">G25*100/F25</f>
        <v>46.8081029494191</v>
      </c>
    </row>
    <row r="26" customFormat="false" ht="15.75" hidden="false" customHeight="false" outlineLevel="0" collapsed="false">
      <c r="C26" s="18" t="s">
        <v>22</v>
      </c>
      <c r="D26" s="10" t="n">
        <v>80130</v>
      </c>
      <c r="E26" s="18" t="s">
        <v>19</v>
      </c>
      <c r="F26" s="12" t="n">
        <v>41600</v>
      </c>
      <c r="G26" s="12" t="n">
        <v>16025.73</v>
      </c>
      <c r="H26" s="13" t="n">
        <f aca="false">G26*100/F26</f>
        <v>38.5233894230769</v>
      </c>
    </row>
    <row r="27" customFormat="false" ht="15.75" hidden="false" customHeight="false" outlineLevel="0" collapsed="false">
      <c r="C27" s="14" t="s">
        <v>22</v>
      </c>
      <c r="D27" s="22" t="n">
        <v>85410</v>
      </c>
      <c r="E27" s="14" t="s">
        <v>20</v>
      </c>
      <c r="F27" s="16" t="n">
        <v>27000</v>
      </c>
      <c r="G27" s="31" t="n">
        <v>10497.83</v>
      </c>
      <c r="H27" s="17" t="n">
        <f aca="false">G27*100/F27</f>
        <v>38.8808518518519</v>
      </c>
    </row>
    <row r="28" customFormat="false" ht="16.5" hidden="false" customHeight="false" outlineLevel="0" collapsed="false">
      <c r="C28" s="21" t="s">
        <v>14</v>
      </c>
      <c r="D28" s="22"/>
      <c r="E28" s="21"/>
      <c r="F28" s="31" t="n">
        <f aca="false">SUM(F26:F27)</f>
        <v>68600</v>
      </c>
      <c r="G28" s="31" t="n">
        <f aca="false">SUM(G26:G27)</f>
        <v>26523.56</v>
      </c>
      <c r="H28" s="46" t="n">
        <f aca="false">G28*100/F28</f>
        <v>38.6640816326531</v>
      </c>
    </row>
    <row r="29" customFormat="false" ht="16.5" hidden="false" customHeight="false" outlineLevel="0" collapsed="false">
      <c r="C29" s="33" t="s">
        <v>23</v>
      </c>
      <c r="D29" s="24"/>
      <c r="E29" s="23"/>
      <c r="F29" s="25" t="n">
        <f aca="false">F25+F28</f>
        <v>728730</v>
      </c>
      <c r="G29" s="25" t="n">
        <f aca="false">G25+G28</f>
        <v>335517.89</v>
      </c>
      <c r="H29" s="26" t="n">
        <f aca="false">G29*100/F29</f>
        <v>46.0414543109245</v>
      </c>
    </row>
    <row r="30" customFormat="false" ht="16.5" hidden="false" customHeight="false" outlineLevel="0" collapsed="false">
      <c r="C30" s="34" t="s">
        <v>24</v>
      </c>
      <c r="D30" s="35" t="n">
        <v>80140</v>
      </c>
      <c r="E30" s="34" t="s">
        <v>25</v>
      </c>
      <c r="F30" s="36" t="n">
        <v>172869</v>
      </c>
      <c r="G30" s="36" t="n">
        <v>78313.02</v>
      </c>
      <c r="H30" s="26" t="n">
        <f aca="false">G30*100/F30</f>
        <v>45.301945403745</v>
      </c>
    </row>
    <row r="31" customFormat="false" ht="16.5" hidden="false" customHeight="false" outlineLevel="0" collapsed="false">
      <c r="C31" s="23" t="s">
        <v>26</v>
      </c>
      <c r="D31" s="24" t="n">
        <v>85406</v>
      </c>
      <c r="E31" s="23" t="s">
        <v>27</v>
      </c>
      <c r="F31" s="25" t="n">
        <v>58900</v>
      </c>
      <c r="G31" s="25" t="n">
        <v>25940.28</v>
      </c>
      <c r="H31" s="37" t="n">
        <f aca="false">G31*100/F31</f>
        <v>44.0412224108659</v>
      </c>
    </row>
    <row r="32" customFormat="false" ht="16.5" hidden="false" customHeight="false" outlineLevel="0" collapsed="false">
      <c r="C32" s="34" t="s">
        <v>28</v>
      </c>
      <c r="D32" s="35" t="n">
        <v>80114</v>
      </c>
      <c r="E32" s="34" t="s">
        <v>29</v>
      </c>
      <c r="F32" s="36" t="n">
        <v>62400</v>
      </c>
      <c r="G32" s="36" t="n">
        <v>26195.93</v>
      </c>
      <c r="H32" s="26" t="n">
        <f aca="false">G32*100/F32</f>
        <v>41.9806570512821</v>
      </c>
    </row>
    <row r="33" customFormat="false" ht="16.5" hidden="false" customHeight="false" outlineLevel="0" collapsed="false">
      <c r="C33" s="38"/>
      <c r="D33" s="39" t="s">
        <v>14</v>
      </c>
      <c r="E33" s="39"/>
      <c r="F33" s="40" t="n">
        <f aca="false">F13+F16+F21+F25+F28+F30+F31+F32</f>
        <v>2061355</v>
      </c>
      <c r="G33" s="40" t="n">
        <f aca="false">G13+G16+G21+G25+G28+G30+G31+G32</f>
        <v>946985.16</v>
      </c>
      <c r="H33" s="41" t="n">
        <f aca="false">G33*100/F33</f>
        <v>45.9399356248681</v>
      </c>
    </row>
    <row r="34" customFormat="false" ht="15.75" hidden="false" customHeight="false" outlineLevel="0" collapsed="false">
      <c r="F34" s="42"/>
    </row>
  </sheetData>
  <mergeCells count="3">
    <mergeCell ref="C3:H3"/>
    <mergeCell ref="C4:H4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99"/>
    <col collapsed="false" customWidth="true" hidden="false" outlineLevel="0" max="3" min="3" style="1" width="12.85"/>
    <col collapsed="false" customWidth="false" hidden="false" outlineLevel="0" max="4" min="4" style="1" width="9.14"/>
    <col collapsed="false" customWidth="true" hidden="false" outlineLevel="0" max="5" min="5" style="1" width="27.14"/>
    <col collapsed="false" customWidth="true" hidden="false" outlineLevel="0" max="6" min="6" style="1" width="13.7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4" min="13" style="1" width="9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3" customFormat="false" ht="18.75" hidden="false" customHeight="false" outlineLevel="0" collapsed="false">
      <c r="D3" s="47" t="s">
        <v>30</v>
      </c>
      <c r="F3" s="47"/>
      <c r="G3" s="47"/>
      <c r="H3" s="47"/>
    </row>
    <row r="4" customFormat="false" ht="15.75" hidden="false" customHeight="false" outlineLevel="0" collapsed="false">
      <c r="D4" s="45" t="s">
        <v>31</v>
      </c>
      <c r="F4" s="45"/>
      <c r="G4" s="45"/>
      <c r="H4" s="45"/>
    </row>
    <row r="5" customFormat="false" ht="15.75" hidden="false" customHeight="false" outlineLevel="0" collapsed="false">
      <c r="D5" s="45" t="s">
        <v>33</v>
      </c>
      <c r="F5" s="45"/>
      <c r="G5" s="45"/>
      <c r="H5" s="45"/>
    </row>
    <row r="6" customFormat="false" ht="16.5" hidden="false" customHeight="false" outlineLevel="0" collapsed="false"/>
    <row r="7" customFormat="false" ht="16.5" hidden="false" customHeight="false" outlineLevel="0" collapsed="false">
      <c r="C7" s="6" t="s">
        <v>2</v>
      </c>
      <c r="D7" s="7" t="s">
        <v>3</v>
      </c>
      <c r="E7" s="7"/>
      <c r="F7" s="8" t="s">
        <v>5</v>
      </c>
      <c r="G7" s="8" t="s">
        <v>6</v>
      </c>
      <c r="H7" s="8" t="s">
        <v>7</v>
      </c>
    </row>
    <row r="8" customFormat="false" ht="15.75" hidden="false" customHeight="false" outlineLevel="0" collapsed="false">
      <c r="C8" s="9" t="s">
        <v>8</v>
      </c>
      <c r="D8" s="10" t="n">
        <v>80102</v>
      </c>
      <c r="E8" s="11" t="s">
        <v>9</v>
      </c>
      <c r="F8" s="12" t="n">
        <v>24200</v>
      </c>
      <c r="G8" s="12" t="n">
        <v>13800.88</v>
      </c>
      <c r="H8" s="13" t="n">
        <f aca="false">G8*100/F8</f>
        <v>57.0284297520661</v>
      </c>
    </row>
    <row r="9" customFormat="false" ht="15.75" hidden="false" customHeight="false" outlineLevel="0" collapsed="false">
      <c r="C9" s="14" t="s">
        <v>8</v>
      </c>
      <c r="D9" s="15" t="n">
        <v>80111</v>
      </c>
      <c r="E9" s="9" t="s">
        <v>10</v>
      </c>
      <c r="F9" s="12" t="n">
        <v>7800</v>
      </c>
      <c r="G9" s="16" t="n">
        <v>3616.78</v>
      </c>
      <c r="H9" s="13" t="n">
        <f aca="false">G9*100/F9</f>
        <v>46.3689743589744</v>
      </c>
    </row>
    <row r="10" customFormat="false" ht="15.75" hidden="false" customHeight="false" outlineLevel="0" collapsed="false">
      <c r="C10" s="18" t="s">
        <v>8</v>
      </c>
      <c r="D10" s="18" t="n">
        <v>80134</v>
      </c>
      <c r="E10" s="9" t="s">
        <v>11</v>
      </c>
      <c r="F10" s="12" t="n">
        <v>4500</v>
      </c>
      <c r="G10" s="19" t="n">
        <v>1890.77</v>
      </c>
      <c r="H10" s="13" t="n">
        <f aca="false">G10*100/F10</f>
        <v>42.0171111111111</v>
      </c>
    </row>
    <row r="11" customFormat="false" ht="15.75" hidden="false" customHeight="false" outlineLevel="0" collapsed="false">
      <c r="C11" s="14" t="s">
        <v>8</v>
      </c>
      <c r="D11" s="15" t="n">
        <v>85401</v>
      </c>
      <c r="E11" s="18" t="s">
        <v>12</v>
      </c>
      <c r="F11" s="12" t="n">
        <v>2300</v>
      </c>
      <c r="G11" s="16" t="n">
        <v>994.96</v>
      </c>
      <c r="H11" s="13" t="n">
        <f aca="false">G11*100/F11</f>
        <v>43.2591304347826</v>
      </c>
    </row>
    <row r="12" customFormat="false" ht="16.5" hidden="false" customHeight="false" outlineLevel="0" collapsed="false">
      <c r="C12" s="21" t="s">
        <v>8</v>
      </c>
      <c r="D12" s="22" t="n">
        <v>85403</v>
      </c>
      <c r="E12" s="14" t="s">
        <v>13</v>
      </c>
      <c r="F12" s="12" t="n">
        <v>2100</v>
      </c>
      <c r="G12" s="31" t="n">
        <v>941.64</v>
      </c>
      <c r="H12" s="17" t="n">
        <f aca="false">G12*100/F12</f>
        <v>44.84</v>
      </c>
    </row>
    <row r="13" customFormat="false" ht="16.5" hidden="false" customHeight="false" outlineLevel="0" collapsed="false">
      <c r="C13" s="23" t="s">
        <v>14</v>
      </c>
      <c r="D13" s="24"/>
      <c r="E13" s="23"/>
      <c r="F13" s="25" t="n">
        <v>40900</v>
      </c>
      <c r="G13" s="25" t="n">
        <f aca="false">SUM(G8:G12)</f>
        <v>21245.03</v>
      </c>
      <c r="H13" s="26" t="n">
        <f aca="false">G13*100/F13</f>
        <v>51.9438386308068</v>
      </c>
    </row>
    <row r="14" customFormat="false" ht="15.75" hidden="false" customHeight="false" outlineLevel="0" collapsed="false">
      <c r="C14" s="14" t="s">
        <v>15</v>
      </c>
      <c r="D14" s="27" t="n">
        <v>80110</v>
      </c>
      <c r="E14" s="9" t="s">
        <v>10</v>
      </c>
      <c r="F14" s="12" t="n">
        <v>9600</v>
      </c>
      <c r="G14" s="19" t="n">
        <v>3903.15</v>
      </c>
      <c r="H14" s="13" t="n">
        <f aca="false">G14*100/F14</f>
        <v>40.6578125</v>
      </c>
    </row>
    <row r="15" customFormat="false" ht="16.5" hidden="false" customHeight="false" outlineLevel="0" collapsed="false">
      <c r="C15" s="18" t="s">
        <v>15</v>
      </c>
      <c r="D15" s="18" t="n">
        <v>80120</v>
      </c>
      <c r="E15" s="9" t="s">
        <v>16</v>
      </c>
      <c r="F15" s="12" t="n">
        <v>35271</v>
      </c>
      <c r="G15" s="19" t="n">
        <v>15736.17</v>
      </c>
      <c r="H15" s="13" t="n">
        <f aca="false">G15*100/F15</f>
        <v>44.6150378497916</v>
      </c>
    </row>
    <row r="16" customFormat="false" ht="16.5" hidden="false" customHeight="false" outlineLevel="0" collapsed="false">
      <c r="C16" s="23" t="s">
        <v>14</v>
      </c>
      <c r="D16" s="24"/>
      <c r="E16" s="23"/>
      <c r="F16" s="25" t="n">
        <v>44871</v>
      </c>
      <c r="G16" s="25" t="n">
        <f aca="false">SUM(G14:G15)</f>
        <v>19639.32</v>
      </c>
      <c r="H16" s="26" t="n">
        <f aca="false">G16*100/F16</f>
        <v>43.7684027545631</v>
      </c>
    </row>
    <row r="17" customFormat="false" ht="15.75" hidden="false" customHeight="false" outlineLevel="0" collapsed="false">
      <c r="C17" s="11" t="s">
        <v>17</v>
      </c>
      <c r="D17" s="28" t="n">
        <v>80123</v>
      </c>
      <c r="E17" s="9" t="s">
        <v>18</v>
      </c>
      <c r="F17" s="12" t="n">
        <v>3500</v>
      </c>
      <c r="G17" s="29" t="n">
        <v>1552.57</v>
      </c>
      <c r="H17" s="13" t="n">
        <f aca="false">G17*100/F17</f>
        <v>44.3591428571429</v>
      </c>
    </row>
    <row r="18" customFormat="false" ht="15.75" hidden="false" customHeight="false" outlineLevel="0" collapsed="false">
      <c r="C18" s="9" t="s">
        <v>17</v>
      </c>
      <c r="D18" s="15" t="n">
        <v>80130</v>
      </c>
      <c r="E18" s="18" t="s">
        <v>19</v>
      </c>
      <c r="F18" s="12" t="n">
        <v>58600</v>
      </c>
      <c r="G18" s="16" t="n">
        <v>23228.06</v>
      </c>
      <c r="H18" s="13" t="n">
        <f aca="false">G18*100/F18</f>
        <v>39.6383276450512</v>
      </c>
    </row>
    <row r="19" customFormat="false" ht="15.75" hidden="false" customHeight="false" outlineLevel="0" collapsed="false">
      <c r="C19" s="14" t="s">
        <v>17</v>
      </c>
      <c r="D19" s="27" t="n">
        <v>80134</v>
      </c>
      <c r="E19" s="9" t="s">
        <v>11</v>
      </c>
      <c r="F19" s="12" t="n">
        <v>900</v>
      </c>
      <c r="G19" s="19" t="n">
        <v>487.62</v>
      </c>
      <c r="H19" s="13" t="n">
        <f aca="false">G19*100/F19</f>
        <v>54.18</v>
      </c>
    </row>
    <row r="20" customFormat="false" ht="16.5" hidden="false" customHeight="false" outlineLevel="0" collapsed="false">
      <c r="C20" s="21" t="s">
        <v>17</v>
      </c>
      <c r="D20" s="22" t="n">
        <v>85410</v>
      </c>
      <c r="E20" s="14" t="s">
        <v>20</v>
      </c>
      <c r="F20" s="12" t="n">
        <v>3700</v>
      </c>
      <c r="G20" s="31" t="n">
        <v>1666.33</v>
      </c>
      <c r="H20" s="17" t="n">
        <f aca="false">G20*100/F20</f>
        <v>45.035945945946</v>
      </c>
    </row>
    <row r="21" customFormat="false" ht="16.5" hidden="false" customHeight="false" outlineLevel="0" collapsed="false">
      <c r="C21" s="23" t="s">
        <v>14</v>
      </c>
      <c r="D21" s="24"/>
      <c r="E21" s="23"/>
      <c r="F21" s="25" t="n">
        <v>66700</v>
      </c>
      <c r="G21" s="25" t="n">
        <f aca="false">SUM(G17:G20)</f>
        <v>26934.58</v>
      </c>
      <c r="H21" s="26" t="n">
        <f aca="false">G21*100/F21</f>
        <v>40.3816791604198</v>
      </c>
    </row>
    <row r="22" customFormat="false" ht="15.75" hidden="false" customHeight="false" outlineLevel="0" collapsed="false">
      <c r="C22" s="11" t="s">
        <v>21</v>
      </c>
      <c r="D22" s="28" t="n">
        <v>80123</v>
      </c>
      <c r="E22" s="9" t="s">
        <v>18</v>
      </c>
      <c r="F22" s="12" t="n">
        <v>8400</v>
      </c>
      <c r="G22" s="29" t="n">
        <v>3847.61</v>
      </c>
      <c r="H22" s="13" t="n">
        <f aca="false">G22*100/F22</f>
        <v>45.804880952381</v>
      </c>
    </row>
    <row r="23" customFormat="false" ht="15.75" hidden="false" customHeight="false" outlineLevel="0" collapsed="false">
      <c r="C23" s="14" t="s">
        <v>21</v>
      </c>
      <c r="D23" s="10" t="n">
        <v>80130</v>
      </c>
      <c r="E23" s="18" t="s">
        <v>19</v>
      </c>
      <c r="F23" s="12" t="n">
        <v>60000</v>
      </c>
      <c r="G23" s="12" t="n">
        <v>27617.71</v>
      </c>
      <c r="H23" s="13" t="n">
        <f aca="false">G23*100/F23</f>
        <v>46.0295166666667</v>
      </c>
    </row>
    <row r="24" customFormat="false" ht="15.75" hidden="false" customHeight="false" outlineLevel="0" collapsed="false">
      <c r="C24" s="18" t="s">
        <v>21</v>
      </c>
      <c r="D24" s="18" t="n">
        <v>85410</v>
      </c>
      <c r="E24" s="14" t="s">
        <v>20</v>
      </c>
      <c r="F24" s="12" t="n">
        <v>28100</v>
      </c>
      <c r="G24" s="19" t="n">
        <v>12662.33</v>
      </c>
      <c r="H24" s="13" t="n">
        <f aca="false">G24*100/F24</f>
        <v>45.0616725978648</v>
      </c>
    </row>
    <row r="25" customFormat="false" ht="15.75" hidden="false" customHeight="false" outlineLevel="0" collapsed="false">
      <c r="C25" s="18" t="s">
        <v>14</v>
      </c>
      <c r="D25" s="27"/>
      <c r="E25" s="18"/>
      <c r="F25" s="19" t="n">
        <v>96500</v>
      </c>
      <c r="G25" s="19" t="n">
        <f aca="false">SUM(G22:G24)</f>
        <v>44127.65</v>
      </c>
      <c r="H25" s="20" t="n">
        <f aca="false">G25*100/F25</f>
        <v>45.7281347150259</v>
      </c>
    </row>
    <row r="26" customFormat="false" ht="15.75" hidden="false" customHeight="false" outlineLevel="0" collapsed="false">
      <c r="C26" s="18" t="s">
        <v>22</v>
      </c>
      <c r="D26" s="10" t="n">
        <v>80130</v>
      </c>
      <c r="E26" s="18" t="s">
        <v>19</v>
      </c>
      <c r="F26" s="12" t="n">
        <v>5900</v>
      </c>
      <c r="G26" s="12" t="n">
        <v>2311.86</v>
      </c>
      <c r="H26" s="13" t="n">
        <f aca="false">G26*100/F26</f>
        <v>39.1840677966102</v>
      </c>
    </row>
    <row r="27" customFormat="false" ht="15.75" hidden="false" customHeight="false" outlineLevel="0" collapsed="false">
      <c r="C27" s="14" t="s">
        <v>22</v>
      </c>
      <c r="D27" s="22" t="n">
        <v>85410</v>
      </c>
      <c r="E27" s="14" t="s">
        <v>20</v>
      </c>
      <c r="F27" s="16" t="n">
        <v>3800</v>
      </c>
      <c r="G27" s="31" t="n">
        <v>1545.73</v>
      </c>
      <c r="H27" s="17" t="n">
        <f aca="false">G27*100/F27</f>
        <v>40.6771052631579</v>
      </c>
    </row>
    <row r="28" customFormat="false" ht="16.5" hidden="false" customHeight="false" outlineLevel="0" collapsed="false">
      <c r="C28" s="21" t="s">
        <v>14</v>
      </c>
      <c r="D28" s="22"/>
      <c r="E28" s="21"/>
      <c r="F28" s="31" t="n">
        <v>9700</v>
      </c>
      <c r="G28" s="31" t="n">
        <f aca="false">SUM(G26:G27)</f>
        <v>3857.59</v>
      </c>
      <c r="H28" s="46" t="n">
        <f aca="false">G28*100/F28</f>
        <v>39.768969072165</v>
      </c>
    </row>
    <row r="29" customFormat="false" ht="16.5" hidden="false" customHeight="false" outlineLevel="0" collapsed="false">
      <c r="C29" s="33" t="s">
        <v>23</v>
      </c>
      <c r="D29" s="24"/>
      <c r="E29" s="23"/>
      <c r="F29" s="25" t="n">
        <v>106200</v>
      </c>
      <c r="G29" s="25" t="n">
        <f aca="false">G25+G28</f>
        <v>47985.24</v>
      </c>
      <c r="H29" s="26" t="n">
        <f aca="false">G29*100/F29</f>
        <v>45.1838418079096</v>
      </c>
    </row>
    <row r="30" customFormat="false" ht="16.5" hidden="false" customHeight="false" outlineLevel="0" collapsed="false">
      <c r="C30" s="34" t="s">
        <v>24</v>
      </c>
      <c r="D30" s="35" t="n">
        <v>80140</v>
      </c>
      <c r="E30" s="34" t="s">
        <v>25</v>
      </c>
      <c r="F30" s="36" t="n">
        <v>24598</v>
      </c>
      <c r="G30" s="36" t="n">
        <v>10989.16</v>
      </c>
      <c r="H30" s="26" t="n">
        <f aca="false">G30*100/F30</f>
        <v>44.6750142287991</v>
      </c>
    </row>
    <row r="31" customFormat="false" ht="16.5" hidden="false" customHeight="false" outlineLevel="0" collapsed="false">
      <c r="C31" s="23" t="s">
        <v>26</v>
      </c>
      <c r="D31" s="24" t="n">
        <v>85406</v>
      </c>
      <c r="E31" s="23" t="s">
        <v>27</v>
      </c>
      <c r="F31" s="25" t="n">
        <v>8100</v>
      </c>
      <c r="G31" s="25" t="n">
        <v>3594.37</v>
      </c>
      <c r="H31" s="37" t="n">
        <f aca="false">G31*100/F31</f>
        <v>44.3749382716049</v>
      </c>
    </row>
    <row r="32" customFormat="false" ht="16.5" hidden="false" customHeight="false" outlineLevel="0" collapsed="false">
      <c r="C32" s="34" t="s">
        <v>28</v>
      </c>
      <c r="D32" s="35" t="n">
        <v>80114</v>
      </c>
      <c r="E32" s="34" t="s">
        <v>29</v>
      </c>
      <c r="F32" s="36" t="n">
        <v>8800</v>
      </c>
      <c r="G32" s="36" t="n">
        <v>3683.26</v>
      </c>
      <c r="H32" s="26" t="n">
        <f aca="false">G32*100/F32</f>
        <v>41.8552272727273</v>
      </c>
    </row>
    <row r="33" customFormat="false" ht="16.5" hidden="false" customHeight="false" outlineLevel="0" collapsed="false">
      <c r="C33" s="38"/>
      <c r="D33" s="39" t="s">
        <v>14</v>
      </c>
      <c r="E33" s="39"/>
      <c r="F33" s="40" t="n">
        <v>300169</v>
      </c>
      <c r="G33" s="40" t="n">
        <f aca="false">G13+G16+G21+G25+G28+G30+G31+G32</f>
        <v>134070.96</v>
      </c>
      <c r="H33" s="41" t="n">
        <f aca="false">G33*100/F33</f>
        <v>44.6651586273066</v>
      </c>
    </row>
    <row r="34" customFormat="false" ht="15.75" hidden="false" customHeight="false" outlineLevel="0" collapsed="false">
      <c r="F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"/>
    <col collapsed="false" customWidth="true" hidden="false" outlineLevel="0" max="3" min="3" style="1" width="12.85"/>
    <col collapsed="false" customWidth="true" hidden="false" outlineLevel="0" max="4" min="4" style="1" width="6.56"/>
    <col collapsed="false" customWidth="true" hidden="false" outlineLevel="0" max="5" min="5" style="1" width="28.85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4" min="13" style="1" width="9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3" customFormat="false" ht="18.75" hidden="false" customHeight="false" outlineLevel="0" collapsed="false">
      <c r="D3" s="47" t="s">
        <v>30</v>
      </c>
      <c r="F3" s="47"/>
      <c r="G3" s="47"/>
      <c r="H3" s="47"/>
    </row>
    <row r="4" customFormat="false" ht="15.75" hidden="false" customHeight="false" outlineLevel="0" collapsed="false">
      <c r="D4" s="45" t="s">
        <v>31</v>
      </c>
      <c r="F4" s="45"/>
      <c r="G4" s="45"/>
      <c r="H4" s="45"/>
    </row>
    <row r="5" customFormat="false" ht="15.75" hidden="false" customHeight="false" outlineLevel="0" collapsed="false">
      <c r="D5" s="45" t="s">
        <v>34</v>
      </c>
      <c r="F5" s="45"/>
      <c r="G5" s="45"/>
      <c r="H5" s="45"/>
    </row>
    <row r="6" customFormat="false" ht="16.5" hidden="false" customHeight="false" outlineLevel="0" collapsed="false"/>
    <row r="7" customFormat="false" ht="16.5" hidden="false" customHeight="false" outlineLevel="0" collapsed="false">
      <c r="C7" s="6" t="s">
        <v>2</v>
      </c>
      <c r="D7" s="7" t="s">
        <v>3</v>
      </c>
      <c r="E7" s="7"/>
      <c r="F7" s="8" t="s">
        <v>5</v>
      </c>
      <c r="G7" s="8" t="s">
        <v>6</v>
      </c>
      <c r="H7" s="8" t="s">
        <v>7</v>
      </c>
    </row>
    <row r="8" customFormat="false" ht="15.75" hidden="false" customHeight="false" outlineLevel="0" collapsed="false">
      <c r="C8" s="9" t="s">
        <v>8</v>
      </c>
      <c r="D8" s="10" t="n">
        <v>80102</v>
      </c>
      <c r="E8" s="11" t="s">
        <v>9</v>
      </c>
      <c r="F8" s="12" t="n">
        <v>14000</v>
      </c>
      <c r="G8" s="12" t="n">
        <v>0</v>
      </c>
      <c r="H8" s="13" t="n">
        <f aca="false">G8*100/F8</f>
        <v>0</v>
      </c>
    </row>
    <row r="9" customFormat="false" ht="15.75" hidden="false" customHeight="false" outlineLevel="0" collapsed="false">
      <c r="C9" s="14" t="s">
        <v>8</v>
      </c>
      <c r="D9" s="15" t="n">
        <v>80111</v>
      </c>
      <c r="E9" s="9" t="s">
        <v>10</v>
      </c>
      <c r="F9" s="12"/>
      <c r="G9" s="16"/>
      <c r="H9" s="13"/>
    </row>
    <row r="10" customFormat="false" ht="15.75" hidden="false" customHeight="false" outlineLevel="0" collapsed="false">
      <c r="C10" s="18" t="s">
        <v>8</v>
      </c>
      <c r="D10" s="18" t="n">
        <v>80134</v>
      </c>
      <c r="E10" s="9" t="s">
        <v>11</v>
      </c>
      <c r="F10" s="12"/>
      <c r="G10" s="19"/>
      <c r="H10" s="13"/>
    </row>
    <row r="11" customFormat="false" ht="15.75" hidden="false" customHeight="false" outlineLevel="0" collapsed="false">
      <c r="C11" s="14" t="s">
        <v>8</v>
      </c>
      <c r="D11" s="15" t="n">
        <v>85401</v>
      </c>
      <c r="E11" s="18" t="s">
        <v>12</v>
      </c>
      <c r="F11" s="12"/>
      <c r="G11" s="16"/>
      <c r="H11" s="13"/>
    </row>
    <row r="12" customFormat="false" ht="16.5" hidden="false" customHeight="false" outlineLevel="0" collapsed="false">
      <c r="C12" s="21" t="s">
        <v>8</v>
      </c>
      <c r="D12" s="22" t="n">
        <v>85403</v>
      </c>
      <c r="E12" s="14" t="s">
        <v>13</v>
      </c>
      <c r="F12" s="12"/>
      <c r="G12" s="31"/>
      <c r="H12" s="17"/>
    </row>
    <row r="13" customFormat="false" ht="16.5" hidden="false" customHeight="false" outlineLevel="0" collapsed="false">
      <c r="C13" s="23" t="s">
        <v>14</v>
      </c>
      <c r="D13" s="24"/>
      <c r="E13" s="23"/>
      <c r="F13" s="25" t="n">
        <f aca="false">SUM(F8:F12)</f>
        <v>14000</v>
      </c>
      <c r="G13" s="25" t="n">
        <f aca="false">SUM(G8:G12)</f>
        <v>0</v>
      </c>
      <c r="H13" s="26" t="n">
        <f aca="false">G13*100/F13</f>
        <v>0</v>
      </c>
    </row>
    <row r="14" customFormat="false" ht="15.75" hidden="false" customHeight="false" outlineLevel="0" collapsed="false">
      <c r="C14" s="14" t="s">
        <v>15</v>
      </c>
      <c r="D14" s="27" t="n">
        <v>80110</v>
      </c>
      <c r="E14" s="9" t="s">
        <v>10</v>
      </c>
      <c r="F14" s="12"/>
      <c r="G14" s="19"/>
      <c r="H14" s="13"/>
    </row>
    <row r="15" customFormat="false" ht="16.5" hidden="false" customHeight="false" outlineLevel="0" collapsed="false">
      <c r="C15" s="18" t="s">
        <v>15</v>
      </c>
      <c r="D15" s="18" t="n">
        <v>80120</v>
      </c>
      <c r="E15" s="9" t="s">
        <v>16</v>
      </c>
      <c r="F15" s="12" t="n">
        <v>17000</v>
      </c>
      <c r="G15" s="19" t="n">
        <v>8596.95</v>
      </c>
      <c r="H15" s="13" t="n">
        <f aca="false">G15*100/F15</f>
        <v>50.5702941176471</v>
      </c>
    </row>
    <row r="16" customFormat="false" ht="16.5" hidden="false" customHeight="false" outlineLevel="0" collapsed="false">
      <c r="C16" s="23" t="s">
        <v>14</v>
      </c>
      <c r="D16" s="24"/>
      <c r="E16" s="23"/>
      <c r="F16" s="25" t="n">
        <f aca="false">SUM(F14:F15)</f>
        <v>17000</v>
      </c>
      <c r="G16" s="25" t="n">
        <f aca="false">SUM(G14:G15)</f>
        <v>8596.95</v>
      </c>
      <c r="H16" s="26" t="n">
        <f aca="false">G16*100/F16</f>
        <v>50.5702941176471</v>
      </c>
    </row>
    <row r="17" customFormat="false" ht="15.75" hidden="false" customHeight="false" outlineLevel="0" collapsed="false">
      <c r="C17" s="11" t="s">
        <v>17</v>
      </c>
      <c r="D17" s="28" t="n">
        <v>80123</v>
      </c>
      <c r="E17" s="9" t="s">
        <v>18</v>
      </c>
      <c r="F17" s="12"/>
      <c r="G17" s="29"/>
      <c r="H17" s="13"/>
    </row>
    <row r="18" customFormat="false" ht="15.75" hidden="false" customHeight="false" outlineLevel="0" collapsed="false">
      <c r="C18" s="9" t="s">
        <v>17</v>
      </c>
      <c r="D18" s="15" t="n">
        <v>80130</v>
      </c>
      <c r="E18" s="18" t="s">
        <v>19</v>
      </c>
      <c r="F18" s="12" t="n">
        <v>40000</v>
      </c>
      <c r="G18" s="16" t="n">
        <v>20635.54</v>
      </c>
      <c r="H18" s="13" t="n">
        <f aca="false">G18*100/F18</f>
        <v>51.58885</v>
      </c>
    </row>
    <row r="19" customFormat="false" ht="15.75" hidden="false" customHeight="false" outlineLevel="0" collapsed="false">
      <c r="C19" s="14" t="s">
        <v>17</v>
      </c>
      <c r="D19" s="27" t="n">
        <v>80134</v>
      </c>
      <c r="E19" s="9" t="s">
        <v>11</v>
      </c>
      <c r="F19" s="12"/>
      <c r="G19" s="19"/>
      <c r="H19" s="13"/>
    </row>
    <row r="20" customFormat="false" ht="16.5" hidden="false" customHeight="false" outlineLevel="0" collapsed="false">
      <c r="C20" s="21" t="s">
        <v>17</v>
      </c>
      <c r="D20" s="22" t="n">
        <v>85410</v>
      </c>
      <c r="E20" s="14" t="s">
        <v>20</v>
      </c>
      <c r="F20" s="12" t="n">
        <v>17000</v>
      </c>
      <c r="G20" s="31" t="n">
        <v>2517.25</v>
      </c>
      <c r="H20" s="17" t="n">
        <f aca="false">G20*100/F20</f>
        <v>14.8073529411765</v>
      </c>
    </row>
    <row r="21" customFormat="false" ht="16.5" hidden="false" customHeight="false" outlineLevel="0" collapsed="false">
      <c r="C21" s="23" t="s">
        <v>14</v>
      </c>
      <c r="D21" s="24"/>
      <c r="E21" s="23"/>
      <c r="F21" s="25" t="n">
        <f aca="false">SUM(F17:F20)</f>
        <v>57000</v>
      </c>
      <c r="G21" s="25" t="n">
        <f aca="false">SUM(G17:G20)</f>
        <v>23152.79</v>
      </c>
      <c r="H21" s="26" t="n">
        <f aca="false">G21*100/F21</f>
        <v>40.6189298245614</v>
      </c>
    </row>
    <row r="22" customFormat="false" ht="15.75" hidden="false" customHeight="false" outlineLevel="0" collapsed="false">
      <c r="C22" s="11" t="s">
        <v>21</v>
      </c>
      <c r="D22" s="28" t="n">
        <v>80123</v>
      </c>
      <c r="E22" s="9" t="s">
        <v>18</v>
      </c>
      <c r="F22" s="12"/>
      <c r="G22" s="29"/>
      <c r="H22" s="13"/>
    </row>
    <row r="23" customFormat="false" ht="15.75" hidden="false" customHeight="false" outlineLevel="0" collapsed="false">
      <c r="C23" s="14" t="s">
        <v>21</v>
      </c>
      <c r="D23" s="10" t="n">
        <v>80130</v>
      </c>
      <c r="E23" s="18" t="s">
        <v>19</v>
      </c>
      <c r="F23" s="12" t="n">
        <v>90000</v>
      </c>
      <c r="G23" s="12" t="n">
        <v>30523.04</v>
      </c>
      <c r="H23" s="13" t="n">
        <f aca="false">G23*100/F23</f>
        <v>33.9144888888889</v>
      </c>
    </row>
    <row r="24" customFormat="false" ht="15.75" hidden="false" customHeight="false" outlineLevel="0" collapsed="false">
      <c r="C24" s="18" t="s">
        <v>21</v>
      </c>
      <c r="D24" s="18" t="n">
        <v>85410</v>
      </c>
      <c r="E24" s="14" t="s">
        <v>20</v>
      </c>
      <c r="F24" s="12" t="n">
        <v>24000</v>
      </c>
      <c r="G24" s="19" t="n">
        <v>432.21</v>
      </c>
      <c r="H24" s="13" t="n">
        <f aca="false">G24*100/F24</f>
        <v>1.800875</v>
      </c>
    </row>
    <row r="25" customFormat="false" ht="15.75" hidden="false" customHeight="false" outlineLevel="0" collapsed="false">
      <c r="C25" s="18" t="s">
        <v>14</v>
      </c>
      <c r="D25" s="27"/>
      <c r="E25" s="18"/>
      <c r="F25" s="19" t="n">
        <f aca="false">SUM(F22:F24)</f>
        <v>114000</v>
      </c>
      <c r="G25" s="19" t="n">
        <f aca="false">SUM(G22:G24)</f>
        <v>30955.25</v>
      </c>
      <c r="H25" s="20" t="n">
        <f aca="false">G25*100/F25</f>
        <v>27.1537280701754</v>
      </c>
    </row>
    <row r="26" customFormat="false" ht="15.75" hidden="false" customHeight="false" outlineLevel="0" collapsed="false">
      <c r="C26" s="18" t="s">
        <v>22</v>
      </c>
      <c r="D26" s="10" t="n">
        <v>80130</v>
      </c>
      <c r="E26" s="18" t="s">
        <v>19</v>
      </c>
      <c r="F26" s="12" t="n">
        <v>5100</v>
      </c>
      <c r="G26" s="12" t="n">
        <v>2197.43</v>
      </c>
      <c r="H26" s="13" t="n">
        <f aca="false">G26*100/F26</f>
        <v>43.086862745098</v>
      </c>
    </row>
    <row r="27" customFormat="false" ht="15.75" hidden="false" customHeight="false" outlineLevel="0" collapsed="false">
      <c r="C27" s="14" t="s">
        <v>22</v>
      </c>
      <c r="D27" s="22" t="n">
        <v>85410</v>
      </c>
      <c r="E27" s="14" t="s">
        <v>20</v>
      </c>
      <c r="F27" s="16" t="n">
        <v>2000</v>
      </c>
      <c r="G27" s="31" t="n">
        <v>0</v>
      </c>
      <c r="H27" s="17" t="n">
        <f aca="false">G27*100/F27</f>
        <v>0</v>
      </c>
    </row>
    <row r="28" customFormat="false" ht="16.5" hidden="false" customHeight="false" outlineLevel="0" collapsed="false">
      <c r="C28" s="21" t="s">
        <v>14</v>
      </c>
      <c r="D28" s="22"/>
      <c r="E28" s="21"/>
      <c r="F28" s="31" t="n">
        <f aca="false">SUM(F26:F27)</f>
        <v>7100</v>
      </c>
      <c r="G28" s="31" t="n">
        <f aca="false">SUM(G26:G27)</f>
        <v>2197.43</v>
      </c>
      <c r="H28" s="46" t="n">
        <f aca="false">G28*100/F28</f>
        <v>30.9497183098592</v>
      </c>
    </row>
    <row r="29" customFormat="false" ht="16.5" hidden="false" customHeight="false" outlineLevel="0" collapsed="false">
      <c r="C29" s="33" t="s">
        <v>23</v>
      </c>
      <c r="D29" s="24"/>
      <c r="E29" s="23"/>
      <c r="F29" s="25" t="n">
        <f aca="false">F25+F28</f>
        <v>121100</v>
      </c>
      <c r="G29" s="25" t="n">
        <f aca="false">G25+G28</f>
        <v>33152.68</v>
      </c>
      <c r="H29" s="26" t="n">
        <f aca="false">G29*100/F29</f>
        <v>27.3762840627581</v>
      </c>
    </row>
    <row r="30" customFormat="false" ht="16.5" hidden="false" customHeight="false" outlineLevel="0" collapsed="false">
      <c r="C30" s="34" t="s">
        <v>24</v>
      </c>
      <c r="D30" s="35" t="n">
        <v>80140</v>
      </c>
      <c r="E30" s="34" t="s">
        <v>25</v>
      </c>
      <c r="F30" s="36" t="n">
        <v>9000</v>
      </c>
      <c r="G30" s="36" t="n">
        <v>1704.39</v>
      </c>
      <c r="H30" s="26" t="n">
        <f aca="false">G30*100/F30</f>
        <v>18.9376666666667</v>
      </c>
    </row>
    <row r="31" customFormat="false" ht="16.5" hidden="false" customHeight="false" outlineLevel="0" collapsed="false">
      <c r="C31" s="48" t="s">
        <v>26</v>
      </c>
      <c r="D31" s="49" t="n">
        <v>85406</v>
      </c>
      <c r="E31" s="48" t="s">
        <v>27</v>
      </c>
      <c r="F31" s="50"/>
      <c r="G31" s="50"/>
      <c r="H31" s="37"/>
    </row>
    <row r="32" customFormat="false" ht="16.5" hidden="false" customHeight="false" outlineLevel="0" collapsed="false">
      <c r="C32" s="11" t="s">
        <v>28</v>
      </c>
      <c r="D32" s="51" t="n">
        <v>80114</v>
      </c>
      <c r="E32" s="28" t="s">
        <v>29</v>
      </c>
      <c r="F32" s="52" t="n">
        <v>7000</v>
      </c>
      <c r="G32" s="52" t="n">
        <v>4987</v>
      </c>
      <c r="H32" s="53" t="n">
        <f aca="false">G32*100/F32</f>
        <v>71.2428571428572</v>
      </c>
    </row>
    <row r="33" customFormat="false" ht="16.5" hidden="false" customHeight="false" outlineLevel="0" collapsed="false">
      <c r="C33" s="38"/>
      <c r="D33" s="39" t="s">
        <v>14</v>
      </c>
      <c r="E33" s="39"/>
      <c r="F33" s="40" t="n">
        <f aca="false">F13+F16+F21+F25+F28+F30+F31+F32</f>
        <v>225100</v>
      </c>
      <c r="G33" s="40" t="n">
        <f aca="false">G13+G16+G21+G25+G28+G30+G31+G32</f>
        <v>71593.81</v>
      </c>
      <c r="H33" s="26" t="n">
        <f aca="false">G33*100/F33</f>
        <v>31.805335406486</v>
      </c>
    </row>
    <row r="34" customFormat="false" ht="15.75" hidden="false" customHeight="false" outlineLevel="0" collapsed="false">
      <c r="F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99"/>
    <col collapsed="false" customWidth="true" hidden="false" outlineLevel="0" max="3" min="3" style="1" width="12.85"/>
    <col collapsed="false" customWidth="false" hidden="false" outlineLevel="0" max="5" min="4" style="1" width="9.14"/>
    <col collapsed="false" customWidth="true" hidden="false" outlineLevel="0" max="6" min="6" style="1" width="19.85"/>
    <col collapsed="false" customWidth="true" hidden="false" outlineLevel="0" max="7" min="7" style="1" width="18.85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4" min="13" style="1" width="9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3" customFormat="false" ht="18.75" hidden="false" customHeight="false" outlineLevel="0" collapsed="false">
      <c r="F3" s="54" t="s">
        <v>30</v>
      </c>
      <c r="G3" s="54"/>
      <c r="H3" s="54"/>
    </row>
    <row r="4" customFormat="false" ht="15.75" hidden="false" customHeight="false" outlineLevel="0" collapsed="false">
      <c r="F4" s="45" t="s">
        <v>31</v>
      </c>
      <c r="H4" s="45"/>
    </row>
    <row r="5" customFormat="false" ht="15.75" hidden="false" customHeight="false" outlineLevel="0" collapsed="false">
      <c r="D5" s="45" t="s">
        <v>35</v>
      </c>
      <c r="E5" s="45"/>
      <c r="F5" s="45"/>
    </row>
    <row r="6" customFormat="false" ht="16.5" hidden="false" customHeight="false" outlineLevel="0" collapsed="false"/>
    <row r="7" customFormat="false" ht="16.5" hidden="false" customHeight="false" outlineLevel="0" collapsed="false">
      <c r="C7" s="6" t="s">
        <v>2</v>
      </c>
      <c r="D7" s="7" t="s">
        <v>3</v>
      </c>
      <c r="E7" s="7"/>
      <c r="F7" s="8" t="s">
        <v>5</v>
      </c>
      <c r="G7" s="8" t="s">
        <v>6</v>
      </c>
      <c r="H7" s="8" t="s">
        <v>7</v>
      </c>
    </row>
    <row r="8" customFormat="false" ht="15.75" hidden="false" customHeight="false" outlineLevel="0" collapsed="false">
      <c r="C8" s="9" t="s">
        <v>8</v>
      </c>
      <c r="D8" s="10" t="n">
        <v>80102</v>
      </c>
      <c r="E8" s="10"/>
      <c r="F8" s="19" t="n">
        <f aca="false">'par.4010'!F8+'par.4110'!F8+'par.4120'!F8+'par.4170'!F8</f>
        <v>1421200</v>
      </c>
      <c r="G8" s="19" t="n">
        <f aca="false">'par.4010'!G8+'par.4110'!G8+'par.4120'!G8+'par.4170'!G8</f>
        <v>605827.71</v>
      </c>
      <c r="H8" s="13" t="n">
        <f aca="false">G8*100/F8</f>
        <v>42.6278996622573</v>
      </c>
    </row>
    <row r="9" customFormat="false" ht="15.75" hidden="false" customHeight="false" outlineLevel="0" collapsed="false">
      <c r="C9" s="18" t="s">
        <v>8</v>
      </c>
      <c r="D9" s="18" t="n">
        <v>80111</v>
      </c>
      <c r="E9" s="18"/>
      <c r="F9" s="19" t="n">
        <f aca="false">'par.4010'!F9+'par.4110'!F9+'par.4120'!F9+'par.4170'!F9</f>
        <v>358400</v>
      </c>
      <c r="G9" s="19" t="n">
        <f aca="false">'par.4010'!G9+'par.4110'!G9+'par.4120'!G9+'par.4170'!G9</f>
        <v>157198.31</v>
      </c>
      <c r="H9" s="13" t="n">
        <f aca="false">G9*100/F9</f>
        <v>43.8611356026786</v>
      </c>
    </row>
    <row r="10" customFormat="false" ht="15.75" hidden="false" customHeight="false" outlineLevel="0" collapsed="false">
      <c r="C10" s="14" t="s">
        <v>8</v>
      </c>
      <c r="D10" s="15" t="n">
        <v>80134</v>
      </c>
      <c r="E10" s="15"/>
      <c r="F10" s="19" t="n">
        <f aca="false">'par.4010'!F10+'par.4110'!F10+'par.4120'!F10+'par.4170'!F10</f>
        <v>206300</v>
      </c>
      <c r="G10" s="19" t="n">
        <f aca="false">'par.4010'!G10+'par.4110'!G10+'par.4120'!G10+'par.4170'!G10</f>
        <v>82978.12</v>
      </c>
      <c r="H10" s="17" t="n">
        <f aca="false">G10*100/F10</f>
        <v>40.2220649539506</v>
      </c>
    </row>
    <row r="11" customFormat="false" ht="15.75" hidden="false" customHeight="false" outlineLevel="0" collapsed="false">
      <c r="C11" s="21" t="s">
        <v>8</v>
      </c>
      <c r="D11" s="22" t="n">
        <v>85401</v>
      </c>
      <c r="E11" s="22"/>
      <c r="F11" s="19" t="n">
        <f aca="false">'par.4010'!F11+'par.4110'!F11+'par.4120'!F11+'par.4170'!F11</f>
        <v>106600</v>
      </c>
      <c r="G11" s="19" t="n">
        <f aca="false">'par.4010'!G11+'par.4110'!G11+'par.4120'!G11+'par.4170'!G11</f>
        <v>46589.09</v>
      </c>
      <c r="H11" s="20" t="n">
        <f aca="false">G11*100/F11</f>
        <v>43.7045872420263</v>
      </c>
    </row>
    <row r="12" customFormat="false" ht="16.5" hidden="false" customHeight="false" outlineLevel="0" collapsed="false">
      <c r="C12" s="21" t="s">
        <v>8</v>
      </c>
      <c r="D12" s="22" t="n">
        <v>85403</v>
      </c>
      <c r="E12" s="22"/>
      <c r="F12" s="19" t="n">
        <f aca="false">'par.4010'!F12+'par.4110'!F12+'par.4120'!F12+'par.4170'!F12</f>
        <v>92400</v>
      </c>
      <c r="G12" s="19" t="n">
        <f aca="false">'par.4010'!G12+'par.4110'!G12+'par.4120'!G12+'par.4170'!G12</f>
        <v>37207.21</v>
      </c>
      <c r="H12" s="17" t="n">
        <f aca="false">G12*100/F12</f>
        <v>40.2675432900433</v>
      </c>
    </row>
    <row r="13" customFormat="false" ht="16.5" hidden="false" customHeight="false" outlineLevel="0" collapsed="false">
      <c r="C13" s="23" t="s">
        <v>14</v>
      </c>
      <c r="D13" s="24"/>
      <c r="E13" s="24"/>
      <c r="F13" s="25" t="n">
        <f aca="false">SUM(F8:F12)</f>
        <v>2184900</v>
      </c>
      <c r="G13" s="25" t="n">
        <f aca="false">SUM(G8:G12)</f>
        <v>929800.44</v>
      </c>
      <c r="H13" s="26" t="n">
        <f aca="false">G13*100/F13</f>
        <v>42.5557435122889</v>
      </c>
    </row>
    <row r="14" customFormat="false" ht="15.75" hidden="false" customHeight="false" outlineLevel="0" collapsed="false">
      <c r="C14" s="14" t="s">
        <v>15</v>
      </c>
      <c r="D14" s="27" t="n">
        <v>80110</v>
      </c>
      <c r="E14" s="27"/>
      <c r="F14" s="19" t="n">
        <f aca="false">'par.4010'!F14+'par.4110'!F14+'par.4120'!F14+'par.4170'!F14</f>
        <v>416200</v>
      </c>
      <c r="G14" s="19" t="n">
        <f aca="false">'par.4010'!G14+'par.4110'!G14+'par.4120'!G14+'par.4170'!G14</f>
        <v>169341.9</v>
      </c>
      <c r="H14" s="13" t="n">
        <f aca="false">G14*100/F14</f>
        <v>40.6876261412782</v>
      </c>
    </row>
    <row r="15" customFormat="false" ht="16.5" hidden="false" customHeight="false" outlineLevel="0" collapsed="false">
      <c r="C15" s="18" t="s">
        <v>15</v>
      </c>
      <c r="D15" s="18" t="n">
        <v>80120</v>
      </c>
      <c r="E15" s="18"/>
      <c r="F15" s="19" t="n">
        <f aca="false">'par.4010'!F15+'par.4110'!F15+'par.4120'!F15+'par.4170'!F15</f>
        <v>1702177</v>
      </c>
      <c r="G15" s="19" t="n">
        <f aca="false">'par.4010'!G15+'par.4110'!G15+'par.4120'!G15+'par.4170'!G15</f>
        <v>677608.43</v>
      </c>
      <c r="H15" s="13" t="n">
        <f aca="false">G15*100/F15</f>
        <v>39.808341318206</v>
      </c>
    </row>
    <row r="16" customFormat="false" ht="16.5" hidden="false" customHeight="false" outlineLevel="0" collapsed="false">
      <c r="C16" s="23" t="s">
        <v>14</v>
      </c>
      <c r="D16" s="24"/>
      <c r="E16" s="24"/>
      <c r="F16" s="25" t="n">
        <f aca="false">SUM(F14:F15)</f>
        <v>2118377</v>
      </c>
      <c r="G16" s="25" t="n">
        <f aca="false">SUM(G14:G15)</f>
        <v>846950.33</v>
      </c>
      <c r="H16" s="26" t="n">
        <f aca="false">G16*100/F16</f>
        <v>39.9810954329659</v>
      </c>
    </row>
    <row r="17" customFormat="false" ht="15.75" hidden="false" customHeight="false" outlineLevel="0" collapsed="false">
      <c r="C17" s="11" t="s">
        <v>17</v>
      </c>
      <c r="D17" s="28" t="n">
        <v>80123</v>
      </c>
      <c r="E17" s="10"/>
      <c r="F17" s="19" t="n">
        <f aca="false">'par.4010'!F17+'par.4110'!F17+'par.4120'!F17+'par.4170'!F17</f>
        <v>147400</v>
      </c>
      <c r="G17" s="19" t="n">
        <f aca="false">'par.4010'!G17+'par.4110'!G17+'par.4120'!G17+'par.4170'!G17</f>
        <v>73784.51</v>
      </c>
      <c r="H17" s="13" t="n">
        <f aca="false">G17*100/F17</f>
        <v>50.0573337856174</v>
      </c>
    </row>
    <row r="18" customFormat="false" ht="15.75" hidden="false" customHeight="false" outlineLevel="0" collapsed="false">
      <c r="C18" s="9" t="s">
        <v>17</v>
      </c>
      <c r="D18" s="15" t="n">
        <v>80130</v>
      </c>
      <c r="E18" s="15"/>
      <c r="F18" s="19" t="n">
        <f aca="false">'par.4010'!F18+'par.4110'!F18+'par.4120'!F18+'par.4170'!F18</f>
        <v>2484350</v>
      </c>
      <c r="G18" s="19" t="n">
        <f aca="false">'par.4010'!G18+'par.4110'!G18+'par.4120'!G18+'par.4170'!G18</f>
        <v>1000391.72</v>
      </c>
      <c r="H18" s="13" t="n">
        <f aca="false">G18*100/F18</f>
        <v>40.2677448829674</v>
      </c>
    </row>
    <row r="19" customFormat="false" ht="15.75" hidden="false" customHeight="false" outlineLevel="0" collapsed="false">
      <c r="C19" s="14" t="s">
        <v>17</v>
      </c>
      <c r="D19" s="27" t="n">
        <v>80134</v>
      </c>
      <c r="E19" s="27"/>
      <c r="F19" s="19" t="n">
        <f aca="false">'par.4010'!F19+'par.4110'!F19+'par.4120'!F19+'par.4170'!F19</f>
        <v>36100</v>
      </c>
      <c r="G19" s="19" t="n">
        <f aca="false">'par.4010'!G19+'par.4110'!G19+'par.4120'!G19+'par.4170'!G19</f>
        <v>21106.05</v>
      </c>
      <c r="H19" s="13" t="n">
        <f aca="false">G19*100/F19</f>
        <v>58.465512465374</v>
      </c>
    </row>
    <row r="20" customFormat="false" ht="16.5" hidden="false" customHeight="false" outlineLevel="0" collapsed="false">
      <c r="C20" s="21" t="s">
        <v>17</v>
      </c>
      <c r="D20" s="22" t="n">
        <v>85410</v>
      </c>
      <c r="E20" s="22"/>
      <c r="F20" s="19" t="n">
        <f aca="false">'par.4010'!F20+'par.4110'!F20+'par.4120'!F20+'par.4170'!F20</f>
        <v>186400</v>
      </c>
      <c r="G20" s="19" t="n">
        <f aca="false">'par.4010'!G20+'par.4110'!G20+'par.4120'!G20+'par.4170'!G20</f>
        <v>76710.32</v>
      </c>
      <c r="H20" s="17" t="n">
        <f aca="false">G20*100/F20</f>
        <v>41.1536051502146</v>
      </c>
    </row>
    <row r="21" customFormat="false" ht="16.5" hidden="false" customHeight="false" outlineLevel="0" collapsed="false">
      <c r="C21" s="23" t="s">
        <v>14</v>
      </c>
      <c r="D21" s="24"/>
      <c r="E21" s="24"/>
      <c r="F21" s="25" t="n">
        <f aca="false">SUM(F17:F20)</f>
        <v>2854250</v>
      </c>
      <c r="G21" s="25" t="n">
        <f aca="false">SUM(G17:G20)</f>
        <v>1171992.6</v>
      </c>
      <c r="H21" s="26" t="n">
        <f aca="false">G21*100/F21</f>
        <v>41.0613155820268</v>
      </c>
    </row>
    <row r="22" customFormat="false" ht="15.75" hidden="false" customHeight="false" outlineLevel="0" collapsed="false">
      <c r="C22" s="11" t="s">
        <v>21</v>
      </c>
      <c r="D22" s="28" t="n">
        <v>80123</v>
      </c>
      <c r="E22" s="10"/>
      <c r="F22" s="19" t="n">
        <f aca="false">'par.4010'!F22+'par.4110'!F22+'par.4120'!F22+'par.4170'!F22</f>
        <v>385700</v>
      </c>
      <c r="G22" s="19" t="n">
        <f aca="false">'par.4010'!G22+'par.4110'!G22+'par.4120'!G22+'par.4170'!G22</f>
        <v>156565.77</v>
      </c>
      <c r="H22" s="13" t="n">
        <f aca="false">G22*100/F22</f>
        <v>40.5926289862587</v>
      </c>
    </row>
    <row r="23" customFormat="false" ht="15.75" hidden="false" customHeight="false" outlineLevel="0" collapsed="false">
      <c r="C23" s="14" t="s">
        <v>21</v>
      </c>
      <c r="D23" s="10" t="n">
        <v>80130</v>
      </c>
      <c r="E23" s="10"/>
      <c r="F23" s="19" t="n">
        <f aca="false">'par.4010'!F23+'par.4110'!F23+'par.4120'!F23+'par.4170'!F23</f>
        <v>3062700</v>
      </c>
      <c r="G23" s="19" t="n">
        <f aca="false">'par.4010'!G23+'par.4110'!G23+'par.4120'!G23+'par.4170'!G23</f>
        <v>1196763.32</v>
      </c>
      <c r="H23" s="13" t="n">
        <f aca="false">G23*100/F23</f>
        <v>39.0754340941</v>
      </c>
    </row>
    <row r="24" customFormat="false" ht="15.75" hidden="false" customHeight="false" outlineLevel="0" collapsed="false">
      <c r="C24" s="18" t="s">
        <v>21</v>
      </c>
      <c r="D24" s="15" t="n">
        <v>85410</v>
      </c>
      <c r="E24" s="15"/>
      <c r="F24" s="19" t="n">
        <f aca="false">'par.4010'!F24+'par.4110'!F24+'par.4120'!F24+'par.4170'!F24</f>
        <v>1300530</v>
      </c>
      <c r="G24" s="19" t="n">
        <f aca="false">'par.4010'!G24+'par.4110'!G24+'par.4120'!G24+'par.4170'!G24</f>
        <v>540305.64</v>
      </c>
      <c r="H24" s="13" t="n">
        <f aca="false">G24*100/F24</f>
        <v>41.5450347166155</v>
      </c>
    </row>
    <row r="25" customFormat="false" ht="15.75" hidden="false" customHeight="false" outlineLevel="0" collapsed="false">
      <c r="C25" s="18" t="s">
        <v>14</v>
      </c>
      <c r="D25" s="27"/>
      <c r="E25" s="27"/>
      <c r="F25" s="19" t="n">
        <f aca="false">SUM(F22:F24)</f>
        <v>4748930</v>
      </c>
      <c r="G25" s="19" t="n">
        <f aca="false">SUM(G22:G24)</f>
        <v>1893634.73</v>
      </c>
      <c r="H25" s="20" t="n">
        <f aca="false">G25*100/F25</f>
        <v>39.8749766789572</v>
      </c>
    </row>
    <row r="26" customFormat="false" ht="15.75" hidden="false" customHeight="false" outlineLevel="0" collapsed="false">
      <c r="C26" s="18" t="s">
        <v>22</v>
      </c>
      <c r="D26" s="10" t="n">
        <v>80130</v>
      </c>
      <c r="E26" s="10"/>
      <c r="F26" s="19" t="n">
        <f aca="false">'par.4010'!F26+'par.4110'!F26+'par.4120'!F26+'par.4170'!F26</f>
        <v>279800</v>
      </c>
      <c r="G26" s="19" t="n">
        <f aca="false">'par.4010'!G26+'par.4110'!G26+'par.4120'!G26</f>
        <v>89939.37</v>
      </c>
      <c r="H26" s="13" t="n">
        <f aca="false">G26*100/F26</f>
        <v>32.1441636883488</v>
      </c>
    </row>
    <row r="27" customFormat="false" ht="15.75" hidden="false" customHeight="false" outlineLevel="0" collapsed="false">
      <c r="C27" s="14" t="s">
        <v>22</v>
      </c>
      <c r="D27" s="22" t="n">
        <v>85410</v>
      </c>
      <c r="E27" s="22"/>
      <c r="F27" s="19" t="n">
        <f aca="false">'par.4010'!F27+'par.4110'!F27+'par.4120'!F27+'par.4170'!F27</f>
        <v>179100</v>
      </c>
      <c r="G27" s="19" t="n">
        <f aca="false">'par.4010'!G27+'par.4110'!G27+'par.4120'!G27+'par.4170'!G27</f>
        <v>62180.75</v>
      </c>
      <c r="H27" s="17" t="n">
        <f aca="false">G27*100/F27</f>
        <v>34.7184533780011</v>
      </c>
    </row>
    <row r="28" customFormat="false" ht="16.5" hidden="false" customHeight="false" outlineLevel="0" collapsed="false">
      <c r="C28" s="21" t="s">
        <v>14</v>
      </c>
      <c r="D28" s="22"/>
      <c r="E28" s="22"/>
      <c r="F28" s="31" t="n">
        <f aca="false">SUM(F26:F27)</f>
        <v>458900</v>
      </c>
      <c r="G28" s="19" t="n">
        <f aca="false">'par.4010'!G28+'par.4110'!G28+'par.4120'!G28+'par.4170'!G28</f>
        <v>154317.55</v>
      </c>
      <c r="H28" s="46" t="n">
        <f aca="false">G28*100/F28</f>
        <v>33.6277075615603</v>
      </c>
    </row>
    <row r="29" customFormat="false" ht="16.5" hidden="false" customHeight="false" outlineLevel="0" collapsed="false">
      <c r="C29" s="33" t="s">
        <v>23</v>
      </c>
      <c r="D29" s="24"/>
      <c r="E29" s="24"/>
      <c r="F29" s="25" t="n">
        <f aca="false">F25+F28</f>
        <v>5207830</v>
      </c>
      <c r="G29" s="25" t="n">
        <f aca="false">G25+G28</f>
        <v>2047952.28</v>
      </c>
      <c r="H29" s="26" t="n">
        <f aca="false">G29*100/F29</f>
        <v>39.3244840941429</v>
      </c>
    </row>
    <row r="30" customFormat="false" ht="16.5" hidden="false" customHeight="false" outlineLevel="0" collapsed="false">
      <c r="C30" s="34" t="s">
        <v>24</v>
      </c>
      <c r="D30" s="35" t="n">
        <v>80140</v>
      </c>
      <c r="E30" s="15"/>
      <c r="F30" s="19" t="n">
        <f aca="false">'par.4010'!F30+'par.4110'!F30+'par.4120'!F30+'par.4170'!F30</f>
        <v>1150779</v>
      </c>
      <c r="G30" s="19" t="n">
        <f aca="false">'par.4010'!G30+'par.4110'!G30+'par.4120'!G30+'par.4170'!G30</f>
        <v>475410.11</v>
      </c>
      <c r="H30" s="26" t="n">
        <f aca="false">G30*100/F30</f>
        <v>41.31202515861</v>
      </c>
    </row>
    <row r="31" customFormat="false" ht="16.5" hidden="false" customHeight="false" outlineLevel="0" collapsed="false">
      <c r="C31" s="23" t="s">
        <v>26</v>
      </c>
      <c r="D31" s="24" t="n">
        <v>85406</v>
      </c>
      <c r="E31" s="15"/>
      <c r="F31" s="19" t="n">
        <f aca="false">'par.4010'!F31+'par.4110'!F31+'par.4120'!F31+'par.4170'!F31</f>
        <v>377500</v>
      </c>
      <c r="G31" s="19" t="n">
        <f aca="false">'par.4010'!G31+'par.4110'!G31+'par.4120'!G31+'par.4170'!G31</f>
        <v>154446.85</v>
      </c>
      <c r="H31" s="37" t="n">
        <f aca="false">G31*100/F31</f>
        <v>40.9130728476821</v>
      </c>
    </row>
    <row r="32" customFormat="false" ht="16.5" hidden="false" customHeight="false" outlineLevel="0" collapsed="false">
      <c r="C32" s="34" t="s">
        <v>28</v>
      </c>
      <c r="D32" s="35" t="n">
        <v>80114</v>
      </c>
      <c r="E32" s="15"/>
      <c r="F32" s="19" t="n">
        <f aca="false">'par.4010'!F32+'par.4110'!F32+'par.4120'!F32+'par.4170'!F32</f>
        <v>405200</v>
      </c>
      <c r="G32" s="19" t="n">
        <f aca="false">'par.4010'!G32+'par.4110'!G32+'par.4120'!G32+'par.4170'!G32</f>
        <v>159022.36</v>
      </c>
      <c r="H32" s="26" t="n">
        <f aca="false">G32*100/F32</f>
        <v>39.2453998025666</v>
      </c>
    </row>
    <row r="33" customFormat="false" ht="16.5" hidden="false" customHeight="false" outlineLevel="0" collapsed="false">
      <c r="C33" s="38"/>
      <c r="D33" s="39" t="s">
        <v>14</v>
      </c>
      <c r="E33" s="39"/>
      <c r="F33" s="40" t="n">
        <f aca="false">F13+F16+F21+F25+F28+F30+F31+F32</f>
        <v>14298836</v>
      </c>
      <c r="G33" s="40" t="n">
        <f aca="false">G13+G16+G21+G25+G28+G30+G31+G32</f>
        <v>5785574.97</v>
      </c>
      <c r="H33" s="41" t="n">
        <f aca="false">G33*100/F33</f>
        <v>40.4618597625709</v>
      </c>
    </row>
    <row r="34" customFormat="false" ht="15.75" hidden="false" customHeight="false" outlineLevel="0" collapsed="false">
      <c r="F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4.99"/>
    <col collapsed="false" customWidth="true" hidden="false" outlineLevel="0" max="3" min="3" style="1" width="11.85"/>
    <col collapsed="false" customWidth="true" hidden="false" outlineLevel="0" max="4" min="4" style="1" width="6.99"/>
    <col collapsed="false" customWidth="true" hidden="false" outlineLevel="0" max="5" min="5" style="1" width="26.28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4" min="13" style="1" width="9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3" customFormat="false" ht="18.75" hidden="false" customHeight="false" outlineLevel="0" collapsed="false">
      <c r="D3" s="47" t="s">
        <v>30</v>
      </c>
      <c r="F3" s="47"/>
      <c r="G3" s="47"/>
      <c r="H3" s="47"/>
    </row>
    <row r="4" customFormat="false" ht="15.75" hidden="false" customHeight="false" outlineLevel="0" collapsed="false">
      <c r="D4" s="45" t="s">
        <v>31</v>
      </c>
      <c r="F4" s="45"/>
      <c r="G4" s="45"/>
      <c r="H4" s="45"/>
    </row>
    <row r="5" customFormat="false" ht="15.75" hidden="false" customHeight="false" outlineLevel="0" collapsed="false">
      <c r="D5" s="45" t="s">
        <v>36</v>
      </c>
      <c r="F5" s="45"/>
      <c r="G5" s="45"/>
      <c r="H5" s="45"/>
    </row>
    <row r="6" customFormat="false" ht="16.5" hidden="false" customHeight="false" outlineLevel="0" collapsed="false"/>
    <row r="7" customFormat="false" ht="16.5" hidden="false" customHeight="false" outlineLevel="0" collapsed="false">
      <c r="C7" s="6" t="s">
        <v>2</v>
      </c>
      <c r="D7" s="7" t="s">
        <v>3</v>
      </c>
      <c r="E7" s="6" t="s">
        <v>4</v>
      </c>
      <c r="F7" s="8" t="s">
        <v>5</v>
      </c>
      <c r="G7" s="8" t="s">
        <v>6</v>
      </c>
      <c r="H7" s="8" t="s">
        <v>7</v>
      </c>
    </row>
    <row r="8" customFormat="false" ht="15.75" hidden="false" customHeight="false" outlineLevel="0" collapsed="false">
      <c r="C8" s="9" t="s">
        <v>8</v>
      </c>
      <c r="D8" s="10" t="n">
        <v>80102</v>
      </c>
      <c r="E8" s="11" t="s">
        <v>9</v>
      </c>
      <c r="F8" s="12" t="n">
        <v>60600</v>
      </c>
      <c r="G8" s="12" t="n">
        <v>43126.52</v>
      </c>
      <c r="H8" s="13" t="n">
        <f aca="false">G8*100/F8</f>
        <v>71.1658745874588</v>
      </c>
    </row>
    <row r="9" customFormat="false" ht="15.75" hidden="false" customHeight="false" outlineLevel="0" collapsed="false">
      <c r="C9" s="14" t="s">
        <v>8</v>
      </c>
      <c r="D9" s="15" t="n">
        <v>80111</v>
      </c>
      <c r="E9" s="9" t="s">
        <v>10</v>
      </c>
      <c r="F9" s="16" t="n">
        <v>5640</v>
      </c>
      <c r="G9" s="16" t="n">
        <v>0</v>
      </c>
      <c r="H9" s="17" t="n">
        <f aca="false">G9*100/F9</f>
        <v>0</v>
      </c>
    </row>
    <row r="10" customFormat="false" ht="15.75" hidden="false" customHeight="false" outlineLevel="0" collapsed="false">
      <c r="C10" s="18" t="s">
        <v>8</v>
      </c>
      <c r="D10" s="18" t="n">
        <v>80134</v>
      </c>
      <c r="E10" s="9" t="s">
        <v>11</v>
      </c>
      <c r="F10" s="19" t="n">
        <v>10000</v>
      </c>
      <c r="G10" s="19" t="n">
        <v>0</v>
      </c>
      <c r="H10" s="20" t="n">
        <f aca="false">G10*100/F10</f>
        <v>0</v>
      </c>
    </row>
    <row r="11" customFormat="false" ht="15.75" hidden="false" customHeight="false" outlineLevel="0" collapsed="false">
      <c r="C11" s="14" t="s">
        <v>8</v>
      </c>
      <c r="D11" s="15" t="n">
        <v>85401</v>
      </c>
      <c r="E11" s="18" t="s">
        <v>12</v>
      </c>
      <c r="F11" s="19" t="n">
        <v>0</v>
      </c>
      <c r="G11" s="19"/>
      <c r="H11" s="20"/>
    </row>
    <row r="12" customFormat="false" ht="16.5" hidden="false" customHeight="false" outlineLevel="0" collapsed="false">
      <c r="C12" s="21" t="s">
        <v>8</v>
      </c>
      <c r="D12" s="22" t="n">
        <v>85403</v>
      </c>
      <c r="E12" s="14" t="s">
        <v>13</v>
      </c>
      <c r="F12" s="12" t="n">
        <v>0</v>
      </c>
      <c r="G12" s="16"/>
      <c r="H12" s="17"/>
    </row>
    <row r="13" customFormat="false" ht="16.5" hidden="false" customHeight="false" outlineLevel="0" collapsed="false">
      <c r="C13" s="23" t="s">
        <v>14</v>
      </c>
      <c r="D13" s="24"/>
      <c r="E13" s="23"/>
      <c r="F13" s="25" t="n">
        <f aca="false">SUM(F8:F12)</f>
        <v>76240</v>
      </c>
      <c r="G13" s="25" t="n">
        <f aca="false">SUM(G8:G12)</f>
        <v>43126.52</v>
      </c>
      <c r="H13" s="26" t="n">
        <f aca="false">G13*100/F13</f>
        <v>56.5667890870934</v>
      </c>
    </row>
    <row r="14" customFormat="false" ht="15.75" hidden="false" customHeight="false" outlineLevel="0" collapsed="false">
      <c r="C14" s="14" t="s">
        <v>15</v>
      </c>
      <c r="D14" s="27" t="n">
        <v>80110</v>
      </c>
      <c r="E14" s="9" t="s">
        <v>10</v>
      </c>
      <c r="F14" s="12" t="n">
        <v>12240</v>
      </c>
      <c r="G14" s="19" t="n">
        <v>12240</v>
      </c>
      <c r="H14" s="13" t="n">
        <f aca="false">G14*100/F14</f>
        <v>100</v>
      </c>
    </row>
    <row r="15" customFormat="false" ht="16.5" hidden="false" customHeight="false" outlineLevel="0" collapsed="false">
      <c r="C15" s="18" t="s">
        <v>15</v>
      </c>
      <c r="D15" s="18" t="n">
        <v>80120</v>
      </c>
      <c r="E15" s="9" t="s">
        <v>16</v>
      </c>
      <c r="F15" s="12" t="n">
        <v>191690</v>
      </c>
      <c r="G15" s="19" t="n">
        <v>118704.28</v>
      </c>
      <c r="H15" s="13" t="n">
        <f aca="false">G15*100/F15</f>
        <v>61.9251291147165</v>
      </c>
    </row>
    <row r="16" customFormat="false" ht="16.5" hidden="false" customHeight="false" outlineLevel="0" collapsed="false">
      <c r="C16" s="23" t="s">
        <v>14</v>
      </c>
      <c r="D16" s="24"/>
      <c r="E16" s="23"/>
      <c r="F16" s="25" t="n">
        <f aca="false">SUM(F14:F15)</f>
        <v>203930</v>
      </c>
      <c r="G16" s="25" t="n">
        <f aca="false">SUM(G14:G15)</f>
        <v>130944.28</v>
      </c>
      <c r="H16" s="26" t="n">
        <f aca="false">G16*100/F16</f>
        <v>64.2104055313098</v>
      </c>
    </row>
    <row r="17" customFormat="false" ht="15.75" hidden="false" customHeight="false" outlineLevel="0" collapsed="false">
      <c r="C17" s="11" t="s">
        <v>17</v>
      </c>
      <c r="D17" s="28" t="n">
        <v>80123</v>
      </c>
      <c r="E17" s="9" t="s">
        <v>18</v>
      </c>
      <c r="F17" s="12" t="n">
        <v>23330</v>
      </c>
      <c r="G17" s="29" t="n">
        <v>12982</v>
      </c>
      <c r="H17" s="13" t="n">
        <f aca="false">G17*100/F17</f>
        <v>55.6450921560223</v>
      </c>
    </row>
    <row r="18" customFormat="false" ht="15.75" hidden="false" customHeight="false" outlineLevel="0" collapsed="false">
      <c r="C18" s="9" t="s">
        <v>17</v>
      </c>
      <c r="D18" s="15" t="n">
        <v>80130</v>
      </c>
      <c r="E18" s="18" t="s">
        <v>19</v>
      </c>
      <c r="F18" s="12" t="n">
        <v>142000</v>
      </c>
      <c r="G18" s="16" t="n">
        <v>68904.86</v>
      </c>
      <c r="H18" s="13" t="n">
        <f aca="false">G18*100/F18</f>
        <v>48.5245492957747</v>
      </c>
    </row>
    <row r="19" customFormat="false" ht="15.75" hidden="false" customHeight="false" outlineLevel="0" collapsed="false">
      <c r="C19" s="14" t="s">
        <v>17</v>
      </c>
      <c r="D19" s="27" t="n">
        <v>80134</v>
      </c>
      <c r="E19" s="9" t="s">
        <v>11</v>
      </c>
      <c r="F19" s="12" t="n">
        <v>13440</v>
      </c>
      <c r="G19" s="19" t="n">
        <v>6759</v>
      </c>
      <c r="H19" s="13" t="n">
        <f aca="false">G19*100/F19</f>
        <v>50.2901785714286</v>
      </c>
    </row>
    <row r="20" customFormat="false" ht="16.5" hidden="false" customHeight="false" outlineLevel="0" collapsed="false">
      <c r="C20" s="21" t="s">
        <v>17</v>
      </c>
      <c r="D20" s="22" t="n">
        <v>85410</v>
      </c>
      <c r="E20" s="14" t="s">
        <v>20</v>
      </c>
      <c r="F20" s="12" t="n">
        <v>93000</v>
      </c>
      <c r="G20" s="31" t="n">
        <v>64116.2</v>
      </c>
      <c r="H20" s="17" t="n">
        <f aca="false">G20*100/F20</f>
        <v>68.9421505376344</v>
      </c>
    </row>
    <row r="21" customFormat="false" ht="16.5" hidden="false" customHeight="false" outlineLevel="0" collapsed="false">
      <c r="C21" s="23" t="s">
        <v>14</v>
      </c>
      <c r="D21" s="24"/>
      <c r="E21" s="23"/>
      <c r="F21" s="25" t="n">
        <f aca="false">SUM(F17:F20)</f>
        <v>271770</v>
      </c>
      <c r="G21" s="25" t="n">
        <f aca="false">SUM(G17:G20)</f>
        <v>152762.06</v>
      </c>
      <c r="H21" s="26" t="n">
        <f aca="false">G21*100/F21</f>
        <v>56.2100526180226</v>
      </c>
    </row>
    <row r="22" customFormat="false" ht="15.75" hidden="false" customHeight="false" outlineLevel="0" collapsed="false">
      <c r="C22" s="11" t="s">
        <v>21</v>
      </c>
      <c r="D22" s="28" t="n">
        <v>80123</v>
      </c>
      <c r="E22" s="9" t="s">
        <v>18</v>
      </c>
      <c r="F22" s="12" t="n">
        <v>15000</v>
      </c>
      <c r="G22" s="29" t="n">
        <v>14637.07</v>
      </c>
      <c r="H22" s="13" t="n">
        <f aca="false">G22*100/F22</f>
        <v>97.5804666666667</v>
      </c>
    </row>
    <row r="23" customFormat="false" ht="15.75" hidden="false" customHeight="false" outlineLevel="0" collapsed="false">
      <c r="C23" s="14" t="s">
        <v>21</v>
      </c>
      <c r="D23" s="10" t="n">
        <v>80130</v>
      </c>
      <c r="E23" s="18" t="s">
        <v>19</v>
      </c>
      <c r="F23" s="12" t="n">
        <v>282110</v>
      </c>
      <c r="G23" s="12" t="n">
        <v>108393.63</v>
      </c>
      <c r="H23" s="13" t="n">
        <f aca="false">G23*100/F23</f>
        <v>38.4224699585268</v>
      </c>
    </row>
    <row r="24" customFormat="false" ht="15.75" hidden="false" customHeight="false" outlineLevel="0" collapsed="false">
      <c r="C24" s="18" t="s">
        <v>21</v>
      </c>
      <c r="D24" s="15" t="n">
        <v>85410</v>
      </c>
      <c r="E24" s="14" t="s">
        <v>20</v>
      </c>
      <c r="F24" s="12" t="n">
        <v>658970</v>
      </c>
      <c r="G24" s="19" t="n">
        <v>378188.23</v>
      </c>
      <c r="H24" s="17" t="n">
        <f aca="false">G24*100/F24</f>
        <v>57.3908114178187</v>
      </c>
    </row>
    <row r="25" customFormat="false" ht="15.75" hidden="false" customHeight="false" outlineLevel="0" collapsed="false">
      <c r="C25" s="18" t="s">
        <v>14</v>
      </c>
      <c r="D25" s="27"/>
      <c r="E25" s="18"/>
      <c r="F25" s="19" t="n">
        <f aca="false">SUM(F22:F24)</f>
        <v>956080</v>
      </c>
      <c r="G25" s="19" t="n">
        <f aca="false">SUM(G22:G24)</f>
        <v>501218.93</v>
      </c>
      <c r="H25" s="20" t="n">
        <f aca="false">G25*100/F25</f>
        <v>52.4243713915154</v>
      </c>
    </row>
    <row r="26" customFormat="false" ht="15.75" hidden="false" customHeight="false" outlineLevel="0" collapsed="false">
      <c r="C26" s="18" t="s">
        <v>22</v>
      </c>
      <c r="D26" s="10" t="n">
        <v>80130</v>
      </c>
      <c r="E26" s="18" t="s">
        <v>19</v>
      </c>
      <c r="F26" s="12" t="n">
        <v>13400</v>
      </c>
      <c r="G26" s="12" t="n">
        <v>5950.21</v>
      </c>
      <c r="H26" s="13" t="n">
        <f aca="false">G26*100/F26</f>
        <v>44.404552238806</v>
      </c>
    </row>
    <row r="27" customFormat="false" ht="15.75" hidden="false" customHeight="false" outlineLevel="0" collapsed="false">
      <c r="C27" s="14" t="s">
        <v>22</v>
      </c>
      <c r="D27" s="22" t="n">
        <v>85410</v>
      </c>
      <c r="E27" s="14" t="s">
        <v>20</v>
      </c>
      <c r="F27" s="16" t="n">
        <v>3650</v>
      </c>
      <c r="G27" s="31" t="n">
        <v>1715.63</v>
      </c>
      <c r="H27" s="20" t="n">
        <f aca="false">G27*100/F27</f>
        <v>47.0035616438356</v>
      </c>
    </row>
    <row r="28" customFormat="false" ht="16.5" hidden="false" customHeight="false" outlineLevel="0" collapsed="false">
      <c r="C28" s="21" t="s">
        <v>14</v>
      </c>
      <c r="D28" s="22"/>
      <c r="E28" s="21"/>
      <c r="F28" s="31" t="n">
        <f aca="false">SUM(F26:F27)</f>
        <v>17050</v>
      </c>
      <c r="G28" s="31" t="n">
        <f aca="false">SUM(G26:G27)</f>
        <v>7665.84</v>
      </c>
      <c r="H28" s="32" t="n">
        <f aca="false">G28*100/F28</f>
        <v>44.9609384164223</v>
      </c>
    </row>
    <row r="29" customFormat="false" ht="16.5" hidden="false" customHeight="false" outlineLevel="0" collapsed="false">
      <c r="C29" s="33" t="s">
        <v>23</v>
      </c>
      <c r="D29" s="24"/>
      <c r="E29" s="23"/>
      <c r="F29" s="25" t="n">
        <f aca="false">F25+F28</f>
        <v>973130</v>
      </c>
      <c r="G29" s="25" t="n">
        <f aca="false">G25+G28</f>
        <v>508884.77</v>
      </c>
      <c r="H29" s="26" t="n">
        <f aca="false">G29*100/F29</f>
        <v>52.2936061985552</v>
      </c>
    </row>
    <row r="30" customFormat="false" ht="16.5" hidden="false" customHeight="false" outlineLevel="0" collapsed="false">
      <c r="C30" s="34" t="s">
        <v>24</v>
      </c>
      <c r="D30" s="35" t="n">
        <v>80140</v>
      </c>
      <c r="E30" s="34" t="s">
        <v>25</v>
      </c>
      <c r="F30" s="36" t="n">
        <v>80500</v>
      </c>
      <c r="G30" s="36" t="n">
        <v>51473.34</v>
      </c>
      <c r="H30" s="26" t="n">
        <f aca="false">G30*100/F30</f>
        <v>63.9420372670807</v>
      </c>
    </row>
    <row r="31" customFormat="false" ht="16.5" hidden="false" customHeight="false" outlineLevel="0" collapsed="false">
      <c r="C31" s="23" t="s">
        <v>26</v>
      </c>
      <c r="D31" s="24" t="n">
        <v>85406</v>
      </c>
      <c r="E31" s="23" t="s">
        <v>27</v>
      </c>
      <c r="F31" s="25" t="n">
        <v>5680</v>
      </c>
      <c r="G31" s="25" t="n">
        <v>4308.07</v>
      </c>
      <c r="H31" s="37" t="n">
        <f aca="false">G31*100/F31</f>
        <v>75.8463028169014</v>
      </c>
    </row>
    <row r="32" customFormat="false" ht="16.5" hidden="false" customHeight="false" outlineLevel="0" collapsed="false">
      <c r="C32" s="34" t="s">
        <v>28</v>
      </c>
      <c r="D32" s="35" t="n">
        <v>80114</v>
      </c>
      <c r="E32" s="34" t="s">
        <v>29</v>
      </c>
      <c r="F32" s="36" t="n">
        <v>7000</v>
      </c>
      <c r="G32" s="36" t="n">
        <v>4030.05</v>
      </c>
      <c r="H32" s="26" t="n">
        <f aca="false">G32*100/F32</f>
        <v>57.5721428571429</v>
      </c>
    </row>
    <row r="33" customFormat="false" ht="16.5" hidden="false" customHeight="false" outlineLevel="0" collapsed="false">
      <c r="C33" s="38"/>
      <c r="D33" s="39" t="s">
        <v>14</v>
      </c>
      <c r="E33" s="39"/>
      <c r="F33" s="40" t="n">
        <f aca="false">F13+F16+F21+F25+F28+F30+F31+F32</f>
        <v>1618250</v>
      </c>
      <c r="G33" s="40" t="n">
        <f aca="false">G13+G16+G21+G25+G28+G30+G31+G32</f>
        <v>895529.09</v>
      </c>
      <c r="H33" s="41" t="n">
        <f aca="false">G33*100/F33</f>
        <v>55.3393536227406</v>
      </c>
    </row>
    <row r="34" customFormat="false" ht="15.75" hidden="false" customHeight="false" outlineLevel="0" collapsed="false">
      <c r="F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0.28"/>
    <col collapsed="false" customWidth="true" hidden="false" outlineLevel="0" max="2" min="2" style="55" width="4.41"/>
    <col collapsed="false" customWidth="true" hidden="false" outlineLevel="0" max="3" min="3" style="55" width="12.85"/>
    <col collapsed="false" customWidth="true" hidden="false" outlineLevel="0" max="4" min="4" style="55" width="12.7"/>
    <col collapsed="false" customWidth="true" hidden="false" outlineLevel="0" max="5" min="5" style="55" width="18.7"/>
    <col collapsed="false" customWidth="true" hidden="false" outlineLevel="0" max="6" min="6" style="55" width="18.85"/>
    <col collapsed="false" customWidth="true" hidden="false" outlineLevel="0" max="7" min="7" style="55" width="15.85"/>
    <col collapsed="false" customWidth="true" hidden="false" outlineLevel="0" max="8" min="8" style="55" width="9.85"/>
    <col collapsed="false" customWidth="true" hidden="false" outlineLevel="0" max="9" min="9" style="55" width="10.56"/>
    <col collapsed="false" customWidth="true" hidden="false" outlineLevel="0" max="10" min="10" style="55" width="11.56"/>
    <col collapsed="false" customWidth="true" hidden="false" outlineLevel="0" max="11" min="11" style="55" width="10.28"/>
    <col collapsed="false" customWidth="true" hidden="false" outlineLevel="0" max="13" min="12" style="55" width="9.28"/>
    <col collapsed="false" customWidth="true" hidden="false" outlineLevel="0" max="14" min="14" style="55" width="11.99"/>
    <col collapsed="false" customWidth="false" hidden="false" outlineLevel="0" max="257" min="15" style="55" width="9.14"/>
  </cols>
  <sheetData>
    <row r="1" customFormat="false" ht="12.75" hidden="false" customHeight="false" outlineLevel="0" collapsed="false">
      <c r="B1" s="56"/>
      <c r="C1" s="56" t="s">
        <v>37</v>
      </c>
      <c r="D1" s="56"/>
      <c r="E1" s="56"/>
      <c r="F1" s="56" t="s">
        <v>38</v>
      </c>
      <c r="G1" s="56"/>
    </row>
    <row r="2" customFormat="false" ht="13.5" hidden="false" customHeight="false" outlineLevel="0" collapsed="false">
      <c r="B2" s="56" t="s">
        <v>39</v>
      </c>
      <c r="C2" s="56"/>
      <c r="D2" s="56"/>
      <c r="E2" s="56"/>
      <c r="F2" s="56"/>
      <c r="G2" s="56"/>
    </row>
    <row r="3" customFormat="false" ht="13.5" hidden="false" customHeight="false" outlineLevel="0" collapsed="false">
      <c r="C3" s="57" t="s">
        <v>2</v>
      </c>
      <c r="D3" s="58" t="s">
        <v>3</v>
      </c>
      <c r="E3" s="59" t="s">
        <v>5</v>
      </c>
      <c r="F3" s="59" t="s">
        <v>6</v>
      </c>
      <c r="G3" s="60" t="s">
        <v>7</v>
      </c>
    </row>
    <row r="4" customFormat="false" ht="12.75" hidden="false" customHeight="false" outlineLevel="0" collapsed="false">
      <c r="C4" s="61" t="s">
        <v>8</v>
      </c>
      <c r="D4" s="61" t="n">
        <v>80102</v>
      </c>
      <c r="E4" s="62" t="n">
        <v>160710</v>
      </c>
      <c r="F4" s="63" t="n">
        <v>118213.71</v>
      </c>
      <c r="G4" s="64" t="n">
        <f aca="false">F4*100/E4</f>
        <v>73.5571588575695</v>
      </c>
    </row>
    <row r="5" customFormat="false" ht="12.75" hidden="false" customHeight="false" outlineLevel="0" collapsed="false">
      <c r="C5" s="65" t="s">
        <v>8</v>
      </c>
      <c r="D5" s="65" t="n">
        <v>80111</v>
      </c>
      <c r="E5" s="66" t="n">
        <v>51600</v>
      </c>
      <c r="F5" s="67" t="n">
        <v>8250</v>
      </c>
      <c r="G5" s="64" t="n">
        <f aca="false">F5*100/E5</f>
        <v>15.9883720930233</v>
      </c>
    </row>
    <row r="6" customFormat="false" ht="12.75" hidden="false" customHeight="false" outlineLevel="0" collapsed="false">
      <c r="C6" s="65" t="s">
        <v>8</v>
      </c>
      <c r="D6" s="65" t="n">
        <v>80134</v>
      </c>
      <c r="E6" s="66" t="n">
        <v>29400</v>
      </c>
      <c r="F6" s="67" t="n">
        <v>9200</v>
      </c>
      <c r="G6" s="64" t="n">
        <f aca="false">F6*100/E6</f>
        <v>31.2925170068027</v>
      </c>
    </row>
    <row r="7" customFormat="false" ht="12.75" hidden="false" customHeight="false" outlineLevel="0" collapsed="false">
      <c r="C7" s="65" t="s">
        <v>8</v>
      </c>
      <c r="D7" s="65" t="n">
        <v>85401</v>
      </c>
      <c r="E7" s="66" t="n">
        <v>20400</v>
      </c>
      <c r="F7" s="67" t="n">
        <v>3838.26</v>
      </c>
      <c r="G7" s="64" t="n">
        <f aca="false">F7*100/E7</f>
        <v>18.815</v>
      </c>
    </row>
    <row r="8" customFormat="false" ht="13.5" hidden="false" customHeight="false" outlineLevel="0" collapsed="false">
      <c r="C8" s="68" t="s">
        <v>8</v>
      </c>
      <c r="D8" s="69" t="n">
        <v>85403</v>
      </c>
      <c r="E8" s="70" t="n">
        <v>135200</v>
      </c>
      <c r="F8" s="71" t="n">
        <v>53600</v>
      </c>
      <c r="G8" s="64" t="n">
        <f aca="false">F8*100/E8</f>
        <v>39.6449704142012</v>
      </c>
    </row>
    <row r="9" customFormat="false" ht="13.5" hidden="false" customHeight="false" outlineLevel="0" collapsed="false">
      <c r="C9" s="72" t="s">
        <v>14</v>
      </c>
      <c r="D9" s="68"/>
      <c r="E9" s="73" t="n">
        <f aca="false">SUM(E4:E8)</f>
        <v>397310</v>
      </c>
      <c r="F9" s="73" t="n">
        <f aca="false">SUM(F4:F8)</f>
        <v>193101.97</v>
      </c>
      <c r="G9" s="74" t="n">
        <f aca="false">SUM(G4:G8)</f>
        <v>179.298018371597</v>
      </c>
    </row>
    <row r="10" customFormat="false" ht="12.75" hidden="false" customHeight="false" outlineLevel="0" collapsed="false">
      <c r="C10" s="75" t="s">
        <v>15</v>
      </c>
      <c r="D10" s="65" t="n">
        <v>80110</v>
      </c>
      <c r="E10" s="76" t="n">
        <v>42790</v>
      </c>
      <c r="F10" s="67" t="n">
        <v>21767.14</v>
      </c>
      <c r="G10" s="77" t="n">
        <f aca="false">F10*100/E10</f>
        <v>50.8696891797149</v>
      </c>
    </row>
    <row r="11" customFormat="false" ht="13.5" hidden="false" customHeight="false" outlineLevel="0" collapsed="false">
      <c r="C11" s="78" t="s">
        <v>15</v>
      </c>
      <c r="D11" s="78" t="n">
        <v>80120</v>
      </c>
      <c r="E11" s="79" t="n">
        <v>188353</v>
      </c>
      <c r="F11" s="80" t="n">
        <v>104370.11</v>
      </c>
      <c r="G11" s="81" t="n">
        <f aca="false">F11*100/E11</f>
        <v>55.411971139297</v>
      </c>
    </row>
    <row r="12" customFormat="false" ht="13.5" hidden="false" customHeight="false" outlineLevel="0" collapsed="false">
      <c r="C12" s="72" t="s">
        <v>14</v>
      </c>
      <c r="D12" s="82"/>
      <c r="E12" s="83" t="n">
        <f aca="false">SUM(E10:E11)</f>
        <v>231143</v>
      </c>
      <c r="F12" s="83" t="n">
        <f aca="false">SUM(F10:F11)</f>
        <v>126137.25</v>
      </c>
      <c r="G12" s="74" t="n">
        <f aca="false">F12*100/E12</f>
        <v>54.5710880277577</v>
      </c>
    </row>
    <row r="13" customFormat="false" ht="12.75" hidden="false" customHeight="false" outlineLevel="0" collapsed="false">
      <c r="C13" s="84" t="s">
        <v>17</v>
      </c>
      <c r="D13" s="61" t="n">
        <v>80123</v>
      </c>
      <c r="E13" s="76" t="n">
        <v>13440</v>
      </c>
      <c r="F13" s="63" t="n">
        <v>6538</v>
      </c>
      <c r="G13" s="77" t="n">
        <f aca="false">F13*100/E13</f>
        <v>48.6458333333333</v>
      </c>
    </row>
    <row r="14" customFormat="false" ht="12.75" hidden="false" customHeight="false" outlineLevel="0" collapsed="false">
      <c r="C14" s="85" t="s">
        <v>17</v>
      </c>
      <c r="D14" s="86" t="n">
        <v>80130</v>
      </c>
      <c r="E14" s="76" t="n">
        <v>329000</v>
      </c>
      <c r="F14" s="79" t="n">
        <v>158850.59</v>
      </c>
      <c r="G14" s="77" t="n">
        <f aca="false">F14*100/E14</f>
        <v>48.2828541033435</v>
      </c>
    </row>
    <row r="15" customFormat="false" ht="12.75" hidden="false" customHeight="false" outlineLevel="0" collapsed="false">
      <c r="C15" s="75" t="s">
        <v>17</v>
      </c>
      <c r="D15" s="65" t="n">
        <v>80134</v>
      </c>
      <c r="E15" s="76" t="n">
        <v>12360</v>
      </c>
      <c r="F15" s="67" t="n">
        <v>2118</v>
      </c>
      <c r="G15" s="77" t="n">
        <f aca="false">F15*100/E15</f>
        <v>17.1359223300971</v>
      </c>
    </row>
    <row r="16" customFormat="false" ht="13.5" hidden="false" customHeight="false" outlineLevel="0" collapsed="false">
      <c r="C16" s="78" t="s">
        <v>17</v>
      </c>
      <c r="D16" s="87" t="n">
        <v>85410</v>
      </c>
      <c r="E16" s="76" t="n">
        <v>38740</v>
      </c>
      <c r="F16" s="80" t="n">
        <v>18089.03</v>
      </c>
      <c r="G16" s="81" t="n">
        <f aca="false">F16*100/E16</f>
        <v>46.6934176561693</v>
      </c>
    </row>
    <row r="17" customFormat="false" ht="13.5" hidden="false" customHeight="false" outlineLevel="0" collapsed="false">
      <c r="C17" s="72" t="s">
        <v>14</v>
      </c>
      <c r="D17" s="72"/>
      <c r="E17" s="83" t="n">
        <f aca="false">SUM(E13:E16)</f>
        <v>393540</v>
      </c>
      <c r="F17" s="83" t="n">
        <f aca="false">SUM(F13:F16)</f>
        <v>185595.62</v>
      </c>
      <c r="G17" s="74" t="n">
        <f aca="false">F17*100/E17</f>
        <v>47.160547847741</v>
      </c>
    </row>
    <row r="18" customFormat="false" ht="12.75" hidden="false" customHeight="false" outlineLevel="0" collapsed="false">
      <c r="C18" s="85" t="s">
        <v>21</v>
      </c>
      <c r="D18" s="85" t="n">
        <v>80123</v>
      </c>
      <c r="E18" s="76" t="n">
        <v>38130</v>
      </c>
      <c r="F18" s="63" t="n">
        <v>24823.35</v>
      </c>
      <c r="G18" s="77" t="n">
        <f aca="false">F18*100/E18</f>
        <v>65.1018882769473</v>
      </c>
    </row>
    <row r="19" customFormat="false" ht="12.75" hidden="false" customHeight="false" outlineLevel="0" collapsed="false">
      <c r="C19" s="85" t="s">
        <v>21</v>
      </c>
      <c r="D19" s="85" t="n">
        <v>80130</v>
      </c>
      <c r="E19" s="76" t="n">
        <v>503286</v>
      </c>
      <c r="F19" s="76" t="n">
        <v>300373.81</v>
      </c>
      <c r="G19" s="77" t="n">
        <f aca="false">F19*100/E19</f>
        <v>59.6825284232027</v>
      </c>
    </row>
    <row r="20" customFormat="false" ht="12.75" hidden="false" customHeight="false" outlineLevel="0" collapsed="false">
      <c r="C20" s="85" t="s">
        <v>21</v>
      </c>
      <c r="D20" s="86" t="n">
        <v>85410</v>
      </c>
      <c r="E20" s="76" t="n">
        <v>267850</v>
      </c>
      <c r="F20" s="67" t="n">
        <v>127847.74</v>
      </c>
      <c r="G20" s="77" t="n">
        <f aca="false">F20*100/E20</f>
        <v>47.7310957625537</v>
      </c>
    </row>
    <row r="21" customFormat="false" ht="12.75" hidden="false" customHeight="false" outlineLevel="0" collapsed="false">
      <c r="C21" s="88" t="s">
        <v>40</v>
      </c>
      <c r="D21" s="65"/>
      <c r="E21" s="67" t="n">
        <f aca="false">SUM(E18:E20)</f>
        <v>809266</v>
      </c>
      <c r="F21" s="67" t="n">
        <f aca="false">SUM(F18:F20)</f>
        <v>453044.9</v>
      </c>
      <c r="G21" s="89" t="n">
        <f aca="false">F21*100/E21</f>
        <v>55.9821986837455</v>
      </c>
    </row>
    <row r="22" customFormat="false" ht="12.75" hidden="false" customHeight="false" outlineLevel="0" collapsed="false">
      <c r="C22" s="88" t="s">
        <v>22</v>
      </c>
      <c r="D22" s="90" t="n">
        <v>80130</v>
      </c>
      <c r="E22" s="76" t="n">
        <v>119120</v>
      </c>
      <c r="F22" s="76" t="n">
        <v>24985.1</v>
      </c>
      <c r="G22" s="77" t="n">
        <f aca="false">F22*100/E22</f>
        <v>20.9747313633311</v>
      </c>
    </row>
    <row r="23" customFormat="false" ht="12.75" hidden="false" customHeight="false" outlineLevel="0" collapsed="false">
      <c r="C23" s="75" t="s">
        <v>22</v>
      </c>
      <c r="D23" s="87" t="n">
        <v>85410</v>
      </c>
      <c r="E23" s="79" t="n">
        <v>37480</v>
      </c>
      <c r="F23" s="80" t="n">
        <v>8571.7</v>
      </c>
      <c r="G23" s="81" t="n">
        <f aca="false">F23*100/E23</f>
        <v>22.8700640341516</v>
      </c>
    </row>
    <row r="24" customFormat="false" ht="13.5" hidden="false" customHeight="false" outlineLevel="0" collapsed="false">
      <c r="C24" s="78" t="s">
        <v>40</v>
      </c>
      <c r="D24" s="87"/>
      <c r="E24" s="80" t="n">
        <f aca="false">SUM(E22:E23)</f>
        <v>156600</v>
      </c>
      <c r="F24" s="80" t="n">
        <f aca="false">SUM(F22:F23)</f>
        <v>33556.8</v>
      </c>
      <c r="G24" s="91" t="n">
        <f aca="false">F24*100/E24</f>
        <v>21.4283524904215</v>
      </c>
    </row>
    <row r="25" customFormat="false" ht="13.5" hidden="false" customHeight="false" outlineLevel="0" collapsed="false">
      <c r="C25" s="72" t="s">
        <v>23</v>
      </c>
      <c r="D25" s="82"/>
      <c r="E25" s="83" t="n">
        <f aca="false">E21+E24</f>
        <v>965866</v>
      </c>
      <c r="F25" s="83" t="n">
        <f aca="false">F21+F24</f>
        <v>486601.7</v>
      </c>
      <c r="G25" s="74" t="n">
        <f aca="false">F25*100/E25</f>
        <v>50.3798352980641</v>
      </c>
    </row>
    <row r="26" customFormat="false" ht="13.5" hidden="false" customHeight="false" outlineLevel="0" collapsed="false">
      <c r="C26" s="92" t="s">
        <v>24</v>
      </c>
      <c r="D26" s="68" t="n">
        <v>80140</v>
      </c>
      <c r="E26" s="73" t="n">
        <v>325772</v>
      </c>
      <c r="F26" s="73" t="n">
        <v>106299.63</v>
      </c>
      <c r="G26" s="74" t="n">
        <f aca="false">F26*100/E26</f>
        <v>32.6300694964576</v>
      </c>
    </row>
    <row r="27" customFormat="false" ht="13.5" hidden="false" customHeight="false" outlineLevel="0" collapsed="false">
      <c r="C27" s="72" t="s">
        <v>26</v>
      </c>
      <c r="D27" s="82" t="n">
        <v>85406</v>
      </c>
      <c r="E27" s="83" t="n">
        <v>60220</v>
      </c>
      <c r="F27" s="83" t="n">
        <v>19664.29</v>
      </c>
      <c r="G27" s="93" t="n">
        <f aca="false">F27*100/E27</f>
        <v>32.6540850215875</v>
      </c>
    </row>
    <row r="28" customFormat="false" ht="13.5" hidden="false" customHeight="false" outlineLevel="0" collapsed="false">
      <c r="C28" s="92" t="s">
        <v>28</v>
      </c>
      <c r="D28" s="68" t="n">
        <v>80114</v>
      </c>
      <c r="E28" s="73" t="n">
        <v>93509</v>
      </c>
      <c r="F28" s="73" t="n">
        <v>35698.7</v>
      </c>
      <c r="G28" s="74" t="n">
        <f aca="false">F28*100/E28</f>
        <v>38.1767530398143</v>
      </c>
    </row>
    <row r="29" customFormat="false" ht="13.5" hidden="false" customHeight="false" outlineLevel="0" collapsed="false">
      <c r="C29" s="92"/>
      <c r="D29" s="68" t="n">
        <v>80146</v>
      </c>
      <c r="E29" s="73" t="n">
        <v>97860</v>
      </c>
      <c r="F29" s="73" t="n">
        <v>26731</v>
      </c>
      <c r="G29" s="74" t="n">
        <f aca="false">F29*100/E29</f>
        <v>27.3155528305743</v>
      </c>
    </row>
    <row r="30" customFormat="false" ht="13.5" hidden="false" customHeight="false" outlineLevel="0" collapsed="false">
      <c r="C30" s="94"/>
      <c r="D30" s="95" t="s">
        <v>14</v>
      </c>
      <c r="E30" s="96" t="n">
        <f aca="false">E9+E12+E17+E21+E24+E26+E27+E28+E29</f>
        <v>2565220</v>
      </c>
      <c r="F30" s="96" t="n">
        <f aca="false">F9+F12+F17+F21+F24+F26+F27+F28+F29</f>
        <v>1179830.16</v>
      </c>
      <c r="G30" s="97" t="n">
        <f aca="false">F30*100/E30</f>
        <v>45.9933323457637</v>
      </c>
    </row>
    <row r="31" customFormat="false" ht="13.5" hidden="false" customHeight="false" outlineLevel="0" collapsed="false">
      <c r="C31" s="55" t="s">
        <v>41</v>
      </c>
      <c r="E31" s="98"/>
    </row>
    <row r="32" customFormat="false" ht="13.5" hidden="false" customHeight="false" outlineLevel="0" collapsed="false">
      <c r="C32" s="99" t="s">
        <v>8</v>
      </c>
      <c r="D32" s="100"/>
      <c r="E32" s="101" t="n">
        <v>18600</v>
      </c>
      <c r="F32" s="101" t="n">
        <v>10200</v>
      </c>
      <c r="G32" s="102" t="n">
        <f aca="false">F32*100/E32</f>
        <v>54.8387096774194</v>
      </c>
    </row>
    <row r="33" customFormat="false" ht="13.5" hidden="false" customHeight="false" outlineLevel="0" collapsed="false">
      <c r="C33" s="103" t="s">
        <v>15</v>
      </c>
      <c r="D33" s="104"/>
      <c r="E33" s="105" t="n">
        <v>23600</v>
      </c>
      <c r="F33" s="105" t="n">
        <v>14400</v>
      </c>
      <c r="G33" s="102" t="n">
        <f aca="false">F33*100/E33</f>
        <v>61.0169491525424</v>
      </c>
    </row>
    <row r="34" customFormat="false" ht="12.75" hidden="false" customHeight="false" outlineLevel="0" collapsed="false">
      <c r="C34" s="106" t="s">
        <v>17</v>
      </c>
      <c r="D34" s="104"/>
      <c r="E34" s="105" t="n">
        <v>34700</v>
      </c>
      <c r="F34" s="105" t="n">
        <v>21525</v>
      </c>
      <c r="G34" s="102" t="n">
        <f aca="false">F34*100/E34</f>
        <v>62.0317002881844</v>
      </c>
    </row>
    <row r="35" customFormat="false" ht="12.75" hidden="false" customHeight="false" outlineLevel="0" collapsed="false">
      <c r="C35" s="106" t="s">
        <v>42</v>
      </c>
      <c r="D35" s="107"/>
      <c r="E35" s="108" t="n">
        <v>35600</v>
      </c>
      <c r="F35" s="108" t="n">
        <v>19575</v>
      </c>
      <c r="G35" s="109" t="n">
        <f aca="false">F35*100/E35</f>
        <v>54.9859550561798</v>
      </c>
    </row>
    <row r="36" customFormat="false" ht="12.75" hidden="false" customHeight="false" outlineLevel="0" collapsed="false">
      <c r="C36" s="106" t="s">
        <v>24</v>
      </c>
      <c r="D36" s="107"/>
      <c r="E36" s="108" t="n">
        <v>8100</v>
      </c>
      <c r="F36" s="108" t="n">
        <v>4350</v>
      </c>
      <c r="G36" s="109" t="n">
        <f aca="false">F36*100/E36</f>
        <v>53.7037037037037</v>
      </c>
    </row>
    <row r="37" customFormat="false" ht="12.75" hidden="false" customHeight="false" outlineLevel="0" collapsed="false">
      <c r="C37" s="110" t="s">
        <v>26</v>
      </c>
      <c r="D37" s="111"/>
      <c r="E37" s="112" t="n">
        <v>2400</v>
      </c>
      <c r="F37" s="112" t="n">
        <v>1200</v>
      </c>
      <c r="G37" s="113" t="n">
        <f aca="false">F37*100/E37</f>
        <v>50</v>
      </c>
    </row>
    <row r="38" customFormat="false" ht="13.5" hidden="false" customHeight="false" outlineLevel="0" collapsed="false">
      <c r="C38" s="114" t="s">
        <v>28</v>
      </c>
      <c r="D38" s="115"/>
      <c r="E38" s="116" t="n">
        <v>294451</v>
      </c>
      <c r="F38" s="116" t="n">
        <v>116677.8</v>
      </c>
      <c r="G38" s="117" t="n">
        <f aca="false">F38*100/E38</f>
        <v>39.6255404124965</v>
      </c>
    </row>
    <row r="39" customFormat="false" ht="13.5" hidden="false" customHeight="false" outlineLevel="0" collapsed="false">
      <c r="C39" s="114"/>
      <c r="D39" s="115"/>
      <c r="E39" s="116" t="n">
        <f aca="false">SUM(E32:E38)</f>
        <v>417451</v>
      </c>
      <c r="F39" s="116" t="n">
        <f aca="false">SUM(F32:F38)</f>
        <v>187927.8</v>
      </c>
      <c r="G39" s="117" t="n">
        <f aca="false">F39*100/E39</f>
        <v>45.017930248101</v>
      </c>
    </row>
    <row r="40" customFormat="false" ht="13.5" hidden="false" customHeight="false" outlineLevel="0" collapsed="false">
      <c r="C40" s="55" t="s">
        <v>43</v>
      </c>
    </row>
    <row r="41" customFormat="false" ht="13.5" hidden="false" customHeight="false" outlineLevel="0" collapsed="false">
      <c r="C41" s="99" t="s">
        <v>44</v>
      </c>
      <c r="D41" s="100" t="n">
        <v>80130</v>
      </c>
      <c r="E41" s="101" t="n">
        <v>242337</v>
      </c>
      <c r="F41" s="101" t="n">
        <v>0</v>
      </c>
      <c r="G41" s="118" t="n">
        <f aca="false">F41*100/E41</f>
        <v>0</v>
      </c>
    </row>
    <row r="42" customFormat="false" ht="13.5" hidden="false" customHeight="false" outlineLevel="0" collapsed="false">
      <c r="C42" s="103" t="s">
        <v>45</v>
      </c>
      <c r="D42" s="104" t="n">
        <v>80120</v>
      </c>
      <c r="E42" s="105" t="n">
        <v>60000</v>
      </c>
      <c r="F42" s="105" t="n">
        <v>0</v>
      </c>
      <c r="G42" s="118" t="n">
        <f aca="false">F42*100/E42</f>
        <v>0</v>
      </c>
    </row>
    <row r="43" customFormat="false" ht="13.5" hidden="false" customHeight="false" outlineLevel="0" collapsed="false">
      <c r="C43" s="103" t="s">
        <v>46</v>
      </c>
      <c r="D43" s="104" t="n">
        <v>80102</v>
      </c>
      <c r="E43" s="105" t="n">
        <v>690648</v>
      </c>
      <c r="F43" s="105" t="n">
        <v>516106</v>
      </c>
      <c r="G43" s="118" t="n">
        <f aca="false">F43*100/E43</f>
        <v>74.7277918708228</v>
      </c>
    </row>
    <row r="44" customFormat="false" ht="13.5" hidden="false" customHeight="false" outlineLevel="0" collapsed="false">
      <c r="C44" s="103" t="s">
        <v>47</v>
      </c>
      <c r="D44" s="119" t="n">
        <v>80130</v>
      </c>
      <c r="E44" s="105" t="n">
        <v>281000</v>
      </c>
      <c r="F44" s="105" t="n">
        <v>0</v>
      </c>
      <c r="G44" s="118" t="n">
        <f aca="false">F44*100/E44</f>
        <v>0</v>
      </c>
    </row>
    <row r="45" customFormat="false" ht="13.5" hidden="false" customHeight="false" outlineLevel="0" collapsed="false">
      <c r="C45" s="106" t="s">
        <v>48</v>
      </c>
      <c r="D45" s="107" t="n">
        <v>80140</v>
      </c>
      <c r="E45" s="108" t="n">
        <v>50000</v>
      </c>
      <c r="F45" s="108" t="n">
        <v>0</v>
      </c>
      <c r="G45" s="118" t="n">
        <f aca="false">F45*100/E45</f>
        <v>0</v>
      </c>
    </row>
    <row r="46" customFormat="false" ht="13.5" hidden="false" customHeight="false" outlineLevel="0" collapsed="false">
      <c r="C46" s="106" t="s">
        <v>49</v>
      </c>
      <c r="D46" s="107" t="n">
        <v>85406</v>
      </c>
      <c r="E46" s="108" t="n">
        <v>300000</v>
      </c>
      <c r="F46" s="108" t="n">
        <v>29558</v>
      </c>
      <c r="G46" s="118" t="n">
        <f aca="false">F46*100/E46</f>
        <v>9.85266666666667</v>
      </c>
    </row>
    <row r="47" customFormat="false" ht="13.5" hidden="false" customHeight="false" outlineLevel="0" collapsed="false">
      <c r="C47" s="106" t="s">
        <v>50</v>
      </c>
      <c r="D47" s="107" t="n">
        <v>80114</v>
      </c>
      <c r="E47" s="108" t="n">
        <v>400000</v>
      </c>
      <c r="F47" s="108" t="n">
        <v>0</v>
      </c>
      <c r="G47" s="118" t="n">
        <f aca="false">F47*100/E47</f>
        <v>0</v>
      </c>
    </row>
    <row r="48" customFormat="false" ht="13.5" hidden="false" customHeight="false" outlineLevel="0" collapsed="false">
      <c r="C48" s="110" t="s">
        <v>51</v>
      </c>
      <c r="D48" s="111" t="n">
        <v>80114</v>
      </c>
      <c r="E48" s="112" t="n">
        <v>183000</v>
      </c>
      <c r="F48" s="112"/>
      <c r="G48" s="118" t="n">
        <f aca="false">F48*100/E48</f>
        <v>0</v>
      </c>
    </row>
    <row r="49" customFormat="false" ht="13.5" hidden="false" customHeight="false" outlineLevel="0" collapsed="false">
      <c r="C49" s="120"/>
      <c r="D49" s="121" t="s">
        <v>40</v>
      </c>
      <c r="E49" s="122" t="n">
        <f aca="false">SUM(E41:E48)</f>
        <v>2206985</v>
      </c>
      <c r="F49" s="122" t="n">
        <f aca="false">SUM(F41:F48)</f>
        <v>545664</v>
      </c>
      <c r="G49" s="123" t="n">
        <f aca="false">F49*100/E49</f>
        <v>24.7244090920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0.56"/>
    <col collapsed="false" customWidth="true" hidden="false" outlineLevel="0" max="3" min="3" style="1" width="12.14"/>
    <col collapsed="false" customWidth="true" hidden="false" outlineLevel="0" max="4" min="4" style="1" width="7.14"/>
    <col collapsed="false" customWidth="true" hidden="false" outlineLevel="0" max="5" min="5" style="1" width="25.99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true" hidden="false" outlineLevel="0" max="8" min="8" style="1" width="8.99"/>
    <col collapsed="false" customWidth="true" hidden="false" outlineLevel="0" max="9" min="9" style="1" width="9.85"/>
    <col collapsed="false" customWidth="true" hidden="false" outlineLevel="0" max="10" min="10" style="1" width="10.56"/>
    <col collapsed="false" customWidth="true" hidden="false" outlineLevel="0" max="11" min="11" style="1" width="11.56"/>
    <col collapsed="false" customWidth="true" hidden="false" outlineLevel="0" max="12" min="12" style="1" width="10.28"/>
    <col collapsed="false" customWidth="true" hidden="false" outlineLevel="0" max="14" min="13" style="1" width="9.28"/>
    <col collapsed="false" customWidth="true" hidden="false" outlineLevel="0" max="15" min="15" style="1" width="11.99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D2" s="47" t="s">
        <v>30</v>
      </c>
    </row>
    <row r="3" customFormat="false" ht="18.75" hidden="false" customHeight="false" outlineLevel="0" collapsed="false">
      <c r="D3" s="45" t="s">
        <v>31</v>
      </c>
      <c r="F3" s="47"/>
      <c r="G3" s="47"/>
      <c r="H3" s="47"/>
    </row>
    <row r="4" customFormat="false" ht="15.75" hidden="false" customHeight="false" outlineLevel="0" collapsed="false">
      <c r="D4" s="45" t="s">
        <v>52</v>
      </c>
      <c r="F4" s="45"/>
      <c r="G4" s="45"/>
      <c r="H4" s="45"/>
    </row>
    <row r="5" customFormat="false" ht="15.75" hidden="false" customHeight="false" outlineLevel="0" collapsed="false">
      <c r="F5" s="45"/>
      <c r="G5" s="45"/>
      <c r="H5" s="45"/>
    </row>
    <row r="6" customFormat="false" ht="16.5" hidden="false" customHeight="false" outlineLevel="0" collapsed="false"/>
    <row r="7" customFormat="false" ht="16.5" hidden="false" customHeight="false" outlineLevel="0" collapsed="false">
      <c r="C7" s="6" t="s">
        <v>2</v>
      </c>
      <c r="D7" s="7" t="s">
        <v>3</v>
      </c>
      <c r="E7" s="6" t="s">
        <v>4</v>
      </c>
      <c r="F7" s="8" t="s">
        <v>5</v>
      </c>
      <c r="G7" s="8" t="s">
        <v>6</v>
      </c>
      <c r="H7" s="8" t="s">
        <v>7</v>
      </c>
    </row>
    <row r="8" customFormat="false" ht="15.75" hidden="false" customHeight="false" outlineLevel="0" collapsed="false">
      <c r="C8" s="9" t="s">
        <v>8</v>
      </c>
      <c r="D8" s="10" t="n">
        <v>80102</v>
      </c>
      <c r="E8" s="11" t="s">
        <v>9</v>
      </c>
      <c r="F8" s="12" t="n">
        <v>89500</v>
      </c>
      <c r="G8" s="12" t="n">
        <v>88096.94</v>
      </c>
      <c r="H8" s="13" t="n">
        <f aca="false">G8*100/F8</f>
        <v>98.4323351955307</v>
      </c>
    </row>
    <row r="9" customFormat="false" ht="15.75" hidden="false" customHeight="false" outlineLevel="0" collapsed="false">
      <c r="C9" s="14" t="s">
        <v>8</v>
      </c>
      <c r="D9" s="15" t="n">
        <v>80111</v>
      </c>
      <c r="E9" s="9" t="s">
        <v>10</v>
      </c>
      <c r="F9" s="12" t="n">
        <v>19787</v>
      </c>
      <c r="G9" s="12" t="n">
        <v>19106.89</v>
      </c>
      <c r="H9" s="13" t="n">
        <f aca="false">G9*100/F9</f>
        <v>96.5628442917067</v>
      </c>
    </row>
    <row r="10" customFormat="false" ht="15.75" hidden="false" customHeight="false" outlineLevel="0" collapsed="false">
      <c r="C10" s="18" t="s">
        <v>8</v>
      </c>
      <c r="D10" s="18" t="n">
        <v>80134</v>
      </c>
      <c r="E10" s="9" t="s">
        <v>11</v>
      </c>
      <c r="F10" s="12" t="n">
        <v>10813</v>
      </c>
      <c r="G10" s="12" t="n">
        <v>10812.63</v>
      </c>
      <c r="H10" s="13" t="n">
        <f aca="false">G10*100/F10</f>
        <v>99.9965781929159</v>
      </c>
    </row>
    <row r="11" customFormat="false" ht="15.75" hidden="false" customHeight="false" outlineLevel="0" collapsed="false">
      <c r="C11" s="14" t="s">
        <v>8</v>
      </c>
      <c r="D11" s="15" t="n">
        <v>85401</v>
      </c>
      <c r="E11" s="18" t="s">
        <v>12</v>
      </c>
      <c r="F11" s="12" t="n">
        <v>7275</v>
      </c>
      <c r="G11" s="12" t="n">
        <v>7274.29</v>
      </c>
      <c r="H11" s="13" t="n">
        <f aca="false">G11*100/F11</f>
        <v>99.9902405498282</v>
      </c>
    </row>
    <row r="12" customFormat="false" ht="16.5" hidden="false" customHeight="false" outlineLevel="0" collapsed="false">
      <c r="C12" s="21" t="s">
        <v>8</v>
      </c>
      <c r="D12" s="22" t="n">
        <v>85403</v>
      </c>
      <c r="E12" s="14" t="s">
        <v>13</v>
      </c>
      <c r="F12" s="12" t="n">
        <v>7800</v>
      </c>
      <c r="G12" s="12" t="n">
        <v>7659.33</v>
      </c>
      <c r="H12" s="13" t="n">
        <f aca="false">G12*100/F12</f>
        <v>98.1965384615385</v>
      </c>
    </row>
    <row r="13" customFormat="false" ht="16.5" hidden="false" customHeight="false" outlineLevel="0" collapsed="false">
      <c r="C13" s="23" t="s">
        <v>14</v>
      </c>
      <c r="D13" s="24"/>
      <c r="E13" s="23"/>
      <c r="F13" s="25" t="n">
        <f aca="false">SUM(F8:F12)</f>
        <v>135175</v>
      </c>
      <c r="G13" s="25" t="n">
        <f aca="false">SUM(G8:G12)</f>
        <v>132950.08</v>
      </c>
      <c r="H13" s="26" t="n">
        <f aca="false">G13*100/F13</f>
        <v>98.3540447567967</v>
      </c>
    </row>
    <row r="14" customFormat="false" ht="15.75" hidden="false" customHeight="false" outlineLevel="0" collapsed="false">
      <c r="C14" s="14" t="s">
        <v>15</v>
      </c>
      <c r="D14" s="27" t="n">
        <v>80110</v>
      </c>
      <c r="E14" s="9" t="s">
        <v>10</v>
      </c>
      <c r="F14" s="12" t="n">
        <v>26366</v>
      </c>
      <c r="G14" s="19" t="n">
        <v>26365.98</v>
      </c>
      <c r="H14" s="13" t="n">
        <f aca="false">G14*100/F14</f>
        <v>99.9999241447319</v>
      </c>
    </row>
    <row r="15" customFormat="false" ht="16.5" hidden="false" customHeight="false" outlineLevel="0" collapsed="false">
      <c r="C15" s="18" t="s">
        <v>15</v>
      </c>
      <c r="D15" s="18" t="n">
        <v>80120</v>
      </c>
      <c r="E15" s="9" t="s">
        <v>16</v>
      </c>
      <c r="F15" s="12" t="n">
        <v>98858</v>
      </c>
      <c r="G15" s="19" t="n">
        <v>98857.66</v>
      </c>
      <c r="H15" s="13" t="n">
        <f aca="false">G15*100/F15</f>
        <v>99.9996560723462</v>
      </c>
    </row>
    <row r="16" customFormat="false" ht="16.5" hidden="false" customHeight="false" outlineLevel="0" collapsed="false">
      <c r="C16" s="23" t="s">
        <v>14</v>
      </c>
      <c r="D16" s="24"/>
      <c r="E16" s="23"/>
      <c r="F16" s="25" t="n">
        <f aca="false">SUM(F14:F15)</f>
        <v>125224</v>
      </c>
      <c r="G16" s="25" t="n">
        <f aca="false">SUM(G14:G15)</f>
        <v>125223.64</v>
      </c>
      <c r="H16" s="26" t="n">
        <f aca="false">G16*100/F16</f>
        <v>99.9997125151728</v>
      </c>
    </row>
    <row r="17" customFormat="false" ht="15.75" hidden="false" customHeight="false" outlineLevel="0" collapsed="false">
      <c r="C17" s="11" t="s">
        <v>17</v>
      </c>
      <c r="D17" s="28" t="n">
        <v>80123</v>
      </c>
      <c r="E17" s="9" t="s">
        <v>18</v>
      </c>
      <c r="F17" s="12" t="n">
        <v>11438</v>
      </c>
      <c r="G17" s="29" t="n">
        <v>11129.04</v>
      </c>
      <c r="H17" s="13" t="n">
        <f aca="false">G17*100/F17</f>
        <v>97.2988284665151</v>
      </c>
    </row>
    <row r="18" customFormat="false" ht="15.75" hidden="false" customHeight="false" outlineLevel="0" collapsed="false">
      <c r="C18" s="9" t="s">
        <v>17</v>
      </c>
      <c r="D18" s="15" t="n">
        <v>80130</v>
      </c>
      <c r="E18" s="18" t="s">
        <v>19</v>
      </c>
      <c r="F18" s="12" t="n">
        <v>157138</v>
      </c>
      <c r="G18" s="16" t="n">
        <v>157137.52</v>
      </c>
      <c r="H18" s="13" t="n">
        <f aca="false">G18*100/F18</f>
        <v>99.9996945360129</v>
      </c>
    </row>
    <row r="19" customFormat="false" ht="15.75" hidden="false" customHeight="false" outlineLevel="0" collapsed="false">
      <c r="C19" s="14" t="s">
        <v>17</v>
      </c>
      <c r="D19" s="27" t="n">
        <v>80134</v>
      </c>
      <c r="E19" s="9" t="s">
        <v>11</v>
      </c>
      <c r="F19" s="12" t="n">
        <v>5800</v>
      </c>
      <c r="G19" s="19" t="n">
        <v>2891.68</v>
      </c>
      <c r="H19" s="13" t="n">
        <f aca="false">G19*100/F19</f>
        <v>49.8565517241379</v>
      </c>
    </row>
    <row r="20" customFormat="false" ht="16.5" hidden="false" customHeight="false" outlineLevel="0" collapsed="false">
      <c r="C20" s="21" t="s">
        <v>17</v>
      </c>
      <c r="D20" s="22" t="n">
        <v>85410</v>
      </c>
      <c r="E20" s="14" t="s">
        <v>20</v>
      </c>
      <c r="F20" s="12" t="n">
        <v>9027</v>
      </c>
      <c r="G20" s="31" t="n">
        <v>8710.77</v>
      </c>
      <c r="H20" s="17" t="n">
        <f aca="false">G20*100/F20</f>
        <v>96.4968428049186</v>
      </c>
    </row>
    <row r="21" customFormat="false" ht="16.5" hidden="false" customHeight="false" outlineLevel="0" collapsed="false">
      <c r="C21" s="23" t="s">
        <v>14</v>
      </c>
      <c r="D21" s="24"/>
      <c r="E21" s="23"/>
      <c r="F21" s="25" t="n">
        <f aca="false">SUM(F17:F20)</f>
        <v>183403</v>
      </c>
      <c r="G21" s="25" t="n">
        <f aca="false">SUM(G17:G20)</f>
        <v>179869.01</v>
      </c>
      <c r="H21" s="26" t="n">
        <f aca="false">G21*100/F21</f>
        <v>98.0731013124104</v>
      </c>
    </row>
    <row r="22" customFormat="false" ht="15.75" hidden="false" customHeight="false" outlineLevel="0" collapsed="false">
      <c r="C22" s="11" t="s">
        <v>21</v>
      </c>
      <c r="D22" s="28" t="n">
        <v>80123</v>
      </c>
      <c r="E22" s="9" t="s">
        <v>18</v>
      </c>
      <c r="F22" s="12" t="n">
        <v>31770</v>
      </c>
      <c r="G22" s="29" t="n">
        <v>31769.42</v>
      </c>
      <c r="H22" s="13" t="n">
        <f aca="false">G22*100/F22</f>
        <v>99.9981743783443</v>
      </c>
    </row>
    <row r="23" customFormat="false" ht="15.75" hidden="false" customHeight="false" outlineLevel="0" collapsed="false">
      <c r="C23" s="14" t="s">
        <v>21</v>
      </c>
      <c r="D23" s="10" t="n">
        <v>80130</v>
      </c>
      <c r="E23" s="18" t="s">
        <v>19</v>
      </c>
      <c r="F23" s="12" t="n">
        <v>176830</v>
      </c>
      <c r="G23" s="12" t="n">
        <v>173135</v>
      </c>
      <c r="H23" s="13" t="n">
        <f aca="false">G23*100/F23</f>
        <v>97.9104224396313</v>
      </c>
    </row>
    <row r="24" customFormat="false" ht="15.75" hidden="false" customHeight="false" outlineLevel="0" collapsed="false">
      <c r="C24" s="18" t="s">
        <v>21</v>
      </c>
      <c r="D24" s="18" t="n">
        <v>85410</v>
      </c>
      <c r="E24" s="14" t="s">
        <v>20</v>
      </c>
      <c r="F24" s="12" t="n">
        <v>85498</v>
      </c>
      <c r="G24" s="19" t="n">
        <v>85497.45</v>
      </c>
      <c r="H24" s="13" t="n">
        <f aca="false">G24*100/F24</f>
        <v>99.9993567100985</v>
      </c>
    </row>
    <row r="25" customFormat="false" ht="15.75" hidden="false" customHeight="false" outlineLevel="0" collapsed="false">
      <c r="C25" s="18" t="s">
        <v>14</v>
      </c>
      <c r="D25" s="27"/>
      <c r="E25" s="18"/>
      <c r="F25" s="19" t="n">
        <f aca="false">SUM(F22:F24)</f>
        <v>294098</v>
      </c>
      <c r="G25" s="19" t="n">
        <f aca="false">SUM(G22:G24)</f>
        <v>290401.87</v>
      </c>
      <c r="H25" s="20" t="n">
        <f aca="false">G25*100/F25</f>
        <v>98.7432318478874</v>
      </c>
    </row>
    <row r="26" customFormat="false" ht="15.75" hidden="false" customHeight="false" outlineLevel="0" collapsed="false">
      <c r="C26" s="18" t="s">
        <v>22</v>
      </c>
      <c r="D26" s="10" t="n">
        <v>80130</v>
      </c>
      <c r="E26" s="18" t="s">
        <v>19</v>
      </c>
      <c r="F26" s="12" t="n">
        <v>17500</v>
      </c>
      <c r="G26" s="12" t="n">
        <v>14655.52</v>
      </c>
      <c r="H26" s="13" t="n">
        <f aca="false">G26*100/F26</f>
        <v>83.7458285714286</v>
      </c>
    </row>
    <row r="27" customFormat="false" ht="15.75" hidden="false" customHeight="false" outlineLevel="0" collapsed="false">
      <c r="C27" s="14" t="s">
        <v>22</v>
      </c>
      <c r="D27" s="22" t="n">
        <v>85410</v>
      </c>
      <c r="E27" s="14" t="s">
        <v>20</v>
      </c>
      <c r="F27" s="16" t="n">
        <v>10000</v>
      </c>
      <c r="G27" s="31" t="n">
        <v>9838.48</v>
      </c>
      <c r="H27" s="17" t="n">
        <f aca="false">G27*100/F27</f>
        <v>98.3848</v>
      </c>
    </row>
    <row r="28" customFormat="false" ht="16.5" hidden="false" customHeight="false" outlineLevel="0" collapsed="false">
      <c r="C28" s="21" t="s">
        <v>14</v>
      </c>
      <c r="D28" s="22"/>
      <c r="E28" s="21"/>
      <c r="F28" s="31" t="n">
        <f aca="false">SUM(F26:F27)</f>
        <v>27500</v>
      </c>
      <c r="G28" s="31" t="n">
        <f aca="false">SUM(G26:G27)</f>
        <v>24494</v>
      </c>
      <c r="H28" s="46" t="n">
        <f aca="false">G28*100/F28</f>
        <v>89.0690909090909</v>
      </c>
    </row>
    <row r="29" customFormat="false" ht="16.5" hidden="false" customHeight="false" outlineLevel="0" collapsed="false">
      <c r="C29" s="33" t="s">
        <v>23</v>
      </c>
      <c r="D29" s="24"/>
      <c r="E29" s="23"/>
      <c r="F29" s="25" t="n">
        <f aca="false">F25+F28</f>
        <v>321598</v>
      </c>
      <c r="G29" s="25" t="n">
        <f aca="false">G25+G28</f>
        <v>314895.87</v>
      </c>
      <c r="H29" s="26" t="n">
        <f aca="false">G29*100/F29</f>
        <v>97.9159913929813</v>
      </c>
    </row>
    <row r="30" customFormat="false" ht="16.5" hidden="false" customHeight="false" outlineLevel="0" collapsed="false">
      <c r="C30" s="34" t="s">
        <v>24</v>
      </c>
      <c r="D30" s="35" t="n">
        <v>80140</v>
      </c>
      <c r="E30" s="34" t="s">
        <v>25</v>
      </c>
      <c r="F30" s="36" t="n">
        <v>64100</v>
      </c>
      <c r="G30" s="36" t="n">
        <v>63160.09</v>
      </c>
      <c r="H30" s="26" t="n">
        <f aca="false">G30*100/F30</f>
        <v>98.5336817472699</v>
      </c>
    </row>
    <row r="31" customFormat="false" ht="16.5" hidden="false" customHeight="false" outlineLevel="0" collapsed="false">
      <c r="C31" s="23" t="s">
        <v>26</v>
      </c>
      <c r="D31" s="24" t="n">
        <v>85406</v>
      </c>
      <c r="E31" s="23" t="s">
        <v>27</v>
      </c>
      <c r="F31" s="25" t="n">
        <v>21700</v>
      </c>
      <c r="G31" s="25" t="n">
        <v>20995.24</v>
      </c>
      <c r="H31" s="37" t="n">
        <f aca="false">G31*100/F31</f>
        <v>96.7522580645161</v>
      </c>
    </row>
    <row r="32" customFormat="false" ht="16.5" hidden="false" customHeight="false" outlineLevel="0" collapsed="false">
      <c r="C32" s="34" t="s">
        <v>28</v>
      </c>
      <c r="D32" s="35" t="n">
        <v>80114</v>
      </c>
      <c r="E32" s="34" t="s">
        <v>29</v>
      </c>
      <c r="F32" s="36" t="n">
        <v>23330</v>
      </c>
      <c r="G32" s="36" t="n">
        <v>23108</v>
      </c>
      <c r="H32" s="26" t="n">
        <f aca="false">G32*100/F32</f>
        <v>99.0484354907844</v>
      </c>
    </row>
    <row r="33" customFormat="false" ht="16.5" hidden="false" customHeight="false" outlineLevel="0" collapsed="false">
      <c r="C33" s="38"/>
      <c r="D33" s="39" t="s">
        <v>14</v>
      </c>
      <c r="E33" s="39"/>
      <c r="F33" s="40" t="n">
        <f aca="false">F13+F16+F21+F25+F28+F30+F31+F32</f>
        <v>874530</v>
      </c>
      <c r="G33" s="40" t="n">
        <f aca="false">G13+G16+G21+G25+G28+G30+G31+G32</f>
        <v>860201.93</v>
      </c>
      <c r="H33" s="41" t="n">
        <f aca="false">G33*100/F33</f>
        <v>98.3616262449544</v>
      </c>
    </row>
    <row r="34" customFormat="false" ht="15.75" hidden="false" customHeight="false" outlineLevel="0" collapsed="false">
      <c r="F3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6:03:19Z</dcterms:created>
  <dc:creator>PZO</dc:creator>
  <dc:description/>
  <dc:language>en-US</dc:language>
  <cp:lastModifiedBy>danuta</cp:lastModifiedBy>
  <cp:lastPrinted>2006-06-06T06:53:28Z</cp:lastPrinted>
  <dcterms:modified xsi:type="dcterms:W3CDTF">2006-06-06T06:58:20Z</dcterms:modified>
  <cp:revision>0</cp:revision>
  <dc:subject/>
  <dc:title/>
</cp:coreProperties>
</file>