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 Zmiany w dochodach" sheetId="1" state="visible" r:id="rId2"/>
    <sheet name="Zał. 2 Zmiany w wydatkach" sheetId="2" state="visible" r:id="rId3"/>
    <sheet name="Zał. 3 Inwestycje" sheetId="3" state="visible" r:id="rId4"/>
    <sheet name="Zał. 4 Rządówka - wydatki" sheetId="4" state="visible" r:id="rId5"/>
    <sheet name="Zał. 5 Dochody własne" sheetId="5" state="visible" r:id="rId6"/>
    <sheet name="Zał. 6 FOŚiG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29,00 dot. ZSLiA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7</xdr:rowOff>
              </xdr:from>
              <xdr:to>
                <xdr:col>7</xdr:col>
                <xdr:colOff>68</xdr:colOff>
                <xdr:row>17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534">
  <si>
    <t xml:space="preserve">Załącznik Nr 1 </t>
  </si>
  <si>
    <t xml:space="preserve">do Uchwały Nr XXXVI/   /2006 </t>
  </si>
  <si>
    <t xml:space="preserve">Rady Powiatu Tucholskiego</t>
  </si>
  <si>
    <t xml:space="preserve">z dnia 14 czerwc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80140</t>
  </si>
  <si>
    <t xml:space="preserve">Centra kształcenia ustawicznego i praktycznego oraz ośrodki dokształcania zawodowego </t>
  </si>
  <si>
    <t xml:space="preserve">Środki na dofinans. własnych zadań bieżacych powiatów pozyskane z  innych źródeł</t>
  </si>
  <si>
    <t xml:space="preserve">80145</t>
  </si>
  <si>
    <t xml:space="preserve">Komisje egzaminacyjne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. odpłatności za utrzymanie dzieci (wychowanków) w placówkach opiekuńczo - wychowawczych</t>
  </si>
  <si>
    <t xml:space="preserve">2320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85324</t>
  </si>
  <si>
    <t xml:space="preserve">Państwowy Fundusz Rehabilitacji Osób Niepełosprawnych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(umów) między jednostkami samorządu terytorialnego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do Uchwały Nr XXXVI/   /2006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owania wypłacane na rzecz osób fizycznych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Koszty postepowania sądowego i prokurator.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75045</t>
  </si>
  <si>
    <t xml:space="preserve">Różne wydatki  na rzecz os. fizycz. </t>
  </si>
  <si>
    <t xml:space="preserve">Promocja jednostek samorządu terytorialnego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chotnicze straże pożarne</t>
  </si>
  <si>
    <t xml:space="preserve">Obrona cywilna</t>
  </si>
  <si>
    <t xml:space="preserve">OBSŁUGA DŁUGU PUBLICZNEG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75704</t>
  </si>
  <si>
    <t xml:space="preserve">Rozliczenia z tytułu poręczeń i gwarancji udzielonych przez j. s. t. </t>
  </si>
  <si>
    <t xml:space="preserve">Wypłaty z tytułu poręczeń spłaty krajowych kredytów bankowych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- ZSO </t>
  </si>
  <si>
    <t xml:space="preserve">Zakup pomocy nauk., dydaktycz. i książek</t>
  </si>
  <si>
    <t xml:space="preserve">Licea ogólnokształcące - ZSP Śliwice 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- ZSP Śliwic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Centra kształcenia ustawicznego i praktycznego oraz ośrodki dokształcania zawodowego</t>
  </si>
  <si>
    <t xml:space="preserve">Dotacje celowe przekazane gminie na inwestycje i zakupy inwestycyjne realizowane na podst. porozumień między j. s. t.</t>
  </si>
  <si>
    <t xml:space="preserve">Dokształcanie i doskonalenie nauczycieli-PZO</t>
  </si>
  <si>
    <t xml:space="preserve">Dokształcanie i doskonalenie nauczycieli - SOS-W</t>
  </si>
  <si>
    <t xml:space="preserve">Dokształcanie i doskonalenie nauczycieli - ZSO</t>
  </si>
  <si>
    <t xml:space="preserve">Dokształcanie i doskonalenie nauczycieli - ZSLiT</t>
  </si>
  <si>
    <t xml:space="preserve">Dokształcanie i doskonalenie nauczycieli - ZSLiA Tuchola</t>
  </si>
  <si>
    <t xml:space="preserve">Dokształcanie i doskonalenie nauczycieli - TCEZ</t>
  </si>
  <si>
    <t xml:space="preserve">Dokształcanie i doskonalenie nauczycieli -PPP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ZSLiA Tuchola </t>
  </si>
  <si>
    <t xml:space="preserve">Pozostała działalność - ZSLiA Kamienica </t>
  </si>
  <si>
    <t xml:space="preserve">Pozostała działalność - TCEZ</t>
  </si>
  <si>
    <t xml:space="preserve">Pozostała działalność - PPP</t>
  </si>
  <si>
    <t xml:space="preserve">80306</t>
  </si>
  <si>
    <t xml:space="preserve">Działalność dydaktyczna</t>
  </si>
  <si>
    <t xml:space="preserve">Dotacja podmiotowa z budżetu dla uczelni niepublicznej</t>
  </si>
  <si>
    <t xml:space="preserve">Stypendia i zasiłki dla studentów</t>
  </si>
  <si>
    <t xml:space="preserve">RAZEM SZKOLNICTWO WYŻSZE:</t>
  </si>
  <si>
    <t xml:space="preserve">Szpitale ogólne</t>
  </si>
  <si>
    <t xml:space="preserve">Wydatki na zakup i objęcie akcji, wniesienie wkładów do spółek prawa handlowego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Wydatki inwestycyjne jednostek budżet.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 - PZO</t>
  </si>
  <si>
    <t xml:space="preserve">Stypendia oraz inne formy pomocy dla uczniów</t>
  </si>
  <si>
    <t xml:space="preserve">Pozostała działalność - ZSLiA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KULTURA FIZYCZNA I SPORT</t>
  </si>
  <si>
    <t xml:space="preserve">926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</t>
  </si>
  <si>
    <t xml:space="preserve">do uchwały Nr XXXVI/   /2006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Dotacja celowa przekazana gminie na inwestycje i zakupy inwest. dla Zespołu Szkół Ponadgimnazjalnych w Śliwicach</t>
  </si>
  <si>
    <t xml:space="preserve">Zakupy w oświacie</t>
  </si>
  <si>
    <t xml:space="preserve">Inwestycja</t>
  </si>
  <si>
    <t xml:space="preserve">Rozbudowa PPP</t>
  </si>
  <si>
    <t xml:space="preserve">Ochrona zdrowia</t>
  </si>
  <si>
    <t xml:space="preserve">1. Wniesienie udziałów </t>
  </si>
  <si>
    <t xml:space="preserve">Wniesienie udziałów</t>
  </si>
  <si>
    <t xml:space="preserve">Pomoc społeczna</t>
  </si>
  <si>
    <t xml:space="preserve">1.Standardy w DPS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4 </t>
  </si>
  <si>
    <t xml:space="preserve">do Uchwały Nr XXXVI/   2006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Razem rozdział 71015</t>
  </si>
  <si>
    <t xml:space="preserve">Razem dział 710 Działalność usługowa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rozdział 85156</t>
  </si>
  <si>
    <t xml:space="preserve">Razem dział  851 Ochrona zdrowia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  <si>
    <t xml:space="preserve">Załącznik Nr 5 </t>
  </si>
  <si>
    <t xml:space="preserve">do uchwały NrXXXVI/   /2006</t>
  </si>
  <si>
    <t xml:space="preserve"> P l a n  d o c h o d ó w  w ł a s n y c h   j e d n o s t e k  b u d ż e t o w y c h  n a  2 0 0 6  r o k.</t>
  </si>
  <si>
    <t xml:space="preserve">z dnia 14 czerwca  2006 r.</t>
  </si>
  <si>
    <t xml:space="preserve">Lp.</t>
  </si>
  <si>
    <t xml:space="preserve">Internat Zespołu Szkół Leśnych i Agrotech-nicznych Tuchola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Komen. Powiat. PSPoż.</t>
  </si>
  <si>
    <t xml:space="preserve">I</t>
  </si>
  <si>
    <t xml:space="preserve">Stan śr. pienięż. na pocz. roku</t>
  </si>
  <si>
    <t xml:space="preserve">II</t>
  </si>
  <si>
    <t xml:space="preserve">Przychody</t>
  </si>
  <si>
    <t xml:space="preserve">Otrzymena spadki,zapisy i darowizny</t>
  </si>
  <si>
    <t xml:space="preserve">Wpływy z usług  (za wyżywienie)</t>
  </si>
  <si>
    <t xml:space="preserve">Suma bilansowa</t>
  </si>
  <si>
    <t xml:space="preserve">III</t>
  </si>
  <si>
    <t xml:space="preserve">Wydatki</t>
  </si>
  <si>
    <t xml:space="preserve">4410</t>
  </si>
  <si>
    <t xml:space="preserve">4210</t>
  </si>
  <si>
    <t xml:space="preserve">4220</t>
  </si>
  <si>
    <t xml:space="preserve">4270</t>
  </si>
  <si>
    <t xml:space="preserve">4300</t>
  </si>
  <si>
    <t xml:space="preserve">4430</t>
  </si>
  <si>
    <t xml:space="preserve">4250</t>
  </si>
  <si>
    <t xml:space="preserve">zakup sprzętu i uzbrojenia</t>
  </si>
  <si>
    <t xml:space="preserve">IV</t>
  </si>
  <si>
    <t xml:space="preserve">Stan śr. pienięż. na koniec roku</t>
  </si>
  <si>
    <t xml:space="preserve">Załącznik Nr 6 </t>
  </si>
  <si>
    <t xml:space="preserve">z dnia 14 czerwc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6 r.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4240</t>
  </si>
  <si>
    <t xml:space="preserve">zakup usług remontowych</t>
  </si>
  <si>
    <t xml:space="preserve">zakup usług pozostałych</t>
  </si>
  <si>
    <t xml:space="preserve">dotacje dla jedn.sektora publicznego</t>
  </si>
  <si>
    <t xml:space="preserve">dotacje dla jedn.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Stan funduszu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3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2.75" hidden="false" customHeight="fals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30000</v>
      </c>
      <c r="F18" s="38"/>
      <c r="G18" s="38"/>
      <c r="H18" s="38" t="n">
        <f aca="false">E18+F18-G18</f>
        <v>30000</v>
      </c>
      <c r="I18" s="35"/>
    </row>
    <row r="19" customFormat="false" ht="12.75" hidden="false" customHeight="false" outlineLevel="0" collapsed="false">
      <c r="A19" s="30"/>
      <c r="B19" s="39"/>
      <c r="C19" s="40"/>
      <c r="D19" s="41" t="s">
        <v>19</v>
      </c>
      <c r="E19" s="42" t="n">
        <f aca="false">SUM(E18)</f>
        <v>3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30000</v>
      </c>
      <c r="I19" s="35"/>
    </row>
    <row r="20" customFormat="false" ht="12.75" hidden="false" customHeight="fals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2.75" hidden="false" customHeight="false" outlineLevel="0" collapsed="false">
      <c r="A21" s="43"/>
      <c r="B21" s="44"/>
      <c r="C21" s="45"/>
      <c r="D21" s="45" t="s">
        <v>20</v>
      </c>
      <c r="E21" s="46" t="n">
        <f aca="false">SUM(E19)</f>
        <v>3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30000</v>
      </c>
      <c r="I21" s="35"/>
    </row>
    <row r="22" customFormat="false" ht="12.75" hidden="false" customHeight="fals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.75" hidden="false" customHeight="fals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.75" hidden="false" customHeight="fals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.75" hidden="false" customHeight="fals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3.75" hidden="false" customHeight="false" outlineLevel="0" collapsed="false">
      <c r="A26" s="48"/>
      <c r="B26" s="49"/>
      <c r="C26" s="50" t="n">
        <v>2460</v>
      </c>
      <c r="D26" s="51" t="s">
        <v>25</v>
      </c>
      <c r="E26" s="52" t="n">
        <v>140000</v>
      </c>
      <c r="F26" s="52"/>
      <c r="G26" s="52"/>
      <c r="H26" s="52" t="n">
        <f aca="false">E26+F26-G26</f>
        <v>140000</v>
      </c>
      <c r="I26" s="29"/>
    </row>
    <row r="27" s="19" customFormat="true" ht="12.75" hidden="false" customHeight="false" outlineLevel="0" collapsed="false">
      <c r="A27" s="48"/>
      <c r="B27" s="49"/>
      <c r="C27" s="50"/>
      <c r="D27" s="41" t="s">
        <v>19</v>
      </c>
      <c r="E27" s="53" t="n">
        <f aca="false">SUM(E26:E26)</f>
        <v>1400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0000</v>
      </c>
      <c r="I27" s="29"/>
    </row>
    <row r="28" s="19" customFormat="tru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2.75" hidden="false" customHeight="false" outlineLevel="0" collapsed="false">
      <c r="A29" s="43"/>
      <c r="B29" s="44"/>
      <c r="C29" s="45"/>
      <c r="D29" s="54" t="s">
        <v>26</v>
      </c>
      <c r="E29" s="46" t="n">
        <f aca="false">SUM(E27)</f>
        <v>1400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0000</v>
      </c>
      <c r="I29" s="35"/>
    </row>
    <row r="30" customFormat="false" ht="12.75" hidden="false" customHeight="fals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2.75" hidden="false" customHeight="fals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2.75" hidden="false" customHeight="fals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2.75" hidden="false" customHeight="fals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12.75" hidden="false" customHeight="false" outlineLevel="0" collapsed="false">
      <c r="A34" s="30"/>
      <c r="B34" s="31"/>
      <c r="C34" s="57" t="s">
        <v>30</v>
      </c>
      <c r="D34" s="58" t="s">
        <v>31</v>
      </c>
      <c r="E34" s="38" t="n">
        <v>3000</v>
      </c>
      <c r="F34" s="38"/>
      <c r="G34" s="38"/>
      <c r="H34" s="38" t="n">
        <f aca="false">E34+F34-G34</f>
        <v>3000</v>
      </c>
      <c r="I34" s="35"/>
    </row>
    <row r="35" customFormat="false" ht="12.75" hidden="false" customHeight="false" outlineLevel="0" collapsed="false">
      <c r="A35" s="57"/>
      <c r="B35" s="59"/>
      <c r="C35" s="57" t="s">
        <v>32</v>
      </c>
      <c r="D35" s="58" t="s">
        <v>33</v>
      </c>
      <c r="E35" s="60" t="n">
        <v>800</v>
      </c>
      <c r="F35" s="60"/>
      <c r="G35" s="60"/>
      <c r="H35" s="38" t="n">
        <f aca="false">E35+F35-G35</f>
        <v>800</v>
      </c>
      <c r="I35" s="35"/>
    </row>
    <row r="36" customFormat="false" ht="25.5" hidden="false" customHeight="false" outlineLevel="0" collapsed="false">
      <c r="A36" s="57"/>
      <c r="B36" s="59"/>
      <c r="C36" s="57" t="s">
        <v>34</v>
      </c>
      <c r="D36" s="61" t="s">
        <v>35</v>
      </c>
      <c r="E36" s="60" t="n">
        <v>40000</v>
      </c>
      <c r="F36" s="60"/>
      <c r="G36" s="60"/>
      <c r="H36" s="38" t="n">
        <f aca="false">E36+F36-G36</f>
        <v>40000</v>
      </c>
      <c r="I36" s="35"/>
    </row>
    <row r="37" customFormat="false" ht="12.75" hidden="false" customHeight="false" outlineLevel="0" collapsed="false">
      <c r="A37" s="30"/>
      <c r="B37" s="31"/>
      <c r="C37" s="57" t="s">
        <v>36</v>
      </c>
      <c r="D37" s="58" t="s">
        <v>37</v>
      </c>
      <c r="E37" s="38" t="n">
        <v>200</v>
      </c>
      <c r="F37" s="38"/>
      <c r="G37" s="38"/>
      <c r="H37" s="38" t="n">
        <f aca="false">E37+F37-G37</f>
        <v>200</v>
      </c>
      <c r="I37" s="35"/>
    </row>
    <row r="38" customFormat="false" ht="12.75" hidden="false" customHeight="false" outlineLevel="0" collapsed="false">
      <c r="A38" s="30"/>
      <c r="B38" s="31"/>
      <c r="C38" s="57" t="s">
        <v>38</v>
      </c>
      <c r="D38" s="58" t="s">
        <v>39</v>
      </c>
      <c r="E38" s="38" t="n">
        <v>100</v>
      </c>
      <c r="F38" s="38"/>
      <c r="G38" s="38"/>
      <c r="H38" s="38" t="n">
        <f aca="false">E38+F38-G38</f>
        <v>100</v>
      </c>
      <c r="I38" s="35"/>
    </row>
    <row r="39" customFormat="false" ht="51" hidden="false" customHeight="false" outlineLevel="0" collapsed="false">
      <c r="A39" s="30"/>
      <c r="B39" s="31"/>
      <c r="C39" s="50" t="n">
        <v>2310</v>
      </c>
      <c r="D39" s="50" t="s">
        <v>40</v>
      </c>
      <c r="E39" s="38" t="n">
        <v>0</v>
      </c>
      <c r="F39" s="38" t="n">
        <v>95900</v>
      </c>
      <c r="G39" s="38"/>
      <c r="H39" s="38" t="n">
        <f aca="false">E39+F39-G39</f>
        <v>95900</v>
      </c>
      <c r="I39" s="35"/>
    </row>
    <row r="40" customFormat="false" ht="38.25" hidden="false" customHeight="false" outlineLevel="0" collapsed="false">
      <c r="A40" s="30"/>
      <c r="B40" s="31"/>
      <c r="C40" s="57" t="s">
        <v>41</v>
      </c>
      <c r="D40" s="61" t="s">
        <v>42</v>
      </c>
      <c r="E40" s="38" t="n">
        <v>368537</v>
      </c>
      <c r="F40" s="38"/>
      <c r="G40" s="38"/>
      <c r="H40" s="38" t="n">
        <f aca="false">E40+F40-G40</f>
        <v>368537</v>
      </c>
      <c r="I40" s="35"/>
    </row>
    <row r="41" customFormat="false" ht="51" hidden="false" customHeight="false" outlineLevel="0" collapsed="false">
      <c r="A41" s="30"/>
      <c r="B41" s="31"/>
      <c r="C41" s="57" t="s">
        <v>43</v>
      </c>
      <c r="D41" s="61" t="s">
        <v>44</v>
      </c>
      <c r="E41" s="38" t="n">
        <v>61423</v>
      </c>
      <c r="F41" s="38"/>
      <c r="G41" s="38"/>
      <c r="H41" s="38" t="n">
        <f aca="false">E41+F41-G41</f>
        <v>61423</v>
      </c>
      <c r="I41" s="35"/>
    </row>
    <row r="42" customFormat="false" ht="12.75" hidden="false" customHeight="false" outlineLevel="0" collapsed="false">
      <c r="A42" s="30"/>
      <c r="B42" s="39"/>
      <c r="C42" s="40"/>
      <c r="D42" s="41" t="s">
        <v>19</v>
      </c>
      <c r="E42" s="42" t="n">
        <f aca="false">SUM(E34:E41)</f>
        <v>474060</v>
      </c>
      <c r="F42" s="42" t="n">
        <f aca="false">SUM(F34:F41)</f>
        <v>95900</v>
      </c>
      <c r="G42" s="42" t="n">
        <f aca="false">SUM(G34:G41)</f>
        <v>0</v>
      </c>
      <c r="H42" s="42" t="n">
        <f aca="false">E42+F42-G42</f>
        <v>569960</v>
      </c>
      <c r="I42" s="35"/>
    </row>
    <row r="43" customFormat="false" ht="12.75" hidden="false" customHeight="false" outlineLevel="0" collapsed="false">
      <c r="A43" s="30"/>
      <c r="B43" s="39"/>
      <c r="C43" s="40"/>
      <c r="D43" s="40"/>
      <c r="E43" s="42"/>
      <c r="F43" s="42"/>
      <c r="G43" s="42"/>
      <c r="H43" s="62"/>
      <c r="I43" s="35"/>
    </row>
    <row r="44" customFormat="false" ht="12.75" hidden="false" customHeight="false" outlineLevel="0" collapsed="false">
      <c r="A44" s="43"/>
      <c r="B44" s="44"/>
      <c r="C44" s="45"/>
      <c r="D44" s="54" t="s">
        <v>45</v>
      </c>
      <c r="E44" s="46" t="n">
        <f aca="false">SUM(E42)</f>
        <v>474060</v>
      </c>
      <c r="F44" s="46" t="n">
        <f aca="false">SUM(F42)</f>
        <v>95900</v>
      </c>
      <c r="G44" s="46" t="n">
        <f aca="false">SUM(G42)</f>
        <v>0</v>
      </c>
      <c r="H44" s="46" t="n">
        <f aca="false">E44+F44-G44</f>
        <v>569960</v>
      </c>
      <c r="I44" s="35"/>
    </row>
    <row r="45" customFormat="false" ht="12.75" hidden="false" customHeight="false" outlineLevel="0" collapsed="false">
      <c r="A45" s="43"/>
      <c r="B45" s="44"/>
      <c r="C45" s="45"/>
      <c r="D45" s="54"/>
      <c r="E45" s="46"/>
      <c r="F45" s="46"/>
      <c r="G45" s="46"/>
      <c r="H45" s="46"/>
      <c r="I45" s="35"/>
    </row>
    <row r="46" customFormat="false" ht="12.75" hidden="false" customHeight="false" outlineLevel="0" collapsed="false">
      <c r="A46" s="63" t="s">
        <v>46</v>
      </c>
      <c r="B46" s="64"/>
      <c r="C46" s="40"/>
      <c r="D46" s="41" t="s">
        <v>47</v>
      </c>
      <c r="E46" s="46"/>
      <c r="F46" s="46"/>
      <c r="G46" s="46"/>
      <c r="H46" s="46"/>
      <c r="I46" s="35"/>
    </row>
    <row r="47" customFormat="false" ht="12.75" hidden="false" customHeight="false" outlineLevel="0" collapsed="false">
      <c r="A47" s="63"/>
      <c r="B47" s="64"/>
      <c r="C47" s="40"/>
      <c r="D47" s="41"/>
      <c r="E47" s="46"/>
      <c r="F47" s="46"/>
      <c r="G47" s="46"/>
      <c r="H47" s="46"/>
      <c r="I47" s="35"/>
    </row>
    <row r="48" customFormat="false" ht="12.75" hidden="false" customHeight="false" outlineLevel="0" collapsed="false">
      <c r="A48" s="63"/>
      <c r="B48" s="65" t="s">
        <v>48</v>
      </c>
      <c r="C48" s="40"/>
      <c r="D48" s="40" t="s">
        <v>49</v>
      </c>
      <c r="E48" s="46"/>
      <c r="F48" s="46"/>
      <c r="G48" s="46"/>
      <c r="H48" s="46"/>
      <c r="I48" s="35"/>
    </row>
    <row r="49" customFormat="false" ht="51" hidden="false" customHeight="false" outlineLevel="0" collapsed="false">
      <c r="A49" s="57"/>
      <c r="B49" s="49"/>
      <c r="C49" s="50" t="n">
        <v>2310</v>
      </c>
      <c r="D49" s="50" t="s">
        <v>40</v>
      </c>
      <c r="E49" s="38" t="n">
        <v>7000</v>
      </c>
      <c r="F49" s="38"/>
      <c r="G49" s="38"/>
      <c r="H49" s="38" t="n">
        <f aca="false">E49+F49-G49</f>
        <v>7000</v>
      </c>
      <c r="I49" s="35"/>
    </row>
    <row r="50" customFormat="false" ht="12.75" hidden="false" customHeight="false" outlineLevel="0" collapsed="false">
      <c r="A50" s="57"/>
      <c r="B50" s="49"/>
      <c r="C50" s="50"/>
      <c r="D50" s="41" t="s">
        <v>19</v>
      </c>
      <c r="E50" s="42" t="n">
        <f aca="false">SUM(E49)</f>
        <v>7000</v>
      </c>
      <c r="F50" s="42" t="n">
        <f aca="false">SUM(F49)</f>
        <v>0</v>
      </c>
      <c r="G50" s="42" t="n">
        <f aca="false">SUM(G49)</f>
        <v>0</v>
      </c>
      <c r="H50" s="42" t="n">
        <f aca="false">E50+F50-G50</f>
        <v>7000</v>
      </c>
      <c r="I50" s="35"/>
    </row>
    <row r="51" customFormat="false" ht="12.75" hidden="false" customHeight="false" outlineLevel="0" collapsed="false">
      <c r="A51" s="63"/>
      <c r="B51" s="64"/>
      <c r="C51" s="40"/>
      <c r="D51" s="41"/>
      <c r="E51" s="46"/>
      <c r="F51" s="46"/>
      <c r="G51" s="46"/>
      <c r="H51" s="46"/>
      <c r="I51" s="35"/>
    </row>
    <row r="52" customFormat="false" ht="12.75" hidden="false" customHeight="false" outlineLevel="0" collapsed="false">
      <c r="A52" s="57"/>
      <c r="B52" s="49"/>
      <c r="C52" s="50"/>
      <c r="D52" s="54" t="s">
        <v>50</v>
      </c>
      <c r="E52" s="46" t="n">
        <f aca="false">SUM(E50)</f>
        <v>7000</v>
      </c>
      <c r="F52" s="46" t="n">
        <f aca="false">SUM(F50)</f>
        <v>0</v>
      </c>
      <c r="G52" s="46" t="n">
        <f aca="false">SUM(G50)</f>
        <v>0</v>
      </c>
      <c r="H52" s="46" t="n">
        <f aca="false">E52+F52-G52</f>
        <v>7000</v>
      </c>
      <c r="I52" s="35"/>
    </row>
    <row r="53" customFormat="false" ht="12.75" hidden="false" customHeight="false" outlineLevel="0" collapsed="false">
      <c r="A53" s="43"/>
      <c r="B53" s="44"/>
      <c r="C53" s="45"/>
      <c r="D53" s="54"/>
      <c r="E53" s="46"/>
      <c r="F53" s="46"/>
      <c r="G53" s="46"/>
      <c r="H53" s="46"/>
      <c r="I53" s="35"/>
    </row>
    <row r="54" s="19" customFormat="true" ht="12.75" hidden="false" customHeight="false" outlineLevel="0" collapsed="false">
      <c r="A54" s="47" t="s">
        <v>51</v>
      </c>
      <c r="B54" s="39"/>
      <c r="C54" s="40"/>
      <c r="D54" s="41" t="s">
        <v>52</v>
      </c>
      <c r="E54" s="40"/>
      <c r="F54" s="40"/>
      <c r="G54" s="40"/>
      <c r="H54" s="40"/>
      <c r="I54" s="29"/>
    </row>
    <row r="55" s="19" customFormat="true" ht="12.75" hidden="false" customHeight="false" outlineLevel="0" collapsed="false">
      <c r="A55" s="47"/>
      <c r="B55" s="39"/>
      <c r="C55" s="40"/>
      <c r="D55" s="41"/>
      <c r="E55" s="40"/>
      <c r="F55" s="40"/>
      <c r="G55" s="40"/>
      <c r="H55" s="40"/>
      <c r="I55" s="29"/>
    </row>
    <row r="56" customFormat="false" ht="12.75" hidden="false" customHeight="false" outlineLevel="0" collapsed="false">
      <c r="A56" s="30"/>
      <c r="B56" s="31" t="n">
        <v>70005</v>
      </c>
      <c r="C56" s="32"/>
      <c r="D56" s="66" t="s">
        <v>53</v>
      </c>
      <c r="E56" s="67"/>
      <c r="F56" s="67"/>
      <c r="G56" s="67"/>
      <c r="H56" s="67"/>
      <c r="I56" s="35"/>
    </row>
    <row r="57" customFormat="false" ht="25.5" hidden="false" customHeight="false" outlineLevel="0" collapsed="false">
      <c r="A57" s="30"/>
      <c r="B57" s="31"/>
      <c r="C57" s="57" t="s">
        <v>54</v>
      </c>
      <c r="D57" s="61" t="s">
        <v>55</v>
      </c>
      <c r="E57" s="38" t="n">
        <v>1000</v>
      </c>
      <c r="F57" s="38"/>
      <c r="G57" s="38"/>
      <c r="H57" s="38" t="n">
        <f aca="false">E57+F57-G57</f>
        <v>1000</v>
      </c>
      <c r="I57" s="35"/>
    </row>
    <row r="58" customFormat="false" ht="25.5" hidden="false" customHeight="false" outlineLevel="0" collapsed="false">
      <c r="A58" s="30"/>
      <c r="B58" s="31"/>
      <c r="C58" s="57" t="s">
        <v>34</v>
      </c>
      <c r="D58" s="61" t="s">
        <v>35</v>
      </c>
      <c r="E58" s="38" t="n">
        <v>35470</v>
      </c>
      <c r="F58" s="38"/>
      <c r="G58" s="38"/>
      <c r="H58" s="38" t="n">
        <f aca="false">E58+F58-G58</f>
        <v>35470</v>
      </c>
      <c r="I58" s="35"/>
    </row>
    <row r="59" customFormat="false" ht="63.75" hidden="false" customHeight="false" outlineLevel="0" collapsed="false">
      <c r="A59" s="30"/>
      <c r="B59" s="31"/>
      <c r="C59" s="36" t="n">
        <v>2110</v>
      </c>
      <c r="D59" s="37" t="s">
        <v>18</v>
      </c>
      <c r="E59" s="38" t="n">
        <v>93877</v>
      </c>
      <c r="F59" s="38"/>
      <c r="G59" s="38"/>
      <c r="H59" s="38" t="n">
        <f aca="false">E59+F59-G59</f>
        <v>93877</v>
      </c>
      <c r="I59" s="35"/>
    </row>
    <row r="60" customFormat="false" ht="51" hidden="false" customHeight="false" outlineLevel="0" collapsed="false">
      <c r="A60" s="30"/>
      <c r="B60" s="31"/>
      <c r="C60" s="36" t="n">
        <v>2360</v>
      </c>
      <c r="D60" s="37" t="s">
        <v>56</v>
      </c>
      <c r="E60" s="38" t="n">
        <v>32000</v>
      </c>
      <c r="F60" s="38"/>
      <c r="G60" s="38"/>
      <c r="H60" s="38" t="n">
        <f aca="false">E60+F60-G60</f>
        <v>32000</v>
      </c>
      <c r="I60" s="35"/>
    </row>
    <row r="61" customFormat="false" ht="12.75" hidden="false" customHeight="false" outlineLevel="0" collapsed="false">
      <c r="A61" s="30"/>
      <c r="B61" s="39"/>
      <c r="C61" s="40"/>
      <c r="D61" s="41" t="s">
        <v>19</v>
      </c>
      <c r="E61" s="42" t="n">
        <f aca="false">SUM(E57:E60)</f>
        <v>162347</v>
      </c>
      <c r="F61" s="42" t="n">
        <f aca="false">SUM(F57:F60)</f>
        <v>0</v>
      </c>
      <c r="G61" s="42" t="n">
        <f aca="false">SUM(G57:G60)</f>
        <v>0</v>
      </c>
      <c r="H61" s="42" t="n">
        <f aca="false">E61+F61-G61</f>
        <v>162347</v>
      </c>
      <c r="I61" s="35"/>
    </row>
    <row r="62" customFormat="false" ht="12.75" hidden="false" customHeight="false" outlineLevel="0" collapsed="false">
      <c r="A62" s="30"/>
      <c r="B62" s="39"/>
      <c r="C62" s="40"/>
      <c r="D62" s="40"/>
      <c r="E62" s="42"/>
      <c r="F62" s="42"/>
      <c r="G62" s="42"/>
      <c r="H62" s="42"/>
      <c r="I62" s="35"/>
    </row>
    <row r="63" customFormat="false" ht="25.5" hidden="false" customHeight="false" outlineLevel="0" collapsed="false">
      <c r="A63" s="43"/>
      <c r="B63" s="44"/>
      <c r="C63" s="45"/>
      <c r="D63" s="54" t="s">
        <v>57</v>
      </c>
      <c r="E63" s="46" t="n">
        <f aca="false">SUM(E61)</f>
        <v>162347</v>
      </c>
      <c r="F63" s="46" t="n">
        <f aca="false">SUM(F61)</f>
        <v>0</v>
      </c>
      <c r="G63" s="46" t="n">
        <f aca="false">SUM(G61)</f>
        <v>0</v>
      </c>
      <c r="H63" s="46" t="n">
        <f aca="false">E63+F63-G63</f>
        <v>162347</v>
      </c>
      <c r="I63" s="35"/>
    </row>
    <row r="64" customFormat="false" ht="12.75" hidden="false" customHeight="false" outlineLevel="0" collapsed="false">
      <c r="A64" s="30"/>
      <c r="B64" s="39"/>
      <c r="C64" s="40"/>
      <c r="D64" s="40"/>
      <c r="E64" s="42"/>
      <c r="F64" s="42"/>
      <c r="G64" s="42"/>
      <c r="H64" s="42"/>
      <c r="I64" s="35"/>
    </row>
    <row r="65" s="19" customFormat="true" ht="12.75" hidden="false" customHeight="false" outlineLevel="0" collapsed="false">
      <c r="A65" s="47" t="s">
        <v>58</v>
      </c>
      <c r="B65" s="39"/>
      <c r="C65" s="40"/>
      <c r="D65" s="40" t="s">
        <v>59</v>
      </c>
      <c r="E65" s="40"/>
      <c r="F65" s="40"/>
      <c r="G65" s="40"/>
      <c r="H65" s="40"/>
      <c r="I65" s="29"/>
    </row>
    <row r="66" s="19" customFormat="true" ht="12.75" hidden="false" customHeight="false" outlineLevel="0" collapsed="false">
      <c r="A66" s="47"/>
      <c r="B66" s="39"/>
      <c r="C66" s="40"/>
      <c r="D66" s="40"/>
      <c r="E66" s="40"/>
      <c r="F66" s="40"/>
      <c r="G66" s="40"/>
      <c r="H66" s="40"/>
      <c r="I66" s="29"/>
    </row>
    <row r="67" customFormat="false" ht="12.75" hidden="false" customHeight="false" outlineLevel="0" collapsed="false">
      <c r="A67" s="30"/>
      <c r="B67" s="31" t="n">
        <v>71013</v>
      </c>
      <c r="C67" s="32"/>
      <c r="D67" s="66" t="s">
        <v>60</v>
      </c>
      <c r="E67" s="68"/>
      <c r="F67" s="68"/>
      <c r="G67" s="68"/>
      <c r="H67" s="68"/>
      <c r="I67" s="35"/>
    </row>
    <row r="68" customFormat="false" ht="63.75" hidden="false" customHeight="false" outlineLevel="0" collapsed="false">
      <c r="A68" s="30"/>
      <c r="B68" s="31"/>
      <c r="C68" s="36" t="n">
        <v>2110</v>
      </c>
      <c r="D68" s="37" t="s">
        <v>18</v>
      </c>
      <c r="E68" s="38" t="n">
        <v>25000</v>
      </c>
      <c r="F68" s="38"/>
      <c r="G68" s="38"/>
      <c r="H68" s="38" t="n">
        <f aca="false">E68+F68-G68</f>
        <v>25000</v>
      </c>
      <c r="I68" s="35"/>
    </row>
    <row r="69" customFormat="false" ht="12.75" hidden="false" customHeight="false" outlineLevel="0" collapsed="false">
      <c r="A69" s="30"/>
      <c r="B69" s="39"/>
      <c r="C69" s="40"/>
      <c r="D69" s="41" t="s">
        <v>19</v>
      </c>
      <c r="E69" s="42" t="n">
        <f aca="false">SUM(E68)</f>
        <v>25000</v>
      </c>
      <c r="F69" s="42" t="n">
        <f aca="false">SUM(F68)</f>
        <v>0</v>
      </c>
      <c r="G69" s="42" t="n">
        <f aca="false">SUM(G68)</f>
        <v>0</v>
      </c>
      <c r="H69" s="42" t="n">
        <f aca="false">E69+F69-G69</f>
        <v>25000</v>
      </c>
      <c r="I69" s="35"/>
    </row>
    <row r="70" customFormat="false" ht="12.75" hidden="false" customHeight="false" outlineLevel="0" collapsed="false">
      <c r="A70" s="30"/>
      <c r="B70" s="39"/>
      <c r="C70" s="40"/>
      <c r="D70" s="41"/>
      <c r="E70" s="42"/>
      <c r="F70" s="42"/>
      <c r="G70" s="42"/>
      <c r="H70" s="42"/>
      <c r="I70" s="35"/>
    </row>
    <row r="71" customFormat="false" ht="12.75" hidden="false" customHeight="false" outlineLevel="0" collapsed="false">
      <c r="A71" s="30"/>
      <c r="B71" s="31" t="s">
        <v>61</v>
      </c>
      <c r="C71" s="32"/>
      <c r="D71" s="66" t="s">
        <v>62</v>
      </c>
      <c r="E71" s="68"/>
      <c r="F71" s="68"/>
      <c r="G71" s="68"/>
      <c r="H71" s="68"/>
      <c r="I71" s="35"/>
    </row>
    <row r="72" customFormat="false" ht="63.75" hidden="false" customHeight="false" outlineLevel="0" collapsed="false">
      <c r="A72" s="30"/>
      <c r="B72" s="31"/>
      <c r="C72" s="36" t="n">
        <v>2110</v>
      </c>
      <c r="D72" s="37" t="s">
        <v>18</v>
      </c>
      <c r="E72" s="38" t="n">
        <v>1200</v>
      </c>
      <c r="F72" s="38"/>
      <c r="G72" s="38"/>
      <c r="H72" s="38" t="n">
        <f aca="false">E72+F72-G72</f>
        <v>1200</v>
      </c>
      <c r="I72" s="35"/>
    </row>
    <row r="73" customFormat="false" ht="12.75" hidden="false" customHeight="false" outlineLevel="0" collapsed="false">
      <c r="A73" s="30"/>
      <c r="B73" s="39"/>
      <c r="C73" s="40"/>
      <c r="D73" s="41" t="s">
        <v>19</v>
      </c>
      <c r="E73" s="42" t="n">
        <f aca="false">SUM(E72)</f>
        <v>1200</v>
      </c>
      <c r="F73" s="42" t="n">
        <f aca="false">SUM(F72)</f>
        <v>0</v>
      </c>
      <c r="G73" s="42" t="n">
        <f aca="false">SUM(G72)</f>
        <v>0</v>
      </c>
      <c r="H73" s="42" t="n">
        <f aca="false">E73+F73-G73</f>
        <v>1200</v>
      </c>
      <c r="I73" s="35"/>
    </row>
    <row r="74" customFormat="false" ht="12.75" hidden="false" customHeight="false" outlineLevel="0" collapsed="false">
      <c r="A74" s="30"/>
      <c r="B74" s="39"/>
      <c r="C74" s="40"/>
      <c r="D74" s="41"/>
      <c r="E74" s="42"/>
      <c r="F74" s="42"/>
      <c r="G74" s="42"/>
      <c r="H74" s="42"/>
      <c r="I74" s="35"/>
    </row>
    <row r="75" customFormat="false" ht="12.75" hidden="false" customHeight="false" outlineLevel="0" collapsed="false">
      <c r="A75" s="30"/>
      <c r="B75" s="31" t="n">
        <v>71015</v>
      </c>
      <c r="C75" s="32"/>
      <c r="D75" s="66" t="s">
        <v>63</v>
      </c>
      <c r="E75" s="69"/>
      <c r="F75" s="69"/>
      <c r="G75" s="69"/>
      <c r="H75" s="69"/>
      <c r="I75" s="35"/>
    </row>
    <row r="76" customFormat="false" ht="12.75" hidden="false" customHeight="false" outlineLevel="0" collapsed="false">
      <c r="A76" s="30"/>
      <c r="B76" s="31"/>
      <c r="C76" s="57" t="s">
        <v>36</v>
      </c>
      <c r="D76" s="58" t="s">
        <v>37</v>
      </c>
      <c r="E76" s="60" t="n">
        <v>20</v>
      </c>
      <c r="F76" s="60"/>
      <c r="G76" s="60"/>
      <c r="H76" s="38" t="n">
        <f aca="false">E76+F76-G76</f>
        <v>20</v>
      </c>
      <c r="I76" s="35"/>
    </row>
    <row r="77" customFormat="false" ht="63.75" hidden="false" customHeight="false" outlineLevel="0" collapsed="false">
      <c r="A77" s="30"/>
      <c r="B77" s="31"/>
      <c r="C77" s="36" t="n">
        <v>2110</v>
      </c>
      <c r="D77" s="37" t="s">
        <v>18</v>
      </c>
      <c r="E77" s="38" t="n">
        <v>173000</v>
      </c>
      <c r="F77" s="38"/>
      <c r="G77" s="38"/>
      <c r="H77" s="38" t="n">
        <f aca="false">E77+F77-G77</f>
        <v>173000</v>
      </c>
      <c r="I77" s="35"/>
    </row>
    <row r="78" customFormat="false" ht="12.75" hidden="false" customHeight="false" outlineLevel="0" collapsed="false">
      <c r="A78" s="30"/>
      <c r="B78" s="39"/>
      <c r="C78" s="40"/>
      <c r="D78" s="41" t="s">
        <v>19</v>
      </c>
      <c r="E78" s="42" t="n">
        <f aca="false">SUM(E76:E77)</f>
        <v>173020</v>
      </c>
      <c r="F78" s="42" t="n">
        <f aca="false">SUM(F76:F77)</f>
        <v>0</v>
      </c>
      <c r="G78" s="42" t="n">
        <f aca="false">SUM(G76:G77)</f>
        <v>0</v>
      </c>
      <c r="H78" s="42" t="n">
        <f aca="false">E78+F78-G78</f>
        <v>173020</v>
      </c>
      <c r="I78" s="35"/>
    </row>
    <row r="79" customFormat="false" ht="12.75" hidden="false" customHeight="false" outlineLevel="0" collapsed="false">
      <c r="A79" s="30"/>
      <c r="B79" s="39"/>
      <c r="C79" s="40"/>
      <c r="D79" s="40"/>
      <c r="E79" s="42"/>
      <c r="F79" s="42"/>
      <c r="G79" s="42"/>
      <c r="H79" s="42"/>
      <c r="I79" s="35"/>
    </row>
    <row r="80" customFormat="false" ht="25.5" hidden="false" customHeight="false" outlineLevel="0" collapsed="false">
      <c r="A80" s="43"/>
      <c r="B80" s="44"/>
      <c r="C80" s="45"/>
      <c r="D80" s="54" t="s">
        <v>64</v>
      </c>
      <c r="E80" s="46" t="n">
        <f aca="false">SUM(E69+E73+E78)</f>
        <v>199220</v>
      </c>
      <c r="F80" s="46" t="n">
        <f aca="false">SUM(F69+F73+F78)</f>
        <v>0</v>
      </c>
      <c r="G80" s="46" t="n">
        <f aca="false">SUM(G69+G73+G78)</f>
        <v>0</v>
      </c>
      <c r="H80" s="46" t="n">
        <f aca="false">E80+F80-G80</f>
        <v>199220</v>
      </c>
      <c r="I80" s="35"/>
    </row>
    <row r="81" customFormat="false" ht="12.75" hidden="false" customHeight="false" outlineLevel="0" collapsed="false">
      <c r="A81" s="30"/>
      <c r="B81" s="39"/>
      <c r="C81" s="40"/>
      <c r="D81" s="40"/>
      <c r="E81" s="42"/>
      <c r="F81" s="42"/>
      <c r="G81" s="42"/>
      <c r="H81" s="42"/>
      <c r="I81" s="35"/>
    </row>
    <row r="82" s="19" customFormat="true" ht="12.75" hidden="false" customHeight="false" outlineLevel="0" collapsed="false">
      <c r="A82" s="47" t="s">
        <v>65</v>
      </c>
      <c r="B82" s="39"/>
      <c r="C82" s="40"/>
      <c r="D82" s="41" t="s">
        <v>66</v>
      </c>
      <c r="E82" s="40"/>
      <c r="F82" s="40"/>
      <c r="G82" s="40"/>
      <c r="H82" s="40"/>
      <c r="I82" s="29"/>
    </row>
    <row r="83" s="19" customFormat="true" ht="12.75" hidden="false" customHeight="false" outlineLevel="0" collapsed="false">
      <c r="A83" s="47"/>
      <c r="B83" s="39"/>
      <c r="C83" s="40"/>
      <c r="D83" s="41"/>
      <c r="E83" s="40"/>
      <c r="F83" s="40"/>
      <c r="G83" s="40"/>
      <c r="H83" s="40"/>
      <c r="I83" s="29"/>
    </row>
    <row r="84" customFormat="false" ht="12.75" hidden="false" customHeight="false" outlineLevel="0" collapsed="false">
      <c r="A84" s="30"/>
      <c r="B84" s="31" t="n">
        <v>75011</v>
      </c>
      <c r="C84" s="32"/>
      <c r="D84" s="66" t="s">
        <v>67</v>
      </c>
      <c r="E84" s="67"/>
      <c r="F84" s="67"/>
      <c r="G84" s="67"/>
      <c r="H84" s="67"/>
      <c r="I84" s="35"/>
    </row>
    <row r="85" customFormat="false" ht="63.75" hidden="false" customHeight="false" outlineLevel="0" collapsed="false">
      <c r="A85" s="30"/>
      <c r="B85" s="31"/>
      <c r="C85" s="36" t="n">
        <v>2110</v>
      </c>
      <c r="D85" s="37" t="s">
        <v>18</v>
      </c>
      <c r="E85" s="38" t="n">
        <v>137300</v>
      </c>
      <c r="F85" s="38"/>
      <c r="G85" s="38"/>
      <c r="H85" s="38" t="n">
        <f aca="false">E85+F85-G85</f>
        <v>137300</v>
      </c>
      <c r="I85" s="35"/>
    </row>
    <row r="86" customFormat="false" ht="63.75" hidden="false" customHeight="false" outlineLevel="0" collapsed="false">
      <c r="A86" s="30"/>
      <c r="B86" s="31"/>
      <c r="C86" s="36" t="n">
        <v>2120</v>
      </c>
      <c r="D86" s="37" t="s">
        <v>68</v>
      </c>
      <c r="E86" s="38" t="n">
        <v>13200</v>
      </c>
      <c r="F86" s="38"/>
      <c r="G86" s="38"/>
      <c r="H86" s="38" t="n">
        <f aca="false">E86+F86-G86</f>
        <v>13200</v>
      </c>
      <c r="I86" s="35"/>
    </row>
    <row r="87" customFormat="false" ht="12.75" hidden="false" customHeight="false" outlineLevel="0" collapsed="false">
      <c r="A87" s="30"/>
      <c r="B87" s="39"/>
      <c r="C87" s="40"/>
      <c r="D87" s="41" t="s">
        <v>19</v>
      </c>
      <c r="E87" s="42" t="n">
        <f aca="false">SUM(E85:E86)</f>
        <v>150500</v>
      </c>
      <c r="F87" s="42" t="n">
        <f aca="false">SUM(F85:F86)</f>
        <v>0</v>
      </c>
      <c r="G87" s="42" t="n">
        <f aca="false">SUM(G85:G86)</f>
        <v>0</v>
      </c>
      <c r="H87" s="42" t="n">
        <f aca="false">E87+F87-G87</f>
        <v>150500</v>
      </c>
      <c r="I87" s="35"/>
    </row>
    <row r="88" customFormat="false" ht="12.75" hidden="false" customHeight="false" outlineLevel="0" collapsed="false">
      <c r="A88" s="30"/>
      <c r="B88" s="39"/>
      <c r="C88" s="40"/>
      <c r="D88" s="41"/>
      <c r="E88" s="42"/>
      <c r="F88" s="42"/>
      <c r="G88" s="42"/>
      <c r="H88" s="42"/>
      <c r="I88" s="35"/>
    </row>
    <row r="89" customFormat="false" ht="12.75" hidden="false" customHeight="false" outlineLevel="0" collapsed="false">
      <c r="A89" s="30"/>
      <c r="B89" s="31" t="n">
        <v>75020</v>
      </c>
      <c r="C89" s="32"/>
      <c r="D89" s="66" t="s">
        <v>69</v>
      </c>
      <c r="E89" s="67"/>
      <c r="F89" s="67"/>
      <c r="G89" s="67"/>
      <c r="H89" s="67"/>
      <c r="I89" s="35"/>
    </row>
    <row r="90" customFormat="false" ht="12.75" hidden="false" customHeight="false" outlineLevel="0" collapsed="false">
      <c r="A90" s="30"/>
      <c r="B90" s="31"/>
      <c r="C90" s="57" t="s">
        <v>70</v>
      </c>
      <c r="D90" s="61" t="s">
        <v>71</v>
      </c>
      <c r="E90" s="38" t="n">
        <v>4500</v>
      </c>
      <c r="F90" s="38"/>
      <c r="G90" s="38"/>
      <c r="H90" s="38" t="n">
        <f aca="false">E90+F90-G90</f>
        <v>4500</v>
      </c>
      <c r="I90" s="35"/>
    </row>
    <row r="91" customFormat="false" ht="12.75" hidden="false" customHeight="false" outlineLevel="0" collapsed="false">
      <c r="A91" s="30"/>
      <c r="B91" s="31"/>
      <c r="C91" s="57" t="s">
        <v>30</v>
      </c>
      <c r="D91" s="58" t="s">
        <v>31</v>
      </c>
      <c r="E91" s="38" t="n">
        <v>2000</v>
      </c>
      <c r="F91" s="38"/>
      <c r="G91" s="38"/>
      <c r="H91" s="38" t="n">
        <f aca="false">E91+F91-G91</f>
        <v>2000</v>
      </c>
      <c r="I91" s="35"/>
    </row>
    <row r="92" customFormat="false" ht="12.75" hidden="false" customHeight="false" outlineLevel="0" collapsed="false">
      <c r="A92" s="30"/>
      <c r="B92" s="31"/>
      <c r="C92" s="57" t="s">
        <v>32</v>
      </c>
      <c r="D92" s="58" t="s">
        <v>33</v>
      </c>
      <c r="E92" s="38" t="n">
        <v>52000</v>
      </c>
      <c r="F92" s="38"/>
      <c r="G92" s="38"/>
      <c r="H92" s="38" t="n">
        <f aca="false">E92+F92-G92</f>
        <v>52000</v>
      </c>
      <c r="I92" s="35"/>
    </row>
    <row r="93" customFormat="false" ht="12.75" hidden="false" customHeight="false" outlineLevel="0" collapsed="false">
      <c r="A93" s="30"/>
      <c r="B93" s="31"/>
      <c r="C93" s="57" t="s">
        <v>36</v>
      </c>
      <c r="D93" s="58" t="s">
        <v>37</v>
      </c>
      <c r="E93" s="38" t="n">
        <v>100</v>
      </c>
      <c r="F93" s="38"/>
      <c r="G93" s="38"/>
      <c r="H93" s="38" t="n">
        <f aca="false">E93+F93-G93</f>
        <v>100</v>
      </c>
      <c r="I93" s="35"/>
    </row>
    <row r="94" customFormat="false" ht="12.75" hidden="false" customHeight="false" outlineLevel="0" collapsed="false">
      <c r="A94" s="30"/>
      <c r="B94" s="31"/>
      <c r="C94" s="57" t="s">
        <v>38</v>
      </c>
      <c r="D94" s="58" t="s">
        <v>39</v>
      </c>
      <c r="E94" s="38" t="n">
        <v>1400</v>
      </c>
      <c r="F94" s="38"/>
      <c r="G94" s="38"/>
      <c r="H94" s="38" t="n">
        <f aca="false">E94+F94-G94</f>
        <v>1400</v>
      </c>
      <c r="I94" s="35"/>
    </row>
    <row r="95" customFormat="false" ht="12.75" hidden="false" customHeight="false" outlineLevel="0" collapsed="false">
      <c r="A95" s="30"/>
      <c r="B95" s="39"/>
      <c r="C95" s="40"/>
      <c r="D95" s="41" t="s">
        <v>19</v>
      </c>
      <c r="E95" s="42" t="n">
        <f aca="false">SUM(E90:E94)</f>
        <v>60000</v>
      </c>
      <c r="F95" s="42" t="n">
        <f aca="false">SUM(F90:F94)</f>
        <v>0</v>
      </c>
      <c r="G95" s="42" t="n">
        <f aca="false">SUM(G90:G94)</f>
        <v>0</v>
      </c>
      <c r="H95" s="42" t="n">
        <f aca="false">E95+F95-G95</f>
        <v>60000</v>
      </c>
      <c r="I95" s="35"/>
    </row>
    <row r="96" customFormat="false" ht="12.75" hidden="false" customHeight="false" outlineLevel="0" collapsed="false">
      <c r="A96" s="30"/>
      <c r="B96" s="39"/>
      <c r="C96" s="40"/>
      <c r="D96" s="41"/>
      <c r="E96" s="42"/>
      <c r="F96" s="42"/>
      <c r="G96" s="42"/>
      <c r="H96" s="42"/>
      <c r="I96" s="35"/>
    </row>
    <row r="97" customFormat="false" ht="12.75" hidden="false" customHeight="false" outlineLevel="0" collapsed="false">
      <c r="A97" s="30"/>
      <c r="B97" s="31" t="n">
        <v>75045</v>
      </c>
      <c r="C97" s="32"/>
      <c r="D97" s="66" t="s">
        <v>72</v>
      </c>
      <c r="E97" s="67"/>
      <c r="F97" s="67"/>
      <c r="G97" s="67"/>
      <c r="H97" s="67"/>
      <c r="I97" s="35"/>
    </row>
    <row r="98" customFormat="false" ht="63.75" hidden="false" customHeight="false" outlineLevel="0" collapsed="false">
      <c r="A98" s="30"/>
      <c r="B98" s="31"/>
      <c r="C98" s="36" t="n">
        <v>2110</v>
      </c>
      <c r="D98" s="37" t="s">
        <v>18</v>
      </c>
      <c r="E98" s="38" t="n">
        <v>25000</v>
      </c>
      <c r="F98" s="38"/>
      <c r="G98" s="38"/>
      <c r="H98" s="38" t="n">
        <f aca="false">E98+F98-G98</f>
        <v>25000</v>
      </c>
      <c r="I98" s="35"/>
    </row>
    <row r="99" customFormat="false" ht="12.75" hidden="false" customHeight="false" outlineLevel="0" collapsed="false">
      <c r="A99" s="30"/>
      <c r="B99" s="39"/>
      <c r="C99" s="40"/>
      <c r="D99" s="41" t="s">
        <v>19</v>
      </c>
      <c r="E99" s="42" t="n">
        <f aca="false">SUM(E98)</f>
        <v>25000</v>
      </c>
      <c r="F99" s="42" t="n">
        <f aca="false">SUM(F98)</f>
        <v>0</v>
      </c>
      <c r="G99" s="42" t="n">
        <f aca="false">SUM(G98)</f>
        <v>0</v>
      </c>
      <c r="H99" s="42" t="n">
        <f aca="false">E99+F99-G99</f>
        <v>25000</v>
      </c>
      <c r="I99" s="35"/>
    </row>
    <row r="100" customFormat="false" ht="12.75" hidden="false" customHeight="false" outlineLevel="0" collapsed="false">
      <c r="A100" s="30"/>
      <c r="B100" s="39"/>
      <c r="C100" s="40"/>
      <c r="D100" s="41"/>
      <c r="E100" s="42"/>
      <c r="F100" s="42"/>
      <c r="G100" s="42"/>
      <c r="H100" s="42"/>
      <c r="I100" s="35"/>
    </row>
    <row r="101" customFormat="false" ht="25.5" hidden="false" customHeight="false" outlineLevel="0" collapsed="false">
      <c r="A101" s="30"/>
      <c r="B101" s="44"/>
      <c r="C101" s="45"/>
      <c r="D101" s="54" t="s">
        <v>73</v>
      </c>
      <c r="E101" s="46" t="n">
        <f aca="false">SUM(E87+E95+E99)</f>
        <v>235500</v>
      </c>
      <c r="F101" s="46" t="n">
        <f aca="false">SUM(F87+F95+F99)</f>
        <v>0</v>
      </c>
      <c r="G101" s="46" t="n">
        <f aca="false">SUM(G87+G95+G99)</f>
        <v>0</v>
      </c>
      <c r="H101" s="46" t="n">
        <f aca="false">E101+F101-G101</f>
        <v>235500</v>
      </c>
      <c r="I101" s="35"/>
    </row>
    <row r="102" customFormat="false" ht="12.75" hidden="false" customHeight="false" outlineLevel="0" collapsed="false">
      <c r="A102" s="30"/>
      <c r="B102" s="44"/>
      <c r="C102" s="45"/>
      <c r="D102" s="54"/>
      <c r="E102" s="46"/>
      <c r="F102" s="46"/>
      <c r="G102" s="46"/>
      <c r="H102" s="46"/>
      <c r="I102" s="35"/>
    </row>
    <row r="103" s="19" customFormat="true" ht="25.5" hidden="false" customHeight="false" outlineLevel="0" collapsed="false">
      <c r="A103" s="47" t="s">
        <v>74</v>
      </c>
      <c r="B103" s="39"/>
      <c r="C103" s="40"/>
      <c r="D103" s="41" t="s">
        <v>75</v>
      </c>
      <c r="E103" s="40"/>
      <c r="F103" s="40"/>
      <c r="G103" s="40"/>
      <c r="H103" s="40"/>
      <c r="I103" s="29"/>
    </row>
    <row r="104" s="19" customFormat="true" ht="12.75" hidden="false" customHeight="false" outlineLevel="0" collapsed="false">
      <c r="A104" s="47"/>
      <c r="B104" s="39"/>
      <c r="C104" s="40"/>
      <c r="D104" s="41"/>
      <c r="E104" s="40"/>
      <c r="F104" s="40"/>
      <c r="G104" s="40"/>
      <c r="H104" s="40"/>
      <c r="I104" s="29"/>
    </row>
    <row r="105" customFormat="false" ht="12.75" hidden="false" customHeight="false" outlineLevel="0" collapsed="false">
      <c r="A105" s="30"/>
      <c r="B105" s="31" t="n">
        <v>75411</v>
      </c>
      <c r="C105" s="32"/>
      <c r="D105" s="66" t="s">
        <v>76</v>
      </c>
      <c r="E105" s="67"/>
      <c r="F105" s="67"/>
      <c r="G105" s="67"/>
      <c r="H105" s="67"/>
      <c r="I105" s="35"/>
    </row>
    <row r="106" customFormat="false" ht="12.75" hidden="false" customHeight="false" outlineLevel="0" collapsed="false">
      <c r="A106" s="30"/>
      <c r="B106" s="31"/>
      <c r="C106" s="57" t="s">
        <v>36</v>
      </c>
      <c r="D106" s="58" t="s">
        <v>37</v>
      </c>
      <c r="E106" s="38" t="n">
        <v>100</v>
      </c>
      <c r="F106" s="38"/>
      <c r="G106" s="38"/>
      <c r="H106" s="38" t="n">
        <f aca="false">E106+F106-G106</f>
        <v>100</v>
      </c>
      <c r="I106" s="35"/>
    </row>
    <row r="107" customFormat="false" ht="63.75" hidden="false" customHeight="false" outlineLevel="0" collapsed="false">
      <c r="A107" s="30"/>
      <c r="B107" s="31"/>
      <c r="C107" s="36" t="n">
        <v>2110</v>
      </c>
      <c r="D107" s="37" t="s">
        <v>18</v>
      </c>
      <c r="E107" s="38" t="n">
        <v>2197000</v>
      </c>
      <c r="F107" s="38"/>
      <c r="G107" s="38"/>
      <c r="H107" s="38" t="n">
        <f aca="false">E107+F107-G107</f>
        <v>2197000</v>
      </c>
      <c r="I107" s="35"/>
    </row>
    <row r="108" customFormat="false" ht="12.75" hidden="false" customHeight="false" outlineLevel="0" collapsed="false">
      <c r="A108" s="30"/>
      <c r="B108" s="39"/>
      <c r="C108" s="40"/>
      <c r="D108" s="41" t="s">
        <v>19</v>
      </c>
      <c r="E108" s="42" t="n">
        <f aca="false">SUM(E106:E107)</f>
        <v>2197100</v>
      </c>
      <c r="F108" s="42" t="n">
        <f aca="false">SUM(F106:F107)</f>
        <v>0</v>
      </c>
      <c r="G108" s="42" t="n">
        <f aca="false">SUM(G106:G107)</f>
        <v>0</v>
      </c>
      <c r="H108" s="42" t="n">
        <f aca="false">E108+F108-G108</f>
        <v>2197100</v>
      </c>
      <c r="I108" s="35"/>
    </row>
    <row r="109" customFormat="false" ht="12.75" hidden="false" customHeight="false" outlineLevel="0" collapsed="false">
      <c r="A109" s="30"/>
      <c r="B109" s="39"/>
      <c r="C109" s="40"/>
      <c r="D109" s="41"/>
      <c r="E109" s="42"/>
      <c r="F109" s="42"/>
      <c r="G109" s="42"/>
      <c r="H109" s="42"/>
      <c r="I109" s="35"/>
    </row>
    <row r="110" customFormat="false" ht="38.25" hidden="false" customHeight="false" outlineLevel="0" collapsed="false">
      <c r="A110" s="43"/>
      <c r="B110" s="44"/>
      <c r="C110" s="45"/>
      <c r="D110" s="54" t="s">
        <v>77</v>
      </c>
      <c r="E110" s="46" t="n">
        <f aca="false">SUM(E108)</f>
        <v>2197100</v>
      </c>
      <c r="F110" s="46" t="n">
        <f aca="false">SUM(F108)</f>
        <v>0</v>
      </c>
      <c r="G110" s="46" t="n">
        <f aca="false">SUM(G108)</f>
        <v>0</v>
      </c>
      <c r="H110" s="46" t="n">
        <f aca="false">E110+F110-G110</f>
        <v>2197100</v>
      </c>
      <c r="I110" s="35"/>
    </row>
    <row r="111" customFormat="false" ht="12.75" hidden="false" customHeight="false" outlineLevel="0" collapsed="false">
      <c r="A111" s="43"/>
      <c r="B111" s="44"/>
      <c r="C111" s="45"/>
      <c r="D111" s="54"/>
      <c r="E111" s="46"/>
      <c r="F111" s="46"/>
      <c r="G111" s="46"/>
      <c r="H111" s="46"/>
      <c r="I111" s="35"/>
    </row>
    <row r="112" s="19" customFormat="true" ht="51" hidden="false" customHeight="false" outlineLevel="0" collapsed="false">
      <c r="A112" s="47" t="s">
        <v>78</v>
      </c>
      <c r="B112" s="39"/>
      <c r="C112" s="40"/>
      <c r="D112" s="41" t="s">
        <v>79</v>
      </c>
      <c r="E112" s="40"/>
      <c r="F112" s="40"/>
      <c r="G112" s="40"/>
      <c r="H112" s="40"/>
      <c r="I112" s="29"/>
    </row>
    <row r="113" s="19" customFormat="true" ht="51" hidden="false" customHeight="false" outlineLevel="0" collapsed="false">
      <c r="A113" s="48"/>
      <c r="B113" s="39" t="s">
        <v>80</v>
      </c>
      <c r="C113" s="50"/>
      <c r="D113" s="40" t="s">
        <v>81</v>
      </c>
      <c r="E113" s="50"/>
      <c r="F113" s="50"/>
      <c r="G113" s="50"/>
      <c r="H113" s="50"/>
      <c r="I113" s="29"/>
    </row>
    <row r="114" s="19" customFormat="true" ht="16.5" hidden="false" customHeight="true" outlineLevel="0" collapsed="false">
      <c r="A114" s="48"/>
      <c r="B114" s="49"/>
      <c r="C114" s="70" t="s">
        <v>82</v>
      </c>
      <c r="D114" s="50" t="s">
        <v>83</v>
      </c>
      <c r="E114" s="52" t="n">
        <v>1046772</v>
      </c>
      <c r="F114" s="52"/>
      <c r="G114" s="52"/>
      <c r="H114" s="38" t="n">
        <f aca="false">E114+F114-G114</f>
        <v>1046772</v>
      </c>
      <c r="I114" s="29"/>
    </row>
    <row r="115" s="19" customFormat="true" ht="25.5" hidden="false" customHeight="false" outlineLevel="0" collapsed="false">
      <c r="A115" s="48"/>
      <c r="B115" s="49"/>
      <c r="C115" s="70" t="s">
        <v>84</v>
      </c>
      <c r="D115" s="50" t="s">
        <v>85</v>
      </c>
      <c r="E115" s="52" t="n">
        <v>8200</v>
      </c>
      <c r="F115" s="52"/>
      <c r="G115" s="52"/>
      <c r="H115" s="38" t="n">
        <f aca="false">E115+F115-G115</f>
        <v>8200</v>
      </c>
      <c r="I115" s="29"/>
    </row>
    <row r="116" s="19" customFormat="true" ht="51" hidden="false" customHeight="false" outlineLevel="0" collapsed="false">
      <c r="A116" s="48"/>
      <c r="B116" s="49"/>
      <c r="C116" s="57" t="s">
        <v>86</v>
      </c>
      <c r="D116" s="37" t="s">
        <v>87</v>
      </c>
      <c r="E116" s="60" t="n">
        <v>7000</v>
      </c>
      <c r="F116" s="60"/>
      <c r="G116" s="60"/>
      <c r="H116" s="38" t="n">
        <f aca="false">E116+F116-G116</f>
        <v>7000</v>
      </c>
      <c r="I116" s="29"/>
    </row>
    <row r="117" s="19" customFormat="true" ht="25.5" hidden="false" customHeight="false" outlineLevel="0" collapsed="false">
      <c r="A117" s="48"/>
      <c r="B117" s="49"/>
      <c r="C117" s="70" t="s">
        <v>88</v>
      </c>
      <c r="D117" s="50" t="s">
        <v>89</v>
      </c>
      <c r="E117" s="52" t="n">
        <v>4500</v>
      </c>
      <c r="F117" s="52"/>
      <c r="G117" s="52"/>
      <c r="H117" s="38" t="n">
        <f aca="false">E117+F117-G117</f>
        <v>4500</v>
      </c>
      <c r="I117" s="29"/>
    </row>
    <row r="118" s="19" customFormat="true" ht="25.5" hidden="false" customHeight="false" outlineLevel="0" collapsed="false">
      <c r="A118" s="48"/>
      <c r="B118" s="49"/>
      <c r="C118" s="70" t="s">
        <v>70</v>
      </c>
      <c r="D118" s="50" t="s">
        <v>71</v>
      </c>
      <c r="E118" s="52" t="n">
        <v>2200</v>
      </c>
      <c r="F118" s="52"/>
      <c r="G118" s="52"/>
      <c r="H118" s="38" t="n">
        <f aca="false">E118+F118-G118</f>
        <v>2200</v>
      </c>
      <c r="I118" s="29"/>
    </row>
    <row r="119" s="19" customFormat="true" ht="12.75" hidden="false" customHeight="false" outlineLevel="0" collapsed="false">
      <c r="A119" s="48"/>
      <c r="B119" s="49"/>
      <c r="C119" s="50"/>
      <c r="D119" s="41" t="s">
        <v>19</v>
      </c>
      <c r="E119" s="53" t="n">
        <f aca="false">SUM(E114:E118)</f>
        <v>1068672</v>
      </c>
      <c r="F119" s="53" t="n">
        <f aca="false">SUM(F114:F118)</f>
        <v>0</v>
      </c>
      <c r="G119" s="53" t="n">
        <f aca="false">SUM(G114:G118)</f>
        <v>0</v>
      </c>
      <c r="H119" s="42" t="n">
        <f aca="false">E119+F119-G119</f>
        <v>1068672</v>
      </c>
      <c r="I119" s="29"/>
    </row>
    <row r="120" s="19" customFormat="true" ht="12.75" hidden="false" customHeight="false" outlineLevel="0" collapsed="false">
      <c r="A120" s="48"/>
      <c r="B120" s="49"/>
      <c r="C120" s="50"/>
      <c r="D120" s="71"/>
      <c r="E120" s="50"/>
      <c r="F120" s="50"/>
      <c r="G120" s="50"/>
      <c r="H120" s="50"/>
      <c r="I120" s="29"/>
    </row>
    <row r="121" customFormat="false" ht="38.25" hidden="false" customHeight="false" outlineLevel="0" collapsed="false">
      <c r="A121" s="30"/>
      <c r="B121" s="31" t="n">
        <v>75622</v>
      </c>
      <c r="C121" s="36"/>
      <c r="D121" s="33" t="s">
        <v>90</v>
      </c>
      <c r="E121" s="67"/>
      <c r="F121" s="67"/>
      <c r="G121" s="67"/>
      <c r="H121" s="67"/>
      <c r="I121" s="35"/>
    </row>
    <row r="122" customFormat="false" ht="12.75" hidden="false" customHeight="false" outlineLevel="0" collapsed="false">
      <c r="A122" s="30"/>
      <c r="B122" s="31"/>
      <c r="C122" s="57" t="s">
        <v>91</v>
      </c>
      <c r="D122" s="58" t="s">
        <v>92</v>
      </c>
      <c r="E122" s="38" t="n">
        <v>2371280</v>
      </c>
      <c r="F122" s="38"/>
      <c r="G122" s="38"/>
      <c r="H122" s="38" t="n">
        <f aca="false">E122+F122-G122</f>
        <v>2371280</v>
      </c>
      <c r="I122" s="35"/>
    </row>
    <row r="123" customFormat="false" ht="12.75" hidden="false" customHeight="false" outlineLevel="0" collapsed="false">
      <c r="A123" s="30"/>
      <c r="B123" s="31"/>
      <c r="C123" s="57" t="s">
        <v>93</v>
      </c>
      <c r="D123" s="58" t="s">
        <v>94</v>
      </c>
      <c r="E123" s="38" t="n">
        <v>65000</v>
      </c>
      <c r="F123" s="38"/>
      <c r="G123" s="38"/>
      <c r="H123" s="38" t="n">
        <f aca="false">E123+F123-G123</f>
        <v>65000</v>
      </c>
      <c r="I123" s="35"/>
    </row>
    <row r="124" customFormat="false" ht="12.75" hidden="false" customHeight="false" outlineLevel="0" collapsed="false">
      <c r="A124" s="30"/>
      <c r="B124" s="39"/>
      <c r="C124" s="40"/>
      <c r="D124" s="41" t="s">
        <v>19</v>
      </c>
      <c r="E124" s="42" t="n">
        <f aca="false">SUM(E122:E123)</f>
        <v>2436280</v>
      </c>
      <c r="F124" s="42" t="n">
        <f aca="false">SUM(F122:F123)</f>
        <v>0</v>
      </c>
      <c r="G124" s="42" t="n">
        <f aca="false">SUM(G122:G123)</f>
        <v>0</v>
      </c>
      <c r="H124" s="42" t="n">
        <f aca="false">E124+F124-G124</f>
        <v>2436280</v>
      </c>
      <c r="I124" s="35"/>
    </row>
    <row r="125" customFormat="false" ht="12.75" hidden="false" customHeight="false" outlineLevel="0" collapsed="false">
      <c r="A125" s="30"/>
      <c r="B125" s="39"/>
      <c r="C125" s="40"/>
      <c r="D125" s="40"/>
      <c r="E125" s="42"/>
      <c r="F125" s="42"/>
      <c r="G125" s="42"/>
      <c r="H125" s="42"/>
      <c r="I125" s="35"/>
    </row>
    <row r="126" customFormat="false" ht="51" hidden="false" customHeight="false" outlineLevel="0" collapsed="false">
      <c r="A126" s="43"/>
      <c r="B126" s="44"/>
      <c r="C126" s="45"/>
      <c r="D126" s="54" t="s">
        <v>95</v>
      </c>
      <c r="E126" s="46" t="n">
        <f aca="false">SUM(E119+E124)</f>
        <v>3504952</v>
      </c>
      <c r="F126" s="46" t="n">
        <f aca="false">SUM(F119+F124)</f>
        <v>0</v>
      </c>
      <c r="G126" s="46" t="n">
        <f aca="false">SUM(G119+G124)</f>
        <v>0</v>
      </c>
      <c r="H126" s="46" t="n">
        <f aca="false">E126+F126-G126</f>
        <v>3504952</v>
      </c>
      <c r="I126" s="35"/>
    </row>
    <row r="127" customFormat="false" ht="12.75" hidden="false" customHeight="false" outlineLevel="0" collapsed="false">
      <c r="A127" s="30"/>
      <c r="B127" s="39"/>
      <c r="C127" s="40"/>
      <c r="D127" s="41"/>
      <c r="E127" s="42"/>
      <c r="F127" s="42"/>
      <c r="G127" s="42"/>
      <c r="H127" s="42"/>
      <c r="I127" s="35"/>
    </row>
    <row r="128" s="19" customFormat="true" ht="12.75" hidden="false" customHeight="false" outlineLevel="0" collapsed="false">
      <c r="A128" s="47" t="s">
        <v>96</v>
      </c>
      <c r="B128" s="39"/>
      <c r="C128" s="40"/>
      <c r="D128" s="41" t="s">
        <v>97</v>
      </c>
      <c r="E128" s="40"/>
      <c r="F128" s="40"/>
      <c r="G128" s="40"/>
      <c r="H128" s="40"/>
      <c r="I128" s="29"/>
    </row>
    <row r="129" s="19" customFormat="true" ht="12.75" hidden="false" customHeight="false" outlineLevel="0" collapsed="false">
      <c r="A129" s="47"/>
      <c r="B129" s="39"/>
      <c r="C129" s="40"/>
      <c r="D129" s="40"/>
      <c r="E129" s="40"/>
      <c r="F129" s="40"/>
      <c r="G129" s="40"/>
      <c r="H129" s="40"/>
      <c r="I129" s="29"/>
    </row>
    <row r="130" customFormat="false" ht="25.5" hidden="false" customHeight="false" outlineLevel="0" collapsed="false">
      <c r="A130" s="30"/>
      <c r="B130" s="31" t="n">
        <v>75801</v>
      </c>
      <c r="C130" s="32"/>
      <c r="D130" s="33" t="s">
        <v>98</v>
      </c>
      <c r="E130" s="68"/>
      <c r="F130" s="68"/>
      <c r="G130" s="68"/>
      <c r="H130" s="38"/>
      <c r="I130" s="35"/>
    </row>
    <row r="131" customFormat="false" ht="12.75" hidden="false" customHeight="false" outlineLevel="0" collapsed="false">
      <c r="A131" s="30"/>
      <c r="B131" s="31"/>
      <c r="C131" s="32" t="n">
        <v>2920</v>
      </c>
      <c r="D131" s="58" t="s">
        <v>99</v>
      </c>
      <c r="E131" s="34" t="n">
        <v>21744740</v>
      </c>
      <c r="F131" s="34"/>
      <c r="G131" s="34"/>
      <c r="H131" s="38" t="n">
        <f aca="false">E131+F131-G131</f>
        <v>21744740</v>
      </c>
      <c r="I131" s="35"/>
    </row>
    <row r="132" customFormat="false" ht="12.75" hidden="false" customHeight="false" outlineLevel="0" collapsed="false">
      <c r="A132" s="30"/>
      <c r="B132" s="39"/>
      <c r="C132" s="40"/>
      <c r="D132" s="41" t="s">
        <v>19</v>
      </c>
      <c r="E132" s="68" t="n">
        <f aca="false">SUM(E131)</f>
        <v>21744740</v>
      </c>
      <c r="F132" s="68" t="n">
        <f aca="false">SUM(F131)</f>
        <v>0</v>
      </c>
      <c r="G132" s="68" t="n">
        <f aca="false">SUM(G131)</f>
        <v>0</v>
      </c>
      <c r="H132" s="42" t="n">
        <f aca="false">E132+F132-G132</f>
        <v>21744740</v>
      </c>
      <c r="I132" s="35"/>
    </row>
    <row r="133" customFormat="false" ht="12.75" hidden="false" customHeight="false" outlineLevel="0" collapsed="false">
      <c r="A133" s="30"/>
      <c r="B133" s="39"/>
      <c r="C133" s="40"/>
      <c r="D133" s="41"/>
      <c r="E133" s="68"/>
      <c r="F133" s="68"/>
      <c r="G133" s="68"/>
      <c r="H133" s="42"/>
      <c r="I133" s="35"/>
    </row>
    <row r="134" customFormat="false" ht="25.5" hidden="false" customHeight="false" outlineLevel="0" collapsed="false">
      <c r="A134" s="30"/>
      <c r="B134" s="31" t="n">
        <v>75803</v>
      </c>
      <c r="C134" s="32"/>
      <c r="D134" s="33" t="s">
        <v>100</v>
      </c>
      <c r="E134" s="68"/>
      <c r="F134" s="68"/>
      <c r="G134" s="68"/>
      <c r="H134" s="68"/>
      <c r="I134" s="35"/>
    </row>
    <row r="135" customFormat="false" ht="12.75" hidden="false" customHeight="false" outlineLevel="0" collapsed="false">
      <c r="A135" s="30"/>
      <c r="B135" s="31"/>
      <c r="C135" s="32" t="n">
        <v>2920</v>
      </c>
      <c r="D135" s="58" t="s">
        <v>99</v>
      </c>
      <c r="E135" s="34" t="n">
        <v>2396521</v>
      </c>
      <c r="F135" s="34"/>
      <c r="G135" s="34"/>
      <c r="H135" s="38" t="n">
        <f aca="false">E135+F135-G135</f>
        <v>2396521</v>
      </c>
      <c r="I135" s="35"/>
    </row>
    <row r="136" customFormat="false" ht="12.75" hidden="false" customHeight="false" outlineLevel="0" collapsed="false">
      <c r="A136" s="30"/>
      <c r="B136" s="39"/>
      <c r="C136" s="40"/>
      <c r="D136" s="41" t="s">
        <v>19</v>
      </c>
      <c r="E136" s="68" t="n">
        <f aca="false">SUM(E135)</f>
        <v>2396521</v>
      </c>
      <c r="F136" s="68" t="n">
        <f aca="false">SUM(F135)</f>
        <v>0</v>
      </c>
      <c r="G136" s="68" t="n">
        <f aca="false">SUM(G135)</f>
        <v>0</v>
      </c>
      <c r="H136" s="42" t="n">
        <f aca="false">E136+F136-G136</f>
        <v>2396521</v>
      </c>
      <c r="I136" s="35"/>
    </row>
    <row r="137" customFormat="false" ht="12.75" hidden="false" customHeight="false" outlineLevel="0" collapsed="false">
      <c r="A137" s="30"/>
      <c r="B137" s="39"/>
      <c r="C137" s="40"/>
      <c r="D137" s="40"/>
      <c r="E137" s="68"/>
      <c r="F137" s="68"/>
      <c r="G137" s="68"/>
      <c r="H137" s="68"/>
      <c r="I137" s="35"/>
    </row>
    <row r="138" customFormat="false" ht="25.5" hidden="false" customHeight="false" outlineLevel="0" collapsed="false">
      <c r="A138" s="30"/>
      <c r="B138" s="31" t="s">
        <v>101</v>
      </c>
      <c r="C138" s="32"/>
      <c r="D138" s="33" t="s">
        <v>102</v>
      </c>
      <c r="E138" s="68"/>
      <c r="F138" s="68"/>
      <c r="G138" s="68"/>
      <c r="H138" s="68"/>
      <c r="I138" s="35"/>
    </row>
    <row r="139" customFormat="false" ht="12.75" hidden="false" customHeight="false" outlineLevel="0" collapsed="false">
      <c r="A139" s="30"/>
      <c r="B139" s="31"/>
      <c r="C139" s="32" t="n">
        <v>2920</v>
      </c>
      <c r="D139" s="58" t="s">
        <v>99</v>
      </c>
      <c r="E139" s="34" t="n">
        <v>1277582</v>
      </c>
      <c r="F139" s="34"/>
      <c r="G139" s="34"/>
      <c r="H139" s="38" t="n">
        <f aca="false">E139+F139-G139</f>
        <v>1277582</v>
      </c>
      <c r="I139" s="35"/>
    </row>
    <row r="140" customFormat="false" ht="12.75" hidden="false" customHeight="false" outlineLevel="0" collapsed="false">
      <c r="A140" s="30"/>
      <c r="B140" s="39"/>
      <c r="C140" s="40"/>
      <c r="D140" s="41" t="s">
        <v>19</v>
      </c>
      <c r="E140" s="68" t="n">
        <f aca="false">SUM(E139)</f>
        <v>1277582</v>
      </c>
      <c r="F140" s="68" t="n">
        <f aca="false">SUM(F139)</f>
        <v>0</v>
      </c>
      <c r="G140" s="68" t="n">
        <f aca="false">SUM(G139)</f>
        <v>0</v>
      </c>
      <c r="H140" s="42" t="n">
        <f aca="false">E140+F140-G140</f>
        <v>1277582</v>
      </c>
      <c r="I140" s="35"/>
    </row>
    <row r="141" customFormat="false" ht="12.75" hidden="false" customHeight="false" outlineLevel="0" collapsed="false">
      <c r="A141" s="30"/>
      <c r="B141" s="39"/>
      <c r="C141" s="40"/>
      <c r="D141" s="41"/>
      <c r="E141" s="68"/>
      <c r="F141" s="68"/>
      <c r="G141" s="68"/>
      <c r="H141" s="42"/>
      <c r="I141" s="35"/>
    </row>
    <row r="142" customFormat="false" ht="12.75" hidden="false" customHeight="false" outlineLevel="0" collapsed="false">
      <c r="A142" s="30"/>
      <c r="B142" s="39" t="s">
        <v>103</v>
      </c>
      <c r="C142" s="40"/>
      <c r="D142" s="40" t="s">
        <v>104</v>
      </c>
      <c r="E142" s="68"/>
      <c r="F142" s="68"/>
      <c r="G142" s="68"/>
      <c r="H142" s="42"/>
      <c r="I142" s="35"/>
    </row>
    <row r="143" customFormat="false" ht="15.75" hidden="false" customHeight="true" outlineLevel="0" collapsed="false">
      <c r="A143" s="57"/>
      <c r="B143" s="49"/>
      <c r="C143" s="72" t="s">
        <v>36</v>
      </c>
      <c r="D143" s="58" t="s">
        <v>37</v>
      </c>
      <c r="E143" s="60" t="n">
        <v>160000</v>
      </c>
      <c r="F143" s="60"/>
      <c r="G143" s="60"/>
      <c r="H143" s="38" t="n">
        <f aca="false">E143+F143-G143</f>
        <v>160000</v>
      </c>
      <c r="I143" s="35"/>
    </row>
    <row r="144" customFormat="false" ht="15.75" hidden="false" customHeight="true" outlineLevel="0" collapsed="false">
      <c r="A144" s="57"/>
      <c r="B144" s="49"/>
      <c r="C144" s="72" t="s">
        <v>38</v>
      </c>
      <c r="D144" s="58" t="s">
        <v>39</v>
      </c>
      <c r="E144" s="60" t="n">
        <v>0</v>
      </c>
      <c r="F144" s="60" t="n">
        <f aca="false">42337+81000+201600</f>
        <v>324937</v>
      </c>
      <c r="G144" s="60"/>
      <c r="H144" s="38" t="n">
        <f aca="false">E144+F144-G144</f>
        <v>324937</v>
      </c>
      <c r="I144" s="35"/>
    </row>
    <row r="145" customFormat="false" ht="12.75" hidden="false" customHeight="false" outlineLevel="0" collapsed="false">
      <c r="A145" s="57"/>
      <c r="B145" s="49"/>
      <c r="C145" s="71"/>
      <c r="D145" s="41" t="s">
        <v>19</v>
      </c>
      <c r="E145" s="69" t="n">
        <f aca="false">SUM(E143:E144)</f>
        <v>160000</v>
      </c>
      <c r="F145" s="69" t="n">
        <f aca="false">SUM(F143:F144)</f>
        <v>324937</v>
      </c>
      <c r="G145" s="69" t="n">
        <f aca="false">SUM(G143:G144)</f>
        <v>0</v>
      </c>
      <c r="H145" s="42" t="n">
        <f aca="false">E145+F145-G145</f>
        <v>484937</v>
      </c>
      <c r="I145" s="35"/>
    </row>
    <row r="146" customFormat="false" ht="12.75" hidden="false" customHeight="false" outlineLevel="0" collapsed="false">
      <c r="A146" s="57"/>
      <c r="B146" s="49"/>
      <c r="C146" s="71"/>
      <c r="D146" s="73"/>
      <c r="E146" s="60"/>
      <c r="F146" s="60"/>
      <c r="G146" s="60"/>
      <c r="H146" s="38"/>
      <c r="I146" s="35"/>
    </row>
    <row r="147" customFormat="false" ht="12.75" hidden="false" customHeight="false" outlineLevel="0" collapsed="false">
      <c r="A147" s="43"/>
      <c r="B147" s="44"/>
      <c r="C147" s="45"/>
      <c r="D147" s="54" t="s">
        <v>105</v>
      </c>
      <c r="E147" s="74" t="n">
        <f aca="false">SUM(E132+E136+E140+E145)</f>
        <v>25578843</v>
      </c>
      <c r="F147" s="74" t="n">
        <f aca="false">SUM(F132+F136+F140+F145)</f>
        <v>324937</v>
      </c>
      <c r="G147" s="74" t="n">
        <f aca="false">SUM(G132+G136+G140+G145)</f>
        <v>0</v>
      </c>
      <c r="H147" s="74" t="n">
        <f aca="false">E147+F147-G147</f>
        <v>25903780</v>
      </c>
      <c r="I147" s="35"/>
    </row>
    <row r="148" customFormat="false" ht="12.75" hidden="false" customHeight="false" outlineLevel="0" collapsed="false">
      <c r="A148" s="30"/>
      <c r="B148" s="39"/>
      <c r="C148" s="40"/>
      <c r="D148" s="40"/>
      <c r="E148" s="68"/>
      <c r="F148" s="68"/>
      <c r="G148" s="68"/>
      <c r="H148" s="68"/>
      <c r="I148" s="35"/>
    </row>
    <row r="149" s="19" customFormat="true" ht="12.75" hidden="false" customHeight="false" outlineLevel="0" collapsed="false">
      <c r="A149" s="47" t="s">
        <v>106</v>
      </c>
      <c r="B149" s="39"/>
      <c r="C149" s="40"/>
      <c r="D149" s="41" t="s">
        <v>107</v>
      </c>
      <c r="E149" s="40"/>
      <c r="F149" s="40"/>
      <c r="G149" s="40"/>
      <c r="H149" s="40"/>
      <c r="I149" s="29"/>
    </row>
    <row r="150" s="19" customFormat="true" ht="12.75" hidden="false" customHeight="false" outlineLevel="0" collapsed="false">
      <c r="A150" s="47"/>
      <c r="B150" s="39"/>
      <c r="C150" s="40"/>
      <c r="D150" s="41"/>
      <c r="E150" s="40"/>
      <c r="F150" s="40"/>
      <c r="G150" s="40"/>
      <c r="H150" s="40"/>
      <c r="I150" s="29"/>
    </row>
    <row r="151" s="19" customFormat="true" ht="12.75" hidden="false" customHeight="false" outlineLevel="0" collapsed="false">
      <c r="A151" s="30"/>
      <c r="B151" s="31" t="s">
        <v>108</v>
      </c>
      <c r="C151" s="32"/>
      <c r="D151" s="66" t="s">
        <v>109</v>
      </c>
      <c r="E151" s="42"/>
      <c r="F151" s="42"/>
      <c r="G151" s="42"/>
      <c r="H151" s="42"/>
      <c r="I151" s="29"/>
    </row>
    <row r="152" s="19" customFormat="true" ht="12.75" hidden="false" customHeight="false" outlineLevel="0" collapsed="false">
      <c r="A152" s="30"/>
      <c r="B152" s="31"/>
      <c r="C152" s="57" t="s">
        <v>30</v>
      </c>
      <c r="D152" s="58" t="s">
        <v>31</v>
      </c>
      <c r="E152" s="38" t="n">
        <v>960</v>
      </c>
      <c r="F152" s="38" t="n">
        <v>4100</v>
      </c>
      <c r="G152" s="38"/>
      <c r="H152" s="38" t="n">
        <f aca="false">E152+F152-G152</f>
        <v>5060</v>
      </c>
      <c r="I152" s="29"/>
    </row>
    <row r="153" s="19" customFormat="true" ht="12.75" hidden="false" customHeight="false" outlineLevel="0" collapsed="false">
      <c r="A153" s="30"/>
      <c r="B153" s="31"/>
      <c r="C153" s="57" t="s">
        <v>32</v>
      </c>
      <c r="D153" s="58" t="s">
        <v>33</v>
      </c>
      <c r="E153" s="38" t="n">
        <v>0</v>
      </c>
      <c r="F153" s="38" t="n">
        <v>600</v>
      </c>
      <c r="G153" s="38"/>
      <c r="H153" s="38" t="n">
        <f aca="false">E153+F153-G153</f>
        <v>600</v>
      </c>
      <c r="I153" s="29"/>
    </row>
    <row r="154" s="19" customFormat="true" ht="12.75" hidden="false" customHeight="false" outlineLevel="0" collapsed="false">
      <c r="A154" s="30"/>
      <c r="B154" s="31"/>
      <c r="C154" s="57" t="s">
        <v>36</v>
      </c>
      <c r="D154" s="58" t="s">
        <v>37</v>
      </c>
      <c r="E154" s="38" t="n">
        <v>0</v>
      </c>
      <c r="F154" s="38" t="n">
        <v>10</v>
      </c>
      <c r="G154" s="38"/>
      <c r="H154" s="38" t="n">
        <f aca="false">E154+F154-G154</f>
        <v>10</v>
      </c>
      <c r="I154" s="29"/>
    </row>
    <row r="155" s="19" customFormat="true" ht="12.75" hidden="false" customHeight="false" outlineLevel="0" collapsed="false">
      <c r="A155" s="30"/>
      <c r="B155" s="39"/>
      <c r="C155" s="40"/>
      <c r="D155" s="41" t="s">
        <v>19</v>
      </c>
      <c r="E155" s="42" t="n">
        <f aca="false">SUM(E152:E154)</f>
        <v>960</v>
      </c>
      <c r="F155" s="42" t="n">
        <f aca="false">SUM(F152:F154)</f>
        <v>4710</v>
      </c>
      <c r="G155" s="42" t="n">
        <f aca="false">SUM(G152:G154)</f>
        <v>0</v>
      </c>
      <c r="H155" s="42" t="n">
        <f aca="false">E155+F155-G155</f>
        <v>5670</v>
      </c>
      <c r="I155" s="29"/>
    </row>
    <row r="156" s="19" customFormat="true" ht="12.75" hidden="false" customHeight="false" outlineLevel="0" collapsed="false">
      <c r="A156" s="47"/>
      <c r="B156" s="39"/>
      <c r="C156" s="40"/>
      <c r="D156" s="41"/>
      <c r="E156" s="40"/>
      <c r="F156" s="40"/>
      <c r="G156" s="40"/>
      <c r="H156" s="40"/>
      <c r="I156" s="29"/>
    </row>
    <row r="157" customFormat="false" ht="12.75" hidden="false" customHeight="false" outlineLevel="0" collapsed="false">
      <c r="A157" s="30"/>
      <c r="B157" s="31" t="n">
        <v>80114</v>
      </c>
      <c r="C157" s="32"/>
      <c r="D157" s="66" t="s">
        <v>110</v>
      </c>
      <c r="E157" s="42"/>
      <c r="F157" s="42"/>
      <c r="G157" s="42"/>
      <c r="H157" s="42"/>
      <c r="I157" s="35"/>
    </row>
    <row r="158" customFormat="false" ht="12.75" hidden="false" customHeight="false" outlineLevel="0" collapsed="false">
      <c r="A158" s="30"/>
      <c r="B158" s="31"/>
      <c r="C158" s="57" t="s">
        <v>36</v>
      </c>
      <c r="D158" s="58" t="s">
        <v>37</v>
      </c>
      <c r="E158" s="38" t="n">
        <v>1000</v>
      </c>
      <c r="F158" s="38"/>
      <c r="G158" s="38"/>
      <c r="H158" s="38" t="n">
        <f aca="false">E158+F158-G158</f>
        <v>1000</v>
      </c>
      <c r="I158" s="35"/>
    </row>
    <row r="159" customFormat="false" ht="12.75" hidden="false" customHeight="false" outlineLevel="0" collapsed="false">
      <c r="A159" s="30"/>
      <c r="B159" s="31"/>
      <c r="C159" s="57" t="s">
        <v>38</v>
      </c>
      <c r="D159" s="58" t="s">
        <v>39</v>
      </c>
      <c r="E159" s="38" t="n">
        <v>1000</v>
      </c>
      <c r="F159" s="38"/>
      <c r="G159" s="38"/>
      <c r="H159" s="38" t="n">
        <f aca="false">E159+F159-G159</f>
        <v>1000</v>
      </c>
      <c r="I159" s="35"/>
    </row>
    <row r="160" customFormat="false" ht="12.75" hidden="false" customHeight="false" outlineLevel="0" collapsed="false">
      <c r="A160" s="30"/>
      <c r="B160" s="39"/>
      <c r="C160" s="40"/>
      <c r="D160" s="41" t="s">
        <v>19</v>
      </c>
      <c r="E160" s="42" t="n">
        <f aca="false">SUM(E158:E159)</f>
        <v>2000</v>
      </c>
      <c r="F160" s="42" t="n">
        <f aca="false">SUM(F158:F159)</f>
        <v>0</v>
      </c>
      <c r="G160" s="42" t="n">
        <f aca="false">SUM(G158:G159)</f>
        <v>0</v>
      </c>
      <c r="H160" s="42" t="n">
        <f aca="false">E160+F160-G160</f>
        <v>2000</v>
      </c>
      <c r="I160" s="35"/>
    </row>
    <row r="161" customFormat="false" ht="12.75" hidden="false" customHeight="false" outlineLevel="0" collapsed="false">
      <c r="A161" s="30"/>
      <c r="B161" s="39"/>
      <c r="C161" s="40"/>
      <c r="D161" s="40"/>
      <c r="E161" s="42"/>
      <c r="F161" s="42"/>
      <c r="G161" s="42"/>
      <c r="H161" s="42"/>
      <c r="I161" s="35"/>
    </row>
    <row r="162" customFormat="false" ht="12.75" hidden="false" customHeight="false" outlineLevel="0" collapsed="false">
      <c r="A162" s="30"/>
      <c r="B162" s="31" t="n">
        <v>80120</v>
      </c>
      <c r="C162" s="32"/>
      <c r="D162" s="66" t="s">
        <v>111</v>
      </c>
      <c r="E162" s="69"/>
      <c r="F162" s="69"/>
      <c r="G162" s="69"/>
      <c r="H162" s="69"/>
      <c r="I162" s="35"/>
    </row>
    <row r="163" customFormat="false" ht="12.75" hidden="false" customHeight="false" outlineLevel="0" collapsed="false">
      <c r="A163" s="30"/>
      <c r="B163" s="31"/>
      <c r="C163" s="57" t="s">
        <v>70</v>
      </c>
      <c r="D163" s="58" t="s">
        <v>71</v>
      </c>
      <c r="E163" s="60" t="n">
        <v>533</v>
      </c>
      <c r="F163" s="60"/>
      <c r="G163" s="60"/>
      <c r="H163" s="38" t="n">
        <f aca="false">E163+F163-G163</f>
        <v>533</v>
      </c>
      <c r="I163" s="35"/>
    </row>
    <row r="164" customFormat="false" ht="12.75" hidden="false" customHeight="false" outlineLevel="0" collapsed="false">
      <c r="A164" s="30"/>
      <c r="B164" s="31"/>
      <c r="C164" s="57" t="s">
        <v>30</v>
      </c>
      <c r="D164" s="58" t="s">
        <v>31</v>
      </c>
      <c r="E164" s="38" t="n">
        <v>26237</v>
      </c>
      <c r="F164" s="38"/>
      <c r="G164" s="38"/>
      <c r="H164" s="38" t="n">
        <f aca="false">E164+F164-G164</f>
        <v>26237</v>
      </c>
      <c r="I164" s="35"/>
    </row>
    <row r="165" customFormat="false" ht="12.75" hidden="false" customHeight="false" outlineLevel="0" collapsed="false">
      <c r="A165" s="30"/>
      <c r="B165" s="31"/>
      <c r="C165" s="57" t="s">
        <v>36</v>
      </c>
      <c r="D165" s="58" t="s">
        <v>37</v>
      </c>
      <c r="E165" s="38" t="n">
        <v>50</v>
      </c>
      <c r="F165" s="38"/>
      <c r="G165" s="38"/>
      <c r="H165" s="38" t="n">
        <f aca="false">E165+F165-G165</f>
        <v>50</v>
      </c>
      <c r="I165" s="35"/>
    </row>
    <row r="166" customFormat="false" ht="12.75" hidden="false" customHeight="false" outlineLevel="0" collapsed="false">
      <c r="A166" s="30"/>
      <c r="B166" s="31"/>
      <c r="C166" s="57" t="s">
        <v>38</v>
      </c>
      <c r="D166" s="58" t="s">
        <v>39</v>
      </c>
      <c r="E166" s="38" t="n">
        <v>0</v>
      </c>
      <c r="F166" s="38" t="n">
        <v>35</v>
      </c>
      <c r="G166" s="38"/>
      <c r="H166" s="38" t="n">
        <f aca="false">E166+F166-G166</f>
        <v>35</v>
      </c>
      <c r="I166" s="35"/>
    </row>
    <row r="167" customFormat="false" ht="12.75" hidden="false" customHeight="false" outlineLevel="0" collapsed="false">
      <c r="A167" s="30"/>
      <c r="B167" s="39"/>
      <c r="C167" s="40"/>
      <c r="D167" s="41" t="s">
        <v>19</v>
      </c>
      <c r="E167" s="42" t="n">
        <f aca="false">SUM(E163:E166)</f>
        <v>26820</v>
      </c>
      <c r="F167" s="42" t="n">
        <f aca="false">SUM(F163:F166)</f>
        <v>35</v>
      </c>
      <c r="G167" s="42" t="n">
        <f aca="false">SUM(G163:G166)</f>
        <v>0</v>
      </c>
      <c r="H167" s="42" t="n">
        <f aca="false">E167+F167-G167</f>
        <v>26855</v>
      </c>
      <c r="I167" s="35"/>
    </row>
    <row r="168" customFormat="false" ht="12.75" hidden="false" customHeight="false" outlineLevel="0" collapsed="false">
      <c r="A168" s="30"/>
      <c r="B168" s="39"/>
      <c r="C168" s="40"/>
      <c r="D168" s="40"/>
      <c r="E168" s="42"/>
      <c r="F168" s="42"/>
      <c r="G168" s="42"/>
      <c r="H168" s="42"/>
      <c r="I168" s="35"/>
    </row>
    <row r="169" customFormat="false" ht="12.75" hidden="false" customHeight="false" outlineLevel="0" collapsed="false">
      <c r="A169" s="30"/>
      <c r="B169" s="31" t="n">
        <v>80130</v>
      </c>
      <c r="C169" s="32"/>
      <c r="D169" s="66" t="s">
        <v>112</v>
      </c>
      <c r="E169" s="42"/>
      <c r="F169" s="42"/>
      <c r="G169" s="42"/>
      <c r="H169" s="42"/>
      <c r="I169" s="35"/>
    </row>
    <row r="170" customFormat="false" ht="12.75" hidden="false" customHeight="false" outlineLevel="0" collapsed="false">
      <c r="A170" s="30"/>
      <c r="B170" s="31"/>
      <c r="C170" s="57" t="s">
        <v>70</v>
      </c>
      <c r="D170" s="58" t="s">
        <v>71</v>
      </c>
      <c r="E170" s="38" t="n">
        <v>800</v>
      </c>
      <c r="F170" s="38"/>
      <c r="G170" s="38"/>
      <c r="H170" s="38" t="n">
        <f aca="false">E170+F170-G170</f>
        <v>800</v>
      </c>
      <c r="I170" s="35"/>
    </row>
    <row r="171" customFormat="false" ht="12.75" hidden="false" customHeight="false" outlineLevel="0" collapsed="false">
      <c r="A171" s="30"/>
      <c r="B171" s="31"/>
      <c r="C171" s="57" t="s">
        <v>30</v>
      </c>
      <c r="D171" s="58" t="s">
        <v>31</v>
      </c>
      <c r="E171" s="38" t="n">
        <v>86900</v>
      </c>
      <c r="F171" s="38"/>
      <c r="G171" s="38"/>
      <c r="H171" s="38" t="n">
        <f aca="false">E171+F171-G171</f>
        <v>86900</v>
      </c>
      <c r="I171" s="35"/>
    </row>
    <row r="172" customFormat="false" ht="12.75" hidden="false" customHeight="false" outlineLevel="0" collapsed="false">
      <c r="A172" s="30"/>
      <c r="B172" s="31"/>
      <c r="C172" s="57" t="s">
        <v>32</v>
      </c>
      <c r="D172" s="58" t="s">
        <v>33</v>
      </c>
      <c r="E172" s="38" t="n">
        <v>427700</v>
      </c>
      <c r="F172" s="38"/>
      <c r="G172" s="38"/>
      <c r="H172" s="38" t="n">
        <f aca="false">E172+F172-G172</f>
        <v>427700</v>
      </c>
      <c r="I172" s="35"/>
    </row>
    <row r="173" customFormat="false" ht="25.5" hidden="false" customHeight="false" outlineLevel="0" collapsed="false">
      <c r="A173" s="30"/>
      <c r="B173" s="31"/>
      <c r="C173" s="57" t="s">
        <v>34</v>
      </c>
      <c r="D173" s="61" t="s">
        <v>35</v>
      </c>
      <c r="E173" s="60" t="n">
        <v>0</v>
      </c>
      <c r="F173" s="60" t="n">
        <v>29</v>
      </c>
      <c r="G173" s="60"/>
      <c r="H173" s="38" t="n">
        <f aca="false">E173+F173-G173</f>
        <v>29</v>
      </c>
      <c r="I173" s="35"/>
    </row>
    <row r="174" customFormat="false" ht="12.75" hidden="false" customHeight="false" outlineLevel="0" collapsed="false">
      <c r="A174" s="30"/>
      <c r="B174" s="31"/>
      <c r="C174" s="57" t="s">
        <v>36</v>
      </c>
      <c r="D174" s="58" t="s">
        <v>37</v>
      </c>
      <c r="E174" s="38" t="n">
        <v>500</v>
      </c>
      <c r="F174" s="38"/>
      <c r="G174" s="38"/>
      <c r="H174" s="38" t="n">
        <f aca="false">E174+F174-G174</f>
        <v>500</v>
      </c>
      <c r="I174" s="35"/>
    </row>
    <row r="175" customFormat="false" ht="14.25" hidden="false" customHeight="true" outlineLevel="0" collapsed="false">
      <c r="A175" s="30"/>
      <c r="B175" s="31"/>
      <c r="C175" s="75" t="s">
        <v>38</v>
      </c>
      <c r="D175" s="58" t="s">
        <v>39</v>
      </c>
      <c r="E175" s="38" t="n">
        <v>4800</v>
      </c>
      <c r="F175" s="38"/>
      <c r="G175" s="38"/>
      <c r="H175" s="38" t="n">
        <f aca="false">E175+F175-G175</f>
        <v>4800</v>
      </c>
      <c r="I175" s="35"/>
      <c r="J175" s="76"/>
    </row>
    <row r="176" customFormat="false" ht="12.75" hidden="false" customHeight="false" outlineLevel="0" collapsed="false">
      <c r="A176" s="30"/>
      <c r="B176" s="39"/>
      <c r="C176" s="40"/>
      <c r="D176" s="41" t="s">
        <v>19</v>
      </c>
      <c r="E176" s="42" t="n">
        <f aca="false">SUM(E170:E175)</f>
        <v>520700</v>
      </c>
      <c r="F176" s="42" t="n">
        <f aca="false">SUM(F170:F175)</f>
        <v>29</v>
      </c>
      <c r="G176" s="42" t="n">
        <f aca="false">SUM(G170:G175)</f>
        <v>0</v>
      </c>
      <c r="H176" s="42" t="n">
        <f aca="false">E176+F176-G176</f>
        <v>520729</v>
      </c>
      <c r="I176" s="35"/>
    </row>
    <row r="177" customFormat="false" ht="12.75" hidden="false" customHeight="false" outlineLevel="0" collapsed="false">
      <c r="A177" s="30"/>
      <c r="B177" s="39"/>
      <c r="C177" s="40"/>
      <c r="D177" s="41"/>
      <c r="E177" s="42"/>
      <c r="F177" s="42"/>
      <c r="G177" s="42"/>
      <c r="H177" s="42"/>
      <c r="I177" s="35"/>
    </row>
    <row r="178" customFormat="false" ht="38.25" hidden="false" customHeight="false" outlineLevel="0" collapsed="false">
      <c r="A178" s="30"/>
      <c r="B178" s="39" t="s">
        <v>113</v>
      </c>
      <c r="C178" s="40"/>
      <c r="D178" s="40" t="s">
        <v>114</v>
      </c>
      <c r="E178" s="42"/>
      <c r="F178" s="42"/>
      <c r="G178" s="42"/>
      <c r="H178" s="42"/>
      <c r="I178" s="35"/>
    </row>
    <row r="179" customFormat="false" ht="12.75" hidden="false" customHeight="false" outlineLevel="0" collapsed="false">
      <c r="A179" s="30"/>
      <c r="B179" s="39"/>
      <c r="C179" s="57" t="s">
        <v>30</v>
      </c>
      <c r="D179" s="58" t="s">
        <v>31</v>
      </c>
      <c r="E179" s="38" t="n">
        <v>0</v>
      </c>
      <c r="F179" s="38" t="n">
        <v>14000</v>
      </c>
      <c r="G179" s="38"/>
      <c r="H179" s="38" t="n">
        <f aca="false">E179+F179-G179</f>
        <v>14000</v>
      </c>
      <c r="I179" s="35"/>
    </row>
    <row r="180" customFormat="false" ht="12.75" hidden="false" customHeight="false" outlineLevel="0" collapsed="false">
      <c r="A180" s="30"/>
      <c r="B180" s="39"/>
      <c r="C180" s="57" t="s">
        <v>32</v>
      </c>
      <c r="D180" s="58" t="s">
        <v>33</v>
      </c>
      <c r="E180" s="38" t="n">
        <v>0</v>
      </c>
      <c r="F180" s="38" t="n">
        <v>400</v>
      </c>
      <c r="G180" s="38"/>
      <c r="H180" s="38" t="n">
        <f aca="false">E180+F180-G180</f>
        <v>400</v>
      </c>
      <c r="I180" s="35"/>
    </row>
    <row r="181" customFormat="false" ht="38.25" hidden="false" customHeight="false" outlineLevel="0" collapsed="false">
      <c r="A181" s="57"/>
      <c r="B181" s="49"/>
      <c r="C181" s="50" t="n">
        <v>2705</v>
      </c>
      <c r="D181" s="50" t="s">
        <v>115</v>
      </c>
      <c r="E181" s="38" t="n">
        <v>18742</v>
      </c>
      <c r="F181" s="38"/>
      <c r="G181" s="38"/>
      <c r="H181" s="38" t="n">
        <f aca="false">E181+F181-G181</f>
        <v>18742</v>
      </c>
      <c r="I181" s="35"/>
    </row>
    <row r="182" customFormat="false" ht="12.75" hidden="false" customHeight="false" outlineLevel="0" collapsed="false">
      <c r="A182" s="57"/>
      <c r="B182" s="49"/>
      <c r="C182" s="50"/>
      <c r="D182" s="41" t="s">
        <v>19</v>
      </c>
      <c r="E182" s="42" t="n">
        <f aca="false">SUM(E179:E181)</f>
        <v>18742</v>
      </c>
      <c r="F182" s="42" t="n">
        <f aca="false">SUM(F179:F181)</f>
        <v>14400</v>
      </c>
      <c r="G182" s="42" t="n">
        <f aca="false">SUM(G179:G181)</f>
        <v>0</v>
      </c>
      <c r="H182" s="42" t="n">
        <f aca="false">E182+F182-G182</f>
        <v>33142</v>
      </c>
      <c r="I182" s="35"/>
    </row>
    <row r="183" customFormat="false" ht="12.75" hidden="false" customHeight="false" outlineLevel="0" collapsed="false">
      <c r="A183" s="57"/>
      <c r="B183" s="49"/>
      <c r="C183" s="50"/>
      <c r="D183" s="71"/>
      <c r="E183" s="38"/>
      <c r="F183" s="38"/>
      <c r="G183" s="38"/>
      <c r="H183" s="38"/>
      <c r="I183" s="35"/>
    </row>
    <row r="184" customFormat="false" ht="12.75" hidden="false" customHeight="false" outlineLevel="0" collapsed="false">
      <c r="A184" s="30"/>
      <c r="B184" s="31" t="s">
        <v>116</v>
      </c>
      <c r="C184" s="32"/>
      <c r="D184" s="40" t="s">
        <v>117</v>
      </c>
      <c r="E184" s="42"/>
      <c r="F184" s="42"/>
      <c r="G184" s="42"/>
      <c r="H184" s="42"/>
      <c r="I184" s="35"/>
    </row>
    <row r="185" customFormat="false" ht="12.75" hidden="false" customHeight="false" outlineLevel="0" collapsed="false">
      <c r="A185" s="30"/>
      <c r="B185" s="31"/>
      <c r="C185" s="57" t="s">
        <v>70</v>
      </c>
      <c r="D185" s="58" t="s">
        <v>71</v>
      </c>
      <c r="E185" s="38" t="n">
        <v>8000</v>
      </c>
      <c r="F185" s="38"/>
      <c r="G185" s="38"/>
      <c r="H185" s="38" t="n">
        <f aca="false">E185+F185-G185</f>
        <v>8000</v>
      </c>
      <c r="I185" s="35"/>
    </row>
    <row r="186" customFormat="false" ht="12.75" hidden="false" customHeight="false" outlineLevel="0" collapsed="false">
      <c r="A186" s="30"/>
      <c r="B186" s="39"/>
      <c r="C186" s="40"/>
      <c r="D186" s="41" t="s">
        <v>19</v>
      </c>
      <c r="E186" s="42" t="n">
        <f aca="false">SUM(E185:E185)</f>
        <v>8000</v>
      </c>
      <c r="F186" s="42" t="n">
        <f aca="false">SUM(F185:F185)</f>
        <v>0</v>
      </c>
      <c r="G186" s="42" t="n">
        <f aca="false">SUM(G185:G185)</f>
        <v>0</v>
      </c>
      <c r="H186" s="42" t="n">
        <f aca="false">E186+F186-G186</f>
        <v>8000</v>
      </c>
      <c r="I186" s="35"/>
    </row>
    <row r="187" customFormat="false" ht="12.75" hidden="false" customHeight="false" outlineLevel="0" collapsed="false">
      <c r="A187" s="30"/>
      <c r="B187" s="39"/>
      <c r="C187" s="57"/>
      <c r="D187" s="58"/>
      <c r="E187" s="42"/>
      <c r="F187" s="42"/>
      <c r="G187" s="42"/>
      <c r="H187" s="42"/>
      <c r="I187" s="35"/>
    </row>
    <row r="188" customFormat="false" ht="12.75" hidden="false" customHeight="false" outlineLevel="0" collapsed="false">
      <c r="A188" s="43"/>
      <c r="B188" s="44"/>
      <c r="C188" s="45"/>
      <c r="D188" s="45" t="s">
        <v>118</v>
      </c>
      <c r="E188" s="46" t="n">
        <f aca="false">SUM(E155+E160+E167+E176+E182+E186)</f>
        <v>577222</v>
      </c>
      <c r="F188" s="46" t="n">
        <f aca="false">SUM(F155+F160+F167+F176+F182+F186)</f>
        <v>19174</v>
      </c>
      <c r="G188" s="46" t="n">
        <f aca="false">SUM(G155+G160+G167+G176+G182+G186)</f>
        <v>0</v>
      </c>
      <c r="H188" s="46" t="n">
        <f aca="false">E188+F188-G188</f>
        <v>596396</v>
      </c>
      <c r="I188" s="35"/>
    </row>
    <row r="189" customFormat="false" ht="12.75" hidden="false" customHeight="false" outlineLevel="0" collapsed="false">
      <c r="A189" s="43"/>
      <c r="B189" s="44"/>
      <c r="C189" s="45"/>
      <c r="D189" s="45"/>
      <c r="E189" s="46"/>
      <c r="F189" s="46"/>
      <c r="G189" s="46"/>
      <c r="H189" s="46"/>
      <c r="I189" s="35"/>
    </row>
    <row r="190" customFormat="false" ht="12.75" hidden="false" customHeight="false" outlineLevel="0" collapsed="false">
      <c r="A190" s="30" t="s">
        <v>119</v>
      </c>
      <c r="B190" s="39"/>
      <c r="C190" s="40"/>
      <c r="D190" s="40" t="s">
        <v>120</v>
      </c>
      <c r="E190" s="42"/>
      <c r="F190" s="42"/>
      <c r="G190" s="42"/>
      <c r="H190" s="42"/>
      <c r="I190" s="35"/>
    </row>
    <row r="191" customFormat="false" ht="12.75" hidden="false" customHeight="false" outlineLevel="0" collapsed="false">
      <c r="A191" s="57"/>
      <c r="B191" s="49"/>
      <c r="C191" s="50"/>
      <c r="D191" s="50"/>
      <c r="E191" s="38"/>
      <c r="F191" s="38"/>
      <c r="G191" s="38"/>
      <c r="H191" s="38"/>
      <c r="I191" s="35"/>
    </row>
    <row r="192" customFormat="false" ht="12.75" hidden="false" customHeight="false" outlineLevel="0" collapsed="false">
      <c r="A192" s="57"/>
      <c r="B192" s="39" t="s">
        <v>121</v>
      </c>
      <c r="C192" s="50"/>
      <c r="D192" s="40" t="s">
        <v>122</v>
      </c>
      <c r="E192" s="38"/>
      <c r="F192" s="38"/>
      <c r="G192" s="38"/>
      <c r="H192" s="38"/>
      <c r="I192" s="35"/>
    </row>
    <row r="193" customFormat="false" ht="63.75" hidden="false" customHeight="false" outlineLevel="0" collapsed="false">
      <c r="A193" s="57"/>
      <c r="B193" s="49"/>
      <c r="C193" s="50" t="n">
        <v>2328</v>
      </c>
      <c r="D193" s="37" t="s">
        <v>123</v>
      </c>
      <c r="E193" s="38" t="n">
        <v>23850</v>
      </c>
      <c r="F193" s="38"/>
      <c r="G193" s="38"/>
      <c r="H193" s="38" t="n">
        <f aca="false">E193+F193-G193</f>
        <v>23850</v>
      </c>
      <c r="I193" s="35"/>
    </row>
    <row r="194" customFormat="false" ht="63.75" hidden="false" customHeight="false" outlineLevel="0" collapsed="false">
      <c r="A194" s="57"/>
      <c r="B194" s="49"/>
      <c r="C194" s="50" t="n">
        <v>2329</v>
      </c>
      <c r="D194" s="37" t="s">
        <v>123</v>
      </c>
      <c r="E194" s="38" t="n">
        <v>7950</v>
      </c>
      <c r="F194" s="38"/>
      <c r="G194" s="38"/>
      <c r="H194" s="38" t="n">
        <f aca="false">E194+F194-G194</f>
        <v>7950</v>
      </c>
      <c r="I194" s="35"/>
    </row>
    <row r="195" customFormat="false" ht="12.75" hidden="false" customHeight="false" outlineLevel="0" collapsed="false">
      <c r="A195" s="30"/>
      <c r="B195" s="39"/>
      <c r="C195" s="40"/>
      <c r="D195" s="41" t="s">
        <v>19</v>
      </c>
      <c r="E195" s="42" t="n">
        <f aca="false">SUM(E193:E194)</f>
        <v>31800</v>
      </c>
      <c r="F195" s="42" t="n">
        <f aca="false">SUM(F193:F194)</f>
        <v>0</v>
      </c>
      <c r="G195" s="42" t="n">
        <f aca="false">SUM(G193:G194)</f>
        <v>0</v>
      </c>
      <c r="H195" s="42" t="n">
        <f aca="false">E195+F195-G195</f>
        <v>31800</v>
      </c>
      <c r="I195" s="35"/>
    </row>
    <row r="196" customFormat="false" ht="12.75" hidden="false" customHeight="false" outlineLevel="0" collapsed="false">
      <c r="A196" s="57"/>
      <c r="B196" s="49"/>
      <c r="C196" s="50"/>
      <c r="D196" s="50"/>
      <c r="E196" s="38"/>
      <c r="F196" s="38"/>
      <c r="G196" s="38"/>
      <c r="H196" s="38"/>
      <c r="I196" s="35"/>
    </row>
    <row r="197" customFormat="false" ht="12.75" hidden="false" customHeight="false" outlineLevel="0" collapsed="false">
      <c r="A197" s="57"/>
      <c r="B197" s="49"/>
      <c r="C197" s="50"/>
      <c r="D197" s="45" t="s">
        <v>124</v>
      </c>
      <c r="E197" s="46" t="n">
        <f aca="false">SUM(E195)</f>
        <v>31800</v>
      </c>
      <c r="F197" s="46" t="n">
        <f aca="false">SUM(F195)</f>
        <v>0</v>
      </c>
      <c r="G197" s="46" t="n">
        <f aca="false">SUM(G195)</f>
        <v>0</v>
      </c>
      <c r="H197" s="46" t="n">
        <f aca="false">E197+F197-G197</f>
        <v>31800</v>
      </c>
      <c r="I197" s="35"/>
    </row>
    <row r="198" customFormat="false" ht="12.75" hidden="false" customHeight="false" outlineLevel="0" collapsed="false">
      <c r="A198" s="57"/>
      <c r="B198" s="49"/>
      <c r="C198" s="50"/>
      <c r="D198" s="50"/>
      <c r="E198" s="38"/>
      <c r="F198" s="38"/>
      <c r="G198" s="38"/>
      <c r="H198" s="38"/>
      <c r="I198" s="35"/>
    </row>
    <row r="199" s="19" customFormat="true" ht="12.75" hidden="false" customHeight="false" outlineLevel="0" collapsed="false">
      <c r="A199" s="47" t="s">
        <v>125</v>
      </c>
      <c r="B199" s="39"/>
      <c r="C199" s="40"/>
      <c r="D199" s="41" t="s">
        <v>126</v>
      </c>
      <c r="E199" s="40"/>
      <c r="F199" s="40"/>
      <c r="G199" s="40"/>
      <c r="H199" s="40"/>
      <c r="I199" s="29"/>
    </row>
    <row r="200" s="19" customFormat="true" ht="12.75" hidden="false" customHeight="false" outlineLevel="0" collapsed="false">
      <c r="A200" s="47"/>
      <c r="B200" s="39"/>
      <c r="C200" s="40"/>
      <c r="D200" s="41"/>
      <c r="E200" s="40"/>
      <c r="F200" s="40"/>
      <c r="G200" s="40"/>
      <c r="H200" s="40"/>
      <c r="I200" s="29"/>
    </row>
    <row r="201" customFormat="false" ht="51" hidden="false" customHeight="false" outlineLevel="0" collapsed="false">
      <c r="A201" s="30"/>
      <c r="B201" s="31" t="n">
        <v>85156</v>
      </c>
      <c r="C201" s="75" t="s">
        <v>127</v>
      </c>
      <c r="D201" s="33" t="s">
        <v>128</v>
      </c>
      <c r="E201" s="42"/>
      <c r="F201" s="42"/>
      <c r="G201" s="42"/>
      <c r="H201" s="42"/>
      <c r="I201" s="35"/>
    </row>
    <row r="202" customFormat="false" ht="63.75" hidden="false" customHeight="false" outlineLevel="0" collapsed="false">
      <c r="A202" s="30"/>
      <c r="B202" s="31"/>
      <c r="C202" s="36" t="n">
        <v>2110</v>
      </c>
      <c r="D202" s="37" t="s">
        <v>18</v>
      </c>
      <c r="E202" s="38" t="n">
        <v>688000</v>
      </c>
      <c r="F202" s="38"/>
      <c r="G202" s="38"/>
      <c r="H202" s="38" t="n">
        <f aca="false">E202+F202-G202</f>
        <v>688000</v>
      </c>
      <c r="I202" s="35"/>
    </row>
    <row r="203" customFormat="false" ht="12.75" hidden="false" customHeight="false" outlineLevel="0" collapsed="false">
      <c r="A203" s="30"/>
      <c r="B203" s="39"/>
      <c r="C203" s="40"/>
      <c r="D203" s="41" t="s">
        <v>19</v>
      </c>
      <c r="E203" s="42" t="n">
        <f aca="false">SUM(E202:E202)</f>
        <v>688000</v>
      </c>
      <c r="F203" s="42" t="n">
        <f aca="false">SUM(F202:F202)</f>
        <v>0</v>
      </c>
      <c r="G203" s="42" t="n">
        <f aca="false">SUM(G202:G202)</f>
        <v>0</v>
      </c>
      <c r="H203" s="42" t="n">
        <f aca="false">E203+F203-G203</f>
        <v>688000</v>
      </c>
      <c r="I203" s="35"/>
    </row>
    <row r="204" customFormat="false" ht="12.75" hidden="false" customHeight="false" outlineLevel="0" collapsed="false">
      <c r="A204" s="30"/>
      <c r="B204" s="39"/>
      <c r="C204" s="40"/>
      <c r="D204" s="40"/>
      <c r="E204" s="42"/>
      <c r="F204" s="42"/>
      <c r="G204" s="42"/>
      <c r="H204" s="42"/>
      <c r="I204" s="35"/>
    </row>
    <row r="205" customFormat="false" ht="12.75" hidden="false" customHeight="false" outlineLevel="0" collapsed="false">
      <c r="A205" s="43"/>
      <c r="B205" s="44"/>
      <c r="C205" s="45"/>
      <c r="D205" s="54" t="s">
        <v>129</v>
      </c>
      <c r="E205" s="46" t="n">
        <f aca="false">SUM(E203)</f>
        <v>688000</v>
      </c>
      <c r="F205" s="46" t="n">
        <f aca="false">SUM(F203)</f>
        <v>0</v>
      </c>
      <c r="G205" s="46" t="n">
        <f aca="false">SUM(G203)</f>
        <v>0</v>
      </c>
      <c r="H205" s="46" t="n">
        <f aca="false">E205+F205-G205</f>
        <v>688000</v>
      </c>
      <c r="I205" s="35"/>
    </row>
    <row r="206" customFormat="false" ht="12.75" hidden="false" customHeight="false" outlineLevel="0" collapsed="false">
      <c r="A206" s="43"/>
      <c r="B206" s="44"/>
      <c r="C206" s="45"/>
      <c r="D206" s="54"/>
      <c r="E206" s="46"/>
      <c r="F206" s="46"/>
      <c r="G206" s="46"/>
      <c r="H206" s="46"/>
      <c r="I206" s="35"/>
    </row>
    <row r="207" s="19" customFormat="true" ht="12.75" hidden="false" customHeight="false" outlineLevel="0" collapsed="false">
      <c r="A207" s="47" t="s">
        <v>130</v>
      </c>
      <c r="B207" s="39"/>
      <c r="C207" s="40"/>
      <c r="D207" s="41" t="s">
        <v>131</v>
      </c>
      <c r="E207" s="40"/>
      <c r="F207" s="40"/>
      <c r="G207" s="40"/>
      <c r="H207" s="40"/>
      <c r="I207" s="29"/>
    </row>
    <row r="208" s="19" customFormat="true" ht="12.75" hidden="false" customHeight="false" outlineLevel="0" collapsed="false">
      <c r="A208" s="47"/>
      <c r="B208" s="39"/>
      <c r="C208" s="40"/>
      <c r="D208" s="41"/>
      <c r="E208" s="40"/>
      <c r="F208" s="40"/>
      <c r="G208" s="40"/>
      <c r="H208" s="40"/>
      <c r="I208" s="29"/>
    </row>
    <row r="209" customFormat="false" ht="25.5" hidden="false" customHeight="false" outlineLevel="0" collapsed="false">
      <c r="A209" s="30"/>
      <c r="B209" s="31" t="s">
        <v>132</v>
      </c>
      <c r="C209" s="32"/>
      <c r="D209" s="33" t="s">
        <v>133</v>
      </c>
      <c r="E209" s="42"/>
      <c r="F209" s="42"/>
      <c r="G209" s="42"/>
      <c r="H209" s="42"/>
      <c r="I209" s="35"/>
    </row>
    <row r="210" customFormat="false" ht="51" hidden="false" customHeight="false" outlineLevel="0" collapsed="false">
      <c r="A210" s="30"/>
      <c r="B210" s="31"/>
      <c r="C210" s="57" t="s">
        <v>134</v>
      </c>
      <c r="D210" s="77" t="s">
        <v>135</v>
      </c>
      <c r="E210" s="78" t="n">
        <v>0</v>
      </c>
      <c r="F210" s="78" t="n">
        <v>500</v>
      </c>
      <c r="G210" s="78"/>
      <c r="H210" s="38" t="n">
        <f aca="false">E210+F210-G210</f>
        <v>500</v>
      </c>
      <c r="I210" s="35"/>
    </row>
    <row r="211" customFormat="false" ht="12.75" hidden="false" customHeight="false" outlineLevel="0" collapsed="false">
      <c r="A211" s="30"/>
      <c r="B211" s="31"/>
      <c r="C211" s="57" t="s">
        <v>32</v>
      </c>
      <c r="D211" s="58" t="s">
        <v>33</v>
      </c>
      <c r="E211" s="38" t="n">
        <v>500</v>
      </c>
      <c r="F211" s="38"/>
      <c r="G211" s="38" t="n">
        <v>500</v>
      </c>
      <c r="H211" s="38" t="n">
        <f aca="false">E211+F211-G211</f>
        <v>0</v>
      </c>
      <c r="I211" s="35"/>
    </row>
    <row r="212" customFormat="false" ht="12.75" hidden="false" customHeight="false" outlineLevel="0" collapsed="false">
      <c r="A212" s="30"/>
      <c r="B212" s="31"/>
      <c r="C212" s="57" t="s">
        <v>36</v>
      </c>
      <c r="D212" s="58" t="s">
        <v>37</v>
      </c>
      <c r="E212" s="38" t="n">
        <v>100</v>
      </c>
      <c r="F212" s="38"/>
      <c r="G212" s="38"/>
      <c r="H212" s="38" t="n">
        <f aca="false">E212+F212-G212</f>
        <v>100</v>
      </c>
      <c r="I212" s="35"/>
    </row>
    <row r="213" customFormat="false" ht="63.75" hidden="false" customHeight="false" outlineLevel="0" collapsed="false">
      <c r="A213" s="30"/>
      <c r="B213" s="31"/>
      <c r="C213" s="57" t="s">
        <v>136</v>
      </c>
      <c r="D213" s="37" t="s">
        <v>123</v>
      </c>
      <c r="E213" s="38" t="n">
        <v>733536</v>
      </c>
      <c r="F213" s="38"/>
      <c r="G213" s="38"/>
      <c r="H213" s="38" t="n">
        <f aca="false">E213+F213-G213</f>
        <v>733536</v>
      </c>
      <c r="I213" s="35"/>
    </row>
    <row r="214" customFormat="false" ht="12.75" hidden="false" customHeight="false" outlineLevel="0" collapsed="false">
      <c r="A214" s="30"/>
      <c r="B214" s="39"/>
      <c r="C214" s="40"/>
      <c r="D214" s="41" t="s">
        <v>19</v>
      </c>
      <c r="E214" s="42" t="n">
        <f aca="false">SUM(E210:E213)</f>
        <v>734136</v>
      </c>
      <c r="F214" s="42" t="n">
        <f aca="false">SUM(F210:F213)</f>
        <v>500</v>
      </c>
      <c r="G214" s="42" t="n">
        <f aca="false">SUM(G210:G213)</f>
        <v>500</v>
      </c>
      <c r="H214" s="42" t="n">
        <f aca="false">E214+F214-G214</f>
        <v>734136</v>
      </c>
      <c r="I214" s="35"/>
    </row>
    <row r="215" customFormat="false" ht="12.75" hidden="false" customHeight="false" outlineLevel="0" collapsed="false">
      <c r="A215" s="30"/>
      <c r="B215" s="39"/>
      <c r="C215" s="40"/>
      <c r="D215" s="40"/>
      <c r="E215" s="42"/>
      <c r="F215" s="42"/>
      <c r="G215" s="42"/>
      <c r="H215" s="42"/>
      <c r="I215" s="35"/>
    </row>
    <row r="216" customFormat="false" ht="12.75" hidden="false" customHeight="false" outlineLevel="0" collapsed="false">
      <c r="A216" s="30"/>
      <c r="B216" s="31" t="s">
        <v>137</v>
      </c>
      <c r="C216" s="32"/>
      <c r="D216" s="66" t="s">
        <v>138</v>
      </c>
      <c r="E216" s="42"/>
      <c r="F216" s="42"/>
      <c r="G216" s="42"/>
      <c r="H216" s="42"/>
      <c r="I216" s="35"/>
    </row>
    <row r="217" customFormat="false" ht="12.75" hidden="false" customHeight="false" outlineLevel="0" collapsed="false">
      <c r="A217" s="30"/>
      <c r="B217" s="31"/>
      <c r="C217" s="57" t="s">
        <v>32</v>
      </c>
      <c r="D217" s="58" t="s">
        <v>33</v>
      </c>
      <c r="E217" s="38" t="n">
        <v>319300</v>
      </c>
      <c r="F217" s="38"/>
      <c r="G217" s="38"/>
      <c r="H217" s="38" t="n">
        <f aca="false">E217+F217-G217</f>
        <v>319300</v>
      </c>
      <c r="I217" s="35"/>
    </row>
    <row r="218" customFormat="false" ht="12.75" hidden="false" customHeight="false" outlineLevel="0" collapsed="false">
      <c r="A218" s="30"/>
      <c r="B218" s="31"/>
      <c r="C218" s="57" t="s">
        <v>36</v>
      </c>
      <c r="D218" s="58" t="s">
        <v>37</v>
      </c>
      <c r="E218" s="38" t="n">
        <v>1000</v>
      </c>
      <c r="F218" s="38"/>
      <c r="G218" s="38"/>
      <c r="H218" s="38" t="n">
        <f aca="false">E218+F218-G218</f>
        <v>1000</v>
      </c>
      <c r="I218" s="35"/>
    </row>
    <row r="219" customFormat="false" ht="12.75" hidden="false" customHeight="false" outlineLevel="0" collapsed="false">
      <c r="A219" s="30"/>
      <c r="B219" s="31"/>
      <c r="C219" s="57" t="s">
        <v>139</v>
      </c>
      <c r="D219" s="58" t="s">
        <v>140</v>
      </c>
      <c r="E219" s="38" t="n">
        <v>2000</v>
      </c>
      <c r="F219" s="38"/>
      <c r="G219" s="38"/>
      <c r="H219" s="38" t="n">
        <f aca="false">E219+F219-G219</f>
        <v>2000</v>
      </c>
      <c r="I219" s="35"/>
    </row>
    <row r="220" customFormat="false" ht="12.75" hidden="false" customHeight="false" outlineLevel="0" collapsed="false">
      <c r="A220" s="30"/>
      <c r="B220" s="31"/>
      <c r="C220" s="57" t="s">
        <v>38</v>
      </c>
      <c r="D220" s="58" t="s">
        <v>39</v>
      </c>
      <c r="E220" s="38" t="n">
        <v>100</v>
      </c>
      <c r="F220" s="38"/>
      <c r="G220" s="38"/>
      <c r="H220" s="38" t="n">
        <f aca="false">E220+F220-G220</f>
        <v>100</v>
      </c>
      <c r="I220" s="35"/>
    </row>
    <row r="221" customFormat="false" ht="38.25" hidden="false" customHeight="false" outlineLevel="0" collapsed="false">
      <c r="A221" s="30"/>
      <c r="B221" s="31"/>
      <c r="C221" s="36" t="n">
        <v>2130</v>
      </c>
      <c r="D221" s="37" t="s">
        <v>141</v>
      </c>
      <c r="E221" s="38" t="n">
        <v>595000</v>
      </c>
      <c r="F221" s="38"/>
      <c r="G221" s="38"/>
      <c r="H221" s="38" t="n">
        <f aca="false">E221+F221-G221</f>
        <v>595000</v>
      </c>
      <c r="I221" s="35"/>
    </row>
    <row r="222" customFormat="false" ht="12.75" hidden="false" customHeight="false" outlineLevel="0" collapsed="false">
      <c r="A222" s="30"/>
      <c r="B222" s="79"/>
      <c r="C222" s="40"/>
      <c r="D222" s="41" t="s">
        <v>19</v>
      </c>
      <c r="E222" s="42" t="n">
        <f aca="false">SUM(E217:E221)</f>
        <v>917400</v>
      </c>
      <c r="F222" s="42" t="n">
        <f aca="false">SUM(F217:F221)</f>
        <v>0</v>
      </c>
      <c r="G222" s="42" t="n">
        <f aca="false">SUM(G217:G221)</f>
        <v>0</v>
      </c>
      <c r="H222" s="42" t="n">
        <f aca="false">E222+F222-G222</f>
        <v>917400</v>
      </c>
      <c r="I222" s="35"/>
    </row>
    <row r="223" customFormat="false" ht="12.75" hidden="false" customHeight="false" outlineLevel="0" collapsed="false">
      <c r="A223" s="30"/>
      <c r="B223" s="79"/>
      <c r="C223" s="40"/>
      <c r="D223" s="40"/>
      <c r="E223" s="42"/>
      <c r="F223" s="42"/>
      <c r="G223" s="42"/>
      <c r="H223" s="42"/>
      <c r="I223" s="35"/>
    </row>
    <row r="224" customFormat="false" ht="12.75" hidden="false" customHeight="false" outlineLevel="0" collapsed="false">
      <c r="A224" s="30"/>
      <c r="B224" s="80" t="s">
        <v>142</v>
      </c>
      <c r="C224" s="32"/>
      <c r="D224" s="66" t="s">
        <v>143</v>
      </c>
      <c r="E224" s="42"/>
      <c r="F224" s="42"/>
      <c r="G224" s="42"/>
      <c r="H224" s="42"/>
      <c r="I224" s="35"/>
    </row>
    <row r="225" customFormat="false" ht="12.75" hidden="false" customHeight="false" outlineLevel="0" collapsed="false">
      <c r="A225" s="30"/>
      <c r="B225" s="31"/>
      <c r="C225" s="57" t="s">
        <v>32</v>
      </c>
      <c r="D225" s="58" t="s">
        <v>33</v>
      </c>
      <c r="E225" s="38" t="n">
        <v>1000</v>
      </c>
      <c r="F225" s="38"/>
      <c r="G225" s="38"/>
      <c r="H225" s="38" t="n">
        <f aca="false">E225+F225-G225</f>
        <v>1000</v>
      </c>
      <c r="I225" s="35"/>
    </row>
    <row r="226" customFormat="false" ht="63.75" hidden="false" customHeight="false" outlineLevel="0" collapsed="false">
      <c r="A226" s="30"/>
      <c r="B226" s="31"/>
      <c r="C226" s="57" t="s">
        <v>136</v>
      </c>
      <c r="D226" s="37" t="s">
        <v>123</v>
      </c>
      <c r="E226" s="38" t="n">
        <v>10000</v>
      </c>
      <c r="F226" s="38"/>
      <c r="G226" s="38"/>
      <c r="H226" s="38" t="n">
        <f aca="false">E226+F226-G226</f>
        <v>10000</v>
      </c>
      <c r="I226" s="35"/>
    </row>
    <row r="227" customFormat="false" ht="12.75" hidden="false" customHeight="false" outlineLevel="0" collapsed="false">
      <c r="A227" s="30"/>
      <c r="B227" s="39"/>
      <c r="C227" s="40"/>
      <c r="D227" s="41" t="s">
        <v>19</v>
      </c>
      <c r="E227" s="42" t="n">
        <f aca="false">SUM(E225:E226)</f>
        <v>11000</v>
      </c>
      <c r="F227" s="42" t="n">
        <f aca="false">SUM(F225:F226)</f>
        <v>0</v>
      </c>
      <c r="G227" s="42" t="n">
        <f aca="false">SUM(G225:G226)</f>
        <v>0</v>
      </c>
      <c r="H227" s="42" t="n">
        <f aca="false">E227+F227-G227</f>
        <v>11000</v>
      </c>
      <c r="I227" s="35"/>
    </row>
    <row r="228" customFormat="false" ht="12.75" hidden="false" customHeight="false" outlineLevel="0" collapsed="false">
      <c r="A228" s="30"/>
      <c r="B228" s="39"/>
      <c r="C228" s="40"/>
      <c r="D228" s="41"/>
      <c r="E228" s="42"/>
      <c r="F228" s="42"/>
      <c r="G228" s="42"/>
      <c r="H228" s="42"/>
      <c r="I228" s="35"/>
    </row>
    <row r="229" customFormat="false" ht="12.75" hidden="false" customHeight="false" outlineLevel="0" collapsed="false">
      <c r="A229" s="30"/>
      <c r="B229" s="31" t="s">
        <v>144</v>
      </c>
      <c r="C229" s="32"/>
      <c r="D229" s="66" t="s">
        <v>145</v>
      </c>
      <c r="E229" s="42"/>
      <c r="F229" s="42"/>
      <c r="G229" s="42"/>
      <c r="H229" s="42"/>
      <c r="I229" s="35"/>
    </row>
    <row r="230" customFormat="false" ht="12.75" hidden="false" customHeight="false" outlineLevel="0" collapsed="false">
      <c r="A230" s="30"/>
      <c r="B230" s="31"/>
      <c r="C230" s="57" t="s">
        <v>32</v>
      </c>
      <c r="D230" s="58" t="s">
        <v>33</v>
      </c>
      <c r="E230" s="38" t="n">
        <v>100</v>
      </c>
      <c r="F230" s="38"/>
      <c r="G230" s="38"/>
      <c r="H230" s="38" t="n">
        <f aca="false">E230+F230-G230</f>
        <v>100</v>
      </c>
      <c r="I230" s="35"/>
    </row>
    <row r="231" customFormat="false" ht="12.75" hidden="false" customHeight="false" outlineLevel="0" collapsed="false">
      <c r="A231" s="30"/>
      <c r="B231" s="31"/>
      <c r="C231" s="57" t="s">
        <v>36</v>
      </c>
      <c r="D231" s="58" t="s">
        <v>37</v>
      </c>
      <c r="E231" s="38" t="n">
        <v>200</v>
      </c>
      <c r="F231" s="38"/>
      <c r="G231" s="38"/>
      <c r="H231" s="38" t="n">
        <f aca="false">E231+F231-G231</f>
        <v>200</v>
      </c>
      <c r="I231" s="35"/>
    </row>
    <row r="232" customFormat="false" ht="12.75" hidden="false" customHeight="false" outlineLevel="0" collapsed="false">
      <c r="A232" s="30"/>
      <c r="B232" s="31"/>
      <c r="C232" s="57" t="s">
        <v>139</v>
      </c>
      <c r="D232" s="58" t="s">
        <v>140</v>
      </c>
      <c r="E232" s="38" t="n">
        <v>1350</v>
      </c>
      <c r="F232" s="38"/>
      <c r="G232" s="38"/>
      <c r="H232" s="38" t="n">
        <f aca="false">E232+F232-G232</f>
        <v>1350</v>
      </c>
      <c r="I232" s="35"/>
    </row>
    <row r="233" customFormat="false" ht="12.75" hidden="false" customHeight="false" outlineLevel="0" collapsed="false">
      <c r="A233" s="30"/>
      <c r="B233" s="31"/>
      <c r="C233" s="57" t="s">
        <v>38</v>
      </c>
      <c r="D233" s="58" t="s">
        <v>39</v>
      </c>
      <c r="E233" s="38" t="n">
        <v>100</v>
      </c>
      <c r="F233" s="38"/>
      <c r="G233" s="38"/>
      <c r="H233" s="38" t="n">
        <f aca="false">E233+F233-G233</f>
        <v>100</v>
      </c>
      <c r="I233" s="35"/>
    </row>
    <row r="234" customFormat="false" ht="12.75" hidden="false" customHeight="false" outlineLevel="0" collapsed="false">
      <c r="A234" s="30"/>
      <c r="B234" s="39"/>
      <c r="C234" s="40"/>
      <c r="D234" s="41" t="s">
        <v>19</v>
      </c>
      <c r="E234" s="42" t="n">
        <f aca="false">SUM(E230:E233)</f>
        <v>1750</v>
      </c>
      <c r="F234" s="42" t="n">
        <f aca="false">SUM(F230:F233)</f>
        <v>0</v>
      </c>
      <c r="G234" s="42" t="n">
        <f aca="false">SUM(G230:G233)</f>
        <v>0</v>
      </c>
      <c r="H234" s="42" t="n">
        <f aca="false">E234+F234-G234</f>
        <v>1750</v>
      </c>
      <c r="I234" s="35"/>
    </row>
    <row r="235" customFormat="false" ht="12.75" hidden="false" customHeight="false" outlineLevel="0" collapsed="false">
      <c r="A235" s="30"/>
      <c r="B235" s="39"/>
      <c r="C235" s="40"/>
      <c r="D235" s="40"/>
      <c r="E235" s="42"/>
      <c r="F235" s="42"/>
      <c r="G235" s="42"/>
      <c r="H235" s="42"/>
      <c r="I235" s="35"/>
    </row>
    <row r="236" customFormat="false" ht="12.75" hidden="false" customHeight="false" outlineLevel="0" collapsed="false">
      <c r="A236" s="30"/>
      <c r="B236" s="39"/>
      <c r="C236" s="40"/>
      <c r="D236" s="54" t="s">
        <v>146</v>
      </c>
      <c r="E236" s="46" t="n">
        <f aca="false">SUM(E214+E222+E227+E234)</f>
        <v>1664286</v>
      </c>
      <c r="F236" s="46" t="n">
        <f aca="false">SUM(F214+F222+F227+F234)</f>
        <v>500</v>
      </c>
      <c r="G236" s="46" t="n">
        <f aca="false">SUM(G214+G222+G227+G234)</f>
        <v>500</v>
      </c>
      <c r="H236" s="46" t="n">
        <f aca="false">E236+F236-G236</f>
        <v>1664286</v>
      </c>
      <c r="I236" s="35"/>
    </row>
    <row r="237" customFormat="false" ht="12.75" hidden="false" customHeight="false" outlineLevel="0" collapsed="false">
      <c r="A237" s="30"/>
      <c r="B237" s="39"/>
      <c r="C237" s="40"/>
      <c r="D237" s="40"/>
      <c r="E237" s="42"/>
      <c r="F237" s="42"/>
      <c r="G237" s="42"/>
      <c r="H237" s="42"/>
      <c r="I237" s="35"/>
    </row>
    <row r="238" customFormat="false" ht="25.5" hidden="false" customHeight="false" outlineLevel="0" collapsed="false">
      <c r="A238" s="30" t="s">
        <v>147</v>
      </c>
      <c r="B238" s="39"/>
      <c r="C238" s="40"/>
      <c r="D238" s="40" t="s">
        <v>148</v>
      </c>
      <c r="E238" s="42"/>
      <c r="F238" s="42"/>
      <c r="G238" s="42"/>
      <c r="H238" s="42"/>
      <c r="I238" s="35"/>
    </row>
    <row r="239" customFormat="false" ht="12.75" hidden="false" customHeight="false" outlineLevel="0" collapsed="false">
      <c r="A239" s="30"/>
      <c r="B239" s="39"/>
      <c r="C239" s="40"/>
      <c r="D239" s="40"/>
      <c r="E239" s="42"/>
      <c r="F239" s="42"/>
      <c r="G239" s="42"/>
      <c r="H239" s="42"/>
      <c r="I239" s="35"/>
    </row>
    <row r="240" customFormat="false" ht="12.75" hidden="false" customHeight="false" outlineLevel="0" collapsed="false">
      <c r="A240" s="30"/>
      <c r="B240" s="31" t="n">
        <v>85321</v>
      </c>
      <c r="C240" s="32"/>
      <c r="D240" s="81" t="s">
        <v>149</v>
      </c>
      <c r="E240" s="42"/>
      <c r="F240" s="42"/>
      <c r="G240" s="42"/>
      <c r="H240" s="42"/>
      <c r="I240" s="35"/>
    </row>
    <row r="241" customFormat="false" ht="63.75" hidden="false" customHeight="false" outlineLevel="0" collapsed="false">
      <c r="A241" s="30"/>
      <c r="B241" s="31"/>
      <c r="C241" s="36" t="n">
        <v>2110</v>
      </c>
      <c r="D241" s="37" t="s">
        <v>18</v>
      </c>
      <c r="E241" s="38" t="n">
        <v>76000</v>
      </c>
      <c r="F241" s="38"/>
      <c r="G241" s="38"/>
      <c r="H241" s="38" t="n">
        <f aca="false">E241+F241-G241</f>
        <v>76000</v>
      </c>
      <c r="I241" s="35"/>
    </row>
    <row r="242" customFormat="false" ht="12.75" hidden="false" customHeight="false" outlineLevel="0" collapsed="false">
      <c r="A242" s="30"/>
      <c r="B242" s="39"/>
      <c r="C242" s="40"/>
      <c r="D242" s="41" t="s">
        <v>19</v>
      </c>
      <c r="E242" s="42" t="n">
        <f aca="false">SUM(E241:E241)</f>
        <v>76000</v>
      </c>
      <c r="F242" s="42" t="n">
        <f aca="false">SUM(F241:F241)</f>
        <v>0</v>
      </c>
      <c r="G242" s="42" t="n">
        <f aca="false">SUM(G241:G241)</f>
        <v>0</v>
      </c>
      <c r="H242" s="42" t="n">
        <f aca="false">E242+F242-G242</f>
        <v>76000</v>
      </c>
      <c r="I242" s="35"/>
    </row>
    <row r="243" customFormat="false" ht="12.75" hidden="false" customHeight="false" outlineLevel="0" collapsed="false">
      <c r="A243" s="30"/>
      <c r="B243" s="39"/>
      <c r="C243" s="40"/>
      <c r="D243" s="41"/>
      <c r="E243" s="42"/>
      <c r="F243" s="42"/>
      <c r="G243" s="42"/>
      <c r="H243" s="42"/>
      <c r="I243" s="35"/>
    </row>
    <row r="244" customFormat="false" ht="25.5" hidden="false" customHeight="false" outlineLevel="0" collapsed="false">
      <c r="A244" s="30"/>
      <c r="B244" s="39" t="s">
        <v>150</v>
      </c>
      <c r="C244" s="40"/>
      <c r="D244" s="40" t="s">
        <v>151</v>
      </c>
      <c r="E244" s="42"/>
      <c r="F244" s="42"/>
      <c r="G244" s="42"/>
      <c r="H244" s="42"/>
      <c r="I244" s="35"/>
    </row>
    <row r="245" customFormat="false" ht="12.75" hidden="false" customHeight="false" outlineLevel="0" collapsed="false">
      <c r="A245" s="30"/>
      <c r="B245" s="39"/>
      <c r="C245" s="57" t="s">
        <v>38</v>
      </c>
      <c r="D245" s="58" t="s">
        <v>39</v>
      </c>
      <c r="E245" s="38" t="n">
        <v>13000</v>
      </c>
      <c r="F245" s="38"/>
      <c r="G245" s="38" t="n">
        <v>8191</v>
      </c>
      <c r="H245" s="38" t="n">
        <f aca="false">E245+F245-G245</f>
        <v>4809</v>
      </c>
      <c r="I245" s="35"/>
    </row>
    <row r="246" customFormat="false" ht="12.75" hidden="false" customHeight="false" outlineLevel="0" collapsed="false">
      <c r="A246" s="30"/>
      <c r="B246" s="39"/>
      <c r="C246" s="40"/>
      <c r="D246" s="41" t="s">
        <v>19</v>
      </c>
      <c r="E246" s="42" t="n">
        <f aca="false">SUM(E245)</f>
        <v>13000</v>
      </c>
      <c r="F246" s="42" t="n">
        <f aca="false">SUM(F245)</f>
        <v>0</v>
      </c>
      <c r="G246" s="42" t="n">
        <f aca="false">SUM(G245)</f>
        <v>8191</v>
      </c>
      <c r="H246" s="42" t="n">
        <f aca="false">E246+F246-G246</f>
        <v>4809</v>
      </c>
      <c r="I246" s="35"/>
    </row>
    <row r="247" customFormat="false" ht="12.75" hidden="false" customHeight="false" outlineLevel="0" collapsed="false">
      <c r="A247" s="30"/>
      <c r="B247" s="39"/>
      <c r="C247" s="40"/>
      <c r="D247" s="41"/>
      <c r="E247" s="42"/>
      <c r="F247" s="42"/>
      <c r="G247" s="42"/>
      <c r="H247" s="42"/>
      <c r="I247" s="35"/>
      <c r="J247" s="35"/>
      <c r="K247" s="35"/>
    </row>
    <row r="248" customFormat="false" ht="12.75" hidden="false" customHeight="false" outlineLevel="0" collapsed="false">
      <c r="A248" s="30"/>
      <c r="B248" s="31" t="n">
        <v>85333</v>
      </c>
      <c r="C248" s="32"/>
      <c r="D248" s="66" t="s">
        <v>152</v>
      </c>
      <c r="E248" s="69"/>
      <c r="F248" s="69"/>
      <c r="G248" s="69"/>
      <c r="H248" s="69"/>
      <c r="I248" s="35"/>
    </row>
    <row r="249" customFormat="false" ht="12.75" hidden="false" customHeight="false" outlineLevel="0" collapsed="false">
      <c r="A249" s="30"/>
      <c r="B249" s="31"/>
      <c r="C249" s="57" t="s">
        <v>36</v>
      </c>
      <c r="D249" s="58" t="s">
        <v>37</v>
      </c>
      <c r="E249" s="38" t="n">
        <v>200</v>
      </c>
      <c r="F249" s="38"/>
      <c r="G249" s="38"/>
      <c r="H249" s="38" t="n">
        <f aca="false">E249+F249-G249</f>
        <v>200</v>
      </c>
      <c r="I249" s="35"/>
    </row>
    <row r="250" customFormat="false" ht="12.75" hidden="false" customHeight="false" outlineLevel="0" collapsed="false">
      <c r="A250" s="30"/>
      <c r="B250" s="31"/>
      <c r="C250" s="57" t="s">
        <v>38</v>
      </c>
      <c r="D250" s="58" t="s">
        <v>39</v>
      </c>
      <c r="E250" s="38" t="n">
        <v>500</v>
      </c>
      <c r="F250" s="38"/>
      <c r="G250" s="38"/>
      <c r="H250" s="38" t="n">
        <f aca="false">E250+F250-G250</f>
        <v>500</v>
      </c>
      <c r="I250" s="35"/>
    </row>
    <row r="251" customFormat="false" ht="63.75" hidden="false" customHeight="false" outlineLevel="0" collapsed="false">
      <c r="A251" s="30"/>
      <c r="B251" s="31"/>
      <c r="C251" s="57" t="s">
        <v>153</v>
      </c>
      <c r="D251" s="61" t="s">
        <v>154</v>
      </c>
      <c r="E251" s="38" t="n">
        <v>222800</v>
      </c>
      <c r="F251" s="38"/>
      <c r="G251" s="38"/>
      <c r="H251" s="38" t="n">
        <f aca="false">E251+F251-G251</f>
        <v>222800</v>
      </c>
      <c r="I251" s="35"/>
    </row>
    <row r="252" customFormat="false" ht="38.25" hidden="false" customHeight="false" outlineLevel="0" collapsed="false">
      <c r="A252" s="30"/>
      <c r="B252" s="31"/>
      <c r="C252" s="57" t="s">
        <v>155</v>
      </c>
      <c r="D252" s="61" t="s">
        <v>156</v>
      </c>
      <c r="E252" s="38" t="n">
        <v>96704</v>
      </c>
      <c r="F252" s="38"/>
      <c r="G252" s="38"/>
      <c r="H252" s="38" t="n">
        <f aca="false">E252+F252-G252</f>
        <v>96704</v>
      </c>
      <c r="I252" s="35"/>
    </row>
    <row r="253" customFormat="false" ht="12.75" hidden="false" customHeight="false" outlineLevel="0" collapsed="false">
      <c r="A253" s="30"/>
      <c r="B253" s="39"/>
      <c r="C253" s="40"/>
      <c r="D253" s="41" t="s">
        <v>19</v>
      </c>
      <c r="E253" s="42" t="n">
        <f aca="false">SUM(E249:E252)</f>
        <v>320204</v>
      </c>
      <c r="F253" s="42" t="n">
        <f aca="false">SUM(F249:F252)</f>
        <v>0</v>
      </c>
      <c r="G253" s="42" t="n">
        <f aca="false">SUM(G249:G252)</f>
        <v>0</v>
      </c>
      <c r="H253" s="42" t="n">
        <f aca="false">E253+F253-G253</f>
        <v>320204</v>
      </c>
      <c r="I253" s="35"/>
    </row>
    <row r="254" customFormat="false" ht="12.75" hidden="false" customHeight="false" outlineLevel="0" collapsed="false">
      <c r="A254" s="30"/>
      <c r="B254" s="39"/>
      <c r="C254" s="40"/>
      <c r="D254" s="41"/>
      <c r="E254" s="42"/>
      <c r="F254" s="42"/>
      <c r="G254" s="42"/>
      <c r="H254" s="42"/>
      <c r="I254" s="35"/>
    </row>
    <row r="255" customFormat="false" ht="25.5" hidden="false" customHeight="false" outlineLevel="0" collapsed="false">
      <c r="A255" s="43"/>
      <c r="B255" s="44"/>
      <c r="C255" s="45"/>
      <c r="D255" s="54" t="s">
        <v>157</v>
      </c>
      <c r="E255" s="46" t="n">
        <f aca="false">SUM(E242+E246+E253)</f>
        <v>409204</v>
      </c>
      <c r="F255" s="46" t="n">
        <f aca="false">SUM(F242+F246+F253)</f>
        <v>0</v>
      </c>
      <c r="G255" s="46" t="n">
        <f aca="false">SUM(G242+G246+G253)</f>
        <v>8191</v>
      </c>
      <c r="H255" s="46" t="n">
        <f aca="false">E255+F255-G255</f>
        <v>401013</v>
      </c>
      <c r="I255" s="35"/>
    </row>
    <row r="256" customFormat="false" ht="12.75" hidden="false" customHeight="false" outlineLevel="0" collapsed="false">
      <c r="A256" s="43"/>
      <c r="B256" s="44"/>
      <c r="C256" s="45"/>
      <c r="D256" s="54"/>
      <c r="E256" s="46"/>
      <c r="F256" s="46"/>
      <c r="G256" s="46"/>
      <c r="H256" s="46"/>
      <c r="I256" s="35"/>
    </row>
    <row r="257" customFormat="false" ht="25.5" hidden="false" customHeight="false" outlineLevel="0" collapsed="false">
      <c r="A257" s="43" t="s">
        <v>158</v>
      </c>
      <c r="B257" s="44"/>
      <c r="C257" s="45"/>
      <c r="D257" s="41" t="s">
        <v>159</v>
      </c>
      <c r="E257" s="46"/>
      <c r="F257" s="46"/>
      <c r="G257" s="46"/>
      <c r="H257" s="46"/>
      <c r="I257" s="35"/>
    </row>
    <row r="258" customFormat="false" ht="12.75" hidden="false" customHeight="false" outlineLevel="0" collapsed="false">
      <c r="A258" s="43"/>
      <c r="B258" s="44"/>
      <c r="C258" s="45"/>
      <c r="D258" s="41"/>
      <c r="E258" s="46"/>
      <c r="F258" s="46"/>
      <c r="G258" s="46"/>
      <c r="H258" s="46"/>
      <c r="I258" s="35"/>
    </row>
    <row r="259" customFormat="false" ht="12.75" hidden="false" customHeight="false" outlineLevel="0" collapsed="false">
      <c r="A259" s="30"/>
      <c r="B259" s="39" t="s">
        <v>160</v>
      </c>
      <c r="C259" s="40"/>
      <c r="D259" s="40" t="s">
        <v>161</v>
      </c>
      <c r="E259" s="42"/>
      <c r="F259" s="42"/>
      <c r="G259" s="42"/>
      <c r="H259" s="42"/>
      <c r="I259" s="35"/>
    </row>
    <row r="260" customFormat="false" ht="63.75" hidden="false" customHeight="false" outlineLevel="0" collapsed="false">
      <c r="A260" s="57"/>
      <c r="B260" s="49"/>
      <c r="C260" s="36" t="n">
        <v>2328</v>
      </c>
      <c r="D260" s="37" t="s">
        <v>123</v>
      </c>
      <c r="E260" s="38" t="n">
        <v>198989</v>
      </c>
      <c r="F260" s="38"/>
      <c r="G260" s="38"/>
      <c r="H260" s="38" t="n">
        <f aca="false">E260+F260-G260</f>
        <v>198989</v>
      </c>
      <c r="I260" s="35"/>
    </row>
    <row r="261" customFormat="false" ht="63.75" hidden="false" customHeight="false" outlineLevel="0" collapsed="false">
      <c r="A261" s="57"/>
      <c r="B261" s="49"/>
      <c r="C261" s="36" t="n">
        <v>2329</v>
      </c>
      <c r="D261" s="37" t="s">
        <v>123</v>
      </c>
      <c r="E261" s="38" t="n">
        <v>93427</v>
      </c>
      <c r="F261" s="38"/>
      <c r="G261" s="38"/>
      <c r="H261" s="38" t="n">
        <f aca="false">E261+F261-G261</f>
        <v>93427</v>
      </c>
      <c r="I261" s="35"/>
    </row>
    <row r="262" customFormat="false" ht="12.75" hidden="false" customHeight="false" outlineLevel="0" collapsed="false">
      <c r="A262" s="30"/>
      <c r="B262" s="39"/>
      <c r="C262" s="40"/>
      <c r="D262" s="41" t="s">
        <v>19</v>
      </c>
      <c r="E262" s="42" t="n">
        <f aca="false">SUM(E260:E261)</f>
        <v>292416</v>
      </c>
      <c r="F262" s="42" t="n">
        <f aca="false">SUM(F260:F261)</f>
        <v>0</v>
      </c>
      <c r="G262" s="42" t="n">
        <f aca="false">SUM(G260:G261)</f>
        <v>0</v>
      </c>
      <c r="H262" s="42" t="n">
        <f aca="false">E262+F262-G262</f>
        <v>292416</v>
      </c>
      <c r="I262" s="35"/>
    </row>
    <row r="263" customFormat="false" ht="12.75" hidden="false" customHeight="false" outlineLevel="0" collapsed="false">
      <c r="A263" s="30"/>
      <c r="B263" s="39"/>
      <c r="C263" s="40"/>
      <c r="D263" s="41"/>
      <c r="E263" s="42"/>
      <c r="F263" s="42"/>
      <c r="G263" s="42"/>
      <c r="H263" s="42"/>
      <c r="I263" s="35"/>
    </row>
    <row r="264" customFormat="false" ht="12.75" hidden="false" customHeight="false" outlineLevel="0" collapsed="false">
      <c r="A264" s="30"/>
      <c r="B264" s="39" t="s">
        <v>162</v>
      </c>
      <c r="C264" s="40"/>
      <c r="D264" s="40" t="s">
        <v>163</v>
      </c>
      <c r="E264" s="42"/>
      <c r="F264" s="42"/>
      <c r="G264" s="42"/>
      <c r="H264" s="42"/>
      <c r="I264" s="35"/>
    </row>
    <row r="265" customFormat="false" ht="63.75" hidden="false" customHeight="false" outlineLevel="0" collapsed="false">
      <c r="A265" s="57"/>
      <c r="B265" s="49"/>
      <c r="C265" s="50" t="n">
        <v>2330</v>
      </c>
      <c r="D265" s="37" t="s">
        <v>164</v>
      </c>
      <c r="E265" s="38" t="n">
        <v>9000</v>
      </c>
      <c r="F265" s="38"/>
      <c r="G265" s="38"/>
      <c r="H265" s="38" t="n">
        <f aca="false">E265+F265-G265</f>
        <v>9000</v>
      </c>
      <c r="I265" s="35"/>
    </row>
    <row r="266" customFormat="false" ht="12.75" hidden="false" customHeight="false" outlineLevel="0" collapsed="false">
      <c r="A266" s="30"/>
      <c r="B266" s="39"/>
      <c r="C266" s="40"/>
      <c r="D266" s="41" t="s">
        <v>19</v>
      </c>
      <c r="E266" s="42" t="n">
        <f aca="false">SUM(E265)</f>
        <v>9000</v>
      </c>
      <c r="F266" s="42" t="n">
        <f aca="false">SUM(F265)</f>
        <v>0</v>
      </c>
      <c r="G266" s="42" t="n">
        <f aca="false">SUM(G265)</f>
        <v>0</v>
      </c>
      <c r="H266" s="42" t="n">
        <f aca="false">E266+F266-G266</f>
        <v>9000</v>
      </c>
      <c r="I266" s="35"/>
    </row>
    <row r="267" customFormat="false" ht="12.75" hidden="false" customHeight="false" outlineLevel="0" collapsed="false">
      <c r="A267" s="30"/>
      <c r="B267" s="39"/>
      <c r="C267" s="40"/>
      <c r="D267" s="41"/>
      <c r="E267" s="42"/>
      <c r="F267" s="42"/>
      <c r="G267" s="42"/>
      <c r="H267" s="42"/>
      <c r="I267" s="35"/>
    </row>
    <row r="268" customFormat="false" ht="25.5" hidden="false" customHeight="false" outlineLevel="0" collapsed="false">
      <c r="A268" s="43"/>
      <c r="B268" s="44"/>
      <c r="C268" s="45"/>
      <c r="D268" s="54" t="s">
        <v>165</v>
      </c>
      <c r="E268" s="46" t="n">
        <f aca="false">SUM(E262+E266)</f>
        <v>301416</v>
      </c>
      <c r="F268" s="46" t="n">
        <f aca="false">SUM(F262+F266)</f>
        <v>0</v>
      </c>
      <c r="G268" s="46" t="n">
        <f aca="false">SUM(G262+G266)</f>
        <v>0</v>
      </c>
      <c r="H268" s="46" t="n">
        <f aca="false">E268+F268-G268</f>
        <v>301416</v>
      </c>
      <c r="I268" s="35"/>
    </row>
    <row r="269" customFormat="false" ht="12.75" hidden="false" customHeight="false" outlineLevel="0" collapsed="false">
      <c r="A269" s="43"/>
      <c r="B269" s="44"/>
      <c r="C269" s="45"/>
      <c r="D269" s="54"/>
      <c r="E269" s="46"/>
      <c r="F269" s="46"/>
      <c r="G269" s="46"/>
      <c r="H269" s="46"/>
      <c r="I269" s="35"/>
    </row>
    <row r="270" customFormat="false" ht="25.5" hidden="false" customHeight="false" outlineLevel="0" collapsed="false">
      <c r="A270" s="43" t="s">
        <v>166</v>
      </c>
      <c r="B270" s="44"/>
      <c r="C270" s="45"/>
      <c r="D270" s="41" t="s">
        <v>167</v>
      </c>
      <c r="E270" s="46"/>
      <c r="F270" s="46"/>
      <c r="G270" s="46"/>
      <c r="H270" s="46"/>
      <c r="I270" s="35"/>
    </row>
    <row r="271" customFormat="false" ht="12.75" hidden="false" customHeight="false" outlineLevel="0" collapsed="false">
      <c r="A271" s="43"/>
      <c r="B271" s="44"/>
      <c r="C271" s="45"/>
      <c r="D271" s="41"/>
      <c r="E271" s="46"/>
      <c r="F271" s="46"/>
      <c r="G271" s="46"/>
      <c r="H271" s="46"/>
      <c r="I271" s="35"/>
    </row>
    <row r="272" customFormat="false" ht="12.75" hidden="false" customHeight="false" outlineLevel="0" collapsed="false">
      <c r="A272" s="30"/>
      <c r="B272" s="39" t="s">
        <v>168</v>
      </c>
      <c r="C272" s="40"/>
      <c r="D272" s="40" t="s">
        <v>169</v>
      </c>
      <c r="E272" s="42"/>
      <c r="F272" s="42"/>
      <c r="G272" s="42"/>
      <c r="H272" s="42"/>
      <c r="I272" s="35"/>
    </row>
    <row r="273" customFormat="false" ht="15" hidden="false" customHeight="true" outlineLevel="0" collapsed="false">
      <c r="A273" s="57"/>
      <c r="B273" s="49"/>
      <c r="C273" s="72" t="s">
        <v>32</v>
      </c>
      <c r="D273" s="50" t="s">
        <v>33</v>
      </c>
      <c r="E273" s="38" t="n">
        <v>8300</v>
      </c>
      <c r="F273" s="38"/>
      <c r="G273" s="38"/>
      <c r="H273" s="38" t="n">
        <f aca="false">E273+F273-G273</f>
        <v>8300</v>
      </c>
      <c r="I273" s="35"/>
    </row>
    <row r="274" customFormat="false" ht="12.75" hidden="false" customHeight="false" outlineLevel="0" collapsed="false">
      <c r="A274" s="57"/>
      <c r="B274" s="49"/>
      <c r="C274" s="50"/>
      <c r="D274" s="41" t="s">
        <v>19</v>
      </c>
      <c r="E274" s="42" t="n">
        <f aca="false">SUM(E273)</f>
        <v>8300</v>
      </c>
      <c r="F274" s="42" t="n">
        <f aca="false">SUM(F273)</f>
        <v>0</v>
      </c>
      <c r="G274" s="42" t="n">
        <f aca="false">SUM(G273)</f>
        <v>0</v>
      </c>
      <c r="H274" s="42" t="n">
        <f aca="false">E274+F274-G274</f>
        <v>8300</v>
      </c>
      <c r="I274" s="35"/>
    </row>
    <row r="275" customFormat="false" ht="12.75" hidden="false" customHeight="false" outlineLevel="0" collapsed="false">
      <c r="A275" s="57"/>
      <c r="B275" s="49"/>
      <c r="C275" s="50"/>
      <c r="D275" s="41"/>
      <c r="E275" s="42"/>
      <c r="F275" s="42"/>
      <c r="G275" s="42"/>
      <c r="H275" s="42"/>
      <c r="I275" s="35"/>
    </row>
    <row r="276" customFormat="false" ht="25.5" hidden="false" customHeight="false" outlineLevel="0" collapsed="false">
      <c r="A276" s="57"/>
      <c r="B276" s="49"/>
      <c r="C276" s="50"/>
      <c r="D276" s="54" t="s">
        <v>170</v>
      </c>
      <c r="E276" s="46" t="n">
        <f aca="false">SUM(E274)</f>
        <v>8300</v>
      </c>
      <c r="F276" s="46" t="n">
        <f aca="false">SUM(F274)</f>
        <v>0</v>
      </c>
      <c r="G276" s="46" t="n">
        <f aca="false">SUM(G274)</f>
        <v>0</v>
      </c>
      <c r="H276" s="46" t="n">
        <f aca="false">E276+F276-G276</f>
        <v>8300</v>
      </c>
      <c r="I276" s="35"/>
    </row>
    <row r="277" customFormat="false" ht="12.75" hidden="false" customHeight="false" outlineLevel="0" collapsed="false">
      <c r="A277" s="57"/>
      <c r="B277" s="49"/>
      <c r="C277" s="50"/>
      <c r="D277" s="54"/>
      <c r="E277" s="46"/>
      <c r="F277" s="46"/>
      <c r="G277" s="46"/>
      <c r="H277" s="46"/>
      <c r="I277" s="35"/>
    </row>
    <row r="278" customFormat="false" ht="17.25" hidden="false" customHeight="true" outlineLevel="0" collapsed="false">
      <c r="A278" s="30"/>
      <c r="B278" s="39"/>
      <c r="C278" s="40"/>
      <c r="D278" s="41" t="s">
        <v>171</v>
      </c>
      <c r="E278" s="82" t="n">
        <f aca="false">SUM(E21+E29+E44+E52+E63+E80+E101+E110+E126+E147+E188+E197+E205+E236+E255+E268+E276)</f>
        <v>36209250</v>
      </c>
      <c r="F278" s="82" t="n">
        <f aca="false">SUM(F21+F29+F44+F52+F63+F80+F101+F110+F126+F147+F188+F197+F205+F236+F255+F268+F276)</f>
        <v>440511</v>
      </c>
      <c r="G278" s="82" t="n">
        <f aca="false">SUM(G21+G29+G44+G52+G63+G80+G101+G110+G126+G147+G188+G197+G205+G236+G255+G268+G276)</f>
        <v>8691</v>
      </c>
      <c r="H278" s="82" t="n">
        <f aca="false">E278+F278-G278</f>
        <v>36641070</v>
      </c>
      <c r="I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83"/>
      <c r="G280" s="35"/>
      <c r="H280" s="35"/>
      <c r="I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83"/>
      <c r="G281" s="83"/>
      <c r="H281" s="35"/>
      <c r="I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0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72</v>
      </c>
      <c r="G1" s="4"/>
      <c r="H1" s="4"/>
    </row>
    <row r="2" customFormat="false" ht="15.75" hidden="false" customHeight="false" outlineLevel="0" collapsed="false">
      <c r="C2" s="3"/>
      <c r="D2" s="84"/>
      <c r="E2" s="3"/>
      <c r="F2" s="4" t="s">
        <v>173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84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7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85"/>
      <c r="C10" s="85"/>
      <c r="D10" s="85"/>
      <c r="E10" s="85"/>
      <c r="F10" s="85"/>
      <c r="G10" s="85"/>
      <c r="H10" s="85"/>
    </row>
    <row r="11" customFormat="false" ht="12.75" hidden="false" customHeight="true" outlineLevel="0" collapsed="false">
      <c r="A11" s="86" t="s">
        <v>6</v>
      </c>
      <c r="B11" s="87" t="s">
        <v>7</v>
      </c>
      <c r="C11" s="16" t="s">
        <v>8</v>
      </c>
      <c r="D11" s="16" t="s">
        <v>9</v>
      </c>
      <c r="E11" s="17" t="s">
        <v>10</v>
      </c>
      <c r="F11" s="88" t="s">
        <v>11</v>
      </c>
      <c r="G11" s="88" t="s">
        <v>12</v>
      </c>
      <c r="H11" s="18" t="s">
        <v>13</v>
      </c>
    </row>
    <row r="12" customFormat="false" ht="12.75" hidden="false" customHeight="false" outlineLevel="0" collapsed="false">
      <c r="A12" s="86"/>
      <c r="B12" s="87"/>
      <c r="C12" s="16"/>
      <c r="D12" s="16"/>
      <c r="E12" s="17"/>
      <c r="F12" s="88"/>
      <c r="G12" s="88"/>
      <c r="H12" s="18"/>
    </row>
    <row r="13" customFormat="false" ht="13.5" hidden="false" customHeight="false" outlineLevel="0" collapsed="false">
      <c r="A13" s="89" t="n">
        <v>1</v>
      </c>
      <c r="B13" s="89" t="n">
        <v>2</v>
      </c>
      <c r="C13" s="89" t="n">
        <v>3</v>
      </c>
      <c r="D13" s="89" t="n">
        <v>4</v>
      </c>
      <c r="E13" s="89" t="n">
        <v>5</v>
      </c>
      <c r="F13" s="89" t="n">
        <v>6</v>
      </c>
      <c r="G13" s="89" t="n">
        <v>7</v>
      </c>
      <c r="H13" s="90" t="n">
        <v>8</v>
      </c>
    </row>
    <row r="14" customFormat="false" ht="12.75" hidden="false" customHeight="false" outlineLevel="0" collapsed="false">
      <c r="A14" s="91"/>
      <c r="B14" s="92"/>
      <c r="C14" s="93"/>
      <c r="D14" s="93"/>
      <c r="E14" s="93"/>
      <c r="F14" s="93"/>
      <c r="G14" s="93"/>
      <c r="H14" s="93"/>
    </row>
    <row r="15" customFormat="false" ht="12.75" hidden="false" customHeight="false" outlineLevel="0" collapsed="false">
      <c r="A15" s="63" t="s">
        <v>14</v>
      </c>
      <c r="B15" s="64"/>
      <c r="C15" s="40"/>
      <c r="D15" s="41" t="s">
        <v>175</v>
      </c>
      <c r="E15" s="40"/>
      <c r="F15" s="40"/>
      <c r="G15" s="40"/>
      <c r="H15" s="40"/>
    </row>
    <row r="16" customFormat="false" ht="12.75" hidden="false" customHeight="false" outlineLevel="0" collapsed="false">
      <c r="A16" s="63"/>
      <c r="B16" s="64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94"/>
      <c r="D17" s="95" t="s">
        <v>176</v>
      </c>
      <c r="E17" s="96"/>
      <c r="F17" s="96"/>
      <c r="G17" s="96"/>
      <c r="H17" s="97"/>
    </row>
    <row r="18" customFormat="false" ht="12.75" hidden="false" customHeight="false" outlineLevel="0" collapsed="false">
      <c r="A18" s="63"/>
      <c r="B18" s="65"/>
      <c r="C18" s="98" t="n">
        <v>4300</v>
      </c>
      <c r="D18" s="99" t="s">
        <v>177</v>
      </c>
      <c r="E18" s="100" t="n">
        <v>30000</v>
      </c>
      <c r="F18" s="100"/>
      <c r="G18" s="100"/>
      <c r="H18" s="101" t="n">
        <f aca="false">E18+F18-G18</f>
        <v>30000</v>
      </c>
    </row>
    <row r="19" customFormat="false" ht="12.75" hidden="false" customHeight="false" outlineLevel="0" collapsed="false">
      <c r="A19" s="63"/>
      <c r="B19" s="64"/>
      <c r="C19" s="40"/>
      <c r="D19" s="41" t="s">
        <v>19</v>
      </c>
      <c r="E19" s="96" t="n">
        <f aca="false">SUM(E18)</f>
        <v>30000</v>
      </c>
      <c r="F19" s="96" t="n">
        <f aca="false">SUM(F18)</f>
        <v>0</v>
      </c>
      <c r="G19" s="96" t="n">
        <f aca="false">SUM(G18)</f>
        <v>0</v>
      </c>
      <c r="H19" s="102" t="n">
        <f aca="false">E19+F19-G19</f>
        <v>30000</v>
      </c>
    </row>
    <row r="20" customFormat="false" ht="12.75" hidden="false" customHeight="false" outlineLevel="0" collapsed="false">
      <c r="A20" s="63"/>
      <c r="B20" s="64"/>
      <c r="C20" s="40"/>
      <c r="D20" s="41"/>
      <c r="E20" s="96"/>
      <c r="F20" s="96"/>
      <c r="G20" s="96"/>
      <c r="H20" s="102"/>
    </row>
    <row r="21" customFormat="false" ht="12.75" hidden="false" customHeight="false" outlineLevel="0" collapsed="false">
      <c r="A21" s="63"/>
      <c r="B21" s="64"/>
      <c r="C21" s="40"/>
      <c r="D21" s="45" t="s">
        <v>20</v>
      </c>
      <c r="E21" s="53" t="n">
        <f aca="false">SUM(E19)</f>
        <v>30000</v>
      </c>
      <c r="F21" s="53" t="n">
        <f aca="false">SUM(F19)</f>
        <v>0</v>
      </c>
      <c r="G21" s="53" t="n">
        <f aca="false">SUM(G19)</f>
        <v>0</v>
      </c>
      <c r="H21" s="102" t="n">
        <f aca="false">E21+F21-G21</f>
        <v>30000</v>
      </c>
    </row>
    <row r="22" customFormat="false" ht="12.75" hidden="false" customHeight="false" outlineLevel="0" collapsed="false">
      <c r="A22" s="63"/>
      <c r="B22" s="64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3" t="s">
        <v>21</v>
      </c>
      <c r="B23" s="64"/>
      <c r="C23" s="40"/>
      <c r="D23" s="79" t="s">
        <v>178</v>
      </c>
      <c r="E23" s="40"/>
      <c r="F23" s="40"/>
      <c r="G23" s="40"/>
      <c r="H23" s="40"/>
    </row>
    <row r="24" customFormat="false" ht="12.75" hidden="false" customHeight="false" outlineLevel="0" collapsed="false">
      <c r="A24" s="63"/>
      <c r="B24" s="64"/>
      <c r="C24" s="40"/>
      <c r="D24" s="79"/>
      <c r="E24" s="40"/>
      <c r="F24" s="40"/>
      <c r="G24" s="40"/>
      <c r="H24" s="40"/>
    </row>
    <row r="25" customFormat="false" ht="12.75" hidden="false" customHeight="false" outlineLevel="0" collapsed="false">
      <c r="A25" s="103"/>
      <c r="B25" s="104" t="s">
        <v>23</v>
      </c>
      <c r="C25" s="105"/>
      <c r="D25" s="105" t="s">
        <v>24</v>
      </c>
      <c r="E25" s="106"/>
      <c r="F25" s="106"/>
      <c r="G25" s="106"/>
      <c r="H25" s="105"/>
    </row>
    <row r="26" customFormat="false" ht="12.75" hidden="false" customHeight="false" outlineLevel="0" collapsed="false">
      <c r="A26" s="107"/>
      <c r="B26" s="108"/>
      <c r="C26" s="71" t="n">
        <v>3030</v>
      </c>
      <c r="D26" s="50" t="s">
        <v>179</v>
      </c>
      <c r="E26" s="52" t="n">
        <v>140000</v>
      </c>
      <c r="F26" s="52"/>
      <c r="G26" s="52"/>
      <c r="H26" s="109" t="n">
        <f aca="false">E26+F26-G26</f>
        <v>140000</v>
      </c>
    </row>
    <row r="27" customFormat="false" ht="12.75" hidden="false" customHeight="false" outlineLevel="0" collapsed="false">
      <c r="A27" s="107"/>
      <c r="B27" s="108"/>
      <c r="C27" s="98" t="n">
        <v>4300</v>
      </c>
      <c r="D27" s="99" t="s">
        <v>177</v>
      </c>
      <c r="E27" s="100" t="n">
        <v>40000</v>
      </c>
      <c r="F27" s="100"/>
      <c r="G27" s="100"/>
      <c r="H27" s="101" t="n">
        <f aca="false">E27+F27-G27</f>
        <v>40000</v>
      </c>
    </row>
    <row r="28" customFormat="false" ht="12.75" hidden="false" customHeight="false" outlineLevel="0" collapsed="false">
      <c r="A28" s="103"/>
      <c r="B28" s="110"/>
      <c r="C28" s="105"/>
      <c r="D28" s="111" t="s">
        <v>19</v>
      </c>
      <c r="E28" s="53" t="n">
        <f aca="false">SUM(E26:E27)</f>
        <v>180000</v>
      </c>
      <c r="F28" s="53" t="n">
        <f aca="false">SUM(F26:F27)</f>
        <v>0</v>
      </c>
      <c r="G28" s="53" t="n">
        <f aca="false">SUM(G26:G27)</f>
        <v>0</v>
      </c>
      <c r="H28" s="97" t="n">
        <f aca="false">E28+F28-G28</f>
        <v>180000</v>
      </c>
    </row>
    <row r="29" customFormat="false" ht="12.75" hidden="false" customHeight="false" outlineLevel="0" collapsed="false">
      <c r="A29" s="63"/>
      <c r="B29" s="64"/>
      <c r="C29" s="40"/>
      <c r="D29" s="79"/>
      <c r="E29" s="40"/>
      <c r="F29" s="40"/>
      <c r="G29" s="40"/>
      <c r="H29" s="40"/>
    </row>
    <row r="30" customFormat="false" ht="12.75" hidden="false" customHeight="false" outlineLevel="0" collapsed="false">
      <c r="A30" s="63"/>
      <c r="B30" s="65" t="s">
        <v>180</v>
      </c>
      <c r="C30" s="98"/>
      <c r="D30" s="112" t="s">
        <v>181</v>
      </c>
      <c r="E30" s="96"/>
      <c r="F30" s="96"/>
      <c r="G30" s="96"/>
      <c r="H30" s="97"/>
    </row>
    <row r="31" customFormat="false" ht="12.75" hidden="false" customHeight="false" outlineLevel="0" collapsed="false">
      <c r="A31" s="63"/>
      <c r="B31" s="65"/>
      <c r="C31" s="98" t="n">
        <v>4300</v>
      </c>
      <c r="D31" s="99" t="s">
        <v>177</v>
      </c>
      <c r="E31" s="100" t="n">
        <v>88000</v>
      </c>
      <c r="F31" s="100"/>
      <c r="G31" s="100"/>
      <c r="H31" s="101" t="n">
        <f aca="false">E31+F31-G31</f>
        <v>88000</v>
      </c>
    </row>
    <row r="32" customFormat="false" ht="12.75" hidden="false" customHeight="false" outlineLevel="0" collapsed="false">
      <c r="A32" s="63"/>
      <c r="B32" s="64"/>
      <c r="C32" s="40"/>
      <c r="D32" s="41" t="s">
        <v>19</v>
      </c>
      <c r="E32" s="96" t="n">
        <f aca="false">SUM(E31)</f>
        <v>88000</v>
      </c>
      <c r="F32" s="96" t="n">
        <f aca="false">SUM(F31)</f>
        <v>0</v>
      </c>
      <c r="G32" s="96" t="n">
        <f aca="false">SUM(G31)</f>
        <v>0</v>
      </c>
      <c r="H32" s="102" t="n">
        <f aca="false">E32+F32-G32</f>
        <v>88000</v>
      </c>
    </row>
    <row r="33" customFormat="false" ht="12.75" hidden="false" customHeight="false" outlineLevel="0" collapsed="false">
      <c r="A33" s="63"/>
      <c r="B33" s="64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63"/>
      <c r="B34" s="64"/>
      <c r="C34" s="40"/>
      <c r="D34" s="54" t="s">
        <v>26</v>
      </c>
      <c r="E34" s="113" t="n">
        <f aca="false">SUM(E28+E32)</f>
        <v>268000</v>
      </c>
      <c r="F34" s="113" t="n">
        <f aca="false">SUM(F28+F32)</f>
        <v>0</v>
      </c>
      <c r="G34" s="113" t="n">
        <f aca="false">SUM(G28+G32)</f>
        <v>0</v>
      </c>
      <c r="H34" s="102" t="n">
        <f aca="false">E34+F34-G34</f>
        <v>268000</v>
      </c>
    </row>
    <row r="35" customFormat="false" ht="12.75" hidden="false" customHeight="false" outlineLevel="0" collapsed="false">
      <c r="A35" s="63"/>
      <c r="B35" s="64"/>
      <c r="C35" s="40"/>
      <c r="D35" s="45"/>
      <c r="E35" s="113"/>
      <c r="F35" s="113"/>
      <c r="G35" s="113"/>
      <c r="H35" s="102"/>
    </row>
    <row r="36" customFormat="false" ht="12.75" hidden="false" customHeight="false" outlineLevel="0" collapsed="false">
      <c r="A36" s="63" t="s">
        <v>27</v>
      </c>
      <c r="B36" s="64"/>
      <c r="C36" s="40"/>
      <c r="D36" s="41" t="s">
        <v>182</v>
      </c>
      <c r="E36" s="40"/>
      <c r="F36" s="40"/>
      <c r="G36" s="40"/>
      <c r="H36" s="40"/>
    </row>
    <row r="37" customFormat="false" ht="12.75" hidden="false" customHeight="false" outlineLevel="0" collapsed="false">
      <c r="A37" s="63"/>
      <c r="B37" s="64"/>
      <c r="C37" s="40"/>
      <c r="D37" s="41"/>
      <c r="E37" s="40"/>
      <c r="F37" s="40"/>
      <c r="G37" s="40"/>
      <c r="H37" s="40"/>
    </row>
    <row r="38" customFormat="false" ht="12.75" hidden="false" customHeight="false" outlineLevel="0" collapsed="false">
      <c r="A38" s="63"/>
      <c r="B38" s="65" t="s">
        <v>183</v>
      </c>
      <c r="C38" s="98"/>
      <c r="D38" s="112" t="s">
        <v>29</v>
      </c>
      <c r="E38" s="96"/>
      <c r="F38" s="96"/>
      <c r="G38" s="96"/>
      <c r="H38" s="97"/>
    </row>
    <row r="39" customFormat="false" ht="12.75" hidden="false" customHeight="false" outlineLevel="0" collapsed="false">
      <c r="A39" s="63"/>
      <c r="B39" s="65"/>
      <c r="C39" s="98" t="n">
        <v>3020</v>
      </c>
      <c r="D39" s="99" t="s">
        <v>184</v>
      </c>
      <c r="E39" s="100" t="n">
        <v>18500</v>
      </c>
      <c r="F39" s="100"/>
      <c r="G39" s="100"/>
      <c r="H39" s="101" t="n">
        <f aca="false">E39+F39-G39</f>
        <v>18500</v>
      </c>
    </row>
    <row r="40" customFormat="false" ht="12.75" hidden="false" customHeight="false" outlineLevel="0" collapsed="false">
      <c r="A40" s="63"/>
      <c r="B40" s="65"/>
      <c r="C40" s="98" t="n">
        <v>4010</v>
      </c>
      <c r="D40" s="99" t="s">
        <v>185</v>
      </c>
      <c r="E40" s="100" t="n">
        <v>515791</v>
      </c>
      <c r="F40" s="100"/>
      <c r="G40" s="100"/>
      <c r="H40" s="101" t="n">
        <f aca="false">E40+F40-G40</f>
        <v>515791</v>
      </c>
    </row>
    <row r="41" customFormat="false" ht="12.75" hidden="false" customHeight="false" outlineLevel="0" collapsed="false">
      <c r="A41" s="63"/>
      <c r="B41" s="65"/>
      <c r="C41" s="98" t="n">
        <v>4040</v>
      </c>
      <c r="D41" s="99" t="s">
        <v>186</v>
      </c>
      <c r="E41" s="100" t="n">
        <v>45439</v>
      </c>
      <c r="F41" s="100"/>
      <c r="G41" s="100"/>
      <c r="H41" s="101" t="n">
        <f aca="false">E41+F41-G41</f>
        <v>45439</v>
      </c>
    </row>
    <row r="42" customFormat="false" ht="12.75" hidden="false" customHeight="false" outlineLevel="0" collapsed="false">
      <c r="A42" s="63"/>
      <c r="B42" s="65"/>
      <c r="C42" s="98" t="n">
        <v>4110</v>
      </c>
      <c r="D42" s="99" t="s">
        <v>187</v>
      </c>
      <c r="E42" s="100" t="n">
        <v>104000</v>
      </c>
      <c r="F42" s="100"/>
      <c r="G42" s="100"/>
      <c r="H42" s="101" t="n">
        <f aca="false">E42+F42-G42</f>
        <v>104000</v>
      </c>
    </row>
    <row r="43" customFormat="false" ht="12.75" hidden="false" customHeight="false" outlineLevel="0" collapsed="false">
      <c r="A43" s="63"/>
      <c r="B43" s="65"/>
      <c r="C43" s="98" t="n">
        <v>4120</v>
      </c>
      <c r="D43" s="99" t="s">
        <v>188</v>
      </c>
      <c r="E43" s="100" t="n">
        <v>13800</v>
      </c>
      <c r="F43" s="100"/>
      <c r="G43" s="100"/>
      <c r="H43" s="101" t="n">
        <f aca="false">E43+F43-G43</f>
        <v>13800</v>
      </c>
    </row>
    <row r="44" customFormat="false" ht="12.75" hidden="false" customHeight="false" outlineLevel="0" collapsed="false">
      <c r="A44" s="63"/>
      <c r="B44" s="65"/>
      <c r="C44" s="98" t="n">
        <v>4170</v>
      </c>
      <c r="D44" s="99" t="s">
        <v>189</v>
      </c>
      <c r="E44" s="100" t="n">
        <v>90000</v>
      </c>
      <c r="F44" s="100"/>
      <c r="G44" s="100"/>
      <c r="H44" s="101" t="n">
        <f aca="false">E44+F44-G44</f>
        <v>90000</v>
      </c>
    </row>
    <row r="45" customFormat="false" ht="12.75" hidden="false" customHeight="false" outlineLevel="0" collapsed="false">
      <c r="A45" s="63"/>
      <c r="B45" s="65"/>
      <c r="C45" s="98" t="n">
        <v>4210</v>
      </c>
      <c r="D45" s="99" t="s">
        <v>190</v>
      </c>
      <c r="E45" s="100" t="n">
        <v>541670</v>
      </c>
      <c r="F45" s="100" t="n">
        <v>95900</v>
      </c>
      <c r="G45" s="100"/>
      <c r="H45" s="101" t="n">
        <f aca="false">E45+F45-G45</f>
        <v>637570</v>
      </c>
    </row>
    <row r="46" customFormat="false" ht="12.75" hidden="false" customHeight="false" outlineLevel="0" collapsed="false">
      <c r="A46" s="63"/>
      <c r="B46" s="65"/>
      <c r="C46" s="98" t="n">
        <v>4260</v>
      </c>
      <c r="D46" s="99" t="s">
        <v>191</v>
      </c>
      <c r="E46" s="100" t="n">
        <v>10000</v>
      </c>
      <c r="F46" s="100"/>
      <c r="G46" s="100"/>
      <c r="H46" s="101" t="n">
        <f aca="false">E46+F46-G46</f>
        <v>10000</v>
      </c>
    </row>
    <row r="47" customFormat="false" ht="12.75" hidden="false" customHeight="false" outlineLevel="0" collapsed="false">
      <c r="A47" s="63"/>
      <c r="B47" s="65"/>
      <c r="C47" s="98" t="n">
        <v>4270</v>
      </c>
      <c r="D47" s="99" t="s">
        <v>192</v>
      </c>
      <c r="E47" s="100" t="n">
        <v>207500</v>
      </c>
      <c r="F47" s="100"/>
      <c r="G47" s="100"/>
      <c r="H47" s="101" t="n">
        <f aca="false">E47+F47-G47</f>
        <v>207500</v>
      </c>
    </row>
    <row r="48" customFormat="false" ht="12.75" hidden="false" customHeight="false" outlineLevel="0" collapsed="false">
      <c r="A48" s="63"/>
      <c r="B48" s="65"/>
      <c r="C48" s="98" t="n">
        <v>4280</v>
      </c>
      <c r="D48" s="99" t="s">
        <v>193</v>
      </c>
      <c r="E48" s="100" t="n">
        <v>3000</v>
      </c>
      <c r="F48" s="100"/>
      <c r="G48" s="100"/>
      <c r="H48" s="101" t="n">
        <f aca="false">E48+F48-G48</f>
        <v>3000</v>
      </c>
    </row>
    <row r="49" customFormat="false" ht="12.75" hidden="false" customHeight="false" outlineLevel="0" collapsed="false">
      <c r="A49" s="63"/>
      <c r="B49" s="65"/>
      <c r="C49" s="98" t="n">
        <v>4300</v>
      </c>
      <c r="D49" s="99" t="s">
        <v>177</v>
      </c>
      <c r="E49" s="100" t="n">
        <v>632380</v>
      </c>
      <c r="F49" s="100"/>
      <c r="G49" s="100"/>
      <c r="H49" s="101" t="n">
        <f aca="false">E49+F49-G49</f>
        <v>632380</v>
      </c>
    </row>
    <row r="50" customFormat="false" ht="12.75" hidden="false" customHeight="false" outlineLevel="0" collapsed="false">
      <c r="A50" s="63"/>
      <c r="B50" s="65"/>
      <c r="C50" s="98" t="n">
        <v>4350</v>
      </c>
      <c r="D50" s="99" t="s">
        <v>194</v>
      </c>
      <c r="E50" s="100" t="n">
        <v>1500</v>
      </c>
      <c r="F50" s="100"/>
      <c r="G50" s="100"/>
      <c r="H50" s="101" t="n">
        <f aca="false">E50+F50-G50</f>
        <v>1500</v>
      </c>
    </row>
    <row r="51" customFormat="false" ht="12.75" hidden="false" customHeight="false" outlineLevel="0" collapsed="false">
      <c r="A51" s="63"/>
      <c r="B51" s="65"/>
      <c r="C51" s="98" t="n">
        <v>4410</v>
      </c>
      <c r="D51" s="99" t="s">
        <v>195</v>
      </c>
      <c r="E51" s="100" t="n">
        <v>7500</v>
      </c>
      <c r="F51" s="100"/>
      <c r="G51" s="100"/>
      <c r="H51" s="101" t="n">
        <f aca="false">E51+F51-G51</f>
        <v>7500</v>
      </c>
    </row>
    <row r="52" customFormat="false" ht="12.75" hidden="false" customHeight="false" outlineLevel="0" collapsed="false">
      <c r="A52" s="63"/>
      <c r="B52" s="65"/>
      <c r="C52" s="98" t="n">
        <v>4430</v>
      </c>
      <c r="D52" s="99" t="s">
        <v>196</v>
      </c>
      <c r="E52" s="100" t="n">
        <v>30000</v>
      </c>
      <c r="F52" s="100"/>
      <c r="G52" s="100"/>
      <c r="H52" s="101" t="n">
        <f aca="false">E52+F52-G52</f>
        <v>30000</v>
      </c>
    </row>
    <row r="53" customFormat="false" ht="12.75" hidden="false" customHeight="false" outlineLevel="0" collapsed="false">
      <c r="A53" s="63"/>
      <c r="B53" s="65"/>
      <c r="C53" s="98" t="n">
        <v>4440</v>
      </c>
      <c r="D53" s="99" t="s">
        <v>197</v>
      </c>
      <c r="E53" s="100" t="n">
        <v>17000</v>
      </c>
      <c r="F53" s="100"/>
      <c r="G53" s="100"/>
      <c r="H53" s="101" t="n">
        <f aca="false">E53+F53-G53</f>
        <v>17000</v>
      </c>
    </row>
    <row r="54" customFormat="false" ht="12.75" hidden="false" customHeight="false" outlineLevel="0" collapsed="false">
      <c r="A54" s="63"/>
      <c r="B54" s="65"/>
      <c r="C54" s="98" t="n">
        <v>4480</v>
      </c>
      <c r="D54" s="99" t="s">
        <v>198</v>
      </c>
      <c r="E54" s="100" t="n">
        <v>8600</v>
      </c>
      <c r="F54" s="100"/>
      <c r="G54" s="100"/>
      <c r="H54" s="101" t="n">
        <f aca="false">E54+F54-G54</f>
        <v>8600</v>
      </c>
    </row>
    <row r="55" customFormat="false" ht="25.5" hidden="false" customHeight="false" outlineLevel="0" collapsed="false">
      <c r="A55" s="63"/>
      <c r="B55" s="65"/>
      <c r="C55" s="94" t="n">
        <v>4520</v>
      </c>
      <c r="D55" s="114" t="s">
        <v>199</v>
      </c>
      <c r="E55" s="109" t="n">
        <v>1000</v>
      </c>
      <c r="F55" s="109"/>
      <c r="G55" s="109"/>
      <c r="H55" s="101" t="n">
        <f aca="false">E55+F55-G55</f>
        <v>1000</v>
      </c>
    </row>
    <row r="56" customFormat="false" ht="12.75" hidden="false" customHeight="false" outlineLevel="0" collapsed="false">
      <c r="A56" s="63"/>
      <c r="B56" s="65"/>
      <c r="C56" s="98" t="n">
        <v>6050</v>
      </c>
      <c r="D56" s="99" t="s">
        <v>200</v>
      </c>
      <c r="E56" s="100" t="n">
        <v>1306886</v>
      </c>
      <c r="F56" s="100"/>
      <c r="G56" s="100"/>
      <c r="H56" s="101" t="n">
        <f aca="false">E56+F56-G56</f>
        <v>1306886</v>
      </c>
    </row>
    <row r="57" customFormat="false" ht="12.75" hidden="false" customHeight="false" outlineLevel="0" collapsed="false">
      <c r="A57" s="63"/>
      <c r="B57" s="65"/>
      <c r="C57" s="98" t="n">
        <v>6058</v>
      </c>
      <c r="D57" s="99" t="s">
        <v>200</v>
      </c>
      <c r="E57" s="100" t="n">
        <v>368537</v>
      </c>
      <c r="F57" s="100"/>
      <c r="G57" s="100"/>
      <c r="H57" s="101" t="n">
        <f aca="false">E57+F57-G57</f>
        <v>368537</v>
      </c>
    </row>
    <row r="58" customFormat="false" ht="12.75" hidden="false" customHeight="false" outlineLevel="0" collapsed="false">
      <c r="A58" s="63"/>
      <c r="B58" s="65"/>
      <c r="C58" s="98" t="n">
        <v>6059</v>
      </c>
      <c r="D58" s="99" t="s">
        <v>200</v>
      </c>
      <c r="E58" s="100" t="n">
        <v>184270</v>
      </c>
      <c r="F58" s="100"/>
      <c r="G58" s="100"/>
      <c r="H58" s="101" t="n">
        <f aca="false">E58+F58-G58</f>
        <v>184270</v>
      </c>
    </row>
    <row r="59" customFormat="false" ht="12.75" hidden="false" customHeight="false" outlineLevel="0" collapsed="false">
      <c r="A59" s="63"/>
      <c r="B59" s="65"/>
      <c r="C59" s="98" t="n">
        <v>6060</v>
      </c>
      <c r="D59" s="99" t="s">
        <v>201</v>
      </c>
      <c r="E59" s="100" t="n">
        <v>335000</v>
      </c>
      <c r="F59" s="100"/>
      <c r="G59" s="100"/>
      <c r="H59" s="101" t="n">
        <f aca="false">E59+F59-G59</f>
        <v>335000</v>
      </c>
    </row>
    <row r="60" customFormat="false" ht="38.25" hidden="false" customHeight="false" outlineLevel="0" collapsed="false">
      <c r="A60" s="63"/>
      <c r="B60" s="39"/>
      <c r="C60" s="94" t="n">
        <v>6439</v>
      </c>
      <c r="D60" s="114" t="s">
        <v>202</v>
      </c>
      <c r="E60" s="109" t="n">
        <v>61423</v>
      </c>
      <c r="F60" s="109"/>
      <c r="G60" s="109"/>
      <c r="H60" s="101" t="n">
        <f aca="false">E60+F60-G60</f>
        <v>61423</v>
      </c>
    </row>
    <row r="61" customFormat="false" ht="12.75" hidden="false" customHeight="false" outlineLevel="0" collapsed="false">
      <c r="A61" s="63"/>
      <c r="B61" s="64"/>
      <c r="C61" s="40"/>
      <c r="D61" s="41" t="s">
        <v>19</v>
      </c>
      <c r="E61" s="96" t="n">
        <f aca="false">SUM(E39:E60)</f>
        <v>4503796</v>
      </c>
      <c r="F61" s="96" t="n">
        <f aca="false">SUM(F39:F60)</f>
        <v>95900</v>
      </c>
      <c r="G61" s="96" t="n">
        <f aca="false">SUM(G39:G60)</f>
        <v>0</v>
      </c>
      <c r="H61" s="102" t="n">
        <f aca="false">E61+F61-G61</f>
        <v>4599696</v>
      </c>
    </row>
    <row r="62" customFormat="false" ht="12.75" hidden="false" customHeight="false" outlineLevel="0" collapsed="false">
      <c r="A62" s="63"/>
      <c r="B62" s="64"/>
      <c r="C62" s="40"/>
      <c r="D62" s="41"/>
      <c r="E62" s="96"/>
      <c r="F62" s="96"/>
      <c r="G62" s="96"/>
      <c r="H62" s="101"/>
    </row>
    <row r="63" customFormat="false" ht="12.75" hidden="false" customHeight="false" outlineLevel="0" collapsed="false">
      <c r="A63" s="63"/>
      <c r="B63" s="64"/>
      <c r="C63" s="40"/>
      <c r="D63" s="54" t="s">
        <v>45</v>
      </c>
      <c r="E63" s="115" t="n">
        <f aca="false">SUM(E61)</f>
        <v>4503796</v>
      </c>
      <c r="F63" s="115" t="n">
        <f aca="false">SUM(F61)</f>
        <v>95900</v>
      </c>
      <c r="G63" s="115" t="n">
        <f aca="false">SUM(G61)</f>
        <v>0</v>
      </c>
      <c r="H63" s="116" t="n">
        <f aca="false">E63+F63-G63</f>
        <v>4599696</v>
      </c>
    </row>
    <row r="64" customFormat="false" ht="12.75" hidden="false" customHeight="false" outlineLevel="0" collapsed="false">
      <c r="A64" s="63"/>
      <c r="B64" s="64"/>
      <c r="C64" s="40"/>
      <c r="D64" s="54"/>
      <c r="E64" s="115"/>
      <c r="F64" s="115"/>
      <c r="G64" s="115"/>
      <c r="H64" s="116"/>
    </row>
    <row r="65" customFormat="false" ht="12.75" hidden="false" customHeight="false" outlineLevel="0" collapsed="false">
      <c r="A65" s="63" t="s">
        <v>46</v>
      </c>
      <c r="B65" s="64"/>
      <c r="C65" s="40"/>
      <c r="D65" s="41" t="s">
        <v>47</v>
      </c>
      <c r="E65" s="40"/>
      <c r="F65" s="40"/>
      <c r="G65" s="40"/>
      <c r="H65" s="40"/>
    </row>
    <row r="66" customFormat="false" ht="12.75" hidden="false" customHeight="false" outlineLevel="0" collapsed="false">
      <c r="A66" s="63"/>
      <c r="B66" s="64"/>
      <c r="C66" s="40"/>
      <c r="D66" s="41"/>
      <c r="E66" s="40"/>
      <c r="F66" s="40"/>
      <c r="G66" s="40"/>
      <c r="H66" s="40"/>
    </row>
    <row r="67" customFormat="false" ht="12.75" hidden="false" customHeight="false" outlineLevel="0" collapsed="false">
      <c r="A67" s="63"/>
      <c r="B67" s="65" t="s">
        <v>48</v>
      </c>
      <c r="C67" s="40"/>
      <c r="D67" s="40" t="s">
        <v>49</v>
      </c>
      <c r="E67" s="117"/>
      <c r="F67" s="117"/>
      <c r="G67" s="117"/>
      <c r="H67" s="102"/>
    </row>
    <row r="68" customFormat="false" ht="12.75" hidden="false" customHeight="false" outlineLevel="0" collapsed="false">
      <c r="A68" s="63"/>
      <c r="B68" s="65"/>
      <c r="C68" s="98" t="n">
        <v>4210</v>
      </c>
      <c r="D68" s="99" t="s">
        <v>190</v>
      </c>
      <c r="E68" s="118" t="n">
        <v>4000</v>
      </c>
      <c r="F68" s="118"/>
      <c r="G68" s="118"/>
      <c r="H68" s="101" t="n">
        <f aca="false">E68+F68-G68</f>
        <v>4000</v>
      </c>
    </row>
    <row r="69" customFormat="false" ht="12.75" hidden="false" customHeight="false" outlineLevel="0" collapsed="false">
      <c r="A69" s="63"/>
      <c r="B69" s="65"/>
      <c r="C69" s="98" t="n">
        <v>4300</v>
      </c>
      <c r="D69" s="99" t="s">
        <v>177</v>
      </c>
      <c r="E69" s="118" t="n">
        <v>3000</v>
      </c>
      <c r="F69" s="118"/>
      <c r="G69" s="118"/>
      <c r="H69" s="101" t="n">
        <f aca="false">E69+F69-G69</f>
        <v>3000</v>
      </c>
    </row>
    <row r="70" customFormat="false" ht="12.75" hidden="false" customHeight="false" outlineLevel="0" collapsed="false">
      <c r="A70" s="63"/>
      <c r="B70" s="64"/>
      <c r="C70" s="40"/>
      <c r="D70" s="41" t="s">
        <v>19</v>
      </c>
      <c r="E70" s="117" t="n">
        <f aca="false">SUM(E68:E69)</f>
        <v>7000</v>
      </c>
      <c r="F70" s="117" t="n">
        <f aca="false">SUM(F68:F69)</f>
        <v>0</v>
      </c>
      <c r="G70" s="117" t="n">
        <f aca="false">SUM(G68:G69)</f>
        <v>0</v>
      </c>
      <c r="H70" s="102" t="n">
        <f aca="false">E70+F70-G70</f>
        <v>7000</v>
      </c>
    </row>
    <row r="71" customFormat="false" ht="12.75" hidden="false" customHeight="false" outlineLevel="0" collapsed="false">
      <c r="A71" s="63"/>
      <c r="B71" s="64"/>
      <c r="C71" s="40"/>
      <c r="D71" s="41"/>
      <c r="E71" s="40"/>
      <c r="F71" s="40"/>
      <c r="G71" s="40"/>
      <c r="H71" s="40"/>
    </row>
    <row r="72" customFormat="false" ht="12.75" hidden="false" customHeight="false" outlineLevel="0" collapsed="false">
      <c r="A72" s="63"/>
      <c r="B72" s="65" t="s">
        <v>203</v>
      </c>
      <c r="C72" s="40"/>
      <c r="D72" s="40" t="s">
        <v>163</v>
      </c>
      <c r="E72" s="117"/>
      <c r="F72" s="117"/>
      <c r="G72" s="117"/>
      <c r="H72" s="102"/>
    </row>
    <row r="73" customFormat="false" ht="12.75" hidden="false" customHeight="false" outlineLevel="0" collapsed="false">
      <c r="A73" s="63"/>
      <c r="B73" s="65"/>
      <c r="C73" s="98" t="n">
        <v>4170</v>
      </c>
      <c r="D73" s="99" t="s">
        <v>189</v>
      </c>
      <c r="E73" s="118" t="n">
        <v>2300</v>
      </c>
      <c r="F73" s="118"/>
      <c r="G73" s="118"/>
      <c r="H73" s="101" t="n">
        <f aca="false">E73+F73-G73</f>
        <v>2300</v>
      </c>
    </row>
    <row r="74" customFormat="false" ht="12.75" hidden="false" customHeight="false" outlineLevel="0" collapsed="false">
      <c r="A74" s="63"/>
      <c r="B74" s="65"/>
      <c r="C74" s="98" t="n">
        <v>4210</v>
      </c>
      <c r="D74" s="99" t="s">
        <v>190</v>
      </c>
      <c r="E74" s="118" t="n">
        <v>11500</v>
      </c>
      <c r="F74" s="118"/>
      <c r="G74" s="118"/>
      <c r="H74" s="101" t="n">
        <f aca="false">E74+F74-G74</f>
        <v>11500</v>
      </c>
    </row>
    <row r="75" customFormat="false" ht="12.75" hidden="false" customHeight="false" outlineLevel="0" collapsed="false">
      <c r="A75" s="63"/>
      <c r="B75" s="65"/>
      <c r="C75" s="98" t="n">
        <v>4300</v>
      </c>
      <c r="D75" s="99" t="s">
        <v>177</v>
      </c>
      <c r="E75" s="118" t="n">
        <v>1200</v>
      </c>
      <c r="F75" s="118"/>
      <c r="G75" s="118"/>
      <c r="H75" s="101" t="n">
        <f aca="false">E75+F75-G75</f>
        <v>1200</v>
      </c>
    </row>
    <row r="76" customFormat="false" ht="12.75" hidden="false" customHeight="false" outlineLevel="0" collapsed="false">
      <c r="A76" s="63"/>
      <c r="B76" s="64"/>
      <c r="C76" s="40"/>
      <c r="D76" s="41" t="s">
        <v>19</v>
      </c>
      <c r="E76" s="117" t="n">
        <f aca="false">SUM(E73:E75)</f>
        <v>15000</v>
      </c>
      <c r="F76" s="117" t="n">
        <f aca="false">SUM(F73:F75)</f>
        <v>0</v>
      </c>
      <c r="G76" s="117" t="n">
        <f aca="false">SUM(G73:G75)</f>
        <v>0</v>
      </c>
      <c r="H76" s="102" t="n">
        <f aca="false">E76+F76-G76</f>
        <v>15000</v>
      </c>
    </row>
    <row r="77" customFormat="false" ht="12.75" hidden="false" customHeight="false" outlineLevel="0" collapsed="false">
      <c r="A77" s="63"/>
      <c r="B77" s="64"/>
      <c r="C77" s="40"/>
      <c r="D77" s="40"/>
      <c r="E77" s="117"/>
      <c r="F77" s="117"/>
      <c r="G77" s="117"/>
      <c r="H77" s="102"/>
    </row>
    <row r="78" customFormat="false" ht="12.75" hidden="false" customHeight="false" outlineLevel="0" collapsed="false">
      <c r="A78" s="119"/>
      <c r="B78" s="120"/>
      <c r="C78" s="45"/>
      <c r="D78" s="54" t="s">
        <v>50</v>
      </c>
      <c r="E78" s="115" t="n">
        <f aca="false">SUM(E70+E76)</f>
        <v>22000</v>
      </c>
      <c r="F78" s="115" t="n">
        <f aca="false">SUM(F70+F76)</f>
        <v>0</v>
      </c>
      <c r="G78" s="115" t="n">
        <f aca="false">SUM(G70+G76)</f>
        <v>0</v>
      </c>
      <c r="H78" s="116" t="n">
        <f aca="false">E78+F78-G78</f>
        <v>22000</v>
      </c>
    </row>
    <row r="79" customFormat="false" ht="12.75" hidden="false" customHeight="false" outlineLevel="0" collapsed="false">
      <c r="A79" s="63"/>
      <c r="B79" s="64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63" t="s">
        <v>51</v>
      </c>
      <c r="B80" s="64"/>
      <c r="C80" s="40"/>
      <c r="D80" s="41" t="s">
        <v>52</v>
      </c>
      <c r="E80" s="40"/>
      <c r="F80" s="40"/>
      <c r="G80" s="40"/>
      <c r="H80" s="40"/>
    </row>
    <row r="81" customFormat="false" ht="12.75" hidden="false" customHeight="false" outlineLevel="0" collapsed="false">
      <c r="A81" s="63"/>
      <c r="B81" s="64"/>
      <c r="C81" s="40"/>
      <c r="D81" s="41"/>
      <c r="E81" s="40"/>
      <c r="F81" s="40"/>
      <c r="G81" s="40"/>
      <c r="H81" s="40"/>
    </row>
    <row r="82" customFormat="false" ht="12.75" hidden="false" customHeight="false" outlineLevel="0" collapsed="false">
      <c r="A82" s="63"/>
      <c r="B82" s="121" t="n">
        <v>70005</v>
      </c>
      <c r="C82" s="98"/>
      <c r="D82" s="112" t="s">
        <v>204</v>
      </c>
      <c r="E82" s="122"/>
      <c r="F82" s="122"/>
      <c r="G82" s="122"/>
      <c r="H82" s="123"/>
    </row>
    <row r="83" customFormat="false" ht="12.75" hidden="false" customHeight="false" outlineLevel="0" collapsed="false">
      <c r="A83" s="63"/>
      <c r="B83" s="121"/>
      <c r="C83" s="98" t="n">
        <v>4300</v>
      </c>
      <c r="D83" s="99" t="s">
        <v>177</v>
      </c>
      <c r="E83" s="100" t="n">
        <v>18320</v>
      </c>
      <c r="F83" s="100"/>
      <c r="G83" s="100"/>
      <c r="H83" s="101" t="n">
        <f aca="false">E83+F83-G83</f>
        <v>18320</v>
      </c>
    </row>
    <row r="84" s="4" customFormat="true" ht="12.75" hidden="false" customHeight="false" outlineLevel="0" collapsed="false">
      <c r="A84" s="124"/>
      <c r="B84" s="124"/>
      <c r="C84" s="124" t="n">
        <v>4580</v>
      </c>
      <c r="D84" s="124" t="s">
        <v>37</v>
      </c>
      <c r="E84" s="124" t="n">
        <v>1944</v>
      </c>
      <c r="F84" s="125"/>
      <c r="G84" s="125"/>
      <c r="H84" s="101" t="n">
        <f aca="false">E84+F84-G84</f>
        <v>1944</v>
      </c>
    </row>
    <row r="85" customFormat="false" ht="25.5" hidden="false" customHeight="false" outlineLevel="0" collapsed="false">
      <c r="A85" s="63"/>
      <c r="B85" s="126"/>
      <c r="C85" s="94" t="n">
        <v>4590</v>
      </c>
      <c r="D85" s="114" t="s">
        <v>205</v>
      </c>
      <c r="E85" s="109" t="n">
        <v>73613</v>
      </c>
      <c r="F85" s="109"/>
      <c r="G85" s="109"/>
      <c r="H85" s="101" t="n">
        <f aca="false">E85+F85-G85</f>
        <v>73613</v>
      </c>
    </row>
    <row r="86" customFormat="false" ht="12.75" hidden="false" customHeight="false" outlineLevel="0" collapsed="false">
      <c r="A86" s="47"/>
      <c r="B86" s="64"/>
      <c r="C86" s="40"/>
      <c r="D86" s="41" t="s">
        <v>19</v>
      </c>
      <c r="E86" s="113" t="n">
        <f aca="false">SUM(E83:E85)</f>
        <v>93877</v>
      </c>
      <c r="F86" s="113" t="n">
        <f aca="false">SUM(F83:F85)</f>
        <v>0</v>
      </c>
      <c r="G86" s="113" t="n">
        <f aca="false">SUM(G83:G85)</f>
        <v>0</v>
      </c>
      <c r="H86" s="102" t="n">
        <f aca="false">E86+F86-G86</f>
        <v>93877</v>
      </c>
    </row>
    <row r="87" customFormat="false" ht="12.75" hidden="false" customHeight="false" outlineLevel="0" collapsed="false">
      <c r="A87" s="63"/>
      <c r="B87" s="64"/>
      <c r="C87" s="40"/>
      <c r="D87" s="40"/>
      <c r="E87" s="53"/>
      <c r="F87" s="53"/>
      <c r="G87" s="53"/>
      <c r="H87" s="53"/>
    </row>
    <row r="88" customFormat="false" ht="12.75" hidden="false" customHeight="false" outlineLevel="0" collapsed="false">
      <c r="A88" s="63"/>
      <c r="B88" s="64"/>
      <c r="C88" s="40"/>
      <c r="D88" s="45" t="s">
        <v>57</v>
      </c>
      <c r="E88" s="115" t="n">
        <f aca="false">SUM(E86)</f>
        <v>93877</v>
      </c>
      <c r="F88" s="115" t="n">
        <f aca="false">SUM(F86)</f>
        <v>0</v>
      </c>
      <c r="G88" s="115" t="n">
        <f aca="false">SUM(G86)</f>
        <v>0</v>
      </c>
      <c r="H88" s="116" t="n">
        <f aca="false">E88+F88-G88</f>
        <v>93877</v>
      </c>
    </row>
    <row r="89" customFormat="false" ht="12.75" hidden="false" customHeight="false" outlineLevel="0" collapsed="false">
      <c r="A89" s="63"/>
      <c r="B89" s="64"/>
      <c r="C89" s="40"/>
      <c r="D89" s="45"/>
      <c r="E89" s="115"/>
      <c r="F89" s="115"/>
      <c r="G89" s="115"/>
      <c r="H89" s="115"/>
    </row>
    <row r="90" customFormat="false" ht="12.75" hidden="false" customHeight="false" outlineLevel="0" collapsed="false">
      <c r="A90" s="63"/>
      <c r="B90" s="64"/>
      <c r="C90" s="40"/>
      <c r="D90" s="41" t="s">
        <v>59</v>
      </c>
      <c r="E90" s="40"/>
      <c r="F90" s="40"/>
      <c r="G90" s="40"/>
      <c r="H90" s="40"/>
    </row>
    <row r="91" customFormat="false" ht="12.75" hidden="false" customHeight="false" outlineLevel="0" collapsed="false">
      <c r="A91" s="63" t="s">
        <v>58</v>
      </c>
      <c r="B91" s="64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63"/>
      <c r="B92" s="121" t="n">
        <v>71013</v>
      </c>
      <c r="C92" s="98"/>
      <c r="D92" s="112" t="s">
        <v>60</v>
      </c>
      <c r="E92" s="96"/>
      <c r="F92" s="96"/>
      <c r="G92" s="96"/>
      <c r="H92" s="97"/>
    </row>
    <row r="93" customFormat="false" ht="12.75" hidden="false" customHeight="false" outlineLevel="0" collapsed="false">
      <c r="A93" s="63"/>
      <c r="B93" s="121"/>
      <c r="C93" s="98" t="n">
        <v>4300</v>
      </c>
      <c r="D93" s="99" t="s">
        <v>177</v>
      </c>
      <c r="E93" s="100" t="n">
        <v>25000</v>
      </c>
      <c r="F93" s="100"/>
      <c r="G93" s="100"/>
      <c r="H93" s="101" t="n">
        <f aca="false">E93+F93-G93</f>
        <v>25000</v>
      </c>
    </row>
    <row r="94" customFormat="false" ht="12.75" hidden="false" customHeight="false" outlineLevel="0" collapsed="false">
      <c r="A94" s="63"/>
      <c r="B94" s="64"/>
      <c r="C94" s="40"/>
      <c r="D94" s="41" t="s">
        <v>19</v>
      </c>
      <c r="E94" s="96" t="n">
        <f aca="false">SUM(E93)</f>
        <v>25000</v>
      </c>
      <c r="F94" s="96" t="n">
        <f aca="false">SUM(F93)</f>
        <v>0</v>
      </c>
      <c r="G94" s="96" t="n">
        <f aca="false">SUM(G93)</f>
        <v>0</v>
      </c>
      <c r="H94" s="102" t="n">
        <f aca="false">E94+F94-G94</f>
        <v>25000</v>
      </c>
    </row>
    <row r="95" customFormat="false" ht="12.75" hidden="false" customHeight="false" outlineLevel="0" collapsed="false">
      <c r="A95" s="63"/>
      <c r="B95" s="64"/>
      <c r="C95" s="40"/>
      <c r="D95" s="41"/>
      <c r="E95" s="96"/>
      <c r="F95" s="96"/>
      <c r="G95" s="96"/>
      <c r="H95" s="102"/>
    </row>
    <row r="96" customFormat="false" ht="12.75" hidden="false" customHeight="false" outlineLevel="0" collapsed="false">
      <c r="A96" s="63"/>
      <c r="B96" s="121" t="n">
        <v>71014</v>
      </c>
      <c r="C96" s="98"/>
      <c r="D96" s="112" t="s">
        <v>206</v>
      </c>
      <c r="E96" s="96"/>
      <c r="F96" s="96"/>
      <c r="G96" s="96"/>
      <c r="H96" s="97"/>
    </row>
    <row r="97" customFormat="false" ht="12.75" hidden="false" customHeight="false" outlineLevel="0" collapsed="false">
      <c r="A97" s="63"/>
      <c r="B97" s="121"/>
      <c r="C97" s="98" t="n">
        <v>4300</v>
      </c>
      <c r="D97" s="99" t="s">
        <v>177</v>
      </c>
      <c r="E97" s="100" t="n">
        <v>1200</v>
      </c>
      <c r="F97" s="100"/>
      <c r="G97" s="100"/>
      <c r="H97" s="101" t="n">
        <f aca="false">E97+F97-G97</f>
        <v>1200</v>
      </c>
    </row>
    <row r="98" customFormat="false" ht="12.75" hidden="false" customHeight="false" outlineLevel="0" collapsed="false">
      <c r="A98" s="63"/>
      <c r="B98" s="64"/>
      <c r="C98" s="40"/>
      <c r="D98" s="41" t="s">
        <v>19</v>
      </c>
      <c r="E98" s="96" t="n">
        <f aca="false">SUM(E97)</f>
        <v>1200</v>
      </c>
      <c r="F98" s="96" t="n">
        <f aca="false">SUM(F97)</f>
        <v>0</v>
      </c>
      <c r="G98" s="96" t="n">
        <f aca="false">SUM(G97)</f>
        <v>0</v>
      </c>
      <c r="H98" s="102" t="n">
        <f aca="false">E98+F98-G98</f>
        <v>1200</v>
      </c>
    </row>
    <row r="99" customFormat="false" ht="12.75" hidden="false" customHeight="false" outlineLevel="0" collapsed="false">
      <c r="A99" s="63"/>
      <c r="B99" s="64"/>
      <c r="C99" s="40"/>
      <c r="D99" s="41"/>
      <c r="E99" s="96"/>
      <c r="F99" s="96"/>
      <c r="G99" s="96"/>
      <c r="H99" s="102"/>
    </row>
    <row r="100" customFormat="false" ht="12.75" hidden="false" customHeight="false" outlineLevel="0" collapsed="false">
      <c r="A100" s="63"/>
      <c r="B100" s="121" t="n">
        <v>71015</v>
      </c>
      <c r="C100" s="71"/>
      <c r="D100" s="40" t="s">
        <v>63</v>
      </c>
      <c r="E100" s="117"/>
      <c r="F100" s="117"/>
      <c r="G100" s="117"/>
      <c r="H100" s="102"/>
    </row>
    <row r="101" customFormat="false" ht="12.75" hidden="false" customHeight="false" outlineLevel="0" collapsed="false">
      <c r="A101" s="63"/>
      <c r="B101" s="121"/>
      <c r="C101" s="71" t="n">
        <v>3020</v>
      </c>
      <c r="D101" s="50" t="s">
        <v>207</v>
      </c>
      <c r="E101" s="118" t="n">
        <v>800</v>
      </c>
      <c r="F101" s="118"/>
      <c r="G101" s="118"/>
      <c r="H101" s="101" t="n">
        <f aca="false">E101+F101-G101</f>
        <v>800</v>
      </c>
    </row>
    <row r="102" customFormat="false" ht="12.75" hidden="false" customHeight="false" outlineLevel="0" collapsed="false">
      <c r="A102" s="63"/>
      <c r="B102" s="127"/>
      <c r="C102" s="98" t="n">
        <v>4010</v>
      </c>
      <c r="D102" s="99" t="s">
        <v>185</v>
      </c>
      <c r="E102" s="118" t="n">
        <v>61500</v>
      </c>
      <c r="F102" s="118"/>
      <c r="G102" s="118"/>
      <c r="H102" s="101" t="n">
        <f aca="false">E102+F102-G102</f>
        <v>61500</v>
      </c>
    </row>
    <row r="103" customFormat="false" ht="25.5" hidden="false" customHeight="false" outlineLevel="0" collapsed="false">
      <c r="A103" s="63"/>
      <c r="B103" s="128"/>
      <c r="C103" s="94" t="n">
        <v>4020</v>
      </c>
      <c r="D103" s="50" t="s">
        <v>208</v>
      </c>
      <c r="E103" s="101" t="n">
        <v>68200</v>
      </c>
      <c r="F103" s="101"/>
      <c r="G103" s="101"/>
      <c r="H103" s="101" t="n">
        <f aca="false">E103+F103-G103</f>
        <v>68200</v>
      </c>
    </row>
    <row r="104" customFormat="false" ht="12.75" hidden="false" customHeight="false" outlineLevel="0" collapsed="false">
      <c r="A104" s="47"/>
      <c r="B104" s="127"/>
      <c r="C104" s="98" t="n">
        <v>4040</v>
      </c>
      <c r="D104" s="99" t="s">
        <v>186</v>
      </c>
      <c r="E104" s="118" t="n">
        <v>9453</v>
      </c>
      <c r="F104" s="118"/>
      <c r="G104" s="118"/>
      <c r="H104" s="101" t="n">
        <f aca="false">E104+F104-G104</f>
        <v>9453</v>
      </c>
    </row>
    <row r="105" customFormat="false" ht="12.75" hidden="false" customHeight="false" outlineLevel="0" collapsed="false">
      <c r="A105" s="63"/>
      <c r="B105" s="127"/>
      <c r="C105" s="98" t="n">
        <v>4110</v>
      </c>
      <c r="D105" s="99" t="s">
        <v>187</v>
      </c>
      <c r="E105" s="118" t="n">
        <v>22800</v>
      </c>
      <c r="F105" s="118"/>
      <c r="G105" s="118"/>
      <c r="H105" s="101" t="n">
        <f aca="false">E105+F105-G105</f>
        <v>22800</v>
      </c>
    </row>
    <row r="106" customFormat="false" ht="12.75" hidden="false" customHeight="false" outlineLevel="0" collapsed="false">
      <c r="A106" s="63"/>
      <c r="B106" s="127"/>
      <c r="C106" s="98" t="n">
        <v>4120</v>
      </c>
      <c r="D106" s="99" t="s">
        <v>188</v>
      </c>
      <c r="E106" s="118" t="n">
        <v>3500</v>
      </c>
      <c r="F106" s="118"/>
      <c r="G106" s="118"/>
      <c r="H106" s="101" t="n">
        <f aca="false">E106+F106-G106</f>
        <v>3500</v>
      </c>
    </row>
    <row r="107" customFormat="false" ht="12.75" hidden="false" customHeight="false" outlineLevel="0" collapsed="false">
      <c r="A107" s="63"/>
      <c r="B107" s="127"/>
      <c r="C107" s="98" t="n">
        <v>4210</v>
      </c>
      <c r="D107" s="99" t="s">
        <v>190</v>
      </c>
      <c r="E107" s="118" t="n">
        <v>1500</v>
      </c>
      <c r="F107" s="118"/>
      <c r="G107" s="118" t="n">
        <v>100</v>
      </c>
      <c r="H107" s="101" t="n">
        <f aca="false">E107+F107-G107</f>
        <v>1400</v>
      </c>
    </row>
    <row r="108" customFormat="false" ht="12.75" hidden="false" customHeight="false" outlineLevel="0" collapsed="false">
      <c r="A108" s="63"/>
      <c r="B108" s="127"/>
      <c r="C108" s="98" t="n">
        <v>4260</v>
      </c>
      <c r="D108" s="99" t="s">
        <v>191</v>
      </c>
      <c r="E108" s="118" t="n">
        <v>3000</v>
      </c>
      <c r="F108" s="118"/>
      <c r="G108" s="118"/>
      <c r="H108" s="101" t="n">
        <f aca="false">E108+F108-G108</f>
        <v>3000</v>
      </c>
    </row>
    <row r="109" customFormat="false" ht="12.75" hidden="false" customHeight="false" outlineLevel="0" collapsed="false">
      <c r="A109" s="63"/>
      <c r="B109" s="127"/>
      <c r="C109" s="98" t="n">
        <v>4270</v>
      </c>
      <c r="D109" s="99" t="s">
        <v>192</v>
      </c>
      <c r="E109" s="118" t="n">
        <v>200</v>
      </c>
      <c r="F109" s="118"/>
      <c r="G109" s="118"/>
      <c r="H109" s="101" t="n">
        <f aca="false">E109+F109-G109</f>
        <v>200</v>
      </c>
    </row>
    <row r="110" customFormat="false" ht="12.75" hidden="false" customHeight="false" outlineLevel="0" collapsed="false">
      <c r="A110" s="63"/>
      <c r="B110" s="127"/>
      <c r="C110" s="98" t="n">
        <v>4280</v>
      </c>
      <c r="D110" s="99" t="s">
        <v>193</v>
      </c>
      <c r="E110" s="118" t="n">
        <v>100</v>
      </c>
      <c r="F110" s="118"/>
      <c r="G110" s="118"/>
      <c r="H110" s="101" t="n">
        <f aca="false">E110+F110-G110</f>
        <v>100</v>
      </c>
    </row>
    <row r="111" customFormat="false" ht="12.75" hidden="false" customHeight="false" outlineLevel="0" collapsed="false">
      <c r="A111" s="63"/>
      <c r="B111" s="127"/>
      <c r="C111" s="98" t="n">
        <v>4300</v>
      </c>
      <c r="D111" s="99" t="s">
        <v>177</v>
      </c>
      <c r="E111" s="118" t="n">
        <v>7500</v>
      </c>
      <c r="F111" s="118"/>
      <c r="G111" s="118"/>
      <c r="H111" s="101" t="n">
        <f aca="false">E111+F111-G111</f>
        <v>7500</v>
      </c>
    </row>
    <row r="112" customFormat="false" ht="12.75" hidden="false" customHeight="false" outlineLevel="0" collapsed="false">
      <c r="A112" s="63"/>
      <c r="B112" s="127"/>
      <c r="C112" s="98" t="n">
        <v>4350</v>
      </c>
      <c r="D112" s="99" t="s">
        <v>194</v>
      </c>
      <c r="E112" s="118" t="n">
        <v>390</v>
      </c>
      <c r="F112" s="118"/>
      <c r="G112" s="118"/>
      <c r="H112" s="101" t="n">
        <f aca="false">E112+F112-G112</f>
        <v>390</v>
      </c>
    </row>
    <row r="113" customFormat="false" ht="12.75" hidden="false" customHeight="false" outlineLevel="0" collapsed="false">
      <c r="A113" s="63"/>
      <c r="B113" s="127"/>
      <c r="C113" s="98" t="n">
        <v>4410</v>
      </c>
      <c r="D113" s="99" t="s">
        <v>195</v>
      </c>
      <c r="E113" s="118" t="n">
        <v>600</v>
      </c>
      <c r="F113" s="118"/>
      <c r="G113" s="118"/>
      <c r="H113" s="101" t="n">
        <f aca="false">E113+F113-G113</f>
        <v>600</v>
      </c>
    </row>
    <row r="114" customFormat="false" ht="12.75" hidden="false" customHeight="false" outlineLevel="0" collapsed="false">
      <c r="A114" s="63"/>
      <c r="B114" s="127"/>
      <c r="C114" s="98" t="n">
        <v>4430</v>
      </c>
      <c r="D114" s="99" t="s">
        <v>196</v>
      </c>
      <c r="E114" s="118" t="n">
        <v>400</v>
      </c>
      <c r="F114" s="118"/>
      <c r="G114" s="118"/>
      <c r="H114" s="101" t="n">
        <f aca="false">E114+F114-G114</f>
        <v>400</v>
      </c>
    </row>
    <row r="115" customFormat="false" ht="12.75" hidden="false" customHeight="false" outlineLevel="0" collapsed="false">
      <c r="A115" s="63"/>
      <c r="B115" s="127"/>
      <c r="C115" s="98" t="n">
        <v>4440</v>
      </c>
      <c r="D115" s="99" t="s">
        <v>197</v>
      </c>
      <c r="E115" s="118" t="n">
        <v>3057</v>
      </c>
      <c r="F115" s="118"/>
      <c r="G115" s="118"/>
      <c r="H115" s="101" t="n">
        <f aca="false">E115+F115-G115</f>
        <v>3057</v>
      </c>
    </row>
    <row r="116" customFormat="false" ht="12.75" hidden="false" customHeight="false" outlineLevel="0" collapsed="false">
      <c r="A116" s="63"/>
      <c r="B116" s="127"/>
      <c r="C116" s="98" t="n">
        <v>4610</v>
      </c>
      <c r="D116" s="99" t="s">
        <v>209</v>
      </c>
      <c r="E116" s="118" t="n">
        <v>0</v>
      </c>
      <c r="F116" s="118" t="n">
        <v>100</v>
      </c>
      <c r="G116" s="118"/>
      <c r="H116" s="101" t="n">
        <f aca="false">E116+F116-G116</f>
        <v>100</v>
      </c>
    </row>
    <row r="117" customFormat="false" ht="12.75" hidden="false" customHeight="false" outlineLevel="0" collapsed="false">
      <c r="A117" s="63"/>
      <c r="B117" s="64"/>
      <c r="C117" s="40"/>
      <c r="D117" s="41" t="s">
        <v>19</v>
      </c>
      <c r="E117" s="117" t="n">
        <f aca="false">SUM(E101:E116)</f>
        <v>183000</v>
      </c>
      <c r="F117" s="117" t="n">
        <f aca="false">SUM(F101:F116)</f>
        <v>100</v>
      </c>
      <c r="G117" s="117" t="n">
        <f aca="false">SUM(G101:G116)</f>
        <v>100</v>
      </c>
      <c r="H117" s="102" t="n">
        <f aca="false">E117+F117-G117</f>
        <v>183000</v>
      </c>
    </row>
    <row r="118" customFormat="false" ht="12.75" hidden="false" customHeight="false" outlineLevel="0" collapsed="false">
      <c r="A118" s="63"/>
      <c r="B118" s="64"/>
      <c r="C118" s="40"/>
      <c r="D118" s="41"/>
      <c r="E118" s="117"/>
      <c r="F118" s="117"/>
      <c r="G118" s="117"/>
      <c r="H118" s="102"/>
    </row>
    <row r="119" customFormat="false" ht="12.75" hidden="false" customHeight="false" outlineLevel="0" collapsed="false">
      <c r="A119" s="63"/>
      <c r="B119" s="64"/>
      <c r="C119" s="40"/>
      <c r="D119" s="54" t="s">
        <v>64</v>
      </c>
      <c r="E119" s="53" t="n">
        <f aca="false">SUM(E94+E98+E117)</f>
        <v>209200</v>
      </c>
      <c r="F119" s="53" t="n">
        <f aca="false">SUM(F94+F98+F117)</f>
        <v>100</v>
      </c>
      <c r="G119" s="53" t="n">
        <f aca="false">SUM(G94+G98+G117)</f>
        <v>100</v>
      </c>
      <c r="H119" s="53" t="n">
        <f aca="false">E119+F119-G119</f>
        <v>209200</v>
      </c>
    </row>
    <row r="120" customFormat="false" ht="12.75" hidden="false" customHeight="false" outlineLevel="0" collapsed="false">
      <c r="A120" s="63"/>
      <c r="B120" s="64"/>
      <c r="C120" s="40"/>
      <c r="D120" s="54"/>
      <c r="E120" s="53"/>
      <c r="F120" s="53"/>
      <c r="G120" s="53"/>
      <c r="H120" s="53"/>
    </row>
    <row r="121" customFormat="false" ht="12.75" hidden="false" customHeight="false" outlineLevel="0" collapsed="false">
      <c r="A121" s="63"/>
      <c r="B121" s="64"/>
      <c r="C121" s="40"/>
      <c r="D121" s="41" t="s">
        <v>66</v>
      </c>
      <c r="E121" s="40"/>
      <c r="F121" s="40"/>
      <c r="G121" s="40"/>
      <c r="H121" s="40"/>
    </row>
    <row r="122" customFormat="false" ht="12.75" hidden="false" customHeight="false" outlineLevel="0" collapsed="false">
      <c r="A122" s="63" t="s">
        <v>65</v>
      </c>
      <c r="B122" s="64"/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A123" s="63"/>
      <c r="B123" s="65" t="s">
        <v>210</v>
      </c>
      <c r="C123" s="71"/>
      <c r="D123" s="40" t="s">
        <v>211</v>
      </c>
      <c r="E123" s="117"/>
      <c r="F123" s="117"/>
      <c r="G123" s="117"/>
      <c r="H123" s="102"/>
    </row>
    <row r="124" customFormat="false" ht="12.75" hidden="false" customHeight="false" outlineLevel="0" collapsed="false">
      <c r="A124" s="63"/>
      <c r="B124" s="129"/>
      <c r="C124" s="98" t="n">
        <v>4010</v>
      </c>
      <c r="D124" s="99" t="s">
        <v>185</v>
      </c>
      <c r="E124" s="118" t="n">
        <v>158400</v>
      </c>
      <c r="F124" s="118"/>
      <c r="G124" s="118"/>
      <c r="H124" s="101" t="n">
        <f aca="false">E124+F124-G124</f>
        <v>158400</v>
      </c>
    </row>
    <row r="125" customFormat="false" ht="12.75" hidden="false" customHeight="false" outlineLevel="0" collapsed="false">
      <c r="A125" s="63"/>
      <c r="B125" s="129"/>
      <c r="C125" s="98" t="n">
        <v>4040</v>
      </c>
      <c r="D125" s="99" t="s">
        <v>186</v>
      </c>
      <c r="E125" s="118" t="n">
        <v>9650</v>
      </c>
      <c r="F125" s="118"/>
      <c r="G125" s="118"/>
      <c r="H125" s="101" t="n">
        <f aca="false">E125+F125-G125</f>
        <v>9650</v>
      </c>
    </row>
    <row r="126" customFormat="false" ht="12.75" hidden="false" customHeight="false" outlineLevel="0" collapsed="false">
      <c r="A126" s="63"/>
      <c r="B126" s="129"/>
      <c r="C126" s="98" t="n">
        <v>4110</v>
      </c>
      <c r="D126" s="99" t="s">
        <v>187</v>
      </c>
      <c r="E126" s="118" t="n">
        <v>24430</v>
      </c>
      <c r="F126" s="118"/>
      <c r="G126" s="118"/>
      <c r="H126" s="101" t="n">
        <f aca="false">E126+F126-G126</f>
        <v>24430</v>
      </c>
    </row>
    <row r="127" customFormat="false" ht="12.75" hidden="false" customHeight="false" outlineLevel="0" collapsed="false">
      <c r="A127" s="63"/>
      <c r="B127" s="129"/>
      <c r="C127" s="98" t="n">
        <v>4120</v>
      </c>
      <c r="D127" s="99" t="s">
        <v>188</v>
      </c>
      <c r="E127" s="118" t="n">
        <v>3410</v>
      </c>
      <c r="F127" s="118"/>
      <c r="G127" s="118"/>
      <c r="H127" s="101" t="n">
        <f aca="false">E127+F127-G127</f>
        <v>3410</v>
      </c>
    </row>
    <row r="128" customFormat="false" ht="12.75" hidden="false" customHeight="false" outlineLevel="0" collapsed="false">
      <c r="A128" s="63"/>
      <c r="B128" s="129"/>
      <c r="C128" s="98" t="n">
        <v>4440</v>
      </c>
      <c r="D128" s="99" t="s">
        <v>197</v>
      </c>
      <c r="E128" s="118" t="n">
        <v>3133</v>
      </c>
      <c r="F128" s="118"/>
      <c r="G128" s="118"/>
      <c r="H128" s="101" t="n">
        <f aca="false">E128+F128-G128</f>
        <v>3133</v>
      </c>
    </row>
    <row r="129" customFormat="false" ht="12.75" hidden="false" customHeight="false" outlineLevel="0" collapsed="false">
      <c r="A129" s="63"/>
      <c r="B129" s="64"/>
      <c r="C129" s="40"/>
      <c r="D129" s="41" t="s">
        <v>19</v>
      </c>
      <c r="E129" s="117" t="n">
        <f aca="false">SUM(E124:E128)</f>
        <v>199023</v>
      </c>
      <c r="F129" s="117" t="n">
        <f aca="false">SUM(F124:F128)</f>
        <v>0</v>
      </c>
      <c r="G129" s="117" t="n">
        <f aca="false">SUM(G124:G128)</f>
        <v>0</v>
      </c>
      <c r="H129" s="102" t="n">
        <f aca="false">E129+F129-G129</f>
        <v>199023</v>
      </c>
    </row>
    <row r="130" customFormat="false" ht="12.75" hidden="false" customHeight="false" outlineLevel="0" collapsed="false">
      <c r="A130" s="63"/>
      <c r="B130" s="64"/>
      <c r="C130" s="40"/>
      <c r="D130" s="40"/>
      <c r="E130" s="117"/>
      <c r="F130" s="117"/>
      <c r="G130" s="117"/>
      <c r="H130" s="102"/>
    </row>
    <row r="131" customFormat="false" ht="12.75" hidden="false" customHeight="false" outlineLevel="0" collapsed="false">
      <c r="A131" s="63"/>
      <c r="B131" s="65" t="s">
        <v>212</v>
      </c>
      <c r="C131" s="71"/>
      <c r="D131" s="40" t="s">
        <v>213</v>
      </c>
      <c r="E131" s="117"/>
      <c r="F131" s="117"/>
      <c r="G131" s="117"/>
      <c r="H131" s="102"/>
    </row>
    <row r="132" customFormat="false" ht="12.75" hidden="false" customHeight="false" outlineLevel="0" collapsed="false">
      <c r="A132" s="63"/>
      <c r="B132" s="65"/>
      <c r="C132" s="71" t="n">
        <v>3030</v>
      </c>
      <c r="D132" s="50" t="s">
        <v>214</v>
      </c>
      <c r="E132" s="118" t="n">
        <v>170200</v>
      </c>
      <c r="F132" s="118"/>
      <c r="G132" s="118"/>
      <c r="H132" s="101" t="n">
        <f aca="false">E132+F132-G132</f>
        <v>170200</v>
      </c>
    </row>
    <row r="133" customFormat="false" ht="12.75" hidden="false" customHeight="false" outlineLevel="0" collapsed="false">
      <c r="A133" s="63"/>
      <c r="B133" s="65"/>
      <c r="C133" s="98" t="n">
        <v>4210</v>
      </c>
      <c r="D133" s="99" t="s">
        <v>190</v>
      </c>
      <c r="E133" s="118" t="n">
        <v>1000</v>
      </c>
      <c r="F133" s="118"/>
      <c r="G133" s="118"/>
      <c r="H133" s="101" t="n">
        <f aca="false">E133+F133-G133</f>
        <v>1000</v>
      </c>
    </row>
    <row r="134" customFormat="false" ht="12.75" hidden="false" customHeight="false" outlineLevel="0" collapsed="false">
      <c r="A134" s="63"/>
      <c r="B134" s="65"/>
      <c r="C134" s="98" t="n">
        <v>4300</v>
      </c>
      <c r="D134" s="99" t="s">
        <v>177</v>
      </c>
      <c r="E134" s="118" t="n">
        <v>2000</v>
      </c>
      <c r="F134" s="118"/>
      <c r="G134" s="118"/>
      <c r="H134" s="101" t="n">
        <f aca="false">E134+F134-G134</f>
        <v>2000</v>
      </c>
    </row>
    <row r="135" customFormat="false" ht="12.75" hidden="false" customHeight="false" outlineLevel="0" collapsed="false">
      <c r="A135" s="63"/>
      <c r="B135" s="65"/>
      <c r="C135" s="98" t="n">
        <v>4410</v>
      </c>
      <c r="D135" s="99" t="s">
        <v>195</v>
      </c>
      <c r="E135" s="118" t="n">
        <v>3000</v>
      </c>
      <c r="F135" s="118"/>
      <c r="G135" s="118"/>
      <c r="H135" s="101" t="n">
        <f aca="false">E135+F135-G135</f>
        <v>3000</v>
      </c>
    </row>
    <row r="136" customFormat="false" ht="12.75" hidden="false" customHeight="false" outlineLevel="0" collapsed="false">
      <c r="A136" s="63"/>
      <c r="B136" s="64"/>
      <c r="C136" s="40"/>
      <c r="D136" s="41" t="s">
        <v>19</v>
      </c>
      <c r="E136" s="117" t="n">
        <f aca="false">SUM(E132:E135)</f>
        <v>176200</v>
      </c>
      <c r="F136" s="117" t="n">
        <f aca="false">SUM(F132:F135)</f>
        <v>0</v>
      </c>
      <c r="G136" s="117" t="n">
        <f aca="false">SUM(G132:G135)</f>
        <v>0</v>
      </c>
      <c r="H136" s="102" t="n">
        <f aca="false">E136+F136-G136</f>
        <v>176200</v>
      </c>
    </row>
    <row r="137" customFormat="false" ht="12.75" hidden="false" customHeight="false" outlineLevel="0" collapsed="false">
      <c r="A137" s="63"/>
      <c r="B137" s="64"/>
      <c r="C137" s="40"/>
      <c r="D137" s="40"/>
      <c r="E137" s="117"/>
      <c r="F137" s="117"/>
      <c r="G137" s="117"/>
      <c r="H137" s="102"/>
    </row>
    <row r="138" customFormat="false" ht="12.75" hidden="false" customHeight="false" outlineLevel="0" collapsed="false">
      <c r="A138" s="63"/>
      <c r="B138" s="65" t="s">
        <v>215</v>
      </c>
      <c r="C138" s="71"/>
      <c r="D138" s="40" t="s">
        <v>69</v>
      </c>
      <c r="E138" s="117"/>
      <c r="F138" s="117"/>
      <c r="G138" s="117"/>
      <c r="H138" s="102"/>
    </row>
    <row r="139" customFormat="false" ht="12.75" hidden="false" customHeight="false" outlineLevel="0" collapsed="false">
      <c r="A139" s="63"/>
      <c r="B139" s="65"/>
      <c r="C139" s="98" t="n">
        <v>3020</v>
      </c>
      <c r="D139" s="99" t="s">
        <v>184</v>
      </c>
      <c r="E139" s="118" t="n">
        <v>9000</v>
      </c>
      <c r="F139" s="118"/>
      <c r="G139" s="118"/>
      <c r="H139" s="101" t="n">
        <f aca="false">E139+F139-G139</f>
        <v>9000</v>
      </c>
    </row>
    <row r="140" customFormat="false" ht="12.75" hidden="false" customHeight="false" outlineLevel="0" collapsed="false">
      <c r="A140" s="63"/>
      <c r="B140" s="65"/>
      <c r="C140" s="98" t="n">
        <v>4010</v>
      </c>
      <c r="D140" s="99" t="s">
        <v>185</v>
      </c>
      <c r="E140" s="118" t="n">
        <v>1540200</v>
      </c>
      <c r="F140" s="118" t="n">
        <v>45000</v>
      </c>
      <c r="G140" s="118"/>
      <c r="H140" s="101" t="n">
        <f aca="false">E140+F140-G140</f>
        <v>1585200</v>
      </c>
    </row>
    <row r="141" customFormat="false" ht="12.75" hidden="false" customHeight="false" outlineLevel="0" collapsed="false">
      <c r="A141" s="63"/>
      <c r="B141" s="65"/>
      <c r="C141" s="98" t="n">
        <v>4040</v>
      </c>
      <c r="D141" s="99" t="s">
        <v>186</v>
      </c>
      <c r="E141" s="118" t="n">
        <v>101372</v>
      </c>
      <c r="F141" s="118"/>
      <c r="G141" s="118"/>
      <c r="H141" s="101" t="n">
        <f aca="false">E141+F141-G141</f>
        <v>101372</v>
      </c>
    </row>
    <row r="142" customFormat="false" ht="12.75" hidden="false" customHeight="false" outlineLevel="0" collapsed="false">
      <c r="A142" s="63"/>
      <c r="B142" s="65"/>
      <c r="C142" s="98" t="n">
        <v>4110</v>
      </c>
      <c r="D142" s="99" t="s">
        <v>187</v>
      </c>
      <c r="E142" s="118" t="n">
        <v>261400</v>
      </c>
      <c r="F142" s="118" t="n">
        <v>10000</v>
      </c>
      <c r="G142" s="118"/>
      <c r="H142" s="101" t="n">
        <f aca="false">E142+F142-G142</f>
        <v>271400</v>
      </c>
    </row>
    <row r="143" customFormat="false" ht="12.75" hidden="false" customHeight="false" outlineLevel="0" collapsed="false">
      <c r="A143" s="63"/>
      <c r="B143" s="65"/>
      <c r="C143" s="98" t="n">
        <v>4120</v>
      </c>
      <c r="D143" s="99" t="s">
        <v>188</v>
      </c>
      <c r="E143" s="118" t="n">
        <v>38700</v>
      </c>
      <c r="F143" s="118" t="n">
        <v>2000</v>
      </c>
      <c r="G143" s="118"/>
      <c r="H143" s="101" t="n">
        <f aca="false">E143+F143-G143</f>
        <v>40700</v>
      </c>
    </row>
    <row r="144" customFormat="false" ht="12.75" hidden="false" customHeight="false" outlineLevel="0" collapsed="false">
      <c r="A144" s="63"/>
      <c r="B144" s="65"/>
      <c r="C144" s="98" t="n">
        <v>4170</v>
      </c>
      <c r="D144" s="99" t="s">
        <v>189</v>
      </c>
      <c r="E144" s="118" t="n">
        <v>18086</v>
      </c>
      <c r="F144" s="118"/>
      <c r="G144" s="118"/>
      <c r="H144" s="101" t="n">
        <f aca="false">E144+F144-G144</f>
        <v>18086</v>
      </c>
    </row>
    <row r="145" customFormat="false" ht="12.75" hidden="false" customHeight="false" outlineLevel="0" collapsed="false">
      <c r="A145" s="63"/>
      <c r="B145" s="65"/>
      <c r="C145" s="98" t="n">
        <v>4210</v>
      </c>
      <c r="D145" s="99" t="s">
        <v>190</v>
      </c>
      <c r="E145" s="118" t="n">
        <v>400000</v>
      </c>
      <c r="F145" s="118" t="n">
        <v>70000</v>
      </c>
      <c r="G145" s="118"/>
      <c r="H145" s="101" t="n">
        <f aca="false">E145+F145-G145</f>
        <v>470000</v>
      </c>
    </row>
    <row r="146" customFormat="false" ht="12.75" hidden="false" customHeight="false" outlineLevel="0" collapsed="false">
      <c r="A146" s="63"/>
      <c r="B146" s="65"/>
      <c r="C146" s="98" t="n">
        <v>4260</v>
      </c>
      <c r="D146" s="99" t="s">
        <v>191</v>
      </c>
      <c r="E146" s="118" t="n">
        <v>75000</v>
      </c>
      <c r="F146" s="118"/>
      <c r="G146" s="118"/>
      <c r="H146" s="101" t="n">
        <f aca="false">E146+F146-G146</f>
        <v>75000</v>
      </c>
    </row>
    <row r="147" customFormat="false" ht="12.75" hidden="false" customHeight="false" outlineLevel="0" collapsed="false">
      <c r="A147" s="63"/>
      <c r="B147" s="65"/>
      <c r="C147" s="98" t="n">
        <v>4270</v>
      </c>
      <c r="D147" s="99" t="s">
        <v>192</v>
      </c>
      <c r="E147" s="118" t="n">
        <v>80000</v>
      </c>
      <c r="F147" s="118"/>
      <c r="G147" s="118"/>
      <c r="H147" s="101" t="n">
        <f aca="false">E147+F147-G147</f>
        <v>80000</v>
      </c>
    </row>
    <row r="148" customFormat="false" ht="12.75" hidden="false" customHeight="false" outlineLevel="0" collapsed="false">
      <c r="A148" s="63"/>
      <c r="B148" s="65"/>
      <c r="C148" s="98" t="n">
        <v>4280</v>
      </c>
      <c r="D148" s="99" t="s">
        <v>193</v>
      </c>
      <c r="E148" s="118" t="n">
        <v>1000</v>
      </c>
      <c r="F148" s="118"/>
      <c r="G148" s="118"/>
      <c r="H148" s="101" t="n">
        <f aca="false">E148+F148-G148</f>
        <v>1000</v>
      </c>
    </row>
    <row r="149" customFormat="false" ht="12.75" hidden="false" customHeight="false" outlineLevel="0" collapsed="false">
      <c r="A149" s="63"/>
      <c r="B149" s="65"/>
      <c r="C149" s="98" t="n">
        <v>4300</v>
      </c>
      <c r="D149" s="99" t="s">
        <v>177</v>
      </c>
      <c r="E149" s="118" t="n">
        <v>340470</v>
      </c>
      <c r="F149" s="118" t="n">
        <v>98000</v>
      </c>
      <c r="G149" s="118"/>
      <c r="H149" s="101" t="n">
        <f aca="false">E149+F149-G149</f>
        <v>438470</v>
      </c>
    </row>
    <row r="150" customFormat="false" ht="12.75" hidden="false" customHeight="false" outlineLevel="0" collapsed="false">
      <c r="A150" s="63"/>
      <c r="B150" s="65"/>
      <c r="C150" s="98" t="n">
        <v>4350</v>
      </c>
      <c r="D150" s="99" t="s">
        <v>194</v>
      </c>
      <c r="E150" s="118" t="n">
        <v>37000</v>
      </c>
      <c r="F150" s="118"/>
      <c r="G150" s="118"/>
      <c r="H150" s="101" t="n">
        <f aca="false">E150+F150-G150</f>
        <v>37000</v>
      </c>
    </row>
    <row r="151" customFormat="false" ht="12.75" hidden="false" customHeight="false" outlineLevel="0" collapsed="false">
      <c r="A151" s="63"/>
      <c r="B151" s="65"/>
      <c r="C151" s="98" t="n">
        <v>4410</v>
      </c>
      <c r="D151" s="99" t="s">
        <v>195</v>
      </c>
      <c r="E151" s="118" t="n">
        <v>25000</v>
      </c>
      <c r="F151" s="118"/>
      <c r="G151" s="118"/>
      <c r="H151" s="101" t="n">
        <f aca="false">E151+F151-G151</f>
        <v>25000</v>
      </c>
    </row>
    <row r="152" customFormat="false" ht="12.75" hidden="false" customHeight="false" outlineLevel="0" collapsed="false">
      <c r="A152" s="63"/>
      <c r="B152" s="65"/>
      <c r="C152" s="98" t="n">
        <v>4420</v>
      </c>
      <c r="D152" s="99" t="s">
        <v>216</v>
      </c>
      <c r="E152" s="118" t="n">
        <v>5000</v>
      </c>
      <c r="F152" s="118"/>
      <c r="G152" s="118"/>
      <c r="H152" s="101" t="n">
        <f aca="false">E152+F152-G152</f>
        <v>5000</v>
      </c>
    </row>
    <row r="153" customFormat="false" ht="12.75" hidden="false" customHeight="false" outlineLevel="0" collapsed="false">
      <c r="A153" s="63"/>
      <c r="B153" s="65"/>
      <c r="C153" s="98" t="n">
        <v>4430</v>
      </c>
      <c r="D153" s="99" t="s">
        <v>196</v>
      </c>
      <c r="E153" s="118" t="n">
        <v>30000</v>
      </c>
      <c r="F153" s="118"/>
      <c r="G153" s="118"/>
      <c r="H153" s="101" t="n">
        <f aca="false">E153+F153-G153</f>
        <v>30000</v>
      </c>
    </row>
    <row r="154" customFormat="false" ht="12.75" hidden="false" customHeight="false" outlineLevel="0" collapsed="false">
      <c r="A154" s="63"/>
      <c r="B154" s="65"/>
      <c r="C154" s="98" t="n">
        <v>4440</v>
      </c>
      <c r="D154" s="99" t="s">
        <v>197</v>
      </c>
      <c r="E154" s="118" t="n">
        <v>32721</v>
      </c>
      <c r="F154" s="118"/>
      <c r="G154" s="118"/>
      <c r="H154" s="101" t="n">
        <f aca="false">E154+F154-G154</f>
        <v>32721</v>
      </c>
    </row>
    <row r="155" customFormat="false" ht="12.75" hidden="false" customHeight="false" outlineLevel="0" collapsed="false">
      <c r="A155" s="63"/>
      <c r="B155" s="65"/>
      <c r="C155" s="98" t="n">
        <v>4480</v>
      </c>
      <c r="D155" s="99" t="s">
        <v>198</v>
      </c>
      <c r="E155" s="118" t="n">
        <v>6000</v>
      </c>
      <c r="F155" s="118"/>
      <c r="G155" s="118"/>
      <c r="H155" s="101" t="n">
        <f aca="false">E155+F155-G155</f>
        <v>6000</v>
      </c>
    </row>
    <row r="156" customFormat="false" ht="12.75" hidden="false" customHeight="false" outlineLevel="0" collapsed="false">
      <c r="A156" s="63"/>
      <c r="B156" s="65"/>
      <c r="C156" s="98" t="n">
        <v>4500</v>
      </c>
      <c r="D156" s="99" t="s">
        <v>217</v>
      </c>
      <c r="E156" s="118" t="n">
        <v>100</v>
      </c>
      <c r="F156" s="118"/>
      <c r="G156" s="118"/>
      <c r="H156" s="101" t="n">
        <f aca="false">E156+F156-G156</f>
        <v>100</v>
      </c>
    </row>
    <row r="157" customFormat="false" ht="12.75" hidden="false" customHeight="false" outlineLevel="0" collapsed="false">
      <c r="A157" s="63"/>
      <c r="B157" s="65"/>
      <c r="C157" s="71" t="n">
        <v>4530</v>
      </c>
      <c r="D157" s="50" t="s">
        <v>218</v>
      </c>
      <c r="E157" s="118" t="n">
        <v>15000</v>
      </c>
      <c r="F157" s="118"/>
      <c r="G157" s="118"/>
      <c r="H157" s="101" t="n">
        <f aca="false">E157+F157-G157</f>
        <v>15000</v>
      </c>
    </row>
    <row r="158" customFormat="false" ht="12.75" hidden="false" customHeight="false" outlineLevel="0" collapsed="false">
      <c r="A158" s="63"/>
      <c r="B158" s="65"/>
      <c r="C158" s="71" t="n">
        <v>4580</v>
      </c>
      <c r="D158" s="50" t="s">
        <v>37</v>
      </c>
      <c r="E158" s="118" t="n">
        <v>500</v>
      </c>
      <c r="F158" s="118"/>
      <c r="G158" s="118"/>
      <c r="H158" s="101" t="n">
        <f aca="false">E158+F158-G158</f>
        <v>500</v>
      </c>
    </row>
    <row r="159" customFormat="false" ht="12.75" hidden="false" customHeight="false" outlineLevel="0" collapsed="false">
      <c r="A159" s="63"/>
      <c r="B159" s="65"/>
      <c r="C159" s="71" t="n">
        <v>6050</v>
      </c>
      <c r="D159" s="99" t="s">
        <v>200</v>
      </c>
      <c r="E159" s="101" t="n">
        <v>100000</v>
      </c>
      <c r="F159" s="101" t="n">
        <v>201600</v>
      </c>
      <c r="G159" s="101"/>
      <c r="H159" s="101" t="n">
        <f aca="false">E159+F159-G159</f>
        <v>301600</v>
      </c>
    </row>
    <row r="160" customFormat="false" ht="12.75" hidden="false" customHeight="false" outlineLevel="0" collapsed="false">
      <c r="A160" s="63"/>
      <c r="B160" s="65"/>
      <c r="C160" s="71" t="n">
        <v>6060</v>
      </c>
      <c r="D160" s="99" t="s">
        <v>201</v>
      </c>
      <c r="E160" s="101" t="n">
        <v>30000</v>
      </c>
      <c r="F160" s="101"/>
      <c r="G160" s="101"/>
      <c r="H160" s="101" t="n">
        <f aca="false">E160+F160-G160</f>
        <v>30000</v>
      </c>
    </row>
    <row r="161" customFormat="false" ht="12.75" hidden="false" customHeight="false" outlineLevel="0" collapsed="false">
      <c r="A161" s="63"/>
      <c r="B161" s="64"/>
      <c r="C161" s="40"/>
      <c r="D161" s="41" t="s">
        <v>19</v>
      </c>
      <c r="E161" s="117" t="n">
        <f aca="false">SUM(E139:E160)</f>
        <v>3146549</v>
      </c>
      <c r="F161" s="117" t="n">
        <f aca="false">SUM(F139:F160)</f>
        <v>426600</v>
      </c>
      <c r="G161" s="117" t="n">
        <f aca="false">SUM(G139:G160)</f>
        <v>0</v>
      </c>
      <c r="H161" s="102" t="n">
        <f aca="false">E161+F161-G161</f>
        <v>3573149</v>
      </c>
    </row>
    <row r="162" customFormat="false" ht="12.75" hidden="false" customHeight="false" outlineLevel="0" collapsed="false">
      <c r="A162" s="63"/>
      <c r="B162" s="64"/>
      <c r="C162" s="40"/>
      <c r="D162" s="41"/>
      <c r="E162" s="117"/>
      <c r="F162" s="117"/>
      <c r="G162" s="117"/>
      <c r="H162" s="102"/>
    </row>
    <row r="163" customFormat="false" ht="12.75" hidden="false" customHeight="false" outlineLevel="0" collapsed="false">
      <c r="A163" s="63"/>
      <c r="B163" s="65" t="s">
        <v>219</v>
      </c>
      <c r="C163" s="71"/>
      <c r="D163" s="40" t="s">
        <v>72</v>
      </c>
      <c r="E163" s="117"/>
      <c r="F163" s="117"/>
      <c r="G163" s="117"/>
      <c r="H163" s="102"/>
    </row>
    <row r="164" customFormat="false" ht="12.75" hidden="false" customHeight="false" outlineLevel="0" collapsed="false">
      <c r="A164" s="63"/>
      <c r="B164" s="65"/>
      <c r="C164" s="71" t="n">
        <v>3030</v>
      </c>
      <c r="D164" s="50" t="s">
        <v>220</v>
      </c>
      <c r="E164" s="118" t="n">
        <v>6020</v>
      </c>
      <c r="F164" s="118"/>
      <c r="G164" s="118"/>
      <c r="H164" s="101" t="n">
        <f aca="false">E164+F164-G164</f>
        <v>6020</v>
      </c>
    </row>
    <row r="165" customFormat="false" ht="12.75" hidden="false" customHeight="false" outlineLevel="0" collapsed="false">
      <c r="A165" s="63"/>
      <c r="B165" s="65"/>
      <c r="C165" s="98" t="n">
        <v>4110</v>
      </c>
      <c r="D165" s="99" t="s">
        <v>187</v>
      </c>
      <c r="E165" s="118" t="n">
        <v>747</v>
      </c>
      <c r="F165" s="118"/>
      <c r="G165" s="118"/>
      <c r="H165" s="101" t="n">
        <f aca="false">E165+F165-G165</f>
        <v>747</v>
      </c>
    </row>
    <row r="166" customFormat="false" ht="12.75" hidden="false" customHeight="false" outlineLevel="0" collapsed="false">
      <c r="A166" s="63"/>
      <c r="B166" s="65"/>
      <c r="C166" s="98" t="n">
        <v>4120</v>
      </c>
      <c r="D166" s="99" t="s">
        <v>188</v>
      </c>
      <c r="E166" s="118" t="n">
        <v>113</v>
      </c>
      <c r="F166" s="118"/>
      <c r="G166" s="118"/>
      <c r="H166" s="101" t="n">
        <f aca="false">E166+F166-G166</f>
        <v>113</v>
      </c>
    </row>
    <row r="167" customFormat="false" ht="12.75" hidden="false" customHeight="false" outlineLevel="0" collapsed="false">
      <c r="A167" s="63"/>
      <c r="B167" s="65"/>
      <c r="C167" s="98" t="n">
        <v>4170</v>
      </c>
      <c r="D167" s="99" t="s">
        <v>189</v>
      </c>
      <c r="E167" s="118" t="n">
        <v>4596</v>
      </c>
      <c r="F167" s="118"/>
      <c r="G167" s="118"/>
      <c r="H167" s="101" t="n">
        <f aca="false">E167+F167-G167</f>
        <v>4596</v>
      </c>
    </row>
    <row r="168" customFormat="false" ht="12.75" hidden="false" customHeight="false" outlineLevel="0" collapsed="false">
      <c r="A168" s="63"/>
      <c r="B168" s="65"/>
      <c r="C168" s="98" t="n">
        <v>4210</v>
      </c>
      <c r="D168" s="99" t="s">
        <v>190</v>
      </c>
      <c r="E168" s="118" t="n">
        <v>9081</v>
      </c>
      <c r="F168" s="118"/>
      <c r="G168" s="118"/>
      <c r="H168" s="101" t="n">
        <f aca="false">E168+F168-G168</f>
        <v>9081</v>
      </c>
    </row>
    <row r="169" customFormat="false" ht="12.75" hidden="false" customHeight="false" outlineLevel="0" collapsed="false">
      <c r="A169" s="63"/>
      <c r="B169" s="65"/>
      <c r="C169" s="98" t="n">
        <v>4300</v>
      </c>
      <c r="D169" s="99" t="s">
        <v>177</v>
      </c>
      <c r="E169" s="118" t="n">
        <v>4308</v>
      </c>
      <c r="F169" s="118"/>
      <c r="G169" s="118"/>
      <c r="H169" s="101" t="n">
        <f aca="false">E169+F169-G169</f>
        <v>4308</v>
      </c>
    </row>
    <row r="170" customFormat="false" ht="12.75" hidden="false" customHeight="false" outlineLevel="0" collapsed="false">
      <c r="A170" s="63"/>
      <c r="B170" s="65"/>
      <c r="C170" s="98" t="n">
        <v>4410</v>
      </c>
      <c r="D170" s="99" t="s">
        <v>195</v>
      </c>
      <c r="E170" s="118" t="n">
        <v>135</v>
      </c>
      <c r="F170" s="118"/>
      <c r="G170" s="118"/>
      <c r="H170" s="101" t="n">
        <f aca="false">E170+F170-G170</f>
        <v>135</v>
      </c>
    </row>
    <row r="171" customFormat="false" ht="12.75" hidden="false" customHeight="false" outlineLevel="0" collapsed="false">
      <c r="A171" s="63"/>
      <c r="B171" s="64"/>
      <c r="C171" s="40"/>
      <c r="D171" s="41" t="s">
        <v>19</v>
      </c>
      <c r="E171" s="117" t="n">
        <f aca="false">SUM(E164:E170)</f>
        <v>25000</v>
      </c>
      <c r="F171" s="117" t="n">
        <f aca="false">SUM(F164:F170)</f>
        <v>0</v>
      </c>
      <c r="G171" s="117" t="n">
        <f aca="false">SUM(G164:G170)</f>
        <v>0</v>
      </c>
      <c r="H171" s="102" t="n">
        <f aca="false">E171+F171-G171</f>
        <v>25000</v>
      </c>
    </row>
    <row r="172" customFormat="false" ht="12.75" hidden="false" customHeight="false" outlineLevel="0" collapsed="false">
      <c r="A172" s="63"/>
      <c r="B172" s="64"/>
      <c r="C172" s="40"/>
      <c r="D172" s="41"/>
      <c r="E172" s="117"/>
      <c r="F172" s="117"/>
      <c r="G172" s="117"/>
      <c r="H172" s="102"/>
    </row>
    <row r="173" customFormat="false" ht="25.5" hidden="false" customHeight="false" outlineLevel="0" collapsed="false">
      <c r="A173" s="63"/>
      <c r="B173" s="126" t="n">
        <v>75075</v>
      </c>
      <c r="C173" s="40"/>
      <c r="D173" s="40" t="s">
        <v>221</v>
      </c>
      <c r="E173" s="117"/>
      <c r="F173" s="117"/>
      <c r="G173" s="117"/>
      <c r="H173" s="102"/>
    </row>
    <row r="174" customFormat="false" ht="12.75" hidden="false" customHeight="false" outlineLevel="0" collapsed="false">
      <c r="A174" s="63"/>
      <c r="B174" s="130"/>
      <c r="C174" s="98" t="n">
        <v>4210</v>
      </c>
      <c r="D174" s="99" t="s">
        <v>190</v>
      </c>
      <c r="E174" s="118" t="n">
        <v>5000</v>
      </c>
      <c r="F174" s="118"/>
      <c r="G174" s="118"/>
      <c r="H174" s="101" t="n">
        <f aca="false">E174+F174-G174</f>
        <v>5000</v>
      </c>
    </row>
    <row r="175" customFormat="false" ht="12.75" hidden="false" customHeight="false" outlineLevel="0" collapsed="false">
      <c r="A175" s="131"/>
      <c r="B175" s="130"/>
      <c r="C175" s="98" t="n">
        <v>4300</v>
      </c>
      <c r="D175" s="99" t="s">
        <v>177</v>
      </c>
      <c r="E175" s="118" t="n">
        <v>2500</v>
      </c>
      <c r="F175" s="118"/>
      <c r="G175" s="118"/>
      <c r="H175" s="101" t="n">
        <f aca="false">E175+F175-G175</f>
        <v>2500</v>
      </c>
    </row>
    <row r="176" customFormat="false" ht="12.75" hidden="false" customHeight="false" outlineLevel="0" collapsed="false">
      <c r="A176" s="131"/>
      <c r="B176" s="64"/>
      <c r="C176" s="40"/>
      <c r="D176" s="41" t="s">
        <v>19</v>
      </c>
      <c r="E176" s="117" t="n">
        <f aca="false">SUM(E174:E175)</f>
        <v>7500</v>
      </c>
      <c r="F176" s="117" t="n">
        <f aca="false">SUM(F174:F175)</f>
        <v>0</v>
      </c>
      <c r="G176" s="117" t="n">
        <f aca="false">SUM(G174:G175)</f>
        <v>0</v>
      </c>
      <c r="H176" s="102" t="n">
        <f aca="false">E176+F176-G176</f>
        <v>7500</v>
      </c>
    </row>
    <row r="177" customFormat="false" ht="12.75" hidden="false" customHeight="false" outlineLevel="0" collapsed="false">
      <c r="A177" s="63"/>
      <c r="B177" s="64"/>
      <c r="C177" s="40"/>
      <c r="D177" s="41"/>
      <c r="E177" s="117"/>
      <c r="F177" s="117"/>
      <c r="G177" s="117"/>
      <c r="H177" s="102"/>
    </row>
    <row r="178" customFormat="false" ht="12.75" hidden="false" customHeight="false" outlineLevel="0" collapsed="false">
      <c r="A178" s="63"/>
      <c r="B178" s="65" t="s">
        <v>222</v>
      </c>
      <c r="C178" s="40"/>
      <c r="D178" s="40" t="s">
        <v>163</v>
      </c>
      <c r="E178" s="117"/>
      <c r="F178" s="117"/>
      <c r="G178" s="117"/>
      <c r="H178" s="102"/>
    </row>
    <row r="179" customFormat="false" ht="12.75" hidden="false" customHeight="false" outlineLevel="0" collapsed="false">
      <c r="A179" s="63"/>
      <c r="B179" s="65"/>
      <c r="C179" s="98" t="n">
        <v>4170</v>
      </c>
      <c r="D179" s="99" t="s">
        <v>189</v>
      </c>
      <c r="E179" s="118" t="n">
        <v>5000</v>
      </c>
      <c r="F179" s="118"/>
      <c r="G179" s="118"/>
      <c r="H179" s="101" t="n">
        <f aca="false">E179+F179-G179</f>
        <v>5000</v>
      </c>
    </row>
    <row r="180" customFormat="false" ht="12.75" hidden="false" customHeight="false" outlineLevel="0" collapsed="false">
      <c r="A180" s="63"/>
      <c r="B180" s="129"/>
      <c r="C180" s="71" t="n">
        <v>4210</v>
      </c>
      <c r="D180" s="50" t="s">
        <v>190</v>
      </c>
      <c r="E180" s="118" t="n">
        <v>3150</v>
      </c>
      <c r="F180" s="118"/>
      <c r="G180" s="118"/>
      <c r="H180" s="101" t="n">
        <f aca="false">E180+F180-G180</f>
        <v>3150</v>
      </c>
    </row>
    <row r="181" customFormat="false" ht="12.75" hidden="false" customHeight="false" outlineLevel="0" collapsed="false">
      <c r="A181" s="131"/>
      <c r="B181" s="65"/>
      <c r="C181" s="98" t="n">
        <v>4300</v>
      </c>
      <c r="D181" s="99" t="s">
        <v>177</v>
      </c>
      <c r="E181" s="118" t="n">
        <v>5880</v>
      </c>
      <c r="F181" s="118"/>
      <c r="G181" s="118"/>
      <c r="H181" s="101" t="n">
        <f aca="false">E181+F181-G181</f>
        <v>5880</v>
      </c>
    </row>
    <row r="182" customFormat="false" ht="12.75" hidden="false" customHeight="false" outlineLevel="0" collapsed="false">
      <c r="A182" s="63"/>
      <c r="B182" s="65"/>
      <c r="C182" s="98" t="n">
        <v>4430</v>
      </c>
      <c r="D182" s="99" t="s">
        <v>196</v>
      </c>
      <c r="E182" s="118" t="n">
        <v>50000</v>
      </c>
      <c r="F182" s="118"/>
      <c r="G182" s="118"/>
      <c r="H182" s="101" t="n">
        <f aca="false">E182+F182-G182</f>
        <v>50000</v>
      </c>
    </row>
    <row r="183" customFormat="false" ht="12.75" hidden="false" customHeight="false" outlineLevel="0" collapsed="false">
      <c r="A183" s="63"/>
      <c r="B183" s="64"/>
      <c r="C183" s="40"/>
      <c r="D183" s="41" t="s">
        <v>19</v>
      </c>
      <c r="E183" s="117" t="n">
        <f aca="false">SUM(E179:E182)</f>
        <v>64030</v>
      </c>
      <c r="F183" s="117" t="n">
        <f aca="false">SUM(F179:F182)</f>
        <v>0</v>
      </c>
      <c r="G183" s="117" t="n">
        <f aca="false">SUM(G179:G182)</f>
        <v>0</v>
      </c>
      <c r="H183" s="102" t="n">
        <f aca="false">E183+F183-G183</f>
        <v>64030</v>
      </c>
    </row>
    <row r="184" customFormat="false" ht="12.75" hidden="false" customHeight="false" outlineLevel="0" collapsed="false">
      <c r="A184" s="63"/>
      <c r="B184" s="64"/>
      <c r="C184" s="40"/>
      <c r="D184" s="40"/>
      <c r="E184" s="117"/>
      <c r="F184" s="117"/>
      <c r="G184" s="117"/>
      <c r="H184" s="102"/>
    </row>
    <row r="185" customFormat="false" ht="12.75" hidden="false" customHeight="false" outlineLevel="0" collapsed="false">
      <c r="A185" s="63"/>
      <c r="B185" s="120"/>
      <c r="C185" s="45"/>
      <c r="D185" s="54" t="s">
        <v>73</v>
      </c>
      <c r="E185" s="115" t="n">
        <f aca="false">SUM(E129+E136+E161+E171+E176+E183)</f>
        <v>3618302</v>
      </c>
      <c r="F185" s="115" t="n">
        <f aca="false">SUM(F129+F136+F161+F171+F176+F183)</f>
        <v>426600</v>
      </c>
      <c r="G185" s="115" t="n">
        <f aca="false">SUM(G129+G136+G161+G171+G176+G183)</f>
        <v>0</v>
      </c>
      <c r="H185" s="116" t="n">
        <f aca="false">E185+F185-G185</f>
        <v>4044902</v>
      </c>
    </row>
    <row r="186" customFormat="false" ht="12.75" hidden="false" customHeight="false" outlineLevel="0" collapsed="false">
      <c r="A186" s="119"/>
      <c r="B186" s="120"/>
      <c r="C186" s="45"/>
      <c r="D186" s="54"/>
      <c r="E186" s="115"/>
      <c r="F186" s="115"/>
      <c r="G186" s="115"/>
      <c r="H186" s="116"/>
    </row>
    <row r="187" customFormat="false" ht="25.5" hidden="false" customHeight="false" outlineLevel="0" collapsed="false">
      <c r="A187" s="119"/>
      <c r="B187" s="64"/>
      <c r="C187" s="40"/>
      <c r="D187" s="41" t="s">
        <v>75</v>
      </c>
      <c r="E187" s="40"/>
      <c r="F187" s="40"/>
      <c r="G187" s="40"/>
      <c r="H187" s="40"/>
    </row>
    <row r="188" customFormat="false" ht="12.75" hidden="false" customHeight="false" outlineLevel="0" collapsed="false">
      <c r="A188" s="79" t="s">
        <v>74</v>
      </c>
      <c r="B188" s="64"/>
      <c r="C188" s="40"/>
      <c r="D188" s="41"/>
      <c r="E188" s="40"/>
      <c r="F188" s="40"/>
      <c r="G188" s="40"/>
      <c r="H188" s="40"/>
    </row>
    <row r="189" customFormat="false" ht="12.75" hidden="false" customHeight="false" outlineLevel="0" collapsed="false">
      <c r="A189" s="79"/>
      <c r="B189" s="65" t="s">
        <v>223</v>
      </c>
      <c r="C189" s="71"/>
      <c r="D189" s="40" t="s">
        <v>224</v>
      </c>
      <c r="E189" s="117"/>
      <c r="F189" s="117"/>
      <c r="G189" s="117"/>
      <c r="H189" s="102"/>
    </row>
    <row r="190" customFormat="false" ht="12.75" hidden="false" customHeight="false" outlineLevel="0" collapsed="false">
      <c r="A190" s="63"/>
      <c r="B190" s="65"/>
      <c r="C190" s="98" t="n">
        <v>3070</v>
      </c>
      <c r="D190" s="99" t="s">
        <v>225</v>
      </c>
      <c r="E190" s="100" t="n">
        <v>180000</v>
      </c>
      <c r="F190" s="100"/>
      <c r="G190" s="100"/>
      <c r="H190" s="101" t="n">
        <f aca="false">E190+F190-G190</f>
        <v>180000</v>
      </c>
    </row>
    <row r="191" customFormat="false" ht="12.75" hidden="false" customHeight="false" outlineLevel="0" collapsed="false">
      <c r="A191" s="63"/>
      <c r="B191" s="65"/>
      <c r="C191" s="98" t="n">
        <v>4010</v>
      </c>
      <c r="D191" s="99" t="s">
        <v>185</v>
      </c>
      <c r="E191" s="118" t="n">
        <v>17880</v>
      </c>
      <c r="F191" s="118"/>
      <c r="G191" s="118"/>
      <c r="H191" s="101" t="n">
        <f aca="false">E191+F191-G191</f>
        <v>17880</v>
      </c>
    </row>
    <row r="192" customFormat="false" ht="12.75" hidden="false" customHeight="false" outlineLevel="0" collapsed="false">
      <c r="A192" s="63"/>
      <c r="B192" s="65"/>
      <c r="C192" s="98" t="n">
        <v>4040</v>
      </c>
      <c r="D192" s="99" t="s">
        <v>186</v>
      </c>
      <c r="E192" s="118" t="n">
        <v>1500</v>
      </c>
      <c r="F192" s="118"/>
      <c r="G192" s="118"/>
      <c r="H192" s="101" t="n">
        <f aca="false">E192+F192-G192</f>
        <v>1500</v>
      </c>
    </row>
    <row r="193" customFormat="false" ht="12.75" hidden="false" customHeight="false" outlineLevel="0" collapsed="false">
      <c r="A193" s="63"/>
      <c r="B193" s="65"/>
      <c r="C193" s="98" t="n">
        <v>4050</v>
      </c>
      <c r="D193" s="99" t="s">
        <v>226</v>
      </c>
      <c r="E193" s="118" t="n">
        <v>1423700</v>
      </c>
      <c r="F193" s="118"/>
      <c r="G193" s="118"/>
      <c r="H193" s="101" t="n">
        <f aca="false">E193+F193-G193</f>
        <v>1423700</v>
      </c>
    </row>
    <row r="194" customFormat="false" ht="12.75" hidden="false" customHeight="false" outlineLevel="0" collapsed="false">
      <c r="A194" s="63"/>
      <c r="B194" s="65"/>
      <c r="C194" s="98" t="n">
        <v>4060</v>
      </c>
      <c r="D194" s="99" t="s">
        <v>227</v>
      </c>
      <c r="E194" s="118" t="n">
        <v>102000</v>
      </c>
      <c r="F194" s="118"/>
      <c r="G194" s="118"/>
      <c r="H194" s="101" t="n">
        <f aca="false">E194+F194-G194</f>
        <v>102000</v>
      </c>
    </row>
    <row r="195" customFormat="false" ht="12.75" hidden="false" customHeight="false" outlineLevel="0" collapsed="false">
      <c r="A195" s="63"/>
      <c r="B195" s="65"/>
      <c r="C195" s="98" t="n">
        <v>4070</v>
      </c>
      <c r="D195" s="99" t="s">
        <v>228</v>
      </c>
      <c r="E195" s="118" t="n">
        <v>119800</v>
      </c>
      <c r="F195" s="118"/>
      <c r="G195" s="118"/>
      <c r="H195" s="101" t="n">
        <f aca="false">E195+F195-G195</f>
        <v>119800</v>
      </c>
    </row>
    <row r="196" customFormat="false" ht="12.75" hidden="false" customHeight="false" outlineLevel="0" collapsed="false">
      <c r="A196" s="63"/>
      <c r="B196" s="65"/>
      <c r="C196" s="98" t="n">
        <v>4110</v>
      </c>
      <c r="D196" s="99" t="s">
        <v>187</v>
      </c>
      <c r="E196" s="118" t="n">
        <v>3150</v>
      </c>
      <c r="F196" s="118"/>
      <c r="G196" s="118"/>
      <c r="H196" s="101" t="n">
        <f aca="false">E196+F196-G196</f>
        <v>3150</v>
      </c>
    </row>
    <row r="197" customFormat="false" ht="12.75" hidden="false" customHeight="false" outlineLevel="0" collapsed="false">
      <c r="A197" s="63"/>
      <c r="B197" s="65"/>
      <c r="C197" s="98" t="n">
        <v>4120</v>
      </c>
      <c r="D197" s="99" t="s">
        <v>188</v>
      </c>
      <c r="E197" s="118" t="n">
        <v>480</v>
      </c>
      <c r="F197" s="118"/>
      <c r="G197" s="118"/>
      <c r="H197" s="101" t="n">
        <f aca="false">E197+F197-G197</f>
        <v>480</v>
      </c>
    </row>
    <row r="198" customFormat="false" ht="12.75" hidden="false" customHeight="false" outlineLevel="0" collapsed="false">
      <c r="A198" s="63"/>
      <c r="B198" s="65"/>
      <c r="C198" s="98" t="n">
        <v>4180</v>
      </c>
      <c r="D198" s="99" t="s">
        <v>229</v>
      </c>
      <c r="E198" s="118" t="n">
        <v>110000</v>
      </c>
      <c r="F198" s="118"/>
      <c r="G198" s="118"/>
      <c r="H198" s="101" t="n">
        <f aca="false">E198+F198-G198</f>
        <v>110000</v>
      </c>
    </row>
    <row r="199" customFormat="false" ht="12.75" hidden="false" customHeight="false" outlineLevel="0" collapsed="false">
      <c r="A199" s="63"/>
      <c r="B199" s="65"/>
      <c r="C199" s="98" t="n">
        <v>4210</v>
      </c>
      <c r="D199" s="99" t="s">
        <v>190</v>
      </c>
      <c r="E199" s="118" t="n">
        <v>74770</v>
      </c>
      <c r="F199" s="118"/>
      <c r="G199" s="118"/>
      <c r="H199" s="101" t="n">
        <f aca="false">E199+F199-G199</f>
        <v>74770</v>
      </c>
    </row>
    <row r="200" customFormat="false" ht="12.75" hidden="false" customHeight="false" outlineLevel="0" collapsed="false">
      <c r="A200" s="63"/>
      <c r="B200" s="65"/>
      <c r="C200" s="98" t="n">
        <v>4220</v>
      </c>
      <c r="D200" s="99" t="s">
        <v>230</v>
      </c>
      <c r="E200" s="118" t="n">
        <v>750</v>
      </c>
      <c r="F200" s="118"/>
      <c r="G200" s="118"/>
      <c r="H200" s="101" t="n">
        <f aca="false">E200+F200-G200</f>
        <v>750</v>
      </c>
    </row>
    <row r="201" customFormat="false" ht="12.75" hidden="false" customHeight="false" outlineLevel="0" collapsed="false">
      <c r="A201" s="63"/>
      <c r="B201" s="65"/>
      <c r="C201" s="98" t="n">
        <v>4230</v>
      </c>
      <c r="D201" s="99" t="s">
        <v>231</v>
      </c>
      <c r="E201" s="118" t="n">
        <v>400</v>
      </c>
      <c r="F201" s="118"/>
      <c r="G201" s="118"/>
      <c r="H201" s="101" t="n">
        <f aca="false">E201+F201-G201</f>
        <v>400</v>
      </c>
    </row>
    <row r="202" customFormat="false" ht="12.75" hidden="false" customHeight="false" outlineLevel="0" collapsed="false">
      <c r="A202" s="63"/>
      <c r="B202" s="65"/>
      <c r="C202" s="98" t="n">
        <v>4250</v>
      </c>
      <c r="D202" s="99" t="s">
        <v>232</v>
      </c>
      <c r="E202" s="118" t="n">
        <v>5679</v>
      </c>
      <c r="F202" s="118"/>
      <c r="G202" s="118"/>
      <c r="H202" s="101" t="n">
        <f aca="false">E202+F202-G202</f>
        <v>5679</v>
      </c>
    </row>
    <row r="203" customFormat="false" ht="12.75" hidden="false" customHeight="false" outlineLevel="0" collapsed="false">
      <c r="A203" s="63"/>
      <c r="B203" s="65"/>
      <c r="C203" s="98" t="n">
        <v>4260</v>
      </c>
      <c r="D203" s="99" t="s">
        <v>191</v>
      </c>
      <c r="E203" s="118" t="n">
        <v>60000</v>
      </c>
      <c r="F203" s="118"/>
      <c r="G203" s="118"/>
      <c r="H203" s="101" t="n">
        <f aca="false">E203+F203-G203</f>
        <v>60000</v>
      </c>
    </row>
    <row r="204" customFormat="false" ht="12.75" hidden="false" customHeight="false" outlineLevel="0" collapsed="false">
      <c r="A204" s="63"/>
      <c r="B204" s="65"/>
      <c r="C204" s="98" t="n">
        <v>4270</v>
      </c>
      <c r="D204" s="99" t="s">
        <v>192</v>
      </c>
      <c r="E204" s="118" t="n">
        <v>20000</v>
      </c>
      <c r="F204" s="118"/>
      <c r="G204" s="118"/>
      <c r="H204" s="101" t="n">
        <f aca="false">E204+F204-G204</f>
        <v>20000</v>
      </c>
    </row>
    <row r="205" customFormat="false" ht="12.75" hidden="false" customHeight="false" outlineLevel="0" collapsed="false">
      <c r="A205" s="63"/>
      <c r="B205" s="65"/>
      <c r="C205" s="98" t="n">
        <v>4280</v>
      </c>
      <c r="D205" s="99" t="s">
        <v>193</v>
      </c>
      <c r="E205" s="118" t="n">
        <v>15100</v>
      </c>
      <c r="F205" s="118"/>
      <c r="G205" s="118"/>
      <c r="H205" s="101" t="n">
        <f aca="false">E205+F205-G205</f>
        <v>15100</v>
      </c>
    </row>
    <row r="206" customFormat="false" ht="12.75" hidden="false" customHeight="false" outlineLevel="0" collapsed="false">
      <c r="A206" s="63"/>
      <c r="B206" s="65"/>
      <c r="C206" s="98" t="n">
        <v>4300</v>
      </c>
      <c r="D206" s="99" t="s">
        <v>177</v>
      </c>
      <c r="E206" s="118" t="n">
        <v>44791</v>
      </c>
      <c r="F206" s="118"/>
      <c r="G206" s="118"/>
      <c r="H206" s="101" t="n">
        <f aca="false">E206+F206-G206</f>
        <v>44791</v>
      </c>
    </row>
    <row r="207" customFormat="false" ht="12.75" hidden="false" customHeight="false" outlineLevel="0" collapsed="false">
      <c r="A207" s="63"/>
      <c r="B207" s="65"/>
      <c r="C207" s="98" t="n">
        <v>4410</v>
      </c>
      <c r="D207" s="99" t="s">
        <v>195</v>
      </c>
      <c r="E207" s="118" t="n">
        <v>5000</v>
      </c>
      <c r="F207" s="118"/>
      <c r="G207" s="118"/>
      <c r="H207" s="101" t="n">
        <f aca="false">E207+F207-G207</f>
        <v>5000</v>
      </c>
    </row>
    <row r="208" customFormat="false" ht="12.75" hidden="false" customHeight="false" outlineLevel="0" collapsed="false">
      <c r="A208" s="63"/>
      <c r="B208" s="65"/>
      <c r="C208" s="98" t="n">
        <v>4430</v>
      </c>
      <c r="D208" s="99" t="s">
        <v>196</v>
      </c>
      <c r="E208" s="118" t="n">
        <v>5000</v>
      </c>
      <c r="F208" s="118"/>
      <c r="G208" s="118"/>
      <c r="H208" s="101" t="n">
        <f aca="false">E208+F208-G208</f>
        <v>5000</v>
      </c>
    </row>
    <row r="209" customFormat="false" ht="12.75" hidden="false" customHeight="false" outlineLevel="0" collapsed="false">
      <c r="A209" s="63"/>
      <c r="B209" s="65"/>
      <c r="C209" s="98" t="n">
        <v>4440</v>
      </c>
      <c r="D209" s="99" t="s">
        <v>197</v>
      </c>
      <c r="E209" s="118" t="n">
        <v>1000</v>
      </c>
      <c r="F209" s="118"/>
      <c r="G209" s="118"/>
      <c r="H209" s="101" t="n">
        <f aca="false">E209+F209-G209</f>
        <v>1000</v>
      </c>
    </row>
    <row r="210" customFormat="false" ht="12.75" hidden="false" customHeight="false" outlineLevel="0" collapsed="false">
      <c r="A210" s="63"/>
      <c r="B210" s="65"/>
      <c r="C210" s="98" t="n">
        <v>4500</v>
      </c>
      <c r="D210" s="99" t="s">
        <v>233</v>
      </c>
      <c r="E210" s="118" t="n">
        <v>8000</v>
      </c>
      <c r="F210" s="118"/>
      <c r="G210" s="118"/>
      <c r="H210" s="101" t="n">
        <f aca="false">E210+F210-G210</f>
        <v>8000</v>
      </c>
    </row>
    <row r="211" customFormat="false" ht="12.75" hidden="false" customHeight="false" outlineLevel="0" collapsed="false">
      <c r="A211" s="63"/>
      <c r="B211" s="65"/>
      <c r="C211" s="98" t="n">
        <v>4510</v>
      </c>
      <c r="D211" s="99" t="s">
        <v>234</v>
      </c>
      <c r="E211" s="118" t="n">
        <v>1000</v>
      </c>
      <c r="F211" s="118"/>
      <c r="G211" s="118"/>
      <c r="H211" s="101" t="n">
        <f aca="false">E211+F211-G211</f>
        <v>1000</v>
      </c>
    </row>
    <row r="212" customFormat="false" ht="12.75" hidden="false" customHeight="false" outlineLevel="0" collapsed="false">
      <c r="A212" s="63"/>
      <c r="B212" s="65"/>
      <c r="C212" s="98" t="n">
        <v>4520</v>
      </c>
      <c r="D212" s="99" t="s">
        <v>235</v>
      </c>
      <c r="E212" s="118" t="n">
        <v>2000</v>
      </c>
      <c r="F212" s="118"/>
      <c r="G212" s="118"/>
      <c r="H212" s="101" t="n">
        <f aca="false">E212+F212-G212</f>
        <v>2000</v>
      </c>
    </row>
    <row r="213" customFormat="false" ht="12.75" hidden="false" customHeight="false" outlineLevel="0" collapsed="false">
      <c r="A213" s="63"/>
      <c r="B213" s="64"/>
      <c r="C213" s="40"/>
      <c r="D213" s="41" t="s">
        <v>19</v>
      </c>
      <c r="E213" s="117" t="n">
        <f aca="false">SUM(E190:E212)</f>
        <v>2202000</v>
      </c>
      <c r="F213" s="117" t="n">
        <f aca="false">SUM(F190:F212)</f>
        <v>0</v>
      </c>
      <c r="G213" s="117" t="n">
        <f aca="false">SUM(G190:G212)</f>
        <v>0</v>
      </c>
      <c r="H213" s="102" t="n">
        <f aca="false">E213+F213-G213</f>
        <v>2202000</v>
      </c>
    </row>
    <row r="214" customFormat="false" ht="12.75" hidden="false" customHeight="false" outlineLevel="0" collapsed="false">
      <c r="A214" s="63"/>
      <c r="B214" s="64"/>
      <c r="C214" s="40"/>
      <c r="D214" s="41"/>
      <c r="E214" s="117"/>
      <c r="F214" s="117"/>
      <c r="G214" s="117"/>
      <c r="H214" s="102"/>
    </row>
    <row r="215" customFormat="false" ht="12.75" hidden="false" customHeight="false" outlineLevel="0" collapsed="false">
      <c r="A215" s="63"/>
      <c r="B215" s="126" t="n">
        <v>75412</v>
      </c>
      <c r="C215" s="40"/>
      <c r="D215" s="40" t="s">
        <v>236</v>
      </c>
      <c r="E215" s="117"/>
      <c r="F215" s="117"/>
      <c r="G215" s="117"/>
      <c r="H215" s="102"/>
    </row>
    <row r="216" customFormat="false" ht="12.75" hidden="false" customHeight="false" outlineLevel="0" collapsed="false">
      <c r="A216" s="63"/>
      <c r="B216" s="126"/>
      <c r="C216" s="98" t="n">
        <v>4210</v>
      </c>
      <c r="D216" s="99" t="s">
        <v>190</v>
      </c>
      <c r="E216" s="118" t="n">
        <v>2500</v>
      </c>
      <c r="F216" s="118"/>
      <c r="G216" s="118"/>
      <c r="H216" s="101" t="n">
        <f aca="false">E216+F216-G216</f>
        <v>2500</v>
      </c>
    </row>
    <row r="217" customFormat="false" ht="12.75" hidden="false" customHeight="false" outlineLevel="0" collapsed="false">
      <c r="A217" s="63"/>
      <c r="B217" s="130"/>
      <c r="C217" s="98" t="n">
        <v>4300</v>
      </c>
      <c r="D217" s="99" t="s">
        <v>177</v>
      </c>
      <c r="E217" s="118" t="n">
        <v>2500</v>
      </c>
      <c r="F217" s="118"/>
      <c r="G217" s="118"/>
      <c r="H217" s="101" t="n">
        <f aca="false">E217+F217-G217</f>
        <v>2500</v>
      </c>
    </row>
    <row r="218" customFormat="false" ht="12.75" hidden="false" customHeight="false" outlineLevel="0" collapsed="false">
      <c r="A218" s="131"/>
      <c r="B218" s="64"/>
      <c r="C218" s="40"/>
      <c r="D218" s="41" t="s">
        <v>19</v>
      </c>
      <c r="E218" s="117" t="n">
        <f aca="false">SUM(E216:E217)</f>
        <v>5000</v>
      </c>
      <c r="F218" s="117" t="n">
        <f aca="false">SUM(F216:F217)</f>
        <v>0</v>
      </c>
      <c r="G218" s="117" t="n">
        <f aca="false">SUM(G216:G217)</f>
        <v>0</v>
      </c>
      <c r="H218" s="102" t="n">
        <f aca="false">E218+F218-G218</f>
        <v>5000</v>
      </c>
    </row>
    <row r="219" customFormat="false" ht="12.75" hidden="false" customHeight="false" outlineLevel="0" collapsed="false">
      <c r="A219" s="63"/>
      <c r="B219" s="64"/>
      <c r="C219" s="40"/>
      <c r="D219" s="41"/>
      <c r="E219" s="117"/>
      <c r="F219" s="117"/>
      <c r="G219" s="117"/>
      <c r="H219" s="102"/>
    </row>
    <row r="220" customFormat="false" ht="12.75" hidden="false" customHeight="false" outlineLevel="0" collapsed="false">
      <c r="A220" s="63"/>
      <c r="B220" s="64" t="n">
        <v>75414</v>
      </c>
      <c r="C220" s="40"/>
      <c r="D220" s="40" t="s">
        <v>237</v>
      </c>
      <c r="E220" s="117"/>
      <c r="F220" s="117"/>
      <c r="G220" s="117"/>
      <c r="H220" s="102"/>
    </row>
    <row r="221" customFormat="false" ht="12.75" hidden="false" customHeight="false" outlineLevel="0" collapsed="false">
      <c r="A221" s="63"/>
      <c r="B221" s="130"/>
      <c r="C221" s="98" t="n">
        <v>4210</v>
      </c>
      <c r="D221" s="99" t="s">
        <v>190</v>
      </c>
      <c r="E221" s="118" t="n">
        <v>395</v>
      </c>
      <c r="F221" s="118"/>
      <c r="G221" s="118"/>
      <c r="H221" s="101" t="n">
        <f aca="false">E221+F221-G221</f>
        <v>395</v>
      </c>
    </row>
    <row r="222" customFormat="false" ht="12.75" hidden="false" customHeight="false" outlineLevel="0" collapsed="false">
      <c r="A222" s="131"/>
      <c r="B222" s="130"/>
      <c r="C222" s="98" t="n">
        <v>4270</v>
      </c>
      <c r="D222" s="99" t="s">
        <v>192</v>
      </c>
      <c r="E222" s="118" t="n">
        <v>19605</v>
      </c>
      <c r="F222" s="118"/>
      <c r="G222" s="118"/>
      <c r="H222" s="101" t="n">
        <f aca="false">E222+F222-G222</f>
        <v>19605</v>
      </c>
    </row>
    <row r="223" customFormat="false" ht="12.75" hidden="false" customHeight="false" outlineLevel="0" collapsed="false">
      <c r="A223" s="131"/>
      <c r="B223" s="130"/>
      <c r="C223" s="50"/>
      <c r="D223" s="41" t="s">
        <v>19</v>
      </c>
      <c r="E223" s="117" t="n">
        <f aca="false">SUM(E221:E222)</f>
        <v>20000</v>
      </c>
      <c r="F223" s="117" t="n">
        <f aca="false">SUM(F221:F222)</f>
        <v>0</v>
      </c>
      <c r="G223" s="117" t="n">
        <f aca="false">SUM(G221:G222)</f>
        <v>0</v>
      </c>
      <c r="H223" s="102" t="n">
        <f aca="false">E223+F223-G223</f>
        <v>20000</v>
      </c>
    </row>
    <row r="224" customFormat="false" ht="12.75" hidden="false" customHeight="false" outlineLevel="0" collapsed="false">
      <c r="A224" s="131"/>
      <c r="B224" s="64"/>
      <c r="C224" s="40"/>
      <c r="D224" s="41"/>
      <c r="E224" s="117"/>
      <c r="F224" s="117"/>
      <c r="G224" s="117"/>
      <c r="H224" s="102"/>
    </row>
    <row r="225" customFormat="false" ht="25.5" hidden="false" customHeight="false" outlineLevel="0" collapsed="false">
      <c r="A225" s="63"/>
      <c r="B225" s="64"/>
      <c r="C225" s="40"/>
      <c r="D225" s="54" t="s">
        <v>77</v>
      </c>
      <c r="E225" s="115" t="n">
        <f aca="false">SUM(E213+E218+E223)</f>
        <v>2227000</v>
      </c>
      <c r="F225" s="115" t="n">
        <f aca="false">SUM(F213+F218+F223)</f>
        <v>0</v>
      </c>
      <c r="G225" s="115" t="n">
        <f aca="false">SUM(G213+G218+G223)</f>
        <v>0</v>
      </c>
      <c r="H225" s="116" t="n">
        <f aca="false">E225+F225-G225</f>
        <v>2227000</v>
      </c>
    </row>
    <row r="226" customFormat="false" ht="12.75" hidden="false" customHeight="false" outlineLevel="0" collapsed="false">
      <c r="A226" s="63"/>
      <c r="B226" s="64"/>
      <c r="C226" s="40"/>
      <c r="D226" s="40"/>
      <c r="E226" s="53"/>
      <c r="F226" s="53"/>
      <c r="G226" s="53"/>
      <c r="H226" s="53"/>
    </row>
    <row r="227" customFormat="false" ht="12.75" hidden="false" customHeight="false" outlineLevel="0" collapsed="false">
      <c r="A227" s="63"/>
      <c r="B227" s="64"/>
      <c r="C227" s="40"/>
      <c r="D227" s="41" t="s">
        <v>238</v>
      </c>
      <c r="E227" s="40"/>
      <c r="F227" s="40"/>
      <c r="G227" s="40"/>
      <c r="H227" s="40"/>
    </row>
    <row r="228" customFormat="false" ht="12.75" hidden="false" customHeight="false" outlineLevel="0" collapsed="false">
      <c r="A228" s="63" t="s">
        <v>239</v>
      </c>
      <c r="B228" s="64"/>
      <c r="C228" s="40"/>
      <c r="D228" s="41"/>
      <c r="E228" s="40"/>
      <c r="F228" s="40"/>
      <c r="G228" s="40"/>
      <c r="H228" s="40"/>
    </row>
    <row r="229" customFormat="false" ht="38.25" hidden="false" customHeight="false" outlineLevel="0" collapsed="false">
      <c r="A229" s="63"/>
      <c r="B229" s="65" t="s">
        <v>240</v>
      </c>
      <c r="C229" s="71"/>
      <c r="D229" s="40" t="s">
        <v>241</v>
      </c>
      <c r="E229" s="117"/>
      <c r="F229" s="117"/>
      <c r="G229" s="117"/>
      <c r="H229" s="102"/>
    </row>
    <row r="230" customFormat="false" ht="38.25" hidden="false" customHeight="false" outlineLevel="0" collapsed="false">
      <c r="A230" s="63"/>
      <c r="B230" s="65"/>
      <c r="C230" s="71" t="n">
        <v>8070</v>
      </c>
      <c r="D230" s="50" t="s">
        <v>242</v>
      </c>
      <c r="E230" s="52" t="n">
        <v>320000</v>
      </c>
      <c r="F230" s="52"/>
      <c r="G230" s="52"/>
      <c r="H230" s="101" t="n">
        <f aca="false">E230+F230-G230</f>
        <v>320000</v>
      </c>
    </row>
    <row r="231" customFormat="false" ht="12.75" hidden="false" customHeight="false" outlineLevel="0" collapsed="false">
      <c r="A231" s="63"/>
      <c r="B231" s="64"/>
      <c r="C231" s="40"/>
      <c r="D231" s="41" t="s">
        <v>19</v>
      </c>
      <c r="E231" s="117" t="n">
        <f aca="false">SUM(E230:E230)</f>
        <v>320000</v>
      </c>
      <c r="F231" s="117" t="n">
        <f aca="false">SUM(F230:F230)</f>
        <v>0</v>
      </c>
      <c r="G231" s="117" t="n">
        <f aca="false">SUM(G230:G230)</f>
        <v>0</v>
      </c>
      <c r="H231" s="102" t="n">
        <f aca="false">E231+F231-G231</f>
        <v>320000</v>
      </c>
    </row>
    <row r="232" customFormat="false" ht="12.75" hidden="false" customHeight="false" outlineLevel="0" collapsed="false">
      <c r="A232" s="63"/>
      <c r="B232" s="64"/>
      <c r="C232" s="40"/>
      <c r="D232" s="41"/>
      <c r="E232" s="117"/>
      <c r="F232" s="117"/>
      <c r="G232" s="117"/>
      <c r="H232" s="102"/>
    </row>
    <row r="233" customFormat="false" ht="25.5" hidden="false" customHeight="false" outlineLevel="0" collapsed="false">
      <c r="A233" s="63"/>
      <c r="B233" s="65" t="s">
        <v>243</v>
      </c>
      <c r="C233" s="71"/>
      <c r="D233" s="40" t="s">
        <v>244</v>
      </c>
      <c r="E233" s="117"/>
      <c r="F233" s="117"/>
      <c r="G233" s="117"/>
      <c r="H233" s="102"/>
    </row>
    <row r="234" customFormat="false" ht="25.5" hidden="false" customHeight="false" outlineLevel="0" collapsed="false">
      <c r="A234" s="63"/>
      <c r="B234" s="65"/>
      <c r="C234" s="71" t="n">
        <v>8020</v>
      </c>
      <c r="D234" s="50" t="s">
        <v>245</v>
      </c>
      <c r="E234" s="52" t="n">
        <v>300000</v>
      </c>
      <c r="F234" s="52"/>
      <c r="G234" s="52" t="n">
        <v>300000</v>
      </c>
      <c r="H234" s="101" t="n">
        <f aca="false">E234+F234-G234</f>
        <v>0</v>
      </c>
    </row>
    <row r="235" customFormat="false" ht="12.75" hidden="false" customHeight="false" outlineLevel="0" collapsed="false">
      <c r="A235" s="63"/>
      <c r="B235" s="64"/>
      <c r="C235" s="40"/>
      <c r="D235" s="41" t="s">
        <v>19</v>
      </c>
      <c r="E235" s="117" t="n">
        <f aca="false">SUM(E234:E234)</f>
        <v>300000</v>
      </c>
      <c r="F235" s="117" t="n">
        <f aca="false">SUM(F234:F234)</f>
        <v>0</v>
      </c>
      <c r="G235" s="117" t="n">
        <f aca="false">SUM(G234:G234)</f>
        <v>300000</v>
      </c>
      <c r="H235" s="102" t="n">
        <f aca="false">E235+F235-G235</f>
        <v>0</v>
      </c>
    </row>
    <row r="236" customFormat="false" ht="12.75" hidden="false" customHeight="false" outlineLevel="0" collapsed="false">
      <c r="A236" s="63"/>
      <c r="B236" s="64"/>
      <c r="C236" s="40"/>
      <c r="D236" s="41"/>
      <c r="E236" s="117"/>
      <c r="F236" s="117"/>
      <c r="G236" s="117"/>
      <c r="H236" s="102"/>
    </row>
    <row r="237" customFormat="false" ht="25.5" hidden="false" customHeight="false" outlineLevel="0" collapsed="false">
      <c r="A237" s="63"/>
      <c r="B237" s="64"/>
      <c r="C237" s="40"/>
      <c r="D237" s="54" t="s">
        <v>246</v>
      </c>
      <c r="E237" s="115" t="n">
        <f aca="false">SUM(E231+E235)</f>
        <v>620000</v>
      </c>
      <c r="F237" s="115" t="n">
        <f aca="false">SUM(F231+F235)</f>
        <v>0</v>
      </c>
      <c r="G237" s="115" t="n">
        <f aca="false">SUM(G231+G235)</f>
        <v>300000</v>
      </c>
      <c r="H237" s="116" t="n">
        <f aca="false">E237+F237-G237</f>
        <v>320000</v>
      </c>
    </row>
    <row r="238" customFormat="false" ht="12.75" hidden="false" customHeight="false" outlineLevel="0" collapsed="false">
      <c r="A238" s="63"/>
      <c r="B238" s="64"/>
      <c r="C238" s="40"/>
      <c r="D238" s="54"/>
      <c r="E238" s="115"/>
      <c r="F238" s="115"/>
      <c r="G238" s="115"/>
      <c r="H238" s="116"/>
    </row>
    <row r="239" customFormat="false" ht="12.75" hidden="false" customHeight="false" outlineLevel="0" collapsed="false">
      <c r="A239" s="63"/>
      <c r="B239" s="64"/>
      <c r="C239" s="40"/>
      <c r="D239" s="41" t="s">
        <v>97</v>
      </c>
      <c r="E239" s="40"/>
      <c r="F239" s="40"/>
      <c r="G239" s="40"/>
      <c r="H239" s="40"/>
    </row>
    <row r="240" customFormat="false" ht="12.75" hidden="false" customHeight="false" outlineLevel="0" collapsed="false">
      <c r="A240" s="47" t="s">
        <v>96</v>
      </c>
      <c r="B240" s="64"/>
      <c r="C240" s="40"/>
      <c r="D240" s="41"/>
      <c r="E240" s="40"/>
      <c r="F240" s="40"/>
      <c r="G240" s="40"/>
      <c r="H240" s="40"/>
    </row>
    <row r="241" customFormat="false" ht="12.75" hidden="false" customHeight="false" outlineLevel="0" collapsed="false">
      <c r="A241" s="47"/>
      <c r="B241" s="39" t="s">
        <v>247</v>
      </c>
      <c r="C241" s="71"/>
      <c r="D241" s="40" t="s">
        <v>248</v>
      </c>
      <c r="E241" s="102"/>
      <c r="F241" s="102"/>
      <c r="G241" s="102"/>
      <c r="H241" s="102"/>
    </row>
    <row r="242" customFormat="false" ht="12.75" hidden="false" customHeight="false" outlineLevel="0" collapsed="false">
      <c r="A242" s="47"/>
      <c r="B242" s="39"/>
      <c r="C242" s="71" t="n">
        <v>4810</v>
      </c>
      <c r="D242" s="50" t="s">
        <v>249</v>
      </c>
      <c r="E242" s="101" t="n">
        <v>100000</v>
      </c>
      <c r="F242" s="101"/>
      <c r="G242" s="101"/>
      <c r="H242" s="101" t="n">
        <f aca="false">E242+F242-G242</f>
        <v>100000</v>
      </c>
    </row>
    <row r="243" customFormat="false" ht="12.75" hidden="false" customHeight="false" outlineLevel="0" collapsed="false">
      <c r="A243" s="47"/>
      <c r="B243" s="64"/>
      <c r="C243" s="40"/>
      <c r="D243" s="41" t="s">
        <v>19</v>
      </c>
      <c r="E243" s="102" t="n">
        <f aca="false">SUM(E242:E242)</f>
        <v>100000</v>
      </c>
      <c r="F243" s="102" t="n">
        <f aca="false">SUM(F242:F242)</f>
        <v>0</v>
      </c>
      <c r="G243" s="102" t="n">
        <f aca="false">SUM(G242:G242)</f>
        <v>0</v>
      </c>
      <c r="H243" s="102" t="n">
        <f aca="false">E243+F243-G243</f>
        <v>100000</v>
      </c>
    </row>
    <row r="244" customFormat="false" ht="12.75" hidden="false" customHeight="false" outlineLevel="0" collapsed="false">
      <c r="A244" s="47"/>
      <c r="B244" s="64"/>
      <c r="C244" s="40"/>
      <c r="D244" s="41"/>
      <c r="E244" s="102"/>
      <c r="F244" s="102"/>
      <c r="G244" s="102"/>
      <c r="H244" s="102"/>
    </row>
    <row r="245" customFormat="false" ht="12.75" hidden="false" customHeight="false" outlineLevel="0" collapsed="false">
      <c r="A245" s="47"/>
      <c r="B245" s="120"/>
      <c r="C245" s="45"/>
      <c r="D245" s="54" t="s">
        <v>105</v>
      </c>
      <c r="E245" s="115" t="n">
        <f aca="false">SUM(E243)</f>
        <v>100000</v>
      </c>
      <c r="F245" s="115" t="n">
        <f aca="false">SUM(F243)</f>
        <v>0</v>
      </c>
      <c r="G245" s="115" t="n">
        <f aca="false">SUM(G243)</f>
        <v>0</v>
      </c>
      <c r="H245" s="116" t="n">
        <f aca="false">E245+F245-G245</f>
        <v>100000</v>
      </c>
    </row>
    <row r="246" customFormat="false" ht="12.75" hidden="false" customHeight="false" outlineLevel="0" collapsed="false">
      <c r="A246" s="132"/>
      <c r="B246" s="64"/>
      <c r="C246" s="40"/>
      <c r="D246" s="54"/>
      <c r="E246" s="115"/>
      <c r="F246" s="115"/>
      <c r="G246" s="115"/>
      <c r="H246" s="116"/>
    </row>
    <row r="247" customFormat="false" ht="12.75" hidden="false" customHeight="false" outlineLevel="0" collapsed="false">
      <c r="A247" s="63"/>
      <c r="B247" s="64"/>
      <c r="C247" s="40"/>
      <c r="D247" s="41" t="s">
        <v>107</v>
      </c>
      <c r="E247" s="40"/>
      <c r="F247" s="40"/>
      <c r="G247" s="40"/>
      <c r="H247" s="40"/>
    </row>
    <row r="248" customFormat="false" ht="12.75" hidden="false" customHeight="false" outlineLevel="0" collapsed="false">
      <c r="A248" s="47" t="s">
        <v>106</v>
      </c>
      <c r="B248" s="64"/>
      <c r="C248" s="40"/>
      <c r="D248" s="41"/>
      <c r="E248" s="40"/>
      <c r="F248" s="40"/>
      <c r="G248" s="40"/>
      <c r="H248" s="40"/>
    </row>
    <row r="249" customFormat="false" ht="12.75" hidden="false" customHeight="false" outlineLevel="0" collapsed="false">
      <c r="A249" s="47"/>
      <c r="B249" s="126" t="n">
        <v>80102</v>
      </c>
      <c r="C249" s="71"/>
      <c r="D249" s="40" t="s">
        <v>109</v>
      </c>
      <c r="E249" s="53"/>
      <c r="F249" s="53"/>
      <c r="G249" s="53"/>
      <c r="H249" s="53"/>
    </row>
    <row r="250" customFormat="false" ht="12.75" hidden="false" customHeight="false" outlineLevel="0" collapsed="false">
      <c r="A250" s="47"/>
      <c r="B250" s="126"/>
      <c r="C250" s="94" t="n">
        <v>3020</v>
      </c>
      <c r="D250" s="133" t="s">
        <v>184</v>
      </c>
      <c r="E250" s="52" t="n">
        <v>5000</v>
      </c>
      <c r="F250" s="52"/>
      <c r="G250" s="52"/>
      <c r="H250" s="101" t="n">
        <f aca="false">E250+F250-G250</f>
        <v>5000</v>
      </c>
    </row>
    <row r="251" customFormat="false" ht="12.75" hidden="false" customHeight="false" outlineLevel="0" collapsed="false">
      <c r="A251" s="47"/>
      <c r="B251" s="126"/>
      <c r="C251" s="94" t="n">
        <v>4010</v>
      </c>
      <c r="D251" s="133" t="s">
        <v>185</v>
      </c>
      <c r="E251" s="52" t="n">
        <v>1170000</v>
      </c>
      <c r="F251" s="52"/>
      <c r="G251" s="52"/>
      <c r="H251" s="101" t="n">
        <f aca="false">E251+F251-G251</f>
        <v>1170000</v>
      </c>
    </row>
    <row r="252" customFormat="false" ht="12.75" hidden="false" customHeight="false" outlineLevel="0" collapsed="false">
      <c r="A252" s="47"/>
      <c r="B252" s="126"/>
      <c r="C252" s="94" t="n">
        <v>4040</v>
      </c>
      <c r="D252" s="133" t="s">
        <v>186</v>
      </c>
      <c r="E252" s="52" t="n">
        <v>89500</v>
      </c>
      <c r="F252" s="52"/>
      <c r="G252" s="52"/>
      <c r="H252" s="101" t="n">
        <f aca="false">E252+F252-G252</f>
        <v>89500</v>
      </c>
    </row>
    <row r="253" customFormat="false" ht="12.75" hidden="false" customHeight="false" outlineLevel="0" collapsed="false">
      <c r="A253" s="47"/>
      <c r="B253" s="126"/>
      <c r="C253" s="94" t="n">
        <v>4110</v>
      </c>
      <c r="D253" s="133" t="s">
        <v>187</v>
      </c>
      <c r="E253" s="52" t="n">
        <v>213000</v>
      </c>
      <c r="F253" s="52"/>
      <c r="G253" s="52"/>
      <c r="H253" s="101" t="n">
        <f aca="false">E253+F253-G253</f>
        <v>213000</v>
      </c>
    </row>
    <row r="254" customFormat="false" ht="12.75" hidden="false" customHeight="false" outlineLevel="0" collapsed="false">
      <c r="A254" s="47"/>
      <c r="B254" s="126"/>
      <c r="C254" s="94" t="n">
        <v>4120</v>
      </c>
      <c r="D254" s="133" t="s">
        <v>188</v>
      </c>
      <c r="E254" s="52" t="n">
        <v>24200</v>
      </c>
      <c r="F254" s="52"/>
      <c r="G254" s="52"/>
      <c r="H254" s="101" t="n">
        <f aca="false">E254+F254-G254</f>
        <v>24200</v>
      </c>
    </row>
    <row r="255" customFormat="false" ht="12.75" hidden="false" customHeight="false" outlineLevel="0" collapsed="false">
      <c r="A255" s="47"/>
      <c r="B255" s="126"/>
      <c r="C255" s="94" t="n">
        <v>4170</v>
      </c>
      <c r="D255" s="133" t="s">
        <v>189</v>
      </c>
      <c r="E255" s="52" t="n">
        <v>14000</v>
      </c>
      <c r="F255" s="52"/>
      <c r="G255" s="52"/>
      <c r="H255" s="101" t="n">
        <f aca="false">E255+F255-G255</f>
        <v>14000</v>
      </c>
    </row>
    <row r="256" customFormat="false" ht="12.75" hidden="false" customHeight="false" outlineLevel="0" collapsed="false">
      <c r="A256" s="47"/>
      <c r="B256" s="126"/>
      <c r="C256" s="94" t="n">
        <v>4210</v>
      </c>
      <c r="D256" s="133" t="s">
        <v>190</v>
      </c>
      <c r="E256" s="52" t="n">
        <v>20490</v>
      </c>
      <c r="F256" s="52"/>
      <c r="G256" s="52"/>
      <c r="H256" s="101" t="n">
        <f aca="false">E256+F256-G256</f>
        <v>20490</v>
      </c>
    </row>
    <row r="257" customFormat="false" ht="25.5" hidden="false" customHeight="false" outlineLevel="0" collapsed="false">
      <c r="A257" s="47"/>
      <c r="B257" s="126"/>
      <c r="C257" s="71" t="n">
        <v>4240</v>
      </c>
      <c r="D257" s="50" t="s">
        <v>250</v>
      </c>
      <c r="E257" s="52" t="n">
        <v>11000</v>
      </c>
      <c r="F257" s="52"/>
      <c r="G257" s="52"/>
      <c r="H257" s="101" t="n">
        <f aca="false">E257+F257-G257</f>
        <v>11000</v>
      </c>
    </row>
    <row r="258" customFormat="false" ht="12.75" hidden="false" customHeight="false" outlineLevel="0" collapsed="false">
      <c r="A258" s="47"/>
      <c r="B258" s="126"/>
      <c r="C258" s="94" t="n">
        <v>4260</v>
      </c>
      <c r="D258" s="133" t="s">
        <v>191</v>
      </c>
      <c r="E258" s="52" t="n">
        <v>60600</v>
      </c>
      <c r="F258" s="52" t="n">
        <v>4710</v>
      </c>
      <c r="G258" s="52"/>
      <c r="H258" s="101" t="n">
        <f aca="false">E258+F258-G258</f>
        <v>65310</v>
      </c>
    </row>
    <row r="259" customFormat="false" ht="12.75" hidden="false" customHeight="false" outlineLevel="0" collapsed="false">
      <c r="A259" s="47"/>
      <c r="B259" s="126"/>
      <c r="C259" s="94" t="n">
        <v>4270</v>
      </c>
      <c r="D259" s="133" t="s">
        <v>192</v>
      </c>
      <c r="E259" s="52" t="n">
        <v>13000</v>
      </c>
      <c r="F259" s="52"/>
      <c r="G259" s="52"/>
      <c r="H259" s="101" t="n">
        <f aca="false">E259+F259-G259</f>
        <v>13000</v>
      </c>
    </row>
    <row r="260" customFormat="false" ht="12.75" hidden="false" customHeight="false" outlineLevel="0" collapsed="false">
      <c r="A260" s="47"/>
      <c r="B260" s="126"/>
      <c r="C260" s="94" t="n">
        <v>4280</v>
      </c>
      <c r="D260" s="133" t="s">
        <v>193</v>
      </c>
      <c r="E260" s="52" t="n">
        <v>4000</v>
      </c>
      <c r="F260" s="52"/>
      <c r="G260" s="52"/>
      <c r="H260" s="101" t="n">
        <f aca="false">E260+F260-G260</f>
        <v>4000</v>
      </c>
    </row>
    <row r="261" customFormat="false" ht="12.75" hidden="false" customHeight="false" outlineLevel="0" collapsed="false">
      <c r="A261" s="47"/>
      <c r="B261" s="126"/>
      <c r="C261" s="94" t="n">
        <v>4300</v>
      </c>
      <c r="D261" s="133" t="s">
        <v>177</v>
      </c>
      <c r="E261" s="52" t="n">
        <v>18500</v>
      </c>
      <c r="F261" s="52"/>
      <c r="G261" s="52"/>
      <c r="H261" s="101" t="n">
        <f aca="false">E261+F261-G261</f>
        <v>18500</v>
      </c>
    </row>
    <row r="262" customFormat="false" ht="12.75" hidden="false" customHeight="false" outlineLevel="0" collapsed="false">
      <c r="A262" s="47"/>
      <c r="B262" s="126"/>
      <c r="C262" s="94" t="n">
        <v>4350</v>
      </c>
      <c r="D262" s="99" t="s">
        <v>194</v>
      </c>
      <c r="E262" s="52" t="n">
        <v>800</v>
      </c>
      <c r="F262" s="52"/>
      <c r="G262" s="52"/>
      <c r="H262" s="101" t="n">
        <f aca="false">E262+F262-G262</f>
        <v>800</v>
      </c>
    </row>
    <row r="263" customFormat="false" ht="12.75" hidden="false" customHeight="false" outlineLevel="0" collapsed="false">
      <c r="A263" s="47"/>
      <c r="B263" s="126"/>
      <c r="C263" s="94" t="n">
        <v>4410</v>
      </c>
      <c r="D263" s="133" t="s">
        <v>195</v>
      </c>
      <c r="E263" s="52" t="n">
        <v>16750</v>
      </c>
      <c r="F263" s="52"/>
      <c r="G263" s="52"/>
      <c r="H263" s="101" t="n">
        <f aca="false">E263+F263-G263</f>
        <v>16750</v>
      </c>
    </row>
    <row r="264" customFormat="false" ht="12.75" hidden="false" customHeight="false" outlineLevel="0" collapsed="false">
      <c r="A264" s="47"/>
      <c r="B264" s="126"/>
      <c r="C264" s="94" t="n">
        <v>4430</v>
      </c>
      <c r="D264" s="133" t="s">
        <v>196</v>
      </c>
      <c r="E264" s="52" t="n">
        <v>3470</v>
      </c>
      <c r="F264" s="52"/>
      <c r="G264" s="52"/>
      <c r="H264" s="101" t="n">
        <f aca="false">E264+F264-G264</f>
        <v>3470</v>
      </c>
    </row>
    <row r="265" customFormat="false" ht="12.75" hidden="false" customHeight="false" outlineLevel="0" collapsed="false">
      <c r="A265" s="47"/>
      <c r="B265" s="126"/>
      <c r="C265" s="94" t="n">
        <v>4440</v>
      </c>
      <c r="D265" s="133" t="s">
        <v>197</v>
      </c>
      <c r="E265" s="52" t="n">
        <v>67700</v>
      </c>
      <c r="F265" s="52"/>
      <c r="G265" s="52"/>
      <c r="H265" s="101" t="n">
        <f aca="false">E265+F265-G265</f>
        <v>67700</v>
      </c>
    </row>
    <row r="266" customFormat="false" ht="12.75" hidden="false" customHeight="false" outlineLevel="0" collapsed="false">
      <c r="A266" s="47"/>
      <c r="B266" s="126"/>
      <c r="C266" s="134" t="n">
        <v>6050</v>
      </c>
      <c r="D266" s="135" t="s">
        <v>200</v>
      </c>
      <c r="E266" s="52" t="n">
        <v>200000</v>
      </c>
      <c r="F266" s="52"/>
      <c r="G266" s="52"/>
      <c r="H266" s="101" t="n">
        <f aca="false">E266+F266-G266</f>
        <v>200000</v>
      </c>
    </row>
    <row r="267" customFormat="false" ht="12.75" hidden="false" customHeight="false" outlineLevel="0" collapsed="false">
      <c r="A267" s="47"/>
      <c r="B267" s="64"/>
      <c r="C267" s="40"/>
      <c r="D267" s="41" t="s">
        <v>19</v>
      </c>
      <c r="E267" s="53" t="n">
        <f aca="false">SUM(E250:E266)</f>
        <v>1932010</v>
      </c>
      <c r="F267" s="53" t="n">
        <f aca="false">SUM(F250:F266)</f>
        <v>4710</v>
      </c>
      <c r="G267" s="53" t="n">
        <f aca="false">SUM(G250:G266)</f>
        <v>0</v>
      </c>
      <c r="H267" s="102" t="n">
        <f aca="false">E267+F267-G267</f>
        <v>1936720</v>
      </c>
    </row>
    <row r="268" customFormat="false" ht="12.75" hidden="false" customHeight="false" outlineLevel="0" collapsed="false">
      <c r="A268" s="47"/>
      <c r="B268" s="64"/>
      <c r="C268" s="40"/>
      <c r="D268" s="40"/>
      <c r="E268" s="53"/>
      <c r="F268" s="53"/>
      <c r="G268" s="53"/>
      <c r="H268" s="102"/>
    </row>
    <row r="269" customFormat="false" ht="12.75" hidden="false" customHeight="false" outlineLevel="0" collapsed="false">
      <c r="A269" s="47"/>
      <c r="B269" s="126" t="n">
        <v>80110</v>
      </c>
      <c r="C269" s="71"/>
      <c r="D269" s="40" t="s">
        <v>251</v>
      </c>
      <c r="E269" s="136"/>
      <c r="F269" s="136"/>
      <c r="G269" s="136"/>
      <c r="H269" s="136"/>
    </row>
    <row r="270" customFormat="false" ht="12.75" hidden="false" customHeight="false" outlineLevel="0" collapsed="false">
      <c r="A270" s="47"/>
      <c r="B270" s="126"/>
      <c r="C270" s="94" t="n">
        <v>3020</v>
      </c>
      <c r="D270" s="133" t="s">
        <v>184</v>
      </c>
      <c r="E270" s="52" t="n">
        <v>1250</v>
      </c>
      <c r="F270" s="52"/>
      <c r="G270" s="52"/>
      <c r="H270" s="101" t="n">
        <f aca="false">E270+F270-G270</f>
        <v>1250</v>
      </c>
    </row>
    <row r="271" customFormat="false" ht="12.75" hidden="false" customHeight="false" outlineLevel="0" collapsed="false">
      <c r="A271" s="47"/>
      <c r="B271" s="126"/>
      <c r="C271" s="94" t="n">
        <v>4010</v>
      </c>
      <c r="D271" s="133" t="s">
        <v>185</v>
      </c>
      <c r="E271" s="52" t="n">
        <v>364600</v>
      </c>
      <c r="F271" s="52"/>
      <c r="G271" s="52"/>
      <c r="H271" s="101" t="n">
        <f aca="false">E271+F271-G271</f>
        <v>364600</v>
      </c>
    </row>
    <row r="272" customFormat="false" ht="12.75" hidden="false" customHeight="false" outlineLevel="0" collapsed="false">
      <c r="A272" s="47"/>
      <c r="B272" s="126"/>
      <c r="C272" s="94" t="n">
        <v>4040</v>
      </c>
      <c r="D272" s="133" t="s">
        <v>186</v>
      </c>
      <c r="E272" s="52" t="n">
        <v>26366</v>
      </c>
      <c r="F272" s="52"/>
      <c r="G272" s="52"/>
      <c r="H272" s="101" t="n">
        <f aca="false">E272+F272-G272</f>
        <v>26366</v>
      </c>
    </row>
    <row r="273" customFormat="false" ht="12.75" hidden="false" customHeight="false" outlineLevel="0" collapsed="false">
      <c r="A273" s="47"/>
      <c r="B273" s="126"/>
      <c r="C273" s="94" t="n">
        <v>4110</v>
      </c>
      <c r="D273" s="133" t="s">
        <v>187</v>
      </c>
      <c r="E273" s="52" t="n">
        <v>42000</v>
      </c>
      <c r="F273" s="52"/>
      <c r="G273" s="52"/>
      <c r="H273" s="101" t="n">
        <f aca="false">E273+F273-G273</f>
        <v>42000</v>
      </c>
    </row>
    <row r="274" customFormat="false" ht="12.75" hidden="false" customHeight="false" outlineLevel="0" collapsed="false">
      <c r="A274" s="47"/>
      <c r="B274" s="126"/>
      <c r="C274" s="94" t="n">
        <v>4120</v>
      </c>
      <c r="D274" s="133" t="s">
        <v>188</v>
      </c>
      <c r="E274" s="52" t="n">
        <v>9600</v>
      </c>
      <c r="F274" s="52"/>
      <c r="G274" s="52"/>
      <c r="H274" s="101" t="n">
        <f aca="false">E274+F274-G274</f>
        <v>9600</v>
      </c>
    </row>
    <row r="275" customFormat="false" ht="12.75" hidden="false" customHeight="false" outlineLevel="0" collapsed="false">
      <c r="A275" s="47"/>
      <c r="B275" s="126"/>
      <c r="C275" s="94" t="n">
        <v>4210</v>
      </c>
      <c r="D275" s="50" t="s">
        <v>190</v>
      </c>
      <c r="E275" s="52" t="n">
        <v>1250</v>
      </c>
      <c r="F275" s="52"/>
      <c r="G275" s="52"/>
      <c r="H275" s="101" t="n">
        <f aca="false">E275+F275-G275</f>
        <v>1250</v>
      </c>
    </row>
    <row r="276" customFormat="false" ht="25.5" hidden="false" customHeight="false" outlineLevel="0" collapsed="false">
      <c r="A276" s="47"/>
      <c r="B276" s="126"/>
      <c r="C276" s="94" t="n">
        <v>4240</v>
      </c>
      <c r="D276" s="50" t="s">
        <v>252</v>
      </c>
      <c r="E276" s="52" t="n">
        <v>12000</v>
      </c>
      <c r="F276" s="52"/>
      <c r="G276" s="52"/>
      <c r="H276" s="101" t="n">
        <f aca="false">E276+F276-G276</f>
        <v>12000</v>
      </c>
    </row>
    <row r="277" customFormat="false" ht="12.75" hidden="false" customHeight="false" outlineLevel="0" collapsed="false">
      <c r="A277" s="47"/>
      <c r="B277" s="126"/>
      <c r="C277" s="94" t="n">
        <v>4260</v>
      </c>
      <c r="D277" s="133" t="s">
        <v>191</v>
      </c>
      <c r="E277" s="52" t="n">
        <v>12240</v>
      </c>
      <c r="F277" s="52"/>
      <c r="G277" s="52"/>
      <c r="H277" s="101" t="n">
        <f aca="false">E277+F277-G277</f>
        <v>12240</v>
      </c>
    </row>
    <row r="278" customFormat="false" ht="12.75" hidden="false" customHeight="false" outlineLevel="0" collapsed="false">
      <c r="A278" s="47"/>
      <c r="B278" s="126"/>
      <c r="C278" s="94" t="n">
        <v>4300</v>
      </c>
      <c r="D278" s="133" t="s">
        <v>177</v>
      </c>
      <c r="E278" s="52" t="n">
        <v>2090</v>
      </c>
      <c r="F278" s="52"/>
      <c r="G278" s="52"/>
      <c r="H278" s="101" t="n">
        <f aca="false">E278+F278-G278</f>
        <v>2090</v>
      </c>
    </row>
    <row r="279" customFormat="false" ht="12.75" hidden="false" customHeight="false" outlineLevel="0" collapsed="false">
      <c r="A279" s="47"/>
      <c r="B279" s="126"/>
      <c r="C279" s="94" t="n">
        <v>4410</v>
      </c>
      <c r="D279" s="133" t="s">
        <v>195</v>
      </c>
      <c r="E279" s="52" t="n">
        <v>500</v>
      </c>
      <c r="F279" s="52"/>
      <c r="G279" s="52"/>
      <c r="H279" s="101" t="n">
        <f aca="false">E279+F279-G279</f>
        <v>500</v>
      </c>
    </row>
    <row r="280" customFormat="false" ht="12.75" hidden="false" customHeight="false" outlineLevel="0" collapsed="false">
      <c r="A280" s="47"/>
      <c r="B280" s="126"/>
      <c r="C280" s="94" t="n">
        <v>4440</v>
      </c>
      <c r="D280" s="133" t="s">
        <v>197</v>
      </c>
      <c r="E280" s="52" t="n">
        <v>25700</v>
      </c>
      <c r="F280" s="52"/>
      <c r="G280" s="52"/>
      <c r="H280" s="101" t="n">
        <f aca="false">E280+F280-G280</f>
        <v>25700</v>
      </c>
    </row>
    <row r="281" customFormat="false" ht="12.75" hidden="false" customHeight="false" outlineLevel="0" collapsed="false">
      <c r="A281" s="47"/>
      <c r="B281" s="64"/>
      <c r="C281" s="40"/>
      <c r="D281" s="41" t="s">
        <v>19</v>
      </c>
      <c r="E281" s="102" t="n">
        <f aca="false">SUM(E270:E280)</f>
        <v>497596</v>
      </c>
      <c r="F281" s="102" t="n">
        <f aca="false">SUM(F270:F280)</f>
        <v>0</v>
      </c>
      <c r="G281" s="102" t="n">
        <f aca="false">SUM(G270:G280)</f>
        <v>0</v>
      </c>
      <c r="H281" s="102" t="n">
        <f aca="false">E281+F281-G281</f>
        <v>497596</v>
      </c>
    </row>
    <row r="282" customFormat="false" ht="12.75" hidden="false" customHeight="false" outlineLevel="0" collapsed="false">
      <c r="A282" s="47"/>
      <c r="B282" s="64"/>
      <c r="C282" s="40"/>
      <c r="D282" s="40"/>
      <c r="E282" s="102"/>
      <c r="F282" s="102"/>
      <c r="G282" s="102"/>
      <c r="H282" s="102"/>
    </row>
    <row r="283" customFormat="false" ht="12.75" hidden="false" customHeight="false" outlineLevel="0" collapsed="false">
      <c r="A283" s="47"/>
      <c r="B283" s="126" t="n">
        <v>80111</v>
      </c>
      <c r="C283" s="71"/>
      <c r="D283" s="40" t="s">
        <v>253</v>
      </c>
      <c r="E283" s="136"/>
      <c r="F283" s="136"/>
      <c r="G283" s="136"/>
      <c r="H283" s="136"/>
    </row>
    <row r="284" customFormat="false" ht="12.75" hidden="false" customHeight="false" outlineLevel="0" collapsed="false">
      <c r="A284" s="47"/>
      <c r="B284" s="126"/>
      <c r="C284" s="94" t="n">
        <v>4010</v>
      </c>
      <c r="D284" s="133" t="s">
        <v>185</v>
      </c>
      <c r="E284" s="52" t="n">
        <v>294000</v>
      </c>
      <c r="F284" s="52"/>
      <c r="G284" s="52"/>
      <c r="H284" s="101" t="n">
        <f aca="false">E284+F284-G284</f>
        <v>294000</v>
      </c>
    </row>
    <row r="285" customFormat="false" ht="12.75" hidden="false" customHeight="false" outlineLevel="0" collapsed="false">
      <c r="A285" s="47"/>
      <c r="B285" s="126"/>
      <c r="C285" s="94" t="n">
        <v>4040</v>
      </c>
      <c r="D285" s="133" t="s">
        <v>186</v>
      </c>
      <c r="E285" s="52" t="n">
        <v>19787</v>
      </c>
      <c r="F285" s="52"/>
      <c r="G285" s="52"/>
      <c r="H285" s="101" t="n">
        <f aca="false">E285+F285-G285</f>
        <v>19787</v>
      </c>
    </row>
    <row r="286" customFormat="false" ht="12.75" hidden="false" customHeight="false" outlineLevel="0" collapsed="false">
      <c r="A286" s="47"/>
      <c r="B286" s="126"/>
      <c r="C286" s="94" t="n">
        <v>4110</v>
      </c>
      <c r="D286" s="133" t="s">
        <v>187</v>
      </c>
      <c r="E286" s="52" t="n">
        <v>56600</v>
      </c>
      <c r="F286" s="52"/>
      <c r="G286" s="52"/>
      <c r="H286" s="101" t="n">
        <f aca="false">E286+F286-G286</f>
        <v>56600</v>
      </c>
    </row>
    <row r="287" customFormat="false" ht="12.75" hidden="false" customHeight="false" outlineLevel="0" collapsed="false">
      <c r="A287" s="47"/>
      <c r="B287" s="126"/>
      <c r="C287" s="94" t="n">
        <v>4120</v>
      </c>
      <c r="D287" s="133" t="s">
        <v>188</v>
      </c>
      <c r="E287" s="52" t="n">
        <v>7800</v>
      </c>
      <c r="F287" s="52"/>
      <c r="G287" s="52"/>
      <c r="H287" s="101" t="n">
        <f aca="false">E287+F287-G287</f>
        <v>7800</v>
      </c>
    </row>
    <row r="288" customFormat="false" ht="12.75" hidden="false" customHeight="false" outlineLevel="0" collapsed="false">
      <c r="A288" s="47"/>
      <c r="B288" s="126"/>
      <c r="C288" s="94" t="n">
        <v>4210</v>
      </c>
      <c r="D288" s="133" t="s">
        <v>190</v>
      </c>
      <c r="E288" s="52" t="n">
        <v>18370</v>
      </c>
      <c r="F288" s="52"/>
      <c r="G288" s="52"/>
      <c r="H288" s="101" t="n">
        <f aca="false">E288+F288-G288</f>
        <v>18370</v>
      </c>
    </row>
    <row r="289" customFormat="false" ht="25.5" hidden="false" customHeight="false" outlineLevel="0" collapsed="false">
      <c r="A289" s="47"/>
      <c r="B289" s="126"/>
      <c r="C289" s="94" t="n">
        <v>4240</v>
      </c>
      <c r="D289" s="50" t="s">
        <v>252</v>
      </c>
      <c r="E289" s="52" t="n">
        <v>9100</v>
      </c>
      <c r="F289" s="52"/>
      <c r="G289" s="52"/>
      <c r="H289" s="101" t="n">
        <f aca="false">E289+F289-G289</f>
        <v>9100</v>
      </c>
    </row>
    <row r="290" customFormat="false" ht="12.75" hidden="false" customHeight="false" outlineLevel="0" collapsed="false">
      <c r="A290" s="47"/>
      <c r="B290" s="126"/>
      <c r="C290" s="94" t="n">
        <v>4260</v>
      </c>
      <c r="D290" s="133" t="s">
        <v>191</v>
      </c>
      <c r="E290" s="52" t="n">
        <v>5640</v>
      </c>
      <c r="F290" s="52"/>
      <c r="G290" s="52"/>
      <c r="H290" s="101" t="n">
        <f aca="false">E290+F290-G290</f>
        <v>5640</v>
      </c>
    </row>
    <row r="291" customFormat="false" ht="12.75" hidden="false" customHeight="false" outlineLevel="0" collapsed="false">
      <c r="A291" s="47"/>
      <c r="B291" s="126"/>
      <c r="C291" s="94" t="n">
        <v>4270</v>
      </c>
      <c r="D291" s="133" t="s">
        <v>192</v>
      </c>
      <c r="E291" s="52" t="n">
        <v>8500</v>
      </c>
      <c r="F291" s="52"/>
      <c r="G291" s="52"/>
      <c r="H291" s="101" t="n">
        <f aca="false">E291+F291-G291</f>
        <v>8500</v>
      </c>
    </row>
    <row r="292" customFormat="false" ht="12.75" hidden="false" customHeight="false" outlineLevel="0" collapsed="false">
      <c r="A292" s="47"/>
      <c r="B292" s="126"/>
      <c r="C292" s="94" t="n">
        <v>4300</v>
      </c>
      <c r="D292" s="133" t="s">
        <v>177</v>
      </c>
      <c r="E292" s="52" t="n">
        <v>2030</v>
      </c>
      <c r="F292" s="52"/>
      <c r="G292" s="52"/>
      <c r="H292" s="101" t="n">
        <f aca="false">E292+F292-G292</f>
        <v>2030</v>
      </c>
    </row>
    <row r="293" customFormat="false" ht="12.75" hidden="false" customHeight="false" outlineLevel="0" collapsed="false">
      <c r="A293" s="47"/>
      <c r="B293" s="126"/>
      <c r="C293" s="94" t="n">
        <v>4410</v>
      </c>
      <c r="D293" s="133" t="s">
        <v>195</v>
      </c>
      <c r="E293" s="52" t="n">
        <v>400</v>
      </c>
      <c r="F293" s="52"/>
      <c r="G293" s="52"/>
      <c r="H293" s="101" t="n">
        <f aca="false">E293+F293-G293</f>
        <v>400</v>
      </c>
    </row>
    <row r="294" customFormat="false" ht="12.75" hidden="false" customHeight="false" outlineLevel="0" collapsed="false">
      <c r="A294" s="47"/>
      <c r="B294" s="126"/>
      <c r="C294" s="94" t="n">
        <v>4440</v>
      </c>
      <c r="D294" s="133" t="s">
        <v>197</v>
      </c>
      <c r="E294" s="52" t="n">
        <v>13200</v>
      </c>
      <c r="F294" s="52"/>
      <c r="G294" s="52"/>
      <c r="H294" s="101" t="n">
        <f aca="false">E294+F294-G294</f>
        <v>13200</v>
      </c>
    </row>
    <row r="295" customFormat="false" ht="12.75" hidden="false" customHeight="false" outlineLevel="0" collapsed="false">
      <c r="A295" s="47"/>
      <c r="B295" s="64"/>
      <c r="C295" s="40"/>
      <c r="D295" s="41" t="s">
        <v>19</v>
      </c>
      <c r="E295" s="102" t="n">
        <f aca="false">SUM(E284:E294)</f>
        <v>435427</v>
      </c>
      <c r="F295" s="102" t="n">
        <f aca="false">SUM(F284:F294)</f>
        <v>0</v>
      </c>
      <c r="G295" s="102" t="n">
        <f aca="false">SUM(G284:G294)</f>
        <v>0</v>
      </c>
      <c r="H295" s="102" t="n">
        <f aca="false">E295+F295-G295</f>
        <v>435427</v>
      </c>
    </row>
    <row r="296" customFormat="false" ht="12.75" hidden="false" customHeight="false" outlineLevel="0" collapsed="false">
      <c r="A296" s="47"/>
      <c r="B296" s="64"/>
      <c r="C296" s="40"/>
      <c r="D296" s="40"/>
      <c r="E296" s="102"/>
      <c r="F296" s="102"/>
      <c r="G296" s="102"/>
      <c r="H296" s="102"/>
    </row>
    <row r="297" customFormat="false" ht="12.75" hidden="false" customHeight="false" outlineLevel="0" collapsed="false">
      <c r="A297" s="47"/>
      <c r="B297" s="126" t="n">
        <v>80114</v>
      </c>
      <c r="C297" s="71"/>
      <c r="D297" s="40" t="s">
        <v>254</v>
      </c>
      <c r="E297" s="53"/>
      <c r="F297" s="53"/>
      <c r="G297" s="53"/>
      <c r="H297" s="53"/>
    </row>
    <row r="298" customFormat="false" ht="12.75" hidden="false" customHeight="false" outlineLevel="0" collapsed="false">
      <c r="A298" s="47"/>
      <c r="B298" s="126"/>
      <c r="C298" s="94" t="n">
        <v>3020</v>
      </c>
      <c r="D298" s="133" t="s">
        <v>184</v>
      </c>
      <c r="E298" s="52" t="n">
        <v>1500</v>
      </c>
      <c r="F298" s="52"/>
      <c r="G298" s="52"/>
      <c r="H298" s="101" t="n">
        <f aca="false">E298+F298-G298</f>
        <v>1500</v>
      </c>
    </row>
    <row r="299" customFormat="false" ht="12.75" hidden="false" customHeight="false" outlineLevel="0" collapsed="false">
      <c r="A299" s="47"/>
      <c r="B299" s="126"/>
      <c r="C299" s="94" t="n">
        <v>4010</v>
      </c>
      <c r="D299" s="133" t="s">
        <v>185</v>
      </c>
      <c r="E299" s="52" t="n">
        <v>327000</v>
      </c>
      <c r="F299" s="52"/>
      <c r="G299" s="52"/>
      <c r="H299" s="101" t="n">
        <f aca="false">E299+F299-G299</f>
        <v>327000</v>
      </c>
    </row>
    <row r="300" customFormat="false" ht="12.75" hidden="false" customHeight="false" outlineLevel="0" collapsed="false">
      <c r="A300" s="47"/>
      <c r="B300" s="126"/>
      <c r="C300" s="94" t="n">
        <v>4040</v>
      </c>
      <c r="D300" s="133" t="s">
        <v>186</v>
      </c>
      <c r="E300" s="52" t="n">
        <v>23330</v>
      </c>
      <c r="F300" s="52"/>
      <c r="G300" s="52"/>
      <c r="H300" s="101" t="n">
        <f aca="false">E300+F300-G300</f>
        <v>23330</v>
      </c>
    </row>
    <row r="301" customFormat="false" ht="12.75" hidden="false" customHeight="false" outlineLevel="0" collapsed="false">
      <c r="A301" s="47"/>
      <c r="B301" s="126"/>
      <c r="C301" s="94" t="n">
        <v>4110</v>
      </c>
      <c r="D301" s="133" t="s">
        <v>187</v>
      </c>
      <c r="E301" s="52" t="n">
        <v>62400</v>
      </c>
      <c r="F301" s="52"/>
      <c r="G301" s="52"/>
      <c r="H301" s="101" t="n">
        <f aca="false">E301+F301-G301</f>
        <v>62400</v>
      </c>
    </row>
    <row r="302" customFormat="false" ht="12.75" hidden="false" customHeight="false" outlineLevel="0" collapsed="false">
      <c r="A302" s="47"/>
      <c r="B302" s="126"/>
      <c r="C302" s="94" t="n">
        <v>4120</v>
      </c>
      <c r="D302" s="133" t="s">
        <v>188</v>
      </c>
      <c r="E302" s="52" t="n">
        <v>8800</v>
      </c>
      <c r="F302" s="52"/>
      <c r="G302" s="52"/>
      <c r="H302" s="101" t="n">
        <f aca="false">E302+F302-G302</f>
        <v>8800</v>
      </c>
    </row>
    <row r="303" customFormat="false" ht="12.75" hidden="false" customHeight="false" outlineLevel="0" collapsed="false">
      <c r="A303" s="47"/>
      <c r="B303" s="126"/>
      <c r="C303" s="94" t="n">
        <v>4170</v>
      </c>
      <c r="D303" s="133" t="s">
        <v>189</v>
      </c>
      <c r="E303" s="52" t="n">
        <v>7000</v>
      </c>
      <c r="F303" s="52" t="n">
        <v>9000</v>
      </c>
      <c r="G303" s="52"/>
      <c r="H303" s="101" t="n">
        <f aca="false">E303+F303-G303</f>
        <v>16000</v>
      </c>
    </row>
    <row r="304" customFormat="false" ht="12.75" hidden="false" customHeight="false" outlineLevel="0" collapsed="false">
      <c r="A304" s="47"/>
      <c r="B304" s="126"/>
      <c r="C304" s="94" t="n">
        <v>4210</v>
      </c>
      <c r="D304" s="133" t="s">
        <v>190</v>
      </c>
      <c r="E304" s="52" t="n">
        <v>25000</v>
      </c>
      <c r="F304" s="52"/>
      <c r="G304" s="52"/>
      <c r="H304" s="101" t="n">
        <f aca="false">E304+F304-G304</f>
        <v>25000</v>
      </c>
    </row>
    <row r="305" customFormat="false" ht="12.75" hidden="false" customHeight="false" outlineLevel="0" collapsed="false">
      <c r="A305" s="47"/>
      <c r="B305" s="126"/>
      <c r="C305" s="94" t="n">
        <v>4260</v>
      </c>
      <c r="D305" s="133" t="s">
        <v>191</v>
      </c>
      <c r="E305" s="52" t="n">
        <v>7000</v>
      </c>
      <c r="F305" s="52"/>
      <c r="G305" s="52"/>
      <c r="H305" s="101" t="n">
        <f aca="false">E305+F305-G305</f>
        <v>7000</v>
      </c>
    </row>
    <row r="306" customFormat="false" ht="12.75" hidden="false" customHeight="false" outlineLevel="0" collapsed="false">
      <c r="A306" s="47"/>
      <c r="B306" s="126"/>
      <c r="C306" s="94" t="n">
        <v>4270</v>
      </c>
      <c r="D306" s="133" t="s">
        <v>192</v>
      </c>
      <c r="E306" s="52" t="n">
        <v>3000</v>
      </c>
      <c r="F306" s="52"/>
      <c r="G306" s="52"/>
      <c r="H306" s="101" t="n">
        <f aca="false">E306+F306-G306</f>
        <v>3000</v>
      </c>
    </row>
    <row r="307" customFormat="false" ht="12.75" hidden="false" customHeight="false" outlineLevel="0" collapsed="false">
      <c r="A307" s="47"/>
      <c r="B307" s="126"/>
      <c r="C307" s="94" t="n">
        <v>4280</v>
      </c>
      <c r="D307" s="133" t="s">
        <v>193</v>
      </c>
      <c r="E307" s="52" t="n">
        <v>200</v>
      </c>
      <c r="F307" s="52"/>
      <c r="G307" s="52"/>
      <c r="H307" s="101" t="n">
        <f aca="false">E307+F307-G307</f>
        <v>200</v>
      </c>
    </row>
    <row r="308" customFormat="false" ht="12.75" hidden="false" customHeight="false" outlineLevel="0" collapsed="false">
      <c r="A308" s="47"/>
      <c r="B308" s="126"/>
      <c r="C308" s="94" t="n">
        <v>4300</v>
      </c>
      <c r="D308" s="133" t="s">
        <v>177</v>
      </c>
      <c r="E308" s="52" t="n">
        <v>233839</v>
      </c>
      <c r="F308" s="52"/>
      <c r="G308" s="52" t="n">
        <f aca="false">9000+4500+80000</f>
        <v>93500</v>
      </c>
      <c r="H308" s="101" t="n">
        <f aca="false">E308+F308-G308</f>
        <v>140339</v>
      </c>
    </row>
    <row r="309" customFormat="false" ht="12.75" hidden="false" customHeight="false" outlineLevel="0" collapsed="false">
      <c r="A309" s="47"/>
      <c r="B309" s="126"/>
      <c r="C309" s="94" t="n">
        <v>4350</v>
      </c>
      <c r="D309" s="99" t="s">
        <v>194</v>
      </c>
      <c r="E309" s="52" t="n">
        <v>500</v>
      </c>
      <c r="F309" s="52"/>
      <c r="G309" s="52"/>
      <c r="H309" s="101" t="n">
        <f aca="false">E309+F309-G309</f>
        <v>500</v>
      </c>
    </row>
    <row r="310" customFormat="false" ht="12.75" hidden="false" customHeight="false" outlineLevel="0" collapsed="false">
      <c r="A310" s="47"/>
      <c r="B310" s="126"/>
      <c r="C310" s="94" t="n">
        <v>4410</v>
      </c>
      <c r="D310" s="133" t="s">
        <v>195</v>
      </c>
      <c r="E310" s="52" t="n">
        <v>1000</v>
      </c>
      <c r="F310" s="52"/>
      <c r="G310" s="52"/>
      <c r="H310" s="101" t="n">
        <f aca="false">E310+F310-G310</f>
        <v>1000</v>
      </c>
    </row>
    <row r="311" customFormat="false" ht="12.75" hidden="false" customHeight="false" outlineLevel="0" collapsed="false">
      <c r="A311" s="47"/>
      <c r="B311" s="126"/>
      <c r="C311" s="94" t="n">
        <v>4430</v>
      </c>
      <c r="D311" s="133" t="s">
        <v>196</v>
      </c>
      <c r="E311" s="52" t="n">
        <v>2400</v>
      </c>
      <c r="F311" s="52"/>
      <c r="G311" s="52"/>
      <c r="H311" s="101" t="n">
        <f aca="false">E311+F311-G311</f>
        <v>2400</v>
      </c>
    </row>
    <row r="312" customFormat="false" ht="12.75" hidden="false" customHeight="false" outlineLevel="0" collapsed="false">
      <c r="A312" s="47"/>
      <c r="B312" s="126"/>
      <c r="C312" s="94" t="n">
        <v>4440</v>
      </c>
      <c r="D312" s="133" t="s">
        <v>197</v>
      </c>
      <c r="E312" s="52" t="n">
        <v>9070</v>
      </c>
      <c r="F312" s="52"/>
      <c r="G312" s="52"/>
      <c r="H312" s="101" t="n">
        <f aca="false">E312+F312-G312</f>
        <v>9070</v>
      </c>
    </row>
    <row r="313" customFormat="false" ht="12.75" hidden="false" customHeight="false" outlineLevel="0" collapsed="false">
      <c r="A313" s="47"/>
      <c r="B313" s="137"/>
      <c r="C313" s="134" t="n">
        <v>6050</v>
      </c>
      <c r="D313" s="135" t="s">
        <v>200</v>
      </c>
      <c r="E313" s="138" t="n">
        <v>400000</v>
      </c>
      <c r="F313" s="138"/>
      <c r="G313" s="138"/>
      <c r="H313" s="101" t="n">
        <f aca="false">E313+F313-G313</f>
        <v>400000</v>
      </c>
    </row>
    <row r="314" customFormat="false" ht="12.75" hidden="false" customHeight="false" outlineLevel="0" collapsed="false">
      <c r="A314" s="139"/>
      <c r="B314" s="140"/>
      <c r="C314" s="141"/>
      <c r="D314" s="142" t="s">
        <v>19</v>
      </c>
      <c r="E314" s="143" t="n">
        <f aca="false">SUM(E298:E313)</f>
        <v>1112039</v>
      </c>
      <c r="F314" s="143" t="n">
        <f aca="false">SUM(F298:F313)</f>
        <v>9000</v>
      </c>
      <c r="G314" s="143" t="n">
        <f aca="false">SUM(G298:G313)</f>
        <v>93500</v>
      </c>
      <c r="H314" s="144" t="n">
        <f aca="false">E314+F314-G314</f>
        <v>1027539</v>
      </c>
    </row>
    <row r="315" customFormat="false" ht="12.75" hidden="false" customHeight="false" outlineLevel="0" collapsed="false">
      <c r="A315" s="139"/>
      <c r="B315" s="64"/>
      <c r="C315" s="40"/>
      <c r="D315" s="40"/>
      <c r="E315" s="53"/>
      <c r="F315" s="53"/>
      <c r="G315" s="53"/>
      <c r="H315" s="53"/>
    </row>
    <row r="316" customFormat="false" ht="12.75" hidden="false" customHeight="false" outlineLevel="0" collapsed="false">
      <c r="A316" s="47"/>
      <c r="B316" s="126" t="n">
        <v>80120</v>
      </c>
      <c r="C316" s="71"/>
      <c r="D316" s="40" t="s">
        <v>255</v>
      </c>
      <c r="E316" s="53"/>
      <c r="F316" s="53"/>
      <c r="G316" s="53"/>
      <c r="H316" s="53"/>
    </row>
    <row r="317" customFormat="false" ht="12.75" hidden="false" customHeight="false" outlineLevel="0" collapsed="false">
      <c r="A317" s="47"/>
      <c r="B317" s="126"/>
      <c r="C317" s="71" t="n">
        <v>3020</v>
      </c>
      <c r="D317" s="50" t="s">
        <v>184</v>
      </c>
      <c r="E317" s="52" t="n">
        <v>7000</v>
      </c>
      <c r="F317" s="52"/>
      <c r="G317" s="52"/>
      <c r="H317" s="101" t="n">
        <f aca="false">E317+F317-G317</f>
        <v>7000</v>
      </c>
    </row>
    <row r="318" customFormat="false" ht="12.75" hidden="false" customHeight="false" outlineLevel="0" collapsed="false">
      <c r="A318" s="47"/>
      <c r="B318" s="126"/>
      <c r="C318" s="94" t="n">
        <v>4010</v>
      </c>
      <c r="D318" s="133" t="s">
        <v>185</v>
      </c>
      <c r="E318" s="52" t="n">
        <v>1400000</v>
      </c>
      <c r="F318" s="52"/>
      <c r="G318" s="52"/>
      <c r="H318" s="101" t="n">
        <f aca="false">E318+F318-G318</f>
        <v>1400000</v>
      </c>
    </row>
    <row r="319" customFormat="false" ht="12.75" hidden="false" customHeight="false" outlineLevel="0" collapsed="false">
      <c r="A319" s="47"/>
      <c r="B319" s="126"/>
      <c r="C319" s="94" t="n">
        <v>4040</v>
      </c>
      <c r="D319" s="133" t="s">
        <v>186</v>
      </c>
      <c r="E319" s="52" t="n">
        <v>98858</v>
      </c>
      <c r="F319" s="52"/>
      <c r="G319" s="52"/>
      <c r="H319" s="101" t="n">
        <f aca="false">E319+F319-G319</f>
        <v>98858</v>
      </c>
    </row>
    <row r="320" customFormat="false" ht="12.75" hidden="false" customHeight="false" outlineLevel="0" collapsed="false">
      <c r="A320" s="47"/>
      <c r="B320" s="126"/>
      <c r="C320" s="94" t="n">
        <v>4110</v>
      </c>
      <c r="D320" s="133" t="s">
        <v>187</v>
      </c>
      <c r="E320" s="52" t="n">
        <v>249906</v>
      </c>
      <c r="F320" s="52"/>
      <c r="G320" s="52"/>
      <c r="H320" s="101" t="n">
        <f aca="false">E320+F320-G320</f>
        <v>249906</v>
      </c>
    </row>
    <row r="321" customFormat="false" ht="12.75" hidden="false" customHeight="false" outlineLevel="0" collapsed="false">
      <c r="A321" s="47"/>
      <c r="B321" s="126"/>
      <c r="C321" s="94" t="n">
        <v>4120</v>
      </c>
      <c r="D321" s="133" t="s">
        <v>188</v>
      </c>
      <c r="E321" s="52" t="n">
        <v>35271</v>
      </c>
      <c r="F321" s="52"/>
      <c r="G321" s="52"/>
      <c r="H321" s="101" t="n">
        <f aca="false">E321+F321-G321</f>
        <v>35271</v>
      </c>
    </row>
    <row r="322" customFormat="false" ht="12.75" hidden="false" customHeight="false" outlineLevel="0" collapsed="false">
      <c r="A322" s="47"/>
      <c r="B322" s="126"/>
      <c r="C322" s="94" t="n">
        <v>4170</v>
      </c>
      <c r="D322" s="133" t="s">
        <v>189</v>
      </c>
      <c r="E322" s="52" t="n">
        <v>17000</v>
      </c>
      <c r="F322" s="52"/>
      <c r="G322" s="52"/>
      <c r="H322" s="101" t="n">
        <f aca="false">E322+F322-G322</f>
        <v>17000</v>
      </c>
    </row>
    <row r="323" customFormat="false" ht="12.75" hidden="false" customHeight="false" outlineLevel="0" collapsed="false">
      <c r="A323" s="47"/>
      <c r="B323" s="126"/>
      <c r="C323" s="94" t="n">
        <v>4210</v>
      </c>
      <c r="D323" s="133" t="s">
        <v>190</v>
      </c>
      <c r="E323" s="52" t="n">
        <v>38760</v>
      </c>
      <c r="F323" s="52"/>
      <c r="G323" s="52"/>
      <c r="H323" s="101" t="n">
        <f aca="false">E323+F323-G323</f>
        <v>38760</v>
      </c>
    </row>
    <row r="324" customFormat="false" ht="12.75" hidden="false" customHeight="false" outlineLevel="0" collapsed="false">
      <c r="A324" s="47"/>
      <c r="B324" s="126"/>
      <c r="C324" s="94" t="n">
        <v>4240</v>
      </c>
      <c r="D324" s="133" t="s">
        <v>256</v>
      </c>
      <c r="E324" s="52" t="n">
        <v>24623</v>
      </c>
      <c r="F324" s="52"/>
      <c r="G324" s="52"/>
      <c r="H324" s="101" t="n">
        <f aca="false">E324+F324-G324</f>
        <v>24623</v>
      </c>
    </row>
    <row r="325" customFormat="false" ht="12.75" hidden="false" customHeight="false" outlineLevel="0" collapsed="false">
      <c r="A325" s="47"/>
      <c r="B325" s="126"/>
      <c r="C325" s="94" t="n">
        <v>4260</v>
      </c>
      <c r="D325" s="133" t="s">
        <v>191</v>
      </c>
      <c r="E325" s="52" t="n">
        <v>191690</v>
      </c>
      <c r="F325" s="52"/>
      <c r="G325" s="52"/>
      <c r="H325" s="101" t="n">
        <f aca="false">E325+F325-G325</f>
        <v>191690</v>
      </c>
    </row>
    <row r="326" customFormat="false" ht="12.75" hidden="false" customHeight="false" outlineLevel="0" collapsed="false">
      <c r="A326" s="47"/>
      <c r="B326" s="126"/>
      <c r="C326" s="94" t="n">
        <v>4270</v>
      </c>
      <c r="D326" s="133" t="s">
        <v>192</v>
      </c>
      <c r="E326" s="52" t="n">
        <v>70000</v>
      </c>
      <c r="F326" s="52"/>
      <c r="G326" s="52"/>
      <c r="H326" s="101" t="n">
        <f aca="false">E326+F326-G326</f>
        <v>70000</v>
      </c>
    </row>
    <row r="327" customFormat="false" ht="12.75" hidden="false" customHeight="false" outlineLevel="0" collapsed="false">
      <c r="A327" s="47"/>
      <c r="B327" s="126"/>
      <c r="C327" s="94" t="n">
        <v>4280</v>
      </c>
      <c r="D327" s="133" t="s">
        <v>193</v>
      </c>
      <c r="E327" s="52" t="n">
        <v>690</v>
      </c>
      <c r="F327" s="52"/>
      <c r="G327" s="52"/>
      <c r="H327" s="101" t="n">
        <f aca="false">E327+F327-G327</f>
        <v>690</v>
      </c>
    </row>
    <row r="328" customFormat="false" ht="12.75" hidden="false" customHeight="false" outlineLevel="0" collapsed="false">
      <c r="A328" s="47"/>
      <c r="B328" s="126"/>
      <c r="C328" s="94" t="n">
        <v>4300</v>
      </c>
      <c r="D328" s="133" t="s">
        <v>177</v>
      </c>
      <c r="E328" s="52" t="n">
        <v>15280</v>
      </c>
      <c r="F328" s="52"/>
      <c r="G328" s="52"/>
      <c r="H328" s="101" t="n">
        <f aca="false">E328+F328-G328</f>
        <v>15280</v>
      </c>
    </row>
    <row r="329" customFormat="false" ht="12.75" hidden="false" customHeight="false" outlineLevel="0" collapsed="false">
      <c r="A329" s="47"/>
      <c r="B329" s="126"/>
      <c r="C329" s="94" t="n">
        <v>4350</v>
      </c>
      <c r="D329" s="99" t="s">
        <v>194</v>
      </c>
      <c r="E329" s="52" t="n">
        <v>5970</v>
      </c>
      <c r="F329" s="52"/>
      <c r="G329" s="52"/>
      <c r="H329" s="101" t="n">
        <f aca="false">E329+F329-G329</f>
        <v>5970</v>
      </c>
    </row>
    <row r="330" customFormat="false" ht="12.75" hidden="false" customHeight="false" outlineLevel="0" collapsed="false">
      <c r="A330" s="47"/>
      <c r="B330" s="126"/>
      <c r="C330" s="94" t="n">
        <v>4410</v>
      </c>
      <c r="D330" s="133" t="s">
        <v>195</v>
      </c>
      <c r="E330" s="52" t="n">
        <v>1600</v>
      </c>
      <c r="F330" s="52"/>
      <c r="G330" s="52"/>
      <c r="H330" s="101" t="n">
        <f aca="false">E330+F330-G330</f>
        <v>1600</v>
      </c>
    </row>
    <row r="331" customFormat="false" ht="12.75" hidden="false" customHeight="false" outlineLevel="0" collapsed="false">
      <c r="A331" s="47"/>
      <c r="B331" s="126"/>
      <c r="C331" s="94" t="n">
        <v>4430</v>
      </c>
      <c r="D331" s="133" t="s">
        <v>196</v>
      </c>
      <c r="E331" s="52" t="n">
        <v>9830</v>
      </c>
      <c r="F331" s="52"/>
      <c r="G331" s="52"/>
      <c r="H331" s="101" t="n">
        <f aca="false">E331+F331-G331</f>
        <v>9830</v>
      </c>
    </row>
    <row r="332" customFormat="false" ht="12.75" hidden="false" customHeight="false" outlineLevel="0" collapsed="false">
      <c r="A332" s="47"/>
      <c r="B332" s="126"/>
      <c r="C332" s="94" t="n">
        <v>4440</v>
      </c>
      <c r="D332" s="133" t="s">
        <v>197</v>
      </c>
      <c r="E332" s="52" t="n">
        <v>74600</v>
      </c>
      <c r="F332" s="52"/>
      <c r="G332" s="52"/>
      <c r="H332" s="101" t="n">
        <f aca="false">E332+F332-G332</f>
        <v>74600</v>
      </c>
    </row>
    <row r="333" customFormat="false" ht="12.75" hidden="false" customHeight="false" outlineLevel="0" collapsed="false">
      <c r="A333" s="47"/>
      <c r="B333" s="64"/>
      <c r="C333" s="40"/>
      <c r="D333" s="41" t="s">
        <v>19</v>
      </c>
      <c r="E333" s="97" t="n">
        <f aca="false">SUM(E317:E332)</f>
        <v>2241078</v>
      </c>
      <c r="F333" s="97" t="n">
        <f aca="false">SUM(F317:F332)</f>
        <v>0</v>
      </c>
      <c r="G333" s="97" t="n">
        <f aca="false">SUM(G317:G332)</f>
        <v>0</v>
      </c>
      <c r="H333" s="102" t="n">
        <f aca="false">E333+F333-G333</f>
        <v>2241078</v>
      </c>
    </row>
    <row r="334" customFormat="false" ht="12.75" hidden="false" customHeight="false" outlineLevel="0" collapsed="false">
      <c r="A334" s="47"/>
      <c r="B334" s="64"/>
      <c r="C334" s="40"/>
      <c r="D334" s="41"/>
      <c r="E334" s="97"/>
      <c r="F334" s="97"/>
      <c r="G334" s="97"/>
      <c r="H334" s="102"/>
    </row>
    <row r="335" customFormat="false" ht="12.75" hidden="false" customHeight="false" outlineLevel="0" collapsed="false">
      <c r="A335" s="47"/>
      <c r="B335" s="126" t="n">
        <v>80120</v>
      </c>
      <c r="C335" s="71"/>
      <c r="D335" s="40" t="s">
        <v>257</v>
      </c>
      <c r="E335" s="53"/>
      <c r="F335" s="53"/>
      <c r="G335" s="53"/>
      <c r="H335" s="53"/>
    </row>
    <row r="336" customFormat="false" ht="12.75" hidden="false" customHeight="false" outlineLevel="0" collapsed="false">
      <c r="A336" s="47"/>
      <c r="B336" s="126"/>
      <c r="C336" s="94" t="n">
        <v>4010</v>
      </c>
      <c r="D336" s="133" t="s">
        <v>185</v>
      </c>
      <c r="E336" s="52" t="n">
        <v>0</v>
      </c>
      <c r="F336" s="52" t="n">
        <v>40000</v>
      </c>
      <c r="G336" s="52"/>
      <c r="H336" s="101" t="n">
        <f aca="false">E336+F336-G336</f>
        <v>40000</v>
      </c>
    </row>
    <row r="337" customFormat="false" ht="12.75" hidden="false" customHeight="false" outlineLevel="0" collapsed="false">
      <c r="A337" s="47"/>
      <c r="B337" s="126"/>
      <c r="C337" s="94" t="n">
        <v>4110</v>
      </c>
      <c r="D337" s="133" t="s">
        <v>187</v>
      </c>
      <c r="E337" s="52" t="n">
        <v>0</v>
      </c>
      <c r="F337" s="52" t="n">
        <v>7000</v>
      </c>
      <c r="G337" s="52"/>
      <c r="H337" s="101" t="n">
        <f aca="false">E337+F337-G337</f>
        <v>7000</v>
      </c>
    </row>
    <row r="338" customFormat="false" ht="12.75" hidden="false" customHeight="false" outlineLevel="0" collapsed="false">
      <c r="A338" s="47"/>
      <c r="B338" s="126"/>
      <c r="C338" s="94" t="n">
        <v>4120</v>
      </c>
      <c r="D338" s="133" t="s">
        <v>188</v>
      </c>
      <c r="E338" s="52" t="n">
        <v>0</v>
      </c>
      <c r="F338" s="52" t="n">
        <v>1000</v>
      </c>
      <c r="G338" s="52"/>
      <c r="H338" s="101" t="n">
        <f aca="false">E338+F338-G338</f>
        <v>1000</v>
      </c>
    </row>
    <row r="339" customFormat="false" ht="12.75" hidden="false" customHeight="false" outlineLevel="0" collapsed="false">
      <c r="A339" s="47"/>
      <c r="B339" s="126"/>
      <c r="C339" s="94" t="n">
        <v>4210</v>
      </c>
      <c r="D339" s="133" t="s">
        <v>190</v>
      </c>
      <c r="E339" s="52" t="n">
        <v>0</v>
      </c>
      <c r="F339" s="52" t="n">
        <v>1900</v>
      </c>
      <c r="G339" s="52"/>
      <c r="H339" s="101" t="n">
        <f aca="false">E339+F339-G339</f>
        <v>1900</v>
      </c>
    </row>
    <row r="340" customFormat="false" ht="12.75" hidden="false" customHeight="false" outlineLevel="0" collapsed="false">
      <c r="A340" s="47"/>
      <c r="B340" s="126"/>
      <c r="C340" s="94" t="n">
        <v>4430</v>
      </c>
      <c r="D340" s="133" t="s">
        <v>196</v>
      </c>
      <c r="E340" s="52" t="n">
        <v>0</v>
      </c>
      <c r="F340" s="52" t="n">
        <v>1200</v>
      </c>
      <c r="G340" s="52"/>
      <c r="H340" s="101" t="n">
        <f aca="false">E340+F340-G340</f>
        <v>1200</v>
      </c>
    </row>
    <row r="341" customFormat="false" ht="12.75" hidden="false" customHeight="false" outlineLevel="0" collapsed="false">
      <c r="A341" s="47"/>
      <c r="B341" s="126"/>
      <c r="C341" s="94" t="n">
        <v>4440</v>
      </c>
      <c r="D341" s="133" t="s">
        <v>197</v>
      </c>
      <c r="E341" s="52" t="n">
        <v>0</v>
      </c>
      <c r="F341" s="52" t="n">
        <v>4900</v>
      </c>
      <c r="G341" s="52"/>
      <c r="H341" s="101" t="n">
        <f aca="false">E341+F341-G341</f>
        <v>4900</v>
      </c>
    </row>
    <row r="342" customFormat="false" ht="12.75" hidden="false" customHeight="false" outlineLevel="0" collapsed="false">
      <c r="A342" s="47"/>
      <c r="B342" s="64"/>
      <c r="C342" s="40"/>
      <c r="D342" s="41" t="s">
        <v>19</v>
      </c>
      <c r="E342" s="97" t="n">
        <f aca="false">SUM(E336:E341)</f>
        <v>0</v>
      </c>
      <c r="F342" s="97" t="n">
        <f aca="false">SUM(F336:F341)</f>
        <v>56000</v>
      </c>
      <c r="G342" s="97" t="n">
        <f aca="false">SUM(G336:G341)</f>
        <v>0</v>
      </c>
      <c r="H342" s="102" t="n">
        <f aca="false">E342+F342-G342</f>
        <v>56000</v>
      </c>
    </row>
    <row r="343" customFormat="false" ht="12.75" hidden="false" customHeight="false" outlineLevel="0" collapsed="false">
      <c r="A343" s="47"/>
      <c r="B343" s="64"/>
      <c r="C343" s="40"/>
      <c r="D343" s="41"/>
      <c r="E343" s="97"/>
      <c r="F343" s="97"/>
      <c r="G343" s="97"/>
      <c r="H343" s="102"/>
    </row>
    <row r="344" customFormat="false" ht="12.75" hidden="false" customHeight="false" outlineLevel="0" collapsed="false">
      <c r="A344" s="47"/>
      <c r="B344" s="145" t="n">
        <v>80123</v>
      </c>
      <c r="C344" s="146"/>
      <c r="D344" s="147" t="s">
        <v>258</v>
      </c>
      <c r="E344" s="148"/>
      <c r="F344" s="148"/>
      <c r="G344" s="148"/>
      <c r="H344" s="148"/>
    </row>
    <row r="345" customFormat="false" ht="12.75" hidden="false" customHeight="false" outlineLevel="0" collapsed="false">
      <c r="A345" s="149"/>
      <c r="B345" s="150"/>
      <c r="C345" s="94" t="n">
        <v>4010</v>
      </c>
      <c r="D345" s="133" t="s">
        <v>185</v>
      </c>
      <c r="E345" s="52" t="n">
        <v>118900</v>
      </c>
      <c r="F345" s="52"/>
      <c r="G345" s="52"/>
      <c r="H345" s="101" t="n">
        <f aca="false">E345+F345-G345</f>
        <v>118900</v>
      </c>
    </row>
    <row r="346" customFormat="false" ht="12.75" hidden="false" customHeight="false" outlineLevel="0" collapsed="false">
      <c r="A346" s="149"/>
      <c r="B346" s="150"/>
      <c r="C346" s="94" t="n">
        <v>4040</v>
      </c>
      <c r="D346" s="133" t="s">
        <v>186</v>
      </c>
      <c r="E346" s="52" t="n">
        <v>11438</v>
      </c>
      <c r="F346" s="52"/>
      <c r="G346" s="52"/>
      <c r="H346" s="101" t="n">
        <f aca="false">E346+F346-G346</f>
        <v>11438</v>
      </c>
    </row>
    <row r="347" customFormat="false" ht="12.75" hidden="false" customHeight="false" outlineLevel="0" collapsed="false">
      <c r="A347" s="149"/>
      <c r="B347" s="150"/>
      <c r="C347" s="94" t="n">
        <v>4110</v>
      </c>
      <c r="D347" s="133" t="s">
        <v>187</v>
      </c>
      <c r="E347" s="52" t="n">
        <v>25000</v>
      </c>
      <c r="F347" s="52"/>
      <c r="G347" s="52"/>
      <c r="H347" s="101" t="n">
        <f aca="false">E347+F347-G347</f>
        <v>25000</v>
      </c>
    </row>
    <row r="348" customFormat="false" ht="12.75" hidden="false" customHeight="false" outlineLevel="0" collapsed="false">
      <c r="A348" s="149"/>
      <c r="B348" s="150"/>
      <c r="C348" s="94" t="n">
        <v>4120</v>
      </c>
      <c r="D348" s="133" t="s">
        <v>188</v>
      </c>
      <c r="E348" s="52" t="n">
        <v>3500</v>
      </c>
      <c r="F348" s="52"/>
      <c r="G348" s="52"/>
      <c r="H348" s="101" t="n">
        <f aca="false">E348+F348-G348</f>
        <v>3500</v>
      </c>
    </row>
    <row r="349" customFormat="false" ht="12.75" hidden="false" customHeight="false" outlineLevel="0" collapsed="false">
      <c r="A349" s="149"/>
      <c r="B349" s="150"/>
      <c r="C349" s="94" t="n">
        <v>4210</v>
      </c>
      <c r="D349" s="133" t="s">
        <v>190</v>
      </c>
      <c r="E349" s="52" t="n">
        <v>540</v>
      </c>
      <c r="F349" s="52"/>
      <c r="G349" s="52"/>
      <c r="H349" s="101" t="n">
        <f aca="false">E349+F349-G349</f>
        <v>540</v>
      </c>
    </row>
    <row r="350" customFormat="false" ht="12.75" hidden="false" customHeight="false" outlineLevel="0" collapsed="false">
      <c r="A350" s="149"/>
      <c r="B350" s="150"/>
      <c r="C350" s="71" t="n">
        <v>4240</v>
      </c>
      <c r="D350" s="50" t="s">
        <v>256</v>
      </c>
      <c r="E350" s="52" t="n">
        <v>500</v>
      </c>
      <c r="F350" s="52"/>
      <c r="G350" s="52"/>
      <c r="H350" s="101" t="n">
        <f aca="false">E350+F350-G350</f>
        <v>500</v>
      </c>
    </row>
    <row r="351" customFormat="false" ht="12.75" hidden="false" customHeight="false" outlineLevel="0" collapsed="false">
      <c r="A351" s="149"/>
      <c r="B351" s="150"/>
      <c r="C351" s="94" t="n">
        <v>4260</v>
      </c>
      <c r="D351" s="133" t="s">
        <v>191</v>
      </c>
      <c r="E351" s="52" t="n">
        <v>23330</v>
      </c>
      <c r="F351" s="52"/>
      <c r="G351" s="52"/>
      <c r="H351" s="101" t="n">
        <f aca="false">E351+F351-G351</f>
        <v>23330</v>
      </c>
    </row>
    <row r="352" customFormat="false" ht="12.75" hidden="false" customHeight="false" outlineLevel="0" collapsed="false">
      <c r="A352" s="149"/>
      <c r="B352" s="150"/>
      <c r="C352" s="94" t="n">
        <v>4270</v>
      </c>
      <c r="D352" s="133" t="s">
        <v>192</v>
      </c>
      <c r="E352" s="52" t="n">
        <v>3600</v>
      </c>
      <c r="F352" s="52"/>
      <c r="G352" s="52"/>
      <c r="H352" s="101" t="n">
        <f aca="false">E352+F352-G352</f>
        <v>3600</v>
      </c>
    </row>
    <row r="353" customFormat="false" ht="12.75" hidden="false" customHeight="false" outlineLevel="0" collapsed="false">
      <c r="A353" s="149"/>
      <c r="B353" s="150"/>
      <c r="C353" s="94" t="n">
        <v>4280</v>
      </c>
      <c r="D353" s="133" t="s">
        <v>193</v>
      </c>
      <c r="E353" s="52" t="n">
        <v>500</v>
      </c>
      <c r="F353" s="52"/>
      <c r="G353" s="52"/>
      <c r="H353" s="101" t="n">
        <f aca="false">E353+F353-G353</f>
        <v>500</v>
      </c>
    </row>
    <row r="354" customFormat="false" ht="12.75" hidden="false" customHeight="false" outlineLevel="0" collapsed="false">
      <c r="A354" s="149"/>
      <c r="B354" s="150"/>
      <c r="C354" s="94" t="n">
        <v>4300</v>
      </c>
      <c r="D354" s="133" t="s">
        <v>177</v>
      </c>
      <c r="E354" s="52" t="n">
        <v>1000</v>
      </c>
      <c r="F354" s="52"/>
      <c r="G354" s="52"/>
      <c r="H354" s="101" t="n">
        <f aca="false">E354+F354-G354</f>
        <v>1000</v>
      </c>
    </row>
    <row r="355" customFormat="false" ht="12.75" hidden="false" customHeight="false" outlineLevel="0" collapsed="false">
      <c r="A355" s="149"/>
      <c r="B355" s="150"/>
      <c r="C355" s="94" t="n">
        <v>4410</v>
      </c>
      <c r="D355" s="133" t="s">
        <v>195</v>
      </c>
      <c r="E355" s="52" t="n">
        <v>500</v>
      </c>
      <c r="F355" s="52"/>
      <c r="G355" s="52"/>
      <c r="H355" s="101" t="n">
        <f aca="false">E355+F355-G355</f>
        <v>500</v>
      </c>
    </row>
    <row r="356" customFormat="false" ht="12.75" hidden="false" customHeight="false" outlineLevel="0" collapsed="false">
      <c r="A356" s="149"/>
      <c r="B356" s="150"/>
      <c r="C356" s="94" t="n">
        <v>4430</v>
      </c>
      <c r="D356" s="133" t="s">
        <v>196</v>
      </c>
      <c r="E356" s="52" t="n">
        <v>200</v>
      </c>
      <c r="F356" s="52"/>
      <c r="G356" s="52"/>
      <c r="H356" s="101" t="n">
        <f aca="false">E356+F356-G356</f>
        <v>200</v>
      </c>
    </row>
    <row r="357" customFormat="false" ht="12.75" hidden="false" customHeight="false" outlineLevel="0" collapsed="false">
      <c r="A357" s="149"/>
      <c r="B357" s="150"/>
      <c r="C357" s="94" t="n">
        <v>4440</v>
      </c>
      <c r="D357" s="133" t="s">
        <v>197</v>
      </c>
      <c r="E357" s="52" t="n">
        <v>6600</v>
      </c>
      <c r="F357" s="52"/>
      <c r="G357" s="52"/>
      <c r="H357" s="101" t="n">
        <f aca="false">E357+F357-G357</f>
        <v>6600</v>
      </c>
    </row>
    <row r="358" customFormat="false" ht="12.75" hidden="false" customHeight="false" outlineLevel="0" collapsed="false">
      <c r="A358" s="149"/>
      <c r="B358" s="150"/>
      <c r="C358" s="40"/>
      <c r="D358" s="41" t="s">
        <v>19</v>
      </c>
      <c r="E358" s="53" t="n">
        <f aca="false">SUM(E345:E357)</f>
        <v>195608</v>
      </c>
      <c r="F358" s="53" t="n">
        <f aca="false">SUM(F345:F357)</f>
        <v>0</v>
      </c>
      <c r="G358" s="53" t="n">
        <f aca="false">SUM(G345:G357)</f>
        <v>0</v>
      </c>
      <c r="H358" s="102" t="n">
        <f aca="false">E358+F358-G358</f>
        <v>195608</v>
      </c>
    </row>
    <row r="359" customFormat="false" ht="12.75" hidden="false" customHeight="false" outlineLevel="0" collapsed="false">
      <c r="A359" s="149"/>
      <c r="B359" s="151"/>
      <c r="C359" s="40"/>
      <c r="D359" s="41"/>
      <c r="E359" s="53"/>
      <c r="F359" s="53"/>
      <c r="G359" s="53"/>
      <c r="H359" s="102"/>
    </row>
    <row r="360" customFormat="false" ht="12.75" hidden="false" customHeight="false" outlineLevel="0" collapsed="false">
      <c r="A360" s="149"/>
      <c r="B360" s="126" t="n">
        <v>80123</v>
      </c>
      <c r="C360" s="71"/>
      <c r="D360" s="40" t="s">
        <v>259</v>
      </c>
      <c r="E360" s="53"/>
      <c r="F360" s="53"/>
      <c r="G360" s="53"/>
      <c r="H360" s="53"/>
    </row>
    <row r="361" customFormat="false" ht="12.75" hidden="false" customHeight="false" outlineLevel="0" collapsed="false">
      <c r="A361" s="47"/>
      <c r="B361" s="126"/>
      <c r="C361" s="94" t="n">
        <v>4010</v>
      </c>
      <c r="D361" s="133" t="s">
        <v>185</v>
      </c>
      <c r="E361" s="52" t="n">
        <v>318300</v>
      </c>
      <c r="F361" s="52"/>
      <c r="G361" s="52"/>
      <c r="H361" s="101" t="n">
        <f aca="false">E361+F361-G361</f>
        <v>318300</v>
      </c>
    </row>
    <row r="362" customFormat="false" ht="12.75" hidden="false" customHeight="false" outlineLevel="0" collapsed="false">
      <c r="A362" s="47"/>
      <c r="B362" s="126"/>
      <c r="C362" s="94" t="n">
        <v>4040</v>
      </c>
      <c r="D362" s="133" t="s">
        <v>186</v>
      </c>
      <c r="E362" s="52" t="n">
        <v>31770</v>
      </c>
      <c r="F362" s="52"/>
      <c r="G362" s="52"/>
      <c r="H362" s="101" t="n">
        <f aca="false">E362+F362-G362</f>
        <v>31770</v>
      </c>
    </row>
    <row r="363" customFormat="false" ht="12.75" hidden="false" customHeight="false" outlineLevel="0" collapsed="false">
      <c r="A363" s="47"/>
      <c r="B363" s="126"/>
      <c r="C363" s="94" t="n">
        <v>4110</v>
      </c>
      <c r="D363" s="133" t="s">
        <v>187</v>
      </c>
      <c r="E363" s="52" t="n">
        <v>59000</v>
      </c>
      <c r="F363" s="52"/>
      <c r="G363" s="52"/>
      <c r="H363" s="101" t="n">
        <f aca="false">E363+F363-G363</f>
        <v>59000</v>
      </c>
    </row>
    <row r="364" customFormat="false" ht="12.75" hidden="false" customHeight="false" outlineLevel="0" collapsed="false">
      <c r="A364" s="47"/>
      <c r="B364" s="126"/>
      <c r="C364" s="94" t="n">
        <v>4120</v>
      </c>
      <c r="D364" s="133" t="s">
        <v>188</v>
      </c>
      <c r="E364" s="52" t="n">
        <v>8400</v>
      </c>
      <c r="F364" s="52"/>
      <c r="G364" s="52"/>
      <c r="H364" s="101" t="n">
        <f aca="false">E364+F364-G364</f>
        <v>8400</v>
      </c>
    </row>
    <row r="365" customFormat="false" ht="12.75" hidden="false" customHeight="false" outlineLevel="0" collapsed="false">
      <c r="A365" s="47"/>
      <c r="B365" s="126"/>
      <c r="C365" s="94" t="n">
        <v>4210</v>
      </c>
      <c r="D365" s="133" t="s">
        <v>190</v>
      </c>
      <c r="E365" s="52" t="n">
        <v>5230</v>
      </c>
      <c r="F365" s="52"/>
      <c r="G365" s="52"/>
      <c r="H365" s="101" t="n">
        <f aca="false">E365+F365-G365</f>
        <v>5230</v>
      </c>
    </row>
    <row r="366" customFormat="false" ht="12.75" hidden="false" customHeight="false" outlineLevel="0" collapsed="false">
      <c r="A366" s="47"/>
      <c r="B366" s="126"/>
      <c r="C366" s="71" t="n">
        <v>4240</v>
      </c>
      <c r="D366" s="50" t="s">
        <v>256</v>
      </c>
      <c r="E366" s="52" t="n">
        <v>1000</v>
      </c>
      <c r="F366" s="52"/>
      <c r="G366" s="52"/>
      <c r="H366" s="101" t="n">
        <f aca="false">E366+F366-G366</f>
        <v>1000</v>
      </c>
    </row>
    <row r="367" customFormat="false" ht="12.75" hidden="false" customHeight="false" outlineLevel="0" collapsed="false">
      <c r="A367" s="47"/>
      <c r="B367" s="126"/>
      <c r="C367" s="94" t="n">
        <v>4260</v>
      </c>
      <c r="D367" s="133" t="s">
        <v>191</v>
      </c>
      <c r="E367" s="52" t="n">
        <v>15000</v>
      </c>
      <c r="F367" s="52"/>
      <c r="G367" s="52"/>
      <c r="H367" s="101" t="n">
        <f aca="false">E367+F367-G367</f>
        <v>15000</v>
      </c>
    </row>
    <row r="368" customFormat="false" ht="12.75" hidden="false" customHeight="false" outlineLevel="0" collapsed="false">
      <c r="A368" s="47"/>
      <c r="B368" s="126"/>
      <c r="C368" s="94" t="n">
        <v>4270</v>
      </c>
      <c r="D368" s="133" t="s">
        <v>192</v>
      </c>
      <c r="E368" s="52" t="n">
        <v>1000</v>
      </c>
      <c r="F368" s="52"/>
      <c r="G368" s="52"/>
      <c r="H368" s="101" t="n">
        <f aca="false">E368+F368-G368</f>
        <v>1000</v>
      </c>
    </row>
    <row r="369" customFormat="false" ht="12.75" hidden="false" customHeight="false" outlineLevel="0" collapsed="false">
      <c r="A369" s="47"/>
      <c r="B369" s="126"/>
      <c r="C369" s="94" t="n">
        <v>4300</v>
      </c>
      <c r="D369" s="133" t="s">
        <v>177</v>
      </c>
      <c r="E369" s="52" t="n">
        <v>2100</v>
      </c>
      <c r="F369" s="52"/>
      <c r="G369" s="52"/>
      <c r="H369" s="101" t="n">
        <f aca="false">E369+F369-G369</f>
        <v>2100</v>
      </c>
    </row>
    <row r="370" customFormat="false" ht="12.75" hidden="false" customHeight="false" outlineLevel="0" collapsed="false">
      <c r="A370" s="47"/>
      <c r="B370" s="126"/>
      <c r="C370" s="94" t="n">
        <v>4410</v>
      </c>
      <c r="D370" s="133" t="s">
        <v>195</v>
      </c>
      <c r="E370" s="52" t="n">
        <v>600</v>
      </c>
      <c r="F370" s="52"/>
      <c r="G370" s="52"/>
      <c r="H370" s="101" t="n">
        <f aca="false">E370+F370-G370</f>
        <v>600</v>
      </c>
    </row>
    <row r="371" customFormat="false" ht="12.75" hidden="false" customHeight="false" outlineLevel="0" collapsed="false">
      <c r="A371" s="47"/>
      <c r="B371" s="126"/>
      <c r="C371" s="94" t="n">
        <v>4440</v>
      </c>
      <c r="D371" s="133" t="s">
        <v>197</v>
      </c>
      <c r="E371" s="52" t="n">
        <v>28200</v>
      </c>
      <c r="F371" s="52"/>
      <c r="G371" s="52"/>
      <c r="H371" s="101" t="n">
        <f aca="false">E371+F371-G371</f>
        <v>28200</v>
      </c>
    </row>
    <row r="372" customFormat="false" ht="12.75" hidden="false" customHeight="false" outlineLevel="0" collapsed="false">
      <c r="A372" s="47"/>
      <c r="B372" s="64"/>
      <c r="C372" s="40"/>
      <c r="D372" s="41" t="s">
        <v>19</v>
      </c>
      <c r="E372" s="53" t="n">
        <f aca="false">SUM(E361:E371)</f>
        <v>470600</v>
      </c>
      <c r="F372" s="53" t="n">
        <f aca="false">SUM(F361:F371)</f>
        <v>0</v>
      </c>
      <c r="G372" s="53" t="n">
        <f aca="false">SUM(G361:G371)</f>
        <v>0</v>
      </c>
      <c r="H372" s="102" t="n">
        <f aca="false">E372+F372-G372</f>
        <v>470600</v>
      </c>
    </row>
    <row r="373" customFormat="false" ht="12.75" hidden="false" customHeight="false" outlineLevel="0" collapsed="false">
      <c r="A373" s="47"/>
      <c r="B373" s="64"/>
      <c r="C373" s="40"/>
      <c r="D373" s="41"/>
      <c r="E373" s="53"/>
      <c r="F373" s="53"/>
      <c r="G373" s="53"/>
      <c r="H373" s="102"/>
    </row>
    <row r="374" customFormat="false" ht="12.75" hidden="false" customHeight="false" outlineLevel="0" collapsed="false">
      <c r="A374" s="47"/>
      <c r="B374" s="126" t="n">
        <v>80130</v>
      </c>
      <c r="C374" s="71"/>
      <c r="D374" s="40" t="s">
        <v>260</v>
      </c>
      <c r="E374" s="53"/>
      <c r="F374" s="53"/>
      <c r="G374" s="53"/>
      <c r="H374" s="53"/>
    </row>
    <row r="375" customFormat="false" ht="12.75" hidden="false" customHeight="false" outlineLevel="0" collapsed="false">
      <c r="A375" s="47"/>
      <c r="B375" s="126"/>
      <c r="C375" s="94" t="n">
        <v>3020</v>
      </c>
      <c r="D375" s="133" t="s">
        <v>184</v>
      </c>
      <c r="E375" s="52" t="n">
        <v>6000</v>
      </c>
      <c r="F375" s="52"/>
      <c r="G375" s="52"/>
      <c r="H375" s="101" t="n">
        <f aca="false">E375+F375-G375</f>
        <v>6000</v>
      </c>
    </row>
    <row r="376" customFormat="false" ht="12.75" hidden="false" customHeight="false" outlineLevel="0" collapsed="false">
      <c r="A376" s="47"/>
      <c r="B376" s="126"/>
      <c r="C376" s="94" t="n">
        <v>4010</v>
      </c>
      <c r="D376" s="133" t="s">
        <v>185</v>
      </c>
      <c r="E376" s="52" t="n">
        <v>2020000</v>
      </c>
      <c r="F376" s="52"/>
      <c r="G376" s="52"/>
      <c r="H376" s="101" t="n">
        <f aca="false">E376+F376-G376</f>
        <v>2020000</v>
      </c>
    </row>
    <row r="377" customFormat="false" ht="12.75" hidden="false" customHeight="false" outlineLevel="0" collapsed="false">
      <c r="A377" s="47"/>
      <c r="B377" s="126"/>
      <c r="C377" s="94" t="n">
        <v>4040</v>
      </c>
      <c r="D377" s="133" t="s">
        <v>186</v>
      </c>
      <c r="E377" s="52" t="n">
        <v>157138</v>
      </c>
      <c r="F377" s="52"/>
      <c r="G377" s="52"/>
      <c r="H377" s="101" t="n">
        <f aca="false">E377+F377-G377</f>
        <v>157138</v>
      </c>
    </row>
    <row r="378" customFormat="false" ht="12.75" hidden="false" customHeight="false" outlineLevel="0" collapsed="false">
      <c r="A378" s="47"/>
      <c r="B378" s="126"/>
      <c r="C378" s="94" t="n">
        <v>4110</v>
      </c>
      <c r="D378" s="133" t="s">
        <v>187</v>
      </c>
      <c r="E378" s="52" t="n">
        <v>365750</v>
      </c>
      <c r="F378" s="52"/>
      <c r="G378" s="52"/>
      <c r="H378" s="101" t="n">
        <f aca="false">E378+F378-G378</f>
        <v>365750</v>
      </c>
    </row>
    <row r="379" customFormat="false" ht="12.75" hidden="false" customHeight="false" outlineLevel="0" collapsed="false">
      <c r="A379" s="47"/>
      <c r="B379" s="126"/>
      <c r="C379" s="94" t="n">
        <v>4120</v>
      </c>
      <c r="D379" s="133" t="s">
        <v>188</v>
      </c>
      <c r="E379" s="52" t="n">
        <v>58600</v>
      </c>
      <c r="F379" s="52"/>
      <c r="G379" s="52"/>
      <c r="H379" s="101" t="n">
        <f aca="false">E379+F379-G379</f>
        <v>58600</v>
      </c>
    </row>
    <row r="380" customFormat="false" ht="12.75" hidden="false" customHeight="false" outlineLevel="0" collapsed="false">
      <c r="A380" s="47"/>
      <c r="B380" s="126"/>
      <c r="C380" s="94" t="n">
        <v>4170</v>
      </c>
      <c r="D380" s="133" t="s">
        <v>189</v>
      </c>
      <c r="E380" s="52" t="n">
        <v>40000</v>
      </c>
      <c r="F380" s="52"/>
      <c r="G380" s="52"/>
      <c r="H380" s="101" t="n">
        <f aca="false">E380+F380-G380</f>
        <v>40000</v>
      </c>
    </row>
    <row r="381" customFormat="false" ht="12.75" hidden="false" customHeight="false" outlineLevel="0" collapsed="false">
      <c r="A381" s="47"/>
      <c r="B381" s="126"/>
      <c r="C381" s="94" t="n">
        <v>4210</v>
      </c>
      <c r="D381" s="133" t="s">
        <v>190</v>
      </c>
      <c r="E381" s="52" t="n">
        <v>74590</v>
      </c>
      <c r="F381" s="52"/>
      <c r="G381" s="52"/>
      <c r="H381" s="101" t="n">
        <f aca="false">E381+F381-G381</f>
        <v>74590</v>
      </c>
    </row>
    <row r="382" customFormat="false" ht="12.75" hidden="false" customHeight="false" outlineLevel="0" collapsed="false">
      <c r="A382" s="47"/>
      <c r="B382" s="126"/>
      <c r="C382" s="71" t="n">
        <v>4240</v>
      </c>
      <c r="D382" s="50" t="s">
        <v>256</v>
      </c>
      <c r="E382" s="52" t="n">
        <v>46000</v>
      </c>
      <c r="F382" s="52"/>
      <c r="G382" s="52"/>
      <c r="H382" s="101" t="n">
        <f aca="false">E382+F382-G382</f>
        <v>46000</v>
      </c>
    </row>
    <row r="383" customFormat="false" ht="12.75" hidden="false" customHeight="false" outlineLevel="0" collapsed="false">
      <c r="A383" s="47"/>
      <c r="B383" s="126"/>
      <c r="C383" s="94" t="n">
        <v>4260</v>
      </c>
      <c r="D383" s="133" t="s">
        <v>191</v>
      </c>
      <c r="E383" s="52" t="n">
        <v>142000</v>
      </c>
      <c r="F383" s="52"/>
      <c r="G383" s="52"/>
      <c r="H383" s="101" t="n">
        <f aca="false">E383+F383-G383</f>
        <v>142000</v>
      </c>
    </row>
    <row r="384" customFormat="false" ht="12.75" hidden="false" customHeight="false" outlineLevel="0" collapsed="false">
      <c r="A384" s="47"/>
      <c r="B384" s="126"/>
      <c r="C384" s="94" t="n">
        <v>4270</v>
      </c>
      <c r="D384" s="133" t="s">
        <v>192</v>
      </c>
      <c r="E384" s="52" t="n">
        <v>25630</v>
      </c>
      <c r="F384" s="52"/>
      <c r="G384" s="52"/>
      <c r="H384" s="101" t="n">
        <f aca="false">E384+F384-G384</f>
        <v>25630</v>
      </c>
    </row>
    <row r="385" customFormat="false" ht="12.75" hidden="false" customHeight="false" outlineLevel="0" collapsed="false">
      <c r="A385" s="47"/>
      <c r="B385" s="126"/>
      <c r="C385" s="94" t="n">
        <v>4280</v>
      </c>
      <c r="D385" s="133" t="s">
        <v>193</v>
      </c>
      <c r="E385" s="52" t="n">
        <v>5000</v>
      </c>
      <c r="F385" s="52"/>
      <c r="G385" s="52"/>
      <c r="H385" s="101" t="n">
        <f aca="false">E385+F385-G385</f>
        <v>5000</v>
      </c>
    </row>
    <row r="386" customFormat="false" ht="12.75" hidden="false" customHeight="false" outlineLevel="0" collapsed="false">
      <c r="A386" s="47"/>
      <c r="B386" s="126"/>
      <c r="C386" s="94" t="n">
        <v>4300</v>
      </c>
      <c r="D386" s="133" t="s">
        <v>177</v>
      </c>
      <c r="E386" s="52" t="n">
        <v>34790</v>
      </c>
      <c r="F386" s="52"/>
      <c r="G386" s="52"/>
      <c r="H386" s="101" t="n">
        <f aca="false">E386+F386-G386</f>
        <v>34790</v>
      </c>
    </row>
    <row r="387" customFormat="false" ht="12.75" hidden="false" customHeight="false" outlineLevel="0" collapsed="false">
      <c r="A387" s="47"/>
      <c r="B387" s="126"/>
      <c r="C387" s="94" t="n">
        <v>4350</v>
      </c>
      <c r="D387" s="133" t="s">
        <v>194</v>
      </c>
      <c r="E387" s="52" t="n">
        <v>5890</v>
      </c>
      <c r="F387" s="52"/>
      <c r="G387" s="52"/>
      <c r="H387" s="101" t="n">
        <f aca="false">E387+F387-G387</f>
        <v>5890</v>
      </c>
    </row>
    <row r="388" customFormat="false" ht="12.75" hidden="false" customHeight="false" outlineLevel="0" collapsed="false">
      <c r="A388" s="47"/>
      <c r="B388" s="126"/>
      <c r="C388" s="94" t="n">
        <v>4410</v>
      </c>
      <c r="D388" s="133" t="s">
        <v>195</v>
      </c>
      <c r="E388" s="52" t="n">
        <v>7200</v>
      </c>
      <c r="F388" s="52"/>
      <c r="G388" s="52"/>
      <c r="H388" s="101" t="n">
        <f aca="false">E388+F388-G388</f>
        <v>7200</v>
      </c>
    </row>
    <row r="389" customFormat="false" ht="12.75" hidden="false" customHeight="false" outlineLevel="0" collapsed="false">
      <c r="A389" s="47"/>
      <c r="B389" s="126"/>
      <c r="C389" s="94" t="n">
        <v>4430</v>
      </c>
      <c r="D389" s="133" t="s">
        <v>196</v>
      </c>
      <c r="E389" s="52" t="n">
        <v>7300</v>
      </c>
      <c r="F389" s="52"/>
      <c r="G389" s="52"/>
      <c r="H389" s="101" t="n">
        <f aca="false">E389+F389-G389</f>
        <v>7300</v>
      </c>
    </row>
    <row r="390" customFormat="false" ht="12.75" hidden="false" customHeight="false" outlineLevel="0" collapsed="false">
      <c r="A390" s="47"/>
      <c r="B390" s="126"/>
      <c r="C390" s="94" t="n">
        <v>4440</v>
      </c>
      <c r="D390" s="133" t="s">
        <v>197</v>
      </c>
      <c r="E390" s="52" t="n">
        <v>116600</v>
      </c>
      <c r="F390" s="52"/>
      <c r="G390" s="52"/>
      <c r="H390" s="101" t="n">
        <f aca="false">E390+F390-G390</f>
        <v>116600</v>
      </c>
    </row>
    <row r="391" customFormat="false" ht="12.75" hidden="false" customHeight="false" outlineLevel="0" collapsed="false">
      <c r="A391" s="47"/>
      <c r="B391" s="126"/>
      <c r="C391" s="134" t="n">
        <v>6050</v>
      </c>
      <c r="D391" s="135" t="s">
        <v>200</v>
      </c>
      <c r="E391" s="52" t="n">
        <v>200000</v>
      </c>
      <c r="F391" s="52" t="n">
        <v>42337</v>
      </c>
      <c r="G391" s="52"/>
      <c r="H391" s="101" t="n">
        <f aca="false">E391+F391-G391</f>
        <v>242337</v>
      </c>
    </row>
    <row r="392" customFormat="false" ht="12.75" hidden="false" customHeight="false" outlineLevel="0" collapsed="false">
      <c r="A392" s="47"/>
      <c r="B392" s="64"/>
      <c r="C392" s="40"/>
      <c r="D392" s="41" t="s">
        <v>19</v>
      </c>
      <c r="E392" s="53" t="n">
        <f aca="false">SUM(E375:E391)</f>
        <v>3312488</v>
      </c>
      <c r="F392" s="53" t="n">
        <f aca="false">SUM(F375:F391)</f>
        <v>42337</v>
      </c>
      <c r="G392" s="53" t="n">
        <f aca="false">SUM(G375:G391)</f>
        <v>0</v>
      </c>
      <c r="H392" s="102" t="n">
        <f aca="false">E392+F392-G392</f>
        <v>3354825</v>
      </c>
    </row>
    <row r="393" customFormat="false" ht="12.75" hidden="false" customHeight="false" outlineLevel="0" collapsed="false">
      <c r="A393" s="47"/>
      <c r="B393" s="64"/>
      <c r="C393" s="40"/>
      <c r="D393" s="41"/>
      <c r="E393" s="53"/>
      <c r="F393" s="53"/>
      <c r="G393" s="53"/>
      <c r="H393" s="102"/>
    </row>
    <row r="394" customFormat="false" ht="12.75" hidden="false" customHeight="false" outlineLevel="0" collapsed="false">
      <c r="A394" s="47"/>
      <c r="B394" s="126" t="n">
        <v>80130</v>
      </c>
      <c r="C394" s="71"/>
      <c r="D394" s="40" t="s">
        <v>261</v>
      </c>
      <c r="E394" s="53"/>
      <c r="F394" s="53"/>
      <c r="G394" s="53"/>
      <c r="H394" s="53"/>
    </row>
    <row r="395" customFormat="false" ht="12.75" hidden="false" customHeight="false" outlineLevel="0" collapsed="false">
      <c r="A395" s="47"/>
      <c r="B395" s="126"/>
      <c r="C395" s="94" t="n">
        <v>3020</v>
      </c>
      <c r="D395" s="133" t="s">
        <v>184</v>
      </c>
      <c r="E395" s="52" t="n">
        <v>13200</v>
      </c>
      <c r="F395" s="52"/>
      <c r="G395" s="52"/>
      <c r="H395" s="101" t="n">
        <f aca="false">E395+F395-G395</f>
        <v>13200</v>
      </c>
    </row>
    <row r="396" customFormat="false" ht="12.75" hidden="false" customHeight="false" outlineLevel="0" collapsed="false">
      <c r="A396" s="47"/>
      <c r="B396" s="126"/>
      <c r="C396" s="94" t="n">
        <v>4010</v>
      </c>
      <c r="D396" s="133" t="s">
        <v>185</v>
      </c>
      <c r="E396" s="52" t="n">
        <v>2500000</v>
      </c>
      <c r="F396" s="52"/>
      <c r="G396" s="52"/>
      <c r="H396" s="101" t="n">
        <f aca="false">E396+F396-G396</f>
        <v>2500000</v>
      </c>
    </row>
    <row r="397" customFormat="false" ht="12.75" hidden="false" customHeight="false" outlineLevel="0" collapsed="false">
      <c r="A397" s="47"/>
      <c r="B397" s="126"/>
      <c r="C397" s="94" t="n">
        <v>4040</v>
      </c>
      <c r="D397" s="133" t="s">
        <v>186</v>
      </c>
      <c r="E397" s="52" t="n">
        <v>176830</v>
      </c>
      <c r="F397" s="52"/>
      <c r="G397" s="52"/>
      <c r="H397" s="101" t="n">
        <f aca="false">E397+F397-G397</f>
        <v>176830</v>
      </c>
    </row>
    <row r="398" customFormat="false" ht="12.75" hidden="false" customHeight="false" outlineLevel="0" collapsed="false">
      <c r="A398" s="47"/>
      <c r="B398" s="126"/>
      <c r="C398" s="94" t="n">
        <v>4110</v>
      </c>
      <c r="D398" s="133" t="s">
        <v>187</v>
      </c>
      <c r="E398" s="52" t="n">
        <v>412700</v>
      </c>
      <c r="F398" s="52"/>
      <c r="G398" s="52"/>
      <c r="H398" s="101" t="n">
        <f aca="false">E398+F398-G398</f>
        <v>412700</v>
      </c>
    </row>
    <row r="399" customFormat="false" ht="12.75" hidden="false" customHeight="false" outlineLevel="0" collapsed="false">
      <c r="A399" s="47"/>
      <c r="B399" s="126"/>
      <c r="C399" s="94" t="n">
        <v>4120</v>
      </c>
      <c r="D399" s="133" t="s">
        <v>188</v>
      </c>
      <c r="E399" s="52" t="n">
        <v>60000</v>
      </c>
      <c r="F399" s="52"/>
      <c r="G399" s="52"/>
      <c r="H399" s="101" t="n">
        <f aca="false">E399+F399-G399</f>
        <v>60000</v>
      </c>
    </row>
    <row r="400" customFormat="false" ht="12.75" hidden="false" customHeight="false" outlineLevel="0" collapsed="false">
      <c r="A400" s="47"/>
      <c r="B400" s="126"/>
      <c r="C400" s="94" t="n">
        <v>4170</v>
      </c>
      <c r="D400" s="133" t="s">
        <v>189</v>
      </c>
      <c r="E400" s="52" t="n">
        <v>90000</v>
      </c>
      <c r="F400" s="52"/>
      <c r="G400" s="52"/>
      <c r="H400" s="101" t="n">
        <f aca="false">E400+F400-G400</f>
        <v>90000</v>
      </c>
    </row>
    <row r="401" customFormat="false" ht="12.75" hidden="false" customHeight="false" outlineLevel="0" collapsed="false">
      <c r="A401" s="47"/>
      <c r="B401" s="126"/>
      <c r="C401" s="94" t="n">
        <v>4210</v>
      </c>
      <c r="D401" s="133" t="s">
        <v>190</v>
      </c>
      <c r="E401" s="52" t="n">
        <v>107250</v>
      </c>
      <c r="F401" s="52"/>
      <c r="G401" s="52"/>
      <c r="H401" s="101" t="n">
        <f aca="false">E401+F401-G401</f>
        <v>107250</v>
      </c>
    </row>
    <row r="402" customFormat="false" ht="12.75" hidden="false" customHeight="false" outlineLevel="0" collapsed="false">
      <c r="A402" s="47"/>
      <c r="B402" s="126"/>
      <c r="C402" s="71" t="n">
        <v>4240</v>
      </c>
      <c r="D402" s="50" t="s">
        <v>256</v>
      </c>
      <c r="E402" s="52" t="n">
        <v>65000</v>
      </c>
      <c r="F402" s="52"/>
      <c r="G402" s="52"/>
      <c r="H402" s="101" t="n">
        <f aca="false">E402+F402-G402</f>
        <v>65000</v>
      </c>
    </row>
    <row r="403" customFormat="false" ht="12.75" hidden="false" customHeight="false" outlineLevel="0" collapsed="false">
      <c r="A403" s="47"/>
      <c r="B403" s="126"/>
      <c r="C403" s="94" t="n">
        <v>4260</v>
      </c>
      <c r="D403" s="133" t="s">
        <v>191</v>
      </c>
      <c r="E403" s="52" t="n">
        <v>282110</v>
      </c>
      <c r="F403" s="52"/>
      <c r="G403" s="52"/>
      <c r="H403" s="101" t="n">
        <f aca="false">E403+F403-G403</f>
        <v>282110</v>
      </c>
    </row>
    <row r="404" customFormat="false" ht="12.75" hidden="false" customHeight="false" outlineLevel="0" collapsed="false">
      <c r="A404" s="47"/>
      <c r="B404" s="126"/>
      <c r="C404" s="94" t="n">
        <v>4270</v>
      </c>
      <c r="D404" s="133" t="s">
        <v>192</v>
      </c>
      <c r="E404" s="52" t="n">
        <v>47220</v>
      </c>
      <c r="F404" s="52" t="n">
        <v>81000</v>
      </c>
      <c r="G404" s="52"/>
      <c r="H404" s="101" t="n">
        <f aca="false">E404+F404-G404</f>
        <v>128220</v>
      </c>
    </row>
    <row r="405" customFormat="false" ht="12.75" hidden="false" customHeight="false" outlineLevel="0" collapsed="false">
      <c r="A405" s="47"/>
      <c r="B405" s="126"/>
      <c r="C405" s="94" t="n">
        <v>4280</v>
      </c>
      <c r="D405" s="133" t="s">
        <v>193</v>
      </c>
      <c r="E405" s="52" t="n">
        <v>3600</v>
      </c>
      <c r="F405" s="52"/>
      <c r="G405" s="52"/>
      <c r="H405" s="101" t="n">
        <f aca="false">E405+F405-G405</f>
        <v>3600</v>
      </c>
    </row>
    <row r="406" customFormat="false" ht="12.75" hidden="false" customHeight="false" outlineLevel="0" collapsed="false">
      <c r="A406" s="47"/>
      <c r="B406" s="126"/>
      <c r="C406" s="94" t="n">
        <v>4300</v>
      </c>
      <c r="D406" s="133" t="s">
        <v>177</v>
      </c>
      <c r="E406" s="52" t="n">
        <v>88626</v>
      </c>
      <c r="F406" s="52"/>
      <c r="G406" s="52"/>
      <c r="H406" s="101" t="n">
        <f aca="false">E406+F406-G406</f>
        <v>88626</v>
      </c>
    </row>
    <row r="407" customFormat="false" ht="12.75" hidden="false" customHeight="false" outlineLevel="0" collapsed="false">
      <c r="A407" s="47"/>
      <c r="B407" s="126"/>
      <c r="C407" s="94" t="n">
        <v>4350</v>
      </c>
      <c r="D407" s="133" t="s">
        <v>194</v>
      </c>
      <c r="E407" s="52" t="n">
        <v>6920</v>
      </c>
      <c r="F407" s="52"/>
      <c r="G407" s="52"/>
      <c r="H407" s="101" t="n">
        <f aca="false">E407+F407-G407</f>
        <v>6920</v>
      </c>
    </row>
    <row r="408" customFormat="false" ht="12.75" hidden="false" customHeight="false" outlineLevel="0" collapsed="false">
      <c r="A408" s="47"/>
      <c r="B408" s="126"/>
      <c r="C408" s="94" t="n">
        <v>4410</v>
      </c>
      <c r="D408" s="133" t="s">
        <v>195</v>
      </c>
      <c r="E408" s="52" t="n">
        <v>4570</v>
      </c>
      <c r="F408" s="52"/>
      <c r="G408" s="52"/>
      <c r="H408" s="101" t="n">
        <f aca="false">E408+F408-G408</f>
        <v>4570</v>
      </c>
    </row>
    <row r="409" customFormat="false" ht="12.75" hidden="false" customHeight="false" outlineLevel="0" collapsed="false">
      <c r="A409" s="47"/>
      <c r="B409" s="126"/>
      <c r="C409" s="94" t="n">
        <v>4430</v>
      </c>
      <c r="D409" s="133" t="s">
        <v>196</v>
      </c>
      <c r="E409" s="52" t="n">
        <v>33700</v>
      </c>
      <c r="F409" s="52"/>
      <c r="G409" s="52"/>
      <c r="H409" s="101" t="n">
        <f aca="false">E409+F409-G409</f>
        <v>33700</v>
      </c>
    </row>
    <row r="410" customFormat="false" ht="12.75" hidden="false" customHeight="false" outlineLevel="0" collapsed="false">
      <c r="A410" s="47"/>
      <c r="B410" s="126"/>
      <c r="C410" s="94" t="n">
        <v>4440</v>
      </c>
      <c r="D410" s="133" t="s">
        <v>197</v>
      </c>
      <c r="E410" s="52" t="n">
        <v>133200</v>
      </c>
      <c r="F410" s="52"/>
      <c r="G410" s="52"/>
      <c r="H410" s="101" t="n">
        <f aca="false">E410+F410-G410</f>
        <v>133200</v>
      </c>
    </row>
    <row r="411" customFormat="false" ht="12.75" hidden="false" customHeight="false" outlineLevel="0" collapsed="false">
      <c r="A411" s="47"/>
      <c r="B411" s="126"/>
      <c r="C411" s="134" t="n">
        <v>6050</v>
      </c>
      <c r="D411" s="135" t="s">
        <v>200</v>
      </c>
      <c r="E411" s="52" t="n">
        <v>200000</v>
      </c>
      <c r="F411" s="52"/>
      <c r="G411" s="52"/>
      <c r="H411" s="101" t="n">
        <f aca="false">E411+F411-G411</f>
        <v>200000</v>
      </c>
    </row>
    <row r="412" customFormat="false" ht="12.75" hidden="false" customHeight="false" outlineLevel="0" collapsed="false">
      <c r="A412" s="47"/>
      <c r="B412" s="64"/>
      <c r="C412" s="40"/>
      <c r="D412" s="41" t="s">
        <v>19</v>
      </c>
      <c r="E412" s="53" t="n">
        <f aca="false">SUM(E395:E411)</f>
        <v>4224926</v>
      </c>
      <c r="F412" s="53" t="n">
        <f aca="false">SUM(F395:F411)</f>
        <v>81000</v>
      </c>
      <c r="G412" s="53" t="n">
        <f aca="false">SUM(G395:G411)</f>
        <v>0</v>
      </c>
      <c r="H412" s="102" t="n">
        <f aca="false">E412+F412-G412</f>
        <v>4305926</v>
      </c>
    </row>
    <row r="413" customFormat="false" ht="12.75" hidden="false" customHeight="false" outlineLevel="0" collapsed="false">
      <c r="A413" s="47"/>
      <c r="B413" s="64"/>
      <c r="C413" s="40"/>
      <c r="D413" s="41"/>
      <c r="E413" s="53"/>
      <c r="F413" s="53"/>
      <c r="G413" s="53"/>
      <c r="H413" s="102"/>
    </row>
    <row r="414" customFormat="false" ht="12.75" hidden="false" customHeight="false" outlineLevel="0" collapsed="false">
      <c r="A414" s="47"/>
      <c r="B414" s="126" t="n">
        <v>80130</v>
      </c>
      <c r="C414" s="71"/>
      <c r="D414" s="40" t="s">
        <v>262</v>
      </c>
      <c r="E414" s="53"/>
      <c r="F414" s="53"/>
      <c r="G414" s="53"/>
      <c r="H414" s="53"/>
    </row>
    <row r="415" customFormat="false" ht="12.75" hidden="false" customHeight="false" outlineLevel="0" collapsed="false">
      <c r="A415" s="47"/>
      <c r="B415" s="126"/>
      <c r="C415" s="71" t="n">
        <v>3020</v>
      </c>
      <c r="D415" s="133" t="s">
        <v>184</v>
      </c>
      <c r="E415" s="52" t="n">
        <v>39500</v>
      </c>
      <c r="F415" s="52"/>
      <c r="G415" s="52"/>
      <c r="H415" s="101" t="n">
        <f aca="false">E415+F415-G415</f>
        <v>39500</v>
      </c>
    </row>
    <row r="416" customFormat="false" ht="12.75" hidden="false" customHeight="false" outlineLevel="0" collapsed="false">
      <c r="A416" s="47"/>
      <c r="B416" s="126"/>
      <c r="C416" s="94" t="n">
        <v>4010</v>
      </c>
      <c r="D416" s="133" t="s">
        <v>185</v>
      </c>
      <c r="E416" s="52" t="n">
        <v>227200</v>
      </c>
      <c r="F416" s="52"/>
      <c r="G416" s="52"/>
      <c r="H416" s="101" t="n">
        <f aca="false">E416+F416-G416</f>
        <v>227200</v>
      </c>
    </row>
    <row r="417" customFormat="false" ht="12.75" hidden="false" customHeight="false" outlineLevel="0" collapsed="false">
      <c r="A417" s="47"/>
      <c r="B417" s="126"/>
      <c r="C417" s="94" t="n">
        <v>4040</v>
      </c>
      <c r="D417" s="133" t="s">
        <v>186</v>
      </c>
      <c r="E417" s="52" t="n">
        <v>17500</v>
      </c>
      <c r="F417" s="52"/>
      <c r="G417" s="52"/>
      <c r="H417" s="101" t="n">
        <f aca="false">E417+F417-G417</f>
        <v>17500</v>
      </c>
    </row>
    <row r="418" customFormat="false" ht="12.75" hidden="false" customHeight="false" outlineLevel="0" collapsed="false">
      <c r="A418" s="47"/>
      <c r="B418" s="126"/>
      <c r="C418" s="94" t="n">
        <v>4110</v>
      </c>
      <c r="D418" s="133" t="s">
        <v>187</v>
      </c>
      <c r="E418" s="52" t="n">
        <v>41600</v>
      </c>
      <c r="F418" s="52"/>
      <c r="G418" s="52"/>
      <c r="H418" s="101" t="n">
        <f aca="false">E418+F418-G418</f>
        <v>41600</v>
      </c>
    </row>
    <row r="419" customFormat="false" ht="12.75" hidden="false" customHeight="false" outlineLevel="0" collapsed="false">
      <c r="A419" s="47"/>
      <c r="B419" s="126"/>
      <c r="C419" s="94" t="n">
        <v>4120</v>
      </c>
      <c r="D419" s="133" t="s">
        <v>188</v>
      </c>
      <c r="E419" s="52" t="n">
        <v>5900</v>
      </c>
      <c r="F419" s="52"/>
      <c r="G419" s="52"/>
      <c r="H419" s="101" t="n">
        <f aca="false">E419+F419-G419</f>
        <v>5900</v>
      </c>
    </row>
    <row r="420" customFormat="false" ht="12.75" hidden="false" customHeight="false" outlineLevel="0" collapsed="false">
      <c r="A420" s="47"/>
      <c r="B420" s="126"/>
      <c r="C420" s="94" t="n">
        <v>4170</v>
      </c>
      <c r="D420" s="133" t="s">
        <v>189</v>
      </c>
      <c r="E420" s="52" t="n">
        <v>5100</v>
      </c>
      <c r="F420" s="52"/>
      <c r="G420" s="52"/>
      <c r="H420" s="101" t="n">
        <f aca="false">E420+F420-G420</f>
        <v>5100</v>
      </c>
    </row>
    <row r="421" customFormat="false" ht="12.75" hidden="false" customHeight="false" outlineLevel="0" collapsed="false">
      <c r="A421" s="47"/>
      <c r="B421" s="126"/>
      <c r="C421" s="94" t="n">
        <v>4210</v>
      </c>
      <c r="D421" s="133" t="s">
        <v>190</v>
      </c>
      <c r="E421" s="52" t="n">
        <v>31360</v>
      </c>
      <c r="F421" s="52"/>
      <c r="G421" s="52"/>
      <c r="H421" s="101" t="n">
        <f aca="false">E421+F421-G421</f>
        <v>31360</v>
      </c>
    </row>
    <row r="422" customFormat="false" ht="12.75" hidden="false" customHeight="false" outlineLevel="0" collapsed="false">
      <c r="A422" s="47"/>
      <c r="B422" s="126"/>
      <c r="C422" s="71" t="n">
        <v>4240</v>
      </c>
      <c r="D422" s="50" t="s">
        <v>256</v>
      </c>
      <c r="E422" s="52" t="n">
        <v>3490</v>
      </c>
      <c r="F422" s="52"/>
      <c r="G422" s="52"/>
      <c r="H422" s="101" t="n">
        <f aca="false">E422+F422-G422</f>
        <v>3490</v>
      </c>
    </row>
    <row r="423" customFormat="false" ht="12.75" hidden="false" customHeight="false" outlineLevel="0" collapsed="false">
      <c r="A423" s="47"/>
      <c r="B423" s="126"/>
      <c r="C423" s="94" t="n">
        <v>4260</v>
      </c>
      <c r="D423" s="133" t="s">
        <v>191</v>
      </c>
      <c r="E423" s="52" t="n">
        <v>13400</v>
      </c>
      <c r="F423" s="52"/>
      <c r="G423" s="52"/>
      <c r="H423" s="101" t="n">
        <f aca="false">E423+F423-G423</f>
        <v>13400</v>
      </c>
    </row>
    <row r="424" customFormat="false" ht="12.75" hidden="false" customHeight="false" outlineLevel="0" collapsed="false">
      <c r="A424" s="47"/>
      <c r="B424" s="126"/>
      <c r="C424" s="94" t="n">
        <v>4270</v>
      </c>
      <c r="D424" s="133" t="s">
        <v>192</v>
      </c>
      <c r="E424" s="52" t="n">
        <v>8600</v>
      </c>
      <c r="F424" s="52"/>
      <c r="G424" s="52"/>
      <c r="H424" s="101" t="n">
        <f aca="false">E424+F424-G424</f>
        <v>8600</v>
      </c>
    </row>
    <row r="425" customFormat="false" ht="12.75" hidden="false" customHeight="false" outlineLevel="0" collapsed="false">
      <c r="A425" s="47"/>
      <c r="B425" s="126"/>
      <c r="C425" s="94" t="n">
        <v>4280</v>
      </c>
      <c r="D425" s="133" t="s">
        <v>193</v>
      </c>
      <c r="E425" s="52" t="n">
        <v>3000</v>
      </c>
      <c r="F425" s="52"/>
      <c r="G425" s="52"/>
      <c r="H425" s="101" t="n">
        <f aca="false">E425+F425-G425</f>
        <v>3000</v>
      </c>
    </row>
    <row r="426" customFormat="false" ht="12.75" hidden="false" customHeight="false" outlineLevel="0" collapsed="false">
      <c r="A426" s="47"/>
      <c r="B426" s="126"/>
      <c r="C426" s="94" t="n">
        <v>4300</v>
      </c>
      <c r="D426" s="133" t="s">
        <v>177</v>
      </c>
      <c r="E426" s="52" t="n">
        <v>13300</v>
      </c>
      <c r="F426" s="52"/>
      <c r="G426" s="52"/>
      <c r="H426" s="101" t="n">
        <f aca="false">E426+F426-G426</f>
        <v>13300</v>
      </c>
    </row>
    <row r="427" customFormat="false" ht="12.75" hidden="false" customHeight="false" outlineLevel="0" collapsed="false">
      <c r="A427" s="47"/>
      <c r="B427" s="126"/>
      <c r="C427" s="94" t="n">
        <v>4350</v>
      </c>
      <c r="D427" s="133" t="s">
        <v>194</v>
      </c>
      <c r="E427" s="52" t="n">
        <v>1220</v>
      </c>
      <c r="F427" s="52"/>
      <c r="G427" s="52"/>
      <c r="H427" s="101" t="n">
        <f aca="false">E427+F427-G427</f>
        <v>1220</v>
      </c>
    </row>
    <row r="428" customFormat="false" ht="12.75" hidden="false" customHeight="false" outlineLevel="0" collapsed="false">
      <c r="A428" s="47"/>
      <c r="B428" s="126"/>
      <c r="C428" s="94" t="n">
        <v>4410</v>
      </c>
      <c r="D428" s="133" t="s">
        <v>195</v>
      </c>
      <c r="E428" s="52" t="n">
        <v>1550</v>
      </c>
      <c r="F428" s="52"/>
      <c r="G428" s="52"/>
      <c r="H428" s="101" t="n">
        <f aca="false">E428+F428-G428</f>
        <v>1550</v>
      </c>
    </row>
    <row r="429" customFormat="false" ht="12.75" hidden="false" customHeight="false" outlineLevel="0" collapsed="false">
      <c r="A429" s="47"/>
      <c r="B429" s="126"/>
      <c r="C429" s="94" t="n">
        <v>4430</v>
      </c>
      <c r="D429" s="133" t="s">
        <v>196</v>
      </c>
      <c r="E429" s="52" t="n">
        <v>3900</v>
      </c>
      <c r="F429" s="52"/>
      <c r="G429" s="52"/>
      <c r="H429" s="101" t="n">
        <f aca="false">E429+F429-G429</f>
        <v>3900</v>
      </c>
    </row>
    <row r="430" customFormat="false" ht="12.75" hidden="false" customHeight="false" outlineLevel="0" collapsed="false">
      <c r="A430" s="47"/>
      <c r="B430" s="126"/>
      <c r="C430" s="94" t="n">
        <v>4440</v>
      </c>
      <c r="D430" s="133" t="s">
        <v>197</v>
      </c>
      <c r="E430" s="52" t="n">
        <v>13200</v>
      </c>
      <c r="F430" s="52"/>
      <c r="G430" s="52"/>
      <c r="H430" s="101" t="n">
        <f aca="false">E430+F430-G430</f>
        <v>13200</v>
      </c>
    </row>
    <row r="431" customFormat="false" ht="12.75" hidden="false" customHeight="false" outlineLevel="0" collapsed="false">
      <c r="A431" s="47"/>
      <c r="B431" s="64"/>
      <c r="C431" s="40"/>
      <c r="D431" s="41" t="s">
        <v>19</v>
      </c>
      <c r="E431" s="53" t="n">
        <f aca="false">SUM(E415:E430)</f>
        <v>429820</v>
      </c>
      <c r="F431" s="53" t="n">
        <f aca="false">SUM(F415:F430)</f>
        <v>0</v>
      </c>
      <c r="G431" s="53" t="n">
        <f aca="false">SUM(G415:G430)</f>
        <v>0</v>
      </c>
      <c r="H431" s="102" t="n">
        <f aca="false">E431+F431-G431</f>
        <v>429820</v>
      </c>
    </row>
    <row r="432" customFormat="false" ht="12.75" hidden="false" customHeight="false" outlineLevel="0" collapsed="false">
      <c r="A432" s="47"/>
      <c r="B432" s="64"/>
      <c r="C432" s="40"/>
      <c r="D432" s="41"/>
      <c r="E432" s="53"/>
      <c r="F432" s="53"/>
      <c r="G432" s="53"/>
      <c r="H432" s="102"/>
    </row>
    <row r="433" customFormat="false" ht="12.75" hidden="false" customHeight="false" outlineLevel="0" collapsed="false">
      <c r="A433" s="47"/>
      <c r="B433" s="126" t="n">
        <v>80130</v>
      </c>
      <c r="C433" s="71"/>
      <c r="D433" s="40" t="s">
        <v>263</v>
      </c>
      <c r="E433" s="53"/>
      <c r="F433" s="53"/>
      <c r="G433" s="53"/>
      <c r="H433" s="102"/>
    </row>
    <row r="434" customFormat="false" ht="12.75" hidden="false" customHeight="false" outlineLevel="0" collapsed="false">
      <c r="A434" s="47"/>
      <c r="B434" s="126"/>
      <c r="C434" s="94" t="n">
        <v>4010</v>
      </c>
      <c r="D434" s="133" t="s">
        <v>185</v>
      </c>
      <c r="E434" s="52" t="n">
        <v>0</v>
      </c>
      <c r="F434" s="52" t="n">
        <v>20000</v>
      </c>
      <c r="G434" s="52"/>
      <c r="H434" s="101" t="n">
        <f aca="false">E434+F434-G434</f>
        <v>20000</v>
      </c>
    </row>
    <row r="435" customFormat="false" ht="12.75" hidden="false" customHeight="false" outlineLevel="0" collapsed="false">
      <c r="A435" s="47"/>
      <c r="B435" s="126"/>
      <c r="C435" s="94" t="n">
        <v>4110</v>
      </c>
      <c r="D435" s="133" t="s">
        <v>187</v>
      </c>
      <c r="E435" s="52" t="n">
        <v>0</v>
      </c>
      <c r="F435" s="52" t="n">
        <v>3500</v>
      </c>
      <c r="G435" s="52"/>
      <c r="H435" s="101" t="n">
        <f aca="false">E435+F435-G435</f>
        <v>3500</v>
      </c>
    </row>
    <row r="436" customFormat="false" ht="12.75" hidden="false" customHeight="false" outlineLevel="0" collapsed="false">
      <c r="A436" s="47"/>
      <c r="B436" s="126"/>
      <c r="C436" s="94" t="n">
        <v>4120</v>
      </c>
      <c r="D436" s="133" t="s">
        <v>188</v>
      </c>
      <c r="E436" s="52" t="n">
        <v>0</v>
      </c>
      <c r="F436" s="52" t="n">
        <v>500</v>
      </c>
      <c r="G436" s="52"/>
      <c r="H436" s="101" t="n">
        <f aca="false">E436+F436-G436</f>
        <v>500</v>
      </c>
    </row>
    <row r="437" customFormat="false" ht="12.75" hidden="false" customHeight="false" outlineLevel="0" collapsed="false">
      <c r="A437" s="47"/>
      <c r="B437" s="64"/>
      <c r="C437" s="40"/>
      <c r="D437" s="41" t="s">
        <v>19</v>
      </c>
      <c r="E437" s="53" t="n">
        <f aca="false">SUM(E434:E436)</f>
        <v>0</v>
      </c>
      <c r="F437" s="53" t="n">
        <f aca="false">SUM(F434:F436)</f>
        <v>24000</v>
      </c>
      <c r="G437" s="53" t="n">
        <f aca="false">SUM(G434:G436)</f>
        <v>0</v>
      </c>
      <c r="H437" s="102" t="n">
        <f aca="false">E437+F437-G437</f>
        <v>24000</v>
      </c>
    </row>
    <row r="438" customFormat="false" ht="12.75" hidden="false" customHeight="false" outlineLevel="0" collapsed="false">
      <c r="A438" s="47"/>
      <c r="B438" s="64"/>
      <c r="C438" s="40"/>
      <c r="D438" s="41"/>
      <c r="E438" s="53"/>
      <c r="F438" s="53"/>
      <c r="G438" s="53"/>
      <c r="H438" s="102"/>
    </row>
    <row r="439" customFormat="false" ht="12.75" hidden="false" customHeight="false" outlineLevel="0" collapsed="false">
      <c r="A439" s="47"/>
      <c r="B439" s="64" t="n">
        <v>80130</v>
      </c>
      <c r="C439" s="40"/>
      <c r="D439" s="40" t="s">
        <v>264</v>
      </c>
      <c r="E439" s="53"/>
      <c r="F439" s="53"/>
      <c r="G439" s="53"/>
      <c r="H439" s="102"/>
    </row>
    <row r="440" customFormat="false" ht="38.25" hidden="false" customHeight="false" outlineLevel="0" collapsed="false">
      <c r="A440" s="47"/>
      <c r="B440" s="130"/>
      <c r="C440" s="50" t="n">
        <v>2330</v>
      </c>
      <c r="D440" s="50" t="s">
        <v>265</v>
      </c>
      <c r="E440" s="52" t="n">
        <v>13474</v>
      </c>
      <c r="F440" s="52"/>
      <c r="G440" s="52"/>
      <c r="H440" s="101" t="n">
        <f aca="false">E440+F440-G440</f>
        <v>13474</v>
      </c>
    </row>
    <row r="441" customFormat="false" ht="12.75" hidden="false" customHeight="false" outlineLevel="0" collapsed="false">
      <c r="A441" s="48"/>
      <c r="B441" s="130"/>
      <c r="C441" s="50"/>
      <c r="D441" s="41" t="s">
        <v>19</v>
      </c>
      <c r="E441" s="53" t="n">
        <f aca="false">SUM(E440:E440)</f>
        <v>13474</v>
      </c>
      <c r="F441" s="53" t="n">
        <f aca="false">SUM(F440:F440)</f>
        <v>0</v>
      </c>
      <c r="G441" s="53" t="n">
        <f aca="false">SUM(G440:G440)</f>
        <v>0</v>
      </c>
      <c r="H441" s="102" t="n">
        <f aca="false">E441+F441-G441</f>
        <v>13474</v>
      </c>
    </row>
    <row r="442" customFormat="false" ht="12.75" hidden="false" customHeight="false" outlineLevel="0" collapsed="false">
      <c r="A442" s="48"/>
      <c r="B442" s="64"/>
      <c r="C442" s="40"/>
      <c r="D442" s="41"/>
      <c r="E442" s="53"/>
      <c r="F442" s="53"/>
      <c r="G442" s="53"/>
      <c r="H442" s="102"/>
    </row>
    <row r="443" customFormat="false" ht="12.75" hidden="false" customHeight="false" outlineLevel="0" collapsed="false">
      <c r="A443" s="47"/>
      <c r="B443" s="126" t="n">
        <v>80130</v>
      </c>
      <c r="C443" s="40"/>
      <c r="D443" s="40" t="s">
        <v>266</v>
      </c>
      <c r="E443" s="53"/>
      <c r="F443" s="53"/>
      <c r="G443" s="53"/>
      <c r="H443" s="102"/>
    </row>
    <row r="444" customFormat="false" ht="12.75" hidden="false" customHeight="false" outlineLevel="0" collapsed="false">
      <c r="A444" s="47"/>
      <c r="B444" s="130"/>
      <c r="C444" s="71" t="n">
        <v>2540</v>
      </c>
      <c r="D444" s="50" t="s">
        <v>267</v>
      </c>
      <c r="E444" s="52" t="n">
        <v>150000</v>
      </c>
      <c r="F444" s="52"/>
      <c r="G444" s="52"/>
      <c r="H444" s="101" t="n">
        <f aca="false">E444+F444-G444</f>
        <v>150000</v>
      </c>
    </row>
    <row r="445" customFormat="false" ht="12.75" hidden="false" customHeight="false" outlineLevel="0" collapsed="false">
      <c r="A445" s="48"/>
      <c r="B445" s="64"/>
      <c r="C445" s="40"/>
      <c r="D445" s="41" t="s">
        <v>19</v>
      </c>
      <c r="E445" s="53" t="n">
        <f aca="false">SUM(E444)</f>
        <v>150000</v>
      </c>
      <c r="F445" s="53" t="n">
        <f aca="false">SUM(F444)</f>
        <v>0</v>
      </c>
      <c r="G445" s="53" t="n">
        <f aca="false">SUM(G444)</f>
        <v>0</v>
      </c>
      <c r="H445" s="102" t="n">
        <f aca="false">E445+F445-G445</f>
        <v>150000</v>
      </c>
    </row>
    <row r="446" customFormat="false" ht="12.75" hidden="false" customHeight="false" outlineLevel="0" collapsed="false">
      <c r="A446" s="47"/>
      <c r="B446" s="64"/>
      <c r="C446" s="40"/>
      <c r="D446" s="41"/>
      <c r="E446" s="53"/>
      <c r="F446" s="53"/>
      <c r="G446" s="53"/>
      <c r="H446" s="102"/>
    </row>
    <row r="447" customFormat="false" ht="12.75" hidden="false" customHeight="false" outlineLevel="0" collapsed="false">
      <c r="A447" s="47"/>
      <c r="B447" s="126" t="n">
        <v>80134</v>
      </c>
      <c r="C447" s="71"/>
      <c r="D447" s="40" t="s">
        <v>268</v>
      </c>
      <c r="E447" s="53"/>
      <c r="F447" s="53"/>
      <c r="G447" s="53"/>
      <c r="H447" s="53"/>
    </row>
    <row r="448" customFormat="false" ht="12.75" hidden="false" customHeight="false" outlineLevel="0" collapsed="false">
      <c r="A448" s="47"/>
      <c r="B448" s="126"/>
      <c r="C448" s="94" t="n">
        <v>4010</v>
      </c>
      <c r="D448" s="133" t="s">
        <v>185</v>
      </c>
      <c r="E448" s="52" t="n">
        <v>29100</v>
      </c>
      <c r="F448" s="52"/>
      <c r="G448" s="152"/>
      <c r="H448" s="101" t="n">
        <f aca="false">E448+F448-G448</f>
        <v>29100</v>
      </c>
    </row>
    <row r="449" customFormat="false" ht="12.75" hidden="false" customHeight="false" outlineLevel="0" collapsed="false">
      <c r="A449" s="47"/>
      <c r="B449" s="126"/>
      <c r="C449" s="94" t="n">
        <v>4040</v>
      </c>
      <c r="D449" s="133" t="s">
        <v>186</v>
      </c>
      <c r="E449" s="52" t="n">
        <v>5800</v>
      </c>
      <c r="F449" s="52"/>
      <c r="G449" s="52"/>
      <c r="H449" s="101" t="n">
        <f aca="false">E449+F449-G449</f>
        <v>5800</v>
      </c>
    </row>
    <row r="450" customFormat="false" ht="12.75" hidden="false" customHeight="false" outlineLevel="0" collapsed="false">
      <c r="A450" s="47"/>
      <c r="B450" s="126"/>
      <c r="C450" s="94" t="n">
        <v>4110</v>
      </c>
      <c r="D450" s="133" t="s">
        <v>187</v>
      </c>
      <c r="E450" s="52" t="n">
        <v>6100</v>
      </c>
      <c r="F450" s="52"/>
      <c r="G450" s="152"/>
      <c r="H450" s="101" t="n">
        <f aca="false">E450+F450-G450</f>
        <v>6100</v>
      </c>
    </row>
    <row r="451" customFormat="false" ht="12.75" hidden="false" customHeight="false" outlineLevel="0" collapsed="false">
      <c r="A451" s="47"/>
      <c r="B451" s="126"/>
      <c r="C451" s="94" t="n">
        <v>4120</v>
      </c>
      <c r="D451" s="133" t="s">
        <v>188</v>
      </c>
      <c r="E451" s="52" t="n">
        <v>900</v>
      </c>
      <c r="F451" s="52"/>
      <c r="G451" s="152"/>
      <c r="H451" s="101" t="n">
        <f aca="false">E451+F451-G451</f>
        <v>900</v>
      </c>
    </row>
    <row r="452" customFormat="false" ht="12.75" hidden="false" customHeight="false" outlineLevel="0" collapsed="false">
      <c r="A452" s="47"/>
      <c r="B452" s="126"/>
      <c r="C452" s="94" t="n">
        <v>4210</v>
      </c>
      <c r="D452" s="133" t="s">
        <v>190</v>
      </c>
      <c r="E452" s="52" t="n">
        <v>2620</v>
      </c>
      <c r="F452" s="52"/>
      <c r="G452" s="152"/>
      <c r="H452" s="101" t="n">
        <f aca="false">E452+F452-G452</f>
        <v>2620</v>
      </c>
    </row>
    <row r="453" customFormat="false" ht="12.75" hidden="false" customHeight="false" outlineLevel="0" collapsed="false">
      <c r="A453" s="47"/>
      <c r="B453" s="126"/>
      <c r="C453" s="71" t="n">
        <v>4240</v>
      </c>
      <c r="D453" s="50" t="s">
        <v>256</v>
      </c>
      <c r="E453" s="52" t="n">
        <v>500</v>
      </c>
      <c r="F453" s="52"/>
      <c r="G453" s="152"/>
      <c r="H453" s="101" t="n">
        <f aca="false">E453+F453-G453</f>
        <v>500</v>
      </c>
    </row>
    <row r="454" customFormat="false" ht="12.75" hidden="false" customHeight="false" outlineLevel="0" collapsed="false">
      <c r="A454" s="47"/>
      <c r="B454" s="126"/>
      <c r="C454" s="94" t="n">
        <v>4260</v>
      </c>
      <c r="D454" s="133" t="s">
        <v>191</v>
      </c>
      <c r="E454" s="52" t="n">
        <v>13440</v>
      </c>
      <c r="F454" s="52"/>
      <c r="G454" s="52"/>
      <c r="H454" s="101" t="n">
        <f aca="false">E454+F454-G454</f>
        <v>13440</v>
      </c>
    </row>
    <row r="455" customFormat="false" ht="12.75" hidden="false" customHeight="false" outlineLevel="0" collapsed="false">
      <c r="A455" s="47"/>
      <c r="B455" s="126"/>
      <c r="C455" s="94" t="n">
        <v>4270</v>
      </c>
      <c r="D455" s="133" t="s">
        <v>192</v>
      </c>
      <c r="E455" s="52" t="n">
        <v>4710</v>
      </c>
      <c r="F455" s="52"/>
      <c r="G455" s="52"/>
      <c r="H455" s="101" t="n">
        <f aca="false">E455+F455-G455</f>
        <v>4710</v>
      </c>
    </row>
    <row r="456" customFormat="false" ht="12.75" hidden="false" customHeight="false" outlineLevel="0" collapsed="false">
      <c r="A456" s="47"/>
      <c r="B456" s="126"/>
      <c r="C456" s="94" t="n">
        <v>4280</v>
      </c>
      <c r="D456" s="133" t="s">
        <v>193</v>
      </c>
      <c r="E456" s="52" t="n">
        <v>500</v>
      </c>
      <c r="F456" s="52"/>
      <c r="G456" s="52"/>
      <c r="H456" s="101" t="n">
        <f aca="false">E456+F456-G456</f>
        <v>500</v>
      </c>
    </row>
    <row r="457" customFormat="false" ht="12.75" hidden="false" customHeight="false" outlineLevel="0" collapsed="false">
      <c r="A457" s="47"/>
      <c r="B457" s="126"/>
      <c r="C457" s="94" t="n">
        <v>4300</v>
      </c>
      <c r="D457" s="133" t="s">
        <v>177</v>
      </c>
      <c r="E457" s="52" t="n">
        <v>2030</v>
      </c>
      <c r="F457" s="52"/>
      <c r="G457" s="52"/>
      <c r="H457" s="101" t="n">
        <f aca="false">E457+F457-G457</f>
        <v>2030</v>
      </c>
    </row>
    <row r="458" customFormat="false" ht="12.75" hidden="false" customHeight="false" outlineLevel="0" collapsed="false">
      <c r="A458" s="47"/>
      <c r="B458" s="126"/>
      <c r="C458" s="94" t="n">
        <v>4410</v>
      </c>
      <c r="D458" s="133" t="s">
        <v>195</v>
      </c>
      <c r="E458" s="52" t="n">
        <v>500</v>
      </c>
      <c r="F458" s="52"/>
      <c r="G458" s="52"/>
      <c r="H458" s="101" t="n">
        <f aca="false">E458+F458-G458</f>
        <v>500</v>
      </c>
    </row>
    <row r="459" customFormat="false" ht="12.75" hidden="false" customHeight="false" outlineLevel="0" collapsed="false">
      <c r="A459" s="47"/>
      <c r="B459" s="126"/>
      <c r="C459" s="94" t="n">
        <v>4430</v>
      </c>
      <c r="D459" s="133" t="s">
        <v>196</v>
      </c>
      <c r="E459" s="52" t="n">
        <v>200</v>
      </c>
      <c r="F459" s="52"/>
      <c r="G459" s="52"/>
      <c r="H459" s="101" t="n">
        <f aca="false">E459+F459-G459</f>
        <v>200</v>
      </c>
    </row>
    <row r="460" customFormat="false" ht="12.75" hidden="false" customHeight="false" outlineLevel="0" collapsed="false">
      <c r="A460" s="47"/>
      <c r="B460" s="126"/>
      <c r="C460" s="94" t="n">
        <v>4440</v>
      </c>
      <c r="D460" s="133" t="s">
        <v>197</v>
      </c>
      <c r="E460" s="52" t="n">
        <v>1300</v>
      </c>
      <c r="F460" s="52"/>
      <c r="G460" s="52"/>
      <c r="H460" s="101" t="n">
        <f aca="false">E460+F460-G460</f>
        <v>1300</v>
      </c>
    </row>
    <row r="461" customFormat="false" ht="12.75" hidden="false" customHeight="false" outlineLevel="0" collapsed="false">
      <c r="A461" s="47"/>
      <c r="B461" s="64"/>
      <c r="C461" s="40"/>
      <c r="D461" s="41" t="s">
        <v>19</v>
      </c>
      <c r="E461" s="53" t="n">
        <f aca="false">SUM(E448:E460)</f>
        <v>67700</v>
      </c>
      <c r="F461" s="53" t="n">
        <f aca="false">SUM(F448:F460)</f>
        <v>0</v>
      </c>
      <c r="G461" s="53" t="n">
        <f aca="false">SUM(G448:G460)</f>
        <v>0</v>
      </c>
      <c r="H461" s="102" t="n">
        <f aca="false">E461+F461-G461</f>
        <v>67700</v>
      </c>
    </row>
    <row r="462" customFormat="false" ht="12.75" hidden="false" customHeight="false" outlineLevel="0" collapsed="false">
      <c r="A462" s="47"/>
      <c r="B462" s="64"/>
      <c r="C462" s="40"/>
      <c r="D462" s="41"/>
      <c r="E462" s="53"/>
      <c r="F462" s="53"/>
      <c r="G462" s="53"/>
      <c r="H462" s="102"/>
    </row>
    <row r="463" customFormat="false" ht="12.75" hidden="false" customHeight="false" outlineLevel="0" collapsed="false">
      <c r="A463" s="47"/>
      <c r="B463" s="126" t="n">
        <v>80134</v>
      </c>
      <c r="C463" s="71"/>
      <c r="D463" s="40" t="s">
        <v>269</v>
      </c>
      <c r="E463" s="53"/>
      <c r="F463" s="53"/>
      <c r="G463" s="53"/>
      <c r="H463" s="53"/>
    </row>
    <row r="464" customFormat="false" ht="12.75" hidden="false" customHeight="false" outlineLevel="0" collapsed="false">
      <c r="A464" s="47"/>
      <c r="B464" s="126"/>
      <c r="C464" s="94" t="n">
        <v>4010</v>
      </c>
      <c r="D464" s="133" t="s">
        <v>185</v>
      </c>
      <c r="E464" s="52" t="n">
        <v>179500</v>
      </c>
      <c r="F464" s="52"/>
      <c r="G464" s="52"/>
      <c r="H464" s="101" t="n">
        <f aca="false">E464+F464-G464</f>
        <v>179500</v>
      </c>
    </row>
    <row r="465" customFormat="false" ht="12.75" hidden="false" customHeight="false" outlineLevel="0" collapsed="false">
      <c r="A465" s="47"/>
      <c r="B465" s="126"/>
      <c r="C465" s="94" t="n">
        <v>4040</v>
      </c>
      <c r="D465" s="133" t="s">
        <v>186</v>
      </c>
      <c r="E465" s="52" t="n">
        <v>10813</v>
      </c>
      <c r="F465" s="52"/>
      <c r="G465" s="52"/>
      <c r="H465" s="101" t="n">
        <f aca="false">E465+F465-G465</f>
        <v>10813</v>
      </c>
    </row>
    <row r="466" customFormat="false" ht="12.75" hidden="false" customHeight="false" outlineLevel="0" collapsed="false">
      <c r="A466" s="47"/>
      <c r="B466" s="126"/>
      <c r="C466" s="94" t="n">
        <v>4110</v>
      </c>
      <c r="D466" s="133" t="s">
        <v>187</v>
      </c>
      <c r="E466" s="52" t="n">
        <v>22300</v>
      </c>
      <c r="F466" s="52"/>
      <c r="G466" s="52"/>
      <c r="H466" s="101" t="n">
        <f aca="false">E466+F466-G466</f>
        <v>22300</v>
      </c>
    </row>
    <row r="467" customFormat="false" ht="12.75" hidden="false" customHeight="false" outlineLevel="0" collapsed="false">
      <c r="A467" s="47"/>
      <c r="B467" s="126"/>
      <c r="C467" s="94" t="n">
        <v>4120</v>
      </c>
      <c r="D467" s="133" t="s">
        <v>188</v>
      </c>
      <c r="E467" s="52" t="n">
        <v>4500</v>
      </c>
      <c r="F467" s="52"/>
      <c r="G467" s="52"/>
      <c r="H467" s="101" t="n">
        <f aca="false">E467+F467-G467</f>
        <v>4500</v>
      </c>
    </row>
    <row r="468" customFormat="false" ht="12.75" hidden="false" customHeight="false" outlineLevel="0" collapsed="false">
      <c r="A468" s="47"/>
      <c r="B468" s="126"/>
      <c r="C468" s="94" t="n">
        <v>4210</v>
      </c>
      <c r="D468" s="133" t="s">
        <v>190</v>
      </c>
      <c r="E468" s="52" t="n">
        <v>4800</v>
      </c>
      <c r="F468" s="52"/>
      <c r="G468" s="52"/>
      <c r="H468" s="101" t="n">
        <f aca="false">E468+F468-G468</f>
        <v>4800</v>
      </c>
    </row>
    <row r="469" customFormat="false" ht="25.5" hidden="false" customHeight="false" outlineLevel="0" collapsed="false">
      <c r="A469" s="47"/>
      <c r="B469" s="126"/>
      <c r="C469" s="94" t="n">
        <v>4240</v>
      </c>
      <c r="D469" s="50" t="s">
        <v>252</v>
      </c>
      <c r="E469" s="52" t="n">
        <v>11000</v>
      </c>
      <c r="F469" s="52"/>
      <c r="G469" s="52"/>
      <c r="H469" s="101" t="n">
        <f aca="false">E469+F469-G469</f>
        <v>11000</v>
      </c>
    </row>
    <row r="470" customFormat="false" ht="12.75" hidden="false" customHeight="false" outlineLevel="0" collapsed="false">
      <c r="A470" s="47"/>
      <c r="B470" s="126"/>
      <c r="C470" s="94" t="n">
        <v>4260</v>
      </c>
      <c r="D470" s="133" t="s">
        <v>191</v>
      </c>
      <c r="E470" s="52" t="n">
        <v>10000</v>
      </c>
      <c r="F470" s="52"/>
      <c r="G470" s="52"/>
      <c r="H470" s="101" t="n">
        <f aca="false">E470+F470-G470</f>
        <v>10000</v>
      </c>
    </row>
    <row r="471" customFormat="false" ht="12.75" hidden="false" customHeight="false" outlineLevel="0" collapsed="false">
      <c r="A471" s="47"/>
      <c r="B471" s="126"/>
      <c r="C471" s="94" t="n">
        <v>4270</v>
      </c>
      <c r="D471" s="133" t="s">
        <v>192</v>
      </c>
      <c r="E471" s="52" t="n">
        <v>3000</v>
      </c>
      <c r="F471" s="52"/>
      <c r="G471" s="52"/>
      <c r="H471" s="101" t="n">
        <f aca="false">E471+F471-G471</f>
        <v>3000</v>
      </c>
    </row>
    <row r="472" customFormat="false" ht="12.75" hidden="false" customHeight="false" outlineLevel="0" collapsed="false">
      <c r="A472" s="47"/>
      <c r="B472" s="126"/>
      <c r="C472" s="94" t="n">
        <v>4300</v>
      </c>
      <c r="D472" s="133" t="s">
        <v>177</v>
      </c>
      <c r="E472" s="52" t="n">
        <v>2000</v>
      </c>
      <c r="F472" s="52"/>
      <c r="G472" s="52"/>
      <c r="H472" s="101" t="n">
        <f aca="false">E472+F472-G472</f>
        <v>2000</v>
      </c>
    </row>
    <row r="473" customFormat="false" ht="12.75" hidden="false" customHeight="false" outlineLevel="0" collapsed="false">
      <c r="A473" s="47"/>
      <c r="B473" s="126"/>
      <c r="C473" s="94" t="n">
        <v>4440</v>
      </c>
      <c r="D473" s="133" t="s">
        <v>197</v>
      </c>
      <c r="E473" s="52" t="n">
        <v>8600</v>
      </c>
      <c r="F473" s="52"/>
      <c r="G473" s="52"/>
      <c r="H473" s="101" t="n">
        <f aca="false">E473+F473-G473</f>
        <v>8600</v>
      </c>
    </row>
    <row r="474" customFormat="false" ht="12.75" hidden="false" customHeight="false" outlineLevel="0" collapsed="false">
      <c r="A474" s="47"/>
      <c r="B474" s="64"/>
      <c r="C474" s="40"/>
      <c r="D474" s="41" t="s">
        <v>19</v>
      </c>
      <c r="E474" s="53" t="n">
        <f aca="false">SUM(E464:E473)</f>
        <v>256513</v>
      </c>
      <c r="F474" s="53" t="n">
        <f aca="false">SUM(F464:F473)</f>
        <v>0</v>
      </c>
      <c r="G474" s="53" t="n">
        <f aca="false">SUM(G464:G473)</f>
        <v>0</v>
      </c>
      <c r="H474" s="102" t="n">
        <f aca="false">E474+F474-G474</f>
        <v>256513</v>
      </c>
    </row>
    <row r="475" customFormat="false" ht="12.75" hidden="false" customHeight="false" outlineLevel="0" collapsed="false">
      <c r="A475" s="47"/>
      <c r="B475" s="64"/>
      <c r="C475" s="40"/>
      <c r="D475" s="41"/>
      <c r="E475" s="53"/>
      <c r="F475" s="53"/>
      <c r="G475" s="53"/>
      <c r="H475" s="102"/>
    </row>
    <row r="476" customFormat="false" ht="38.25" hidden="false" customHeight="false" outlineLevel="0" collapsed="false">
      <c r="A476" s="47"/>
      <c r="B476" s="126" t="n">
        <v>80140</v>
      </c>
      <c r="C476" s="71"/>
      <c r="D476" s="40" t="s">
        <v>270</v>
      </c>
      <c r="E476" s="53"/>
      <c r="F476" s="53"/>
      <c r="G476" s="53"/>
      <c r="H476" s="53"/>
    </row>
    <row r="477" customFormat="false" ht="12.75" hidden="false" customHeight="false" outlineLevel="0" collapsed="false">
      <c r="A477" s="47"/>
      <c r="B477" s="126"/>
      <c r="C477" s="94" t="n">
        <v>3020</v>
      </c>
      <c r="D477" s="133" t="s">
        <v>184</v>
      </c>
      <c r="E477" s="52" t="n">
        <v>2030</v>
      </c>
      <c r="F477" s="52"/>
      <c r="G477" s="52"/>
      <c r="H477" s="101" t="n">
        <f aca="false">E477+F477-G477</f>
        <v>2030</v>
      </c>
    </row>
    <row r="478" customFormat="false" ht="12.75" hidden="false" customHeight="false" outlineLevel="0" collapsed="false">
      <c r="A478" s="47"/>
      <c r="B478" s="126"/>
      <c r="C478" s="94" t="n">
        <v>4010</v>
      </c>
      <c r="D478" s="133" t="s">
        <v>185</v>
      </c>
      <c r="E478" s="52" t="n">
        <v>944312</v>
      </c>
      <c r="F478" s="52"/>
      <c r="G478" s="52"/>
      <c r="H478" s="101" t="n">
        <f aca="false">E478+F478-G478</f>
        <v>944312</v>
      </c>
    </row>
    <row r="479" customFormat="false" ht="12.75" hidden="false" customHeight="false" outlineLevel="0" collapsed="false">
      <c r="A479" s="47"/>
      <c r="B479" s="126"/>
      <c r="C479" s="94" t="n">
        <v>4040</v>
      </c>
      <c r="D479" s="133" t="s">
        <v>186</v>
      </c>
      <c r="E479" s="52" t="n">
        <v>64100</v>
      </c>
      <c r="F479" s="52"/>
      <c r="G479" s="52"/>
      <c r="H479" s="101" t="n">
        <f aca="false">E479+F479-G479</f>
        <v>64100</v>
      </c>
    </row>
    <row r="480" customFormat="false" ht="12.75" hidden="false" customHeight="false" outlineLevel="0" collapsed="false">
      <c r="A480" s="47"/>
      <c r="B480" s="126"/>
      <c r="C480" s="94" t="n">
        <v>4110</v>
      </c>
      <c r="D480" s="133" t="s">
        <v>187</v>
      </c>
      <c r="E480" s="52" t="n">
        <v>172869</v>
      </c>
      <c r="F480" s="52"/>
      <c r="G480" s="52"/>
      <c r="H480" s="101" t="n">
        <f aca="false">E480+F480-G480</f>
        <v>172869</v>
      </c>
    </row>
    <row r="481" customFormat="false" ht="12.75" hidden="false" customHeight="false" outlineLevel="0" collapsed="false">
      <c r="A481" s="47"/>
      <c r="B481" s="126"/>
      <c r="C481" s="94" t="n">
        <v>4120</v>
      </c>
      <c r="D481" s="133" t="s">
        <v>188</v>
      </c>
      <c r="E481" s="52" t="n">
        <v>24598</v>
      </c>
      <c r="F481" s="52"/>
      <c r="G481" s="52"/>
      <c r="H481" s="101" t="n">
        <f aca="false">E481+F481-G481</f>
        <v>24598</v>
      </c>
    </row>
    <row r="482" customFormat="false" ht="12.75" hidden="false" customHeight="false" outlineLevel="0" collapsed="false">
      <c r="A482" s="47"/>
      <c r="B482" s="126"/>
      <c r="C482" s="94" t="n">
        <v>4170</v>
      </c>
      <c r="D482" s="133" t="s">
        <v>189</v>
      </c>
      <c r="E482" s="52" t="n">
        <v>9000</v>
      </c>
      <c r="F482" s="52"/>
      <c r="G482" s="52"/>
      <c r="H482" s="101" t="n">
        <f aca="false">E482+F482-G482</f>
        <v>9000</v>
      </c>
    </row>
    <row r="483" customFormat="false" ht="12.75" hidden="false" customHeight="false" outlineLevel="0" collapsed="false">
      <c r="A483" s="47"/>
      <c r="B483" s="126"/>
      <c r="C483" s="94" t="n">
        <v>4210</v>
      </c>
      <c r="D483" s="133" t="s">
        <v>190</v>
      </c>
      <c r="E483" s="52" t="n">
        <v>89000</v>
      </c>
      <c r="F483" s="52"/>
      <c r="G483" s="52"/>
      <c r="H483" s="101" t="n">
        <f aca="false">E483+F483-G483</f>
        <v>89000</v>
      </c>
    </row>
    <row r="484" customFormat="false" ht="12.75" hidden="false" customHeight="false" outlineLevel="0" collapsed="false">
      <c r="A484" s="47"/>
      <c r="B484" s="126"/>
      <c r="C484" s="94" t="n">
        <v>4215</v>
      </c>
      <c r="D484" s="133" t="s">
        <v>190</v>
      </c>
      <c r="E484" s="52" t="n">
        <v>16280</v>
      </c>
      <c r="F484" s="52"/>
      <c r="G484" s="52"/>
      <c r="H484" s="101" t="n">
        <f aca="false">E484+F484-G484</f>
        <v>16280</v>
      </c>
    </row>
    <row r="485" customFormat="false" ht="25.5" hidden="false" customHeight="false" outlineLevel="0" collapsed="false">
      <c r="A485" s="47"/>
      <c r="B485" s="126"/>
      <c r="C485" s="71" t="n">
        <v>4240</v>
      </c>
      <c r="D485" s="50" t="s">
        <v>252</v>
      </c>
      <c r="E485" s="52" t="n">
        <v>41000</v>
      </c>
      <c r="F485" s="52"/>
      <c r="G485" s="52"/>
      <c r="H485" s="101" t="n">
        <f aca="false">E485+F485-G485</f>
        <v>41000</v>
      </c>
    </row>
    <row r="486" customFormat="false" ht="12.75" hidden="false" customHeight="false" outlineLevel="0" collapsed="false">
      <c r="A486" s="47"/>
      <c r="B486" s="126"/>
      <c r="C486" s="94" t="n">
        <v>4260</v>
      </c>
      <c r="D486" s="133" t="s">
        <v>191</v>
      </c>
      <c r="E486" s="52" t="n">
        <v>80500</v>
      </c>
      <c r="F486" s="52"/>
      <c r="G486" s="52"/>
      <c r="H486" s="101" t="n">
        <f aca="false">E486+F486-G486</f>
        <v>80500</v>
      </c>
    </row>
    <row r="487" customFormat="false" ht="12.75" hidden="false" customHeight="false" outlineLevel="0" collapsed="false">
      <c r="A487" s="47"/>
      <c r="B487" s="126"/>
      <c r="C487" s="94" t="n">
        <v>4270</v>
      </c>
      <c r="D487" s="133" t="s">
        <v>192</v>
      </c>
      <c r="E487" s="52" t="n">
        <v>92000</v>
      </c>
      <c r="F487" s="52"/>
      <c r="G487" s="52"/>
      <c r="H487" s="101" t="n">
        <f aca="false">E487+F487-G487</f>
        <v>92000</v>
      </c>
    </row>
    <row r="488" customFormat="false" ht="12.75" hidden="false" customHeight="false" outlineLevel="0" collapsed="false">
      <c r="A488" s="47"/>
      <c r="B488" s="126"/>
      <c r="C488" s="94" t="n">
        <v>4280</v>
      </c>
      <c r="D488" s="133" t="s">
        <v>193</v>
      </c>
      <c r="E488" s="52" t="n">
        <v>3000</v>
      </c>
      <c r="F488" s="52"/>
      <c r="G488" s="52"/>
      <c r="H488" s="101" t="n">
        <f aca="false">E488+F488-G488</f>
        <v>3000</v>
      </c>
    </row>
    <row r="489" customFormat="false" ht="12.75" hidden="false" customHeight="false" outlineLevel="0" collapsed="false">
      <c r="A489" s="47"/>
      <c r="B489" s="126"/>
      <c r="C489" s="94" t="n">
        <v>4300</v>
      </c>
      <c r="D489" s="133" t="s">
        <v>177</v>
      </c>
      <c r="E489" s="52" t="n">
        <v>50500</v>
      </c>
      <c r="F489" s="52"/>
      <c r="G489" s="52"/>
      <c r="H489" s="101" t="n">
        <f aca="false">E489+F489-G489</f>
        <v>50500</v>
      </c>
    </row>
    <row r="490" customFormat="false" ht="12.75" hidden="false" customHeight="false" outlineLevel="0" collapsed="false">
      <c r="A490" s="47"/>
      <c r="B490" s="126"/>
      <c r="C490" s="94" t="n">
        <v>4305</v>
      </c>
      <c r="D490" s="133" t="s">
        <v>177</v>
      </c>
      <c r="E490" s="52" t="n">
        <v>2462</v>
      </c>
      <c r="F490" s="52"/>
      <c r="G490" s="52"/>
      <c r="H490" s="101" t="n">
        <f aca="false">E490+F490-G490</f>
        <v>2462</v>
      </c>
    </row>
    <row r="491" customFormat="false" ht="12.75" hidden="false" customHeight="false" outlineLevel="0" collapsed="false">
      <c r="A491" s="47"/>
      <c r="B491" s="126"/>
      <c r="C491" s="94" t="n">
        <v>4410</v>
      </c>
      <c r="D491" s="133" t="s">
        <v>195</v>
      </c>
      <c r="E491" s="52" t="n">
        <v>5000</v>
      </c>
      <c r="F491" s="52"/>
      <c r="G491" s="52"/>
      <c r="H491" s="101" t="n">
        <f aca="false">E491+F491-G491</f>
        <v>5000</v>
      </c>
    </row>
    <row r="492" customFormat="false" ht="12.75" hidden="false" customHeight="false" outlineLevel="0" collapsed="false">
      <c r="A492" s="47"/>
      <c r="B492" s="126"/>
      <c r="C492" s="94" t="n">
        <v>4430</v>
      </c>
      <c r="D492" s="133" t="s">
        <v>196</v>
      </c>
      <c r="E492" s="52" t="n">
        <v>8200</v>
      </c>
      <c r="F492" s="52"/>
      <c r="G492" s="52"/>
      <c r="H492" s="101" t="n">
        <f aca="false">E492+F492-G492</f>
        <v>8200</v>
      </c>
    </row>
    <row r="493" customFormat="false" ht="12.75" hidden="false" customHeight="false" outlineLevel="0" collapsed="false">
      <c r="A493" s="47"/>
      <c r="B493" s="126"/>
      <c r="C493" s="94" t="n">
        <v>4440</v>
      </c>
      <c r="D493" s="133" t="s">
        <v>197</v>
      </c>
      <c r="E493" s="52" t="n">
        <v>66300</v>
      </c>
      <c r="F493" s="52"/>
      <c r="G493" s="52"/>
      <c r="H493" s="101" t="n">
        <f aca="false">E493+F493-G493</f>
        <v>66300</v>
      </c>
    </row>
    <row r="494" customFormat="false" ht="12.75" hidden="false" customHeight="false" outlineLevel="0" collapsed="false">
      <c r="A494" s="47"/>
      <c r="B494" s="64"/>
      <c r="C494" s="40"/>
      <c r="D494" s="41" t="s">
        <v>19</v>
      </c>
      <c r="E494" s="53" t="n">
        <f aca="false">SUM(E477:E493)</f>
        <v>1671151</v>
      </c>
      <c r="F494" s="53" t="n">
        <f aca="false">SUM(F477:F493)</f>
        <v>0</v>
      </c>
      <c r="G494" s="53" t="n">
        <f aca="false">SUM(G477:G493)</f>
        <v>0</v>
      </c>
      <c r="H494" s="102" t="n">
        <f aca="false">E494+F494-G494</f>
        <v>1671151</v>
      </c>
    </row>
    <row r="495" customFormat="false" ht="12.75" hidden="false" customHeight="false" outlineLevel="0" collapsed="false">
      <c r="A495" s="47"/>
      <c r="B495" s="64"/>
      <c r="C495" s="40"/>
      <c r="D495" s="41"/>
      <c r="E495" s="53"/>
      <c r="F495" s="53"/>
      <c r="G495" s="53"/>
      <c r="H495" s="102"/>
    </row>
    <row r="496" customFormat="false" ht="38.25" hidden="false" customHeight="false" outlineLevel="0" collapsed="false">
      <c r="A496" s="47"/>
      <c r="B496" s="126" t="n">
        <v>80140</v>
      </c>
      <c r="C496" s="71"/>
      <c r="D496" s="40" t="s">
        <v>271</v>
      </c>
      <c r="E496" s="53"/>
      <c r="F496" s="53"/>
      <c r="G496" s="53"/>
      <c r="H496" s="53"/>
    </row>
    <row r="497" customFormat="false" ht="51" hidden="false" customHeight="false" outlineLevel="0" collapsed="false">
      <c r="A497" s="47"/>
      <c r="B497" s="126"/>
      <c r="C497" s="94" t="n">
        <v>6610</v>
      </c>
      <c r="D497" s="114" t="s">
        <v>272</v>
      </c>
      <c r="E497" s="52" t="n">
        <v>100000</v>
      </c>
      <c r="F497" s="52"/>
      <c r="G497" s="52"/>
      <c r="H497" s="101" t="n">
        <f aca="false">E497+F497-G497</f>
        <v>100000</v>
      </c>
    </row>
    <row r="498" customFormat="false" ht="12.75" hidden="false" customHeight="false" outlineLevel="0" collapsed="false">
      <c r="A498" s="47"/>
      <c r="B498" s="64"/>
      <c r="C498" s="40"/>
      <c r="D498" s="41" t="s">
        <v>19</v>
      </c>
      <c r="E498" s="53" t="n">
        <f aca="false">SUM(E497)</f>
        <v>100000</v>
      </c>
      <c r="F498" s="53" t="n">
        <f aca="false">SUM(F497)</f>
        <v>0</v>
      </c>
      <c r="G498" s="53" t="n">
        <f aca="false">SUM(G497)</f>
        <v>0</v>
      </c>
      <c r="H498" s="102" t="n">
        <f aca="false">E498+F498-G498</f>
        <v>100000</v>
      </c>
    </row>
    <row r="499" customFormat="false" ht="12.75" hidden="false" customHeight="false" outlineLevel="0" collapsed="false">
      <c r="A499" s="47"/>
      <c r="B499" s="64"/>
      <c r="C499" s="40"/>
      <c r="D499" s="41"/>
      <c r="E499" s="53"/>
      <c r="F499" s="53"/>
      <c r="G499" s="53"/>
      <c r="H499" s="102"/>
    </row>
    <row r="500" customFormat="false" ht="12.75" hidden="false" customHeight="false" outlineLevel="0" collapsed="false">
      <c r="A500" s="47"/>
      <c r="B500" s="39" t="s">
        <v>116</v>
      </c>
      <c r="C500" s="40"/>
      <c r="D500" s="40" t="s">
        <v>117</v>
      </c>
      <c r="E500" s="42"/>
      <c r="F500" s="42"/>
      <c r="G500" s="42"/>
      <c r="H500" s="42"/>
    </row>
    <row r="501" customFormat="false" ht="12.75" hidden="false" customHeight="false" outlineLevel="0" collapsed="false">
      <c r="A501" s="30"/>
      <c r="B501" s="39"/>
      <c r="C501" s="94" t="n">
        <v>4110</v>
      </c>
      <c r="D501" s="133" t="s">
        <v>187</v>
      </c>
      <c r="E501" s="52" t="n">
        <v>1000</v>
      </c>
      <c r="F501" s="52"/>
      <c r="G501" s="52"/>
      <c r="H501" s="101" t="n">
        <f aca="false">E501+F501-G501</f>
        <v>1000</v>
      </c>
    </row>
    <row r="502" customFormat="false" ht="12.75" hidden="false" customHeight="false" outlineLevel="0" collapsed="false">
      <c r="A502" s="30"/>
      <c r="B502" s="39"/>
      <c r="C502" s="94" t="n">
        <v>4120</v>
      </c>
      <c r="D502" s="133" t="s">
        <v>188</v>
      </c>
      <c r="E502" s="52" t="n">
        <v>500</v>
      </c>
      <c r="F502" s="52"/>
      <c r="G502" s="52"/>
      <c r="H502" s="101" t="n">
        <f aca="false">E502+F502-G502</f>
        <v>500</v>
      </c>
    </row>
    <row r="503" customFormat="false" ht="12.75" hidden="false" customHeight="false" outlineLevel="0" collapsed="false">
      <c r="A503" s="30"/>
      <c r="B503" s="39"/>
      <c r="C503" s="94" t="n">
        <v>4170</v>
      </c>
      <c r="D503" s="133" t="s">
        <v>189</v>
      </c>
      <c r="E503" s="52" t="n">
        <v>6500</v>
      </c>
      <c r="F503" s="52"/>
      <c r="G503" s="52"/>
      <c r="H503" s="101" t="n">
        <f aca="false">E503+F503-G503</f>
        <v>6500</v>
      </c>
    </row>
    <row r="504" customFormat="false" ht="12.75" hidden="false" customHeight="false" outlineLevel="0" collapsed="false">
      <c r="A504" s="30"/>
      <c r="B504" s="39"/>
      <c r="C504" s="40"/>
      <c r="D504" s="41" t="s">
        <v>19</v>
      </c>
      <c r="E504" s="42" t="n">
        <f aca="false">SUM(E501:E503)</f>
        <v>8000</v>
      </c>
      <c r="F504" s="42" t="n">
        <f aca="false">SUM(F501:F503)</f>
        <v>0</v>
      </c>
      <c r="G504" s="42" t="n">
        <f aca="false">SUM(G501:G503)</f>
        <v>0</v>
      </c>
      <c r="H504" s="42" t="n">
        <f aca="false">E504+F504-G504</f>
        <v>8000</v>
      </c>
    </row>
    <row r="505" customFormat="false" ht="12.75" hidden="false" customHeight="false" outlineLevel="0" collapsed="false">
      <c r="A505" s="30"/>
      <c r="B505" s="64"/>
      <c r="C505" s="40"/>
      <c r="D505" s="41"/>
      <c r="E505" s="53"/>
      <c r="F505" s="53"/>
      <c r="G505" s="53"/>
      <c r="H505" s="102"/>
    </row>
    <row r="506" customFormat="false" ht="25.5" hidden="false" customHeight="false" outlineLevel="0" collapsed="false">
      <c r="A506" s="47"/>
      <c r="B506" s="126" t="n">
        <v>80146</v>
      </c>
      <c r="C506" s="40"/>
      <c r="D506" s="40" t="s">
        <v>273</v>
      </c>
      <c r="E506" s="53"/>
      <c r="F506" s="53"/>
      <c r="G506" s="53"/>
      <c r="H506" s="102"/>
    </row>
    <row r="507" customFormat="false" ht="12.75" hidden="false" customHeight="false" outlineLevel="0" collapsed="false">
      <c r="A507" s="47"/>
      <c r="B507" s="128"/>
      <c r="C507" s="71" t="n">
        <v>4170</v>
      </c>
      <c r="D507" s="50" t="s">
        <v>189</v>
      </c>
      <c r="E507" s="52" t="n">
        <v>13000</v>
      </c>
      <c r="F507" s="52"/>
      <c r="G507" s="52"/>
      <c r="H507" s="101" t="n">
        <f aca="false">E507+F507-G507</f>
        <v>13000</v>
      </c>
    </row>
    <row r="508" customFormat="false" ht="12.75" hidden="false" customHeight="false" outlineLevel="0" collapsed="false">
      <c r="A508" s="47"/>
      <c r="B508" s="126"/>
      <c r="C508" s="94" t="n">
        <v>4210</v>
      </c>
      <c r="D508" s="133" t="s">
        <v>190</v>
      </c>
      <c r="E508" s="52" t="n">
        <v>20000</v>
      </c>
      <c r="F508" s="52"/>
      <c r="G508" s="52"/>
      <c r="H508" s="101" t="n">
        <f aca="false">E508+F508-G508</f>
        <v>20000</v>
      </c>
    </row>
    <row r="509" customFormat="false" ht="12.75" hidden="false" customHeight="false" outlineLevel="0" collapsed="false">
      <c r="A509" s="47"/>
      <c r="B509" s="126"/>
      <c r="C509" s="94" t="n">
        <v>4300</v>
      </c>
      <c r="D509" s="133" t="s">
        <v>177</v>
      </c>
      <c r="E509" s="52" t="n">
        <v>33860</v>
      </c>
      <c r="F509" s="52"/>
      <c r="G509" s="52"/>
      <c r="H509" s="101" t="n">
        <f aca="false">E509+F509-G509</f>
        <v>33860</v>
      </c>
    </row>
    <row r="510" customFormat="false" ht="12.75" hidden="false" customHeight="false" outlineLevel="0" collapsed="false">
      <c r="A510" s="47"/>
      <c r="B510" s="64"/>
      <c r="C510" s="94" t="n">
        <v>4410</v>
      </c>
      <c r="D510" s="133" t="s">
        <v>195</v>
      </c>
      <c r="E510" s="52" t="n">
        <v>3500</v>
      </c>
      <c r="F510" s="52"/>
      <c r="G510" s="52"/>
      <c r="H510" s="101" t="n">
        <f aca="false">E510+F510-G510</f>
        <v>3500</v>
      </c>
    </row>
    <row r="511" customFormat="false" ht="12.75" hidden="false" customHeight="false" outlineLevel="0" collapsed="false">
      <c r="A511" s="47"/>
      <c r="B511" s="64"/>
      <c r="C511" s="40"/>
      <c r="D511" s="41" t="s">
        <v>19</v>
      </c>
      <c r="E511" s="53" t="n">
        <f aca="false">SUM(E507:E510)</f>
        <v>70360</v>
      </c>
      <c r="F511" s="53" t="n">
        <f aca="false">SUM(F507:F510)</f>
        <v>0</v>
      </c>
      <c r="G511" s="53" t="n">
        <f aca="false">SUM(G507:G510)</f>
        <v>0</v>
      </c>
      <c r="H511" s="102" t="n">
        <f aca="false">E511+F511-G511</f>
        <v>70360</v>
      </c>
    </row>
    <row r="512" customFormat="false" ht="12.75" hidden="false" customHeight="false" outlineLevel="0" collapsed="false">
      <c r="A512" s="47"/>
      <c r="B512" s="64"/>
      <c r="C512" s="40"/>
      <c r="D512" s="41"/>
      <c r="E512" s="53"/>
      <c r="F512" s="53"/>
      <c r="G512" s="53"/>
      <c r="H512" s="102"/>
    </row>
    <row r="513" customFormat="false" ht="25.5" hidden="false" customHeight="false" outlineLevel="0" collapsed="false">
      <c r="A513" s="47"/>
      <c r="B513" s="126" t="n">
        <v>80146</v>
      </c>
      <c r="C513" s="40"/>
      <c r="D513" s="40" t="s">
        <v>274</v>
      </c>
      <c r="E513" s="53"/>
      <c r="F513" s="53"/>
      <c r="G513" s="53"/>
      <c r="H513" s="102"/>
    </row>
    <row r="514" customFormat="false" ht="12.75" hidden="false" customHeight="false" outlineLevel="0" collapsed="false">
      <c r="A514" s="47"/>
      <c r="B514" s="126"/>
      <c r="C514" s="94" t="n">
        <v>4210</v>
      </c>
      <c r="D514" s="133" t="s">
        <v>190</v>
      </c>
      <c r="E514" s="52" t="n">
        <v>1000</v>
      </c>
      <c r="F514" s="52"/>
      <c r="G514" s="52"/>
      <c r="H514" s="101" t="n">
        <f aca="false">E514+F514-G514</f>
        <v>1000</v>
      </c>
    </row>
    <row r="515" customFormat="false" ht="12.75" hidden="false" customHeight="false" outlineLevel="0" collapsed="false">
      <c r="A515" s="47"/>
      <c r="B515" s="126"/>
      <c r="C515" s="94" t="n">
        <v>4300</v>
      </c>
      <c r="D515" s="133" t="s">
        <v>177</v>
      </c>
      <c r="E515" s="52" t="n">
        <v>2300</v>
      </c>
      <c r="F515" s="52"/>
      <c r="G515" s="52"/>
      <c r="H515" s="101" t="n">
        <f aca="false">E515+F515-G515</f>
        <v>2300</v>
      </c>
    </row>
    <row r="516" customFormat="false" ht="12.75" hidden="false" customHeight="false" outlineLevel="0" collapsed="false">
      <c r="A516" s="47"/>
      <c r="B516" s="126"/>
      <c r="C516" s="94" t="n">
        <v>4410</v>
      </c>
      <c r="D516" s="133" t="s">
        <v>195</v>
      </c>
      <c r="E516" s="52" t="n">
        <v>1000</v>
      </c>
      <c r="F516" s="52"/>
      <c r="G516" s="52"/>
      <c r="H516" s="101" t="n">
        <f aca="false">E516+F516-G516</f>
        <v>1000</v>
      </c>
    </row>
    <row r="517" customFormat="false" ht="12.75" hidden="false" customHeight="false" outlineLevel="0" collapsed="false">
      <c r="A517" s="47"/>
      <c r="B517" s="64"/>
      <c r="C517" s="40"/>
      <c r="D517" s="41" t="s">
        <v>19</v>
      </c>
      <c r="E517" s="53" t="n">
        <f aca="false">SUM(E514:E516)</f>
        <v>4300</v>
      </c>
      <c r="F517" s="53" t="n">
        <f aca="false">SUM(F514:F516)</f>
        <v>0</v>
      </c>
      <c r="G517" s="53" t="n">
        <f aca="false">SUM(G514:G516)</f>
        <v>0</v>
      </c>
      <c r="H517" s="102" t="n">
        <f aca="false">E517+F517-G517</f>
        <v>4300</v>
      </c>
    </row>
    <row r="518" customFormat="false" ht="12.75" hidden="false" customHeight="false" outlineLevel="0" collapsed="false">
      <c r="A518" s="47"/>
      <c r="B518" s="64"/>
      <c r="C518" s="40"/>
      <c r="D518" s="41"/>
      <c r="E518" s="53"/>
      <c r="F518" s="53"/>
      <c r="G518" s="53"/>
      <c r="H518" s="102"/>
    </row>
    <row r="519" customFormat="false" ht="25.5" hidden="false" customHeight="false" outlineLevel="0" collapsed="false">
      <c r="A519" s="47"/>
      <c r="B519" s="126" t="n">
        <v>80146</v>
      </c>
      <c r="C519" s="40"/>
      <c r="D519" s="40" t="s">
        <v>275</v>
      </c>
      <c r="E519" s="53"/>
      <c r="F519" s="53"/>
      <c r="G519" s="53"/>
      <c r="H519" s="102"/>
    </row>
    <row r="520" customFormat="false" ht="12.75" hidden="false" customHeight="false" outlineLevel="0" collapsed="false">
      <c r="A520" s="47"/>
      <c r="B520" s="126"/>
      <c r="C520" s="94" t="n">
        <v>4210</v>
      </c>
      <c r="D520" s="133" t="s">
        <v>190</v>
      </c>
      <c r="E520" s="52" t="n">
        <v>200</v>
      </c>
      <c r="F520" s="52"/>
      <c r="G520" s="52"/>
      <c r="H520" s="101" t="n">
        <f aca="false">E520+F520-G520</f>
        <v>200</v>
      </c>
    </row>
    <row r="521" customFormat="false" ht="12.75" hidden="false" customHeight="false" outlineLevel="0" collapsed="false">
      <c r="A521" s="47"/>
      <c r="B521" s="126"/>
      <c r="C521" s="94" t="n">
        <v>4300</v>
      </c>
      <c r="D521" s="133" t="s">
        <v>177</v>
      </c>
      <c r="E521" s="52" t="n">
        <v>3000</v>
      </c>
      <c r="F521" s="52"/>
      <c r="G521" s="52"/>
      <c r="H521" s="101" t="n">
        <f aca="false">E521+F521-G521</f>
        <v>3000</v>
      </c>
    </row>
    <row r="522" customFormat="false" ht="12.75" hidden="false" customHeight="false" outlineLevel="0" collapsed="false">
      <c r="A522" s="47"/>
      <c r="B522" s="64"/>
      <c r="C522" s="94" t="n">
        <v>4410</v>
      </c>
      <c r="D522" s="133" t="s">
        <v>195</v>
      </c>
      <c r="E522" s="52" t="n">
        <v>1000</v>
      </c>
      <c r="F522" s="52"/>
      <c r="G522" s="52"/>
      <c r="H522" s="101" t="n">
        <f aca="false">E522+F522-G522</f>
        <v>1000</v>
      </c>
    </row>
    <row r="523" customFormat="false" ht="12.75" hidden="false" customHeight="false" outlineLevel="0" collapsed="false">
      <c r="A523" s="47"/>
      <c r="B523" s="64"/>
      <c r="C523" s="40"/>
      <c r="D523" s="41" t="s">
        <v>19</v>
      </c>
      <c r="E523" s="53" t="n">
        <f aca="false">SUM(E520:E522)</f>
        <v>4200</v>
      </c>
      <c r="F523" s="53" t="n">
        <f aca="false">SUM(F520:F522)</f>
        <v>0</v>
      </c>
      <c r="G523" s="53" t="n">
        <f aca="false">SUM(G520:G522)</f>
        <v>0</v>
      </c>
      <c r="H523" s="102" t="n">
        <f aca="false">E523+F523-G523</f>
        <v>4200</v>
      </c>
    </row>
    <row r="524" customFormat="false" ht="12.75" hidden="false" customHeight="false" outlineLevel="0" collapsed="false">
      <c r="A524" s="47"/>
      <c r="B524" s="64"/>
      <c r="C524" s="40"/>
      <c r="D524" s="41"/>
      <c r="E524" s="53"/>
      <c r="F524" s="53"/>
      <c r="G524" s="53"/>
      <c r="H524" s="102"/>
    </row>
    <row r="525" customFormat="false" ht="25.5" hidden="false" customHeight="false" outlineLevel="0" collapsed="false">
      <c r="A525" s="47"/>
      <c r="B525" s="126" t="n">
        <v>80146</v>
      </c>
      <c r="C525" s="40"/>
      <c r="D525" s="40" t="s">
        <v>276</v>
      </c>
      <c r="E525" s="53"/>
      <c r="F525" s="53"/>
      <c r="G525" s="53"/>
      <c r="H525" s="102"/>
    </row>
    <row r="526" customFormat="false" ht="12.75" hidden="false" customHeight="false" outlineLevel="0" collapsed="false">
      <c r="A526" s="47"/>
      <c r="B526" s="126"/>
      <c r="C526" s="94" t="n">
        <v>4210</v>
      </c>
      <c r="D526" s="133" t="s">
        <v>190</v>
      </c>
      <c r="E526" s="52" t="n">
        <v>1500</v>
      </c>
      <c r="F526" s="52"/>
      <c r="G526" s="52"/>
      <c r="H526" s="101" t="n">
        <f aca="false">E526+F526-G526</f>
        <v>1500</v>
      </c>
    </row>
    <row r="527" customFormat="false" ht="12.75" hidden="false" customHeight="false" outlineLevel="0" collapsed="false">
      <c r="A527" s="47"/>
      <c r="B527" s="126"/>
      <c r="C527" s="94" t="n">
        <v>4300</v>
      </c>
      <c r="D527" s="133" t="s">
        <v>177</v>
      </c>
      <c r="E527" s="52" t="n">
        <v>4000</v>
      </c>
      <c r="F527" s="52"/>
      <c r="G527" s="52"/>
      <c r="H527" s="101" t="n">
        <f aca="false">E527+F527-G527</f>
        <v>4000</v>
      </c>
    </row>
    <row r="528" customFormat="false" ht="12.75" hidden="false" customHeight="false" outlineLevel="0" collapsed="false">
      <c r="A528" s="47"/>
      <c r="B528" s="64"/>
      <c r="C528" s="40"/>
      <c r="D528" s="41" t="s">
        <v>19</v>
      </c>
      <c r="E528" s="53" t="n">
        <f aca="false">SUM(E526:E527)</f>
        <v>5500</v>
      </c>
      <c r="F528" s="53" t="n">
        <f aca="false">SUM(F526:F527)</f>
        <v>0</v>
      </c>
      <c r="G528" s="53" t="n">
        <f aca="false">SUM(G526:G527)</f>
        <v>0</v>
      </c>
      <c r="H528" s="102" t="n">
        <f aca="false">E528+F528-G528</f>
        <v>5500</v>
      </c>
    </row>
    <row r="529" customFormat="false" ht="12.75" hidden="false" customHeight="false" outlineLevel="0" collapsed="false">
      <c r="A529" s="47"/>
      <c r="B529" s="64"/>
      <c r="C529" s="40"/>
      <c r="D529" s="41"/>
      <c r="E529" s="53"/>
      <c r="F529" s="53"/>
      <c r="G529" s="53"/>
      <c r="H529" s="102"/>
    </row>
    <row r="530" customFormat="false" ht="25.5" hidden="false" customHeight="false" outlineLevel="0" collapsed="false">
      <c r="A530" s="47"/>
      <c r="B530" s="126" t="n">
        <v>80146</v>
      </c>
      <c r="C530" s="40"/>
      <c r="D530" s="40" t="s">
        <v>277</v>
      </c>
      <c r="E530" s="53"/>
      <c r="F530" s="53"/>
      <c r="G530" s="53"/>
      <c r="H530" s="102"/>
    </row>
    <row r="531" customFormat="false" ht="12.75" hidden="false" customHeight="false" outlineLevel="0" collapsed="false">
      <c r="A531" s="47"/>
      <c r="B531" s="126"/>
      <c r="C531" s="94" t="n">
        <v>4210</v>
      </c>
      <c r="D531" s="133" t="s">
        <v>190</v>
      </c>
      <c r="E531" s="52" t="n">
        <v>1000</v>
      </c>
      <c r="F531" s="52"/>
      <c r="G531" s="52"/>
      <c r="H531" s="101" t="n">
        <f aca="false">E531+F531-G531</f>
        <v>1000</v>
      </c>
    </row>
    <row r="532" customFormat="false" ht="12.75" hidden="false" customHeight="false" outlineLevel="0" collapsed="false">
      <c r="A532" s="47"/>
      <c r="B532" s="126"/>
      <c r="C532" s="94" t="n">
        <v>4300</v>
      </c>
      <c r="D532" s="133" t="s">
        <v>177</v>
      </c>
      <c r="E532" s="52" t="n">
        <v>6500</v>
      </c>
      <c r="F532" s="52"/>
      <c r="G532" s="52"/>
      <c r="H532" s="101" t="n">
        <f aca="false">E532+F532-G532</f>
        <v>6500</v>
      </c>
    </row>
    <row r="533" customFormat="false" ht="12.75" hidden="false" customHeight="false" outlineLevel="0" collapsed="false">
      <c r="A533" s="47"/>
      <c r="B533" s="64"/>
      <c r="C533" s="94" t="n">
        <v>4410</v>
      </c>
      <c r="D533" s="133" t="s">
        <v>195</v>
      </c>
      <c r="E533" s="52" t="n">
        <v>2000</v>
      </c>
      <c r="F533" s="52"/>
      <c r="G533" s="52"/>
      <c r="H533" s="101" t="n">
        <f aca="false">E533+F533-G533</f>
        <v>2000</v>
      </c>
    </row>
    <row r="534" customFormat="false" ht="12.75" hidden="false" customHeight="false" outlineLevel="0" collapsed="false">
      <c r="A534" s="47"/>
      <c r="B534" s="64"/>
      <c r="C534" s="40"/>
      <c r="D534" s="41" t="s">
        <v>19</v>
      </c>
      <c r="E534" s="53" t="n">
        <f aca="false">SUM(E531:E533)</f>
        <v>9500</v>
      </c>
      <c r="F534" s="53" t="n">
        <f aca="false">SUM(F531:F533)</f>
        <v>0</v>
      </c>
      <c r="G534" s="53" t="n">
        <f aca="false">SUM(G531:G533)</f>
        <v>0</v>
      </c>
      <c r="H534" s="102" t="n">
        <f aca="false">E534+F534-G534</f>
        <v>9500</v>
      </c>
    </row>
    <row r="535" customFormat="false" ht="12.75" hidden="false" customHeight="false" outlineLevel="0" collapsed="false">
      <c r="A535" s="47"/>
      <c r="B535" s="64"/>
      <c r="C535" s="40"/>
      <c r="D535" s="41"/>
      <c r="E535" s="53"/>
      <c r="F535" s="53"/>
      <c r="G535" s="53"/>
      <c r="H535" s="102"/>
    </row>
    <row r="536" customFormat="false" ht="25.5" hidden="false" customHeight="false" outlineLevel="0" collapsed="false">
      <c r="A536" s="47"/>
      <c r="B536" s="126" t="n">
        <v>80146</v>
      </c>
      <c r="C536" s="40"/>
      <c r="D536" s="40" t="s">
        <v>278</v>
      </c>
      <c r="E536" s="53"/>
      <c r="F536" s="53"/>
      <c r="G536" s="53"/>
      <c r="H536" s="102"/>
    </row>
    <row r="537" customFormat="false" ht="12.75" hidden="false" customHeight="false" outlineLevel="0" collapsed="false">
      <c r="A537" s="47"/>
      <c r="B537" s="126"/>
      <c r="C537" s="94" t="n">
        <v>4300</v>
      </c>
      <c r="D537" s="133" t="s">
        <v>177</v>
      </c>
      <c r="E537" s="52" t="n">
        <v>1000</v>
      </c>
      <c r="F537" s="52"/>
      <c r="G537" s="52"/>
      <c r="H537" s="101" t="n">
        <f aca="false">E537+F537-G537</f>
        <v>1000</v>
      </c>
    </row>
    <row r="538" customFormat="false" ht="12.75" hidden="false" customHeight="false" outlineLevel="0" collapsed="false">
      <c r="A538" s="47"/>
      <c r="B538" s="64"/>
      <c r="C538" s="94" t="n">
        <v>4410</v>
      </c>
      <c r="D538" s="133" t="s">
        <v>195</v>
      </c>
      <c r="E538" s="52" t="n">
        <v>2000</v>
      </c>
      <c r="F538" s="52"/>
      <c r="G538" s="52"/>
      <c r="H538" s="101" t="n">
        <f aca="false">E538+F538-G538</f>
        <v>2000</v>
      </c>
    </row>
    <row r="539" customFormat="false" ht="12.75" hidden="false" customHeight="false" outlineLevel="0" collapsed="false">
      <c r="A539" s="47"/>
      <c r="B539" s="64"/>
      <c r="C539" s="40"/>
      <c r="D539" s="41" t="s">
        <v>19</v>
      </c>
      <c r="E539" s="53" t="n">
        <f aca="false">SUM(E537:E538)</f>
        <v>3000</v>
      </c>
      <c r="F539" s="53" t="n">
        <f aca="false">SUM(F537:F538)</f>
        <v>0</v>
      </c>
      <c r="G539" s="53" t="n">
        <f aca="false">SUM(G537:G538)</f>
        <v>0</v>
      </c>
      <c r="H539" s="102" t="n">
        <f aca="false">E539+F539-G539</f>
        <v>3000</v>
      </c>
    </row>
    <row r="540" customFormat="false" ht="12.75" hidden="false" customHeight="false" outlineLevel="0" collapsed="false">
      <c r="A540" s="47"/>
      <c r="B540" s="64"/>
      <c r="C540" s="40"/>
      <c r="D540" s="41"/>
      <c r="E540" s="53"/>
      <c r="F540" s="53"/>
      <c r="G540" s="53"/>
      <c r="H540" s="102"/>
    </row>
    <row r="541" customFormat="false" ht="25.5" hidden="false" customHeight="false" outlineLevel="0" collapsed="false">
      <c r="A541" s="47"/>
      <c r="B541" s="126" t="n">
        <v>80146</v>
      </c>
      <c r="C541" s="40"/>
      <c r="D541" s="40" t="s">
        <v>279</v>
      </c>
      <c r="E541" s="53"/>
      <c r="F541" s="53"/>
      <c r="G541" s="53"/>
      <c r="H541" s="102"/>
    </row>
    <row r="542" customFormat="false" ht="12.75" hidden="false" customHeight="false" outlineLevel="0" collapsed="false">
      <c r="A542" s="47"/>
      <c r="B542" s="126"/>
      <c r="C542" s="94" t="n">
        <v>4210</v>
      </c>
      <c r="D542" s="133" t="s">
        <v>190</v>
      </c>
      <c r="E542" s="52" t="n">
        <v>500</v>
      </c>
      <c r="F542" s="52"/>
      <c r="G542" s="52"/>
      <c r="H542" s="101" t="n">
        <f aca="false">E542+F542-G542</f>
        <v>500</v>
      </c>
    </row>
    <row r="543" customFormat="false" ht="12.75" hidden="false" customHeight="false" outlineLevel="0" collapsed="false">
      <c r="A543" s="47"/>
      <c r="B543" s="126"/>
      <c r="C543" s="94" t="n">
        <v>4300</v>
      </c>
      <c r="D543" s="133" t="s">
        <v>177</v>
      </c>
      <c r="E543" s="52" t="n">
        <v>500</v>
      </c>
      <c r="F543" s="52"/>
      <c r="G543" s="52"/>
      <c r="H543" s="101" t="n">
        <f aca="false">E543+F543-G543</f>
        <v>500</v>
      </c>
    </row>
    <row r="544" customFormat="false" ht="12.75" hidden="false" customHeight="false" outlineLevel="0" collapsed="false">
      <c r="A544" s="47"/>
      <c r="B544" s="64"/>
      <c r="C544" s="40"/>
      <c r="D544" s="41" t="s">
        <v>19</v>
      </c>
      <c r="E544" s="53" t="n">
        <f aca="false">SUM(E542:E543)</f>
        <v>1000</v>
      </c>
      <c r="F544" s="53" t="n">
        <f aca="false">SUM(F542:F543)</f>
        <v>0</v>
      </c>
      <c r="G544" s="53" t="n">
        <f aca="false">SUM(G542:G543)</f>
        <v>0</v>
      </c>
      <c r="H544" s="102" t="n">
        <f aca="false">E544+F544-G544</f>
        <v>1000</v>
      </c>
    </row>
    <row r="545" customFormat="false" ht="12.75" hidden="false" customHeight="false" outlineLevel="0" collapsed="false">
      <c r="A545" s="47"/>
      <c r="B545" s="64"/>
      <c r="C545" s="40"/>
      <c r="D545" s="41"/>
      <c r="E545" s="53"/>
      <c r="F545" s="53"/>
      <c r="G545" s="53"/>
      <c r="H545" s="102"/>
    </row>
    <row r="546" customFormat="false" ht="12.75" hidden="false" customHeight="false" outlineLevel="0" collapsed="false">
      <c r="A546" s="47"/>
      <c r="B546" s="126" t="n">
        <v>80195</v>
      </c>
      <c r="C546" s="40"/>
      <c r="D546" s="40" t="s">
        <v>280</v>
      </c>
      <c r="E546" s="53"/>
      <c r="F546" s="53"/>
      <c r="G546" s="53"/>
      <c r="H546" s="102"/>
    </row>
    <row r="547" customFormat="false" ht="12.75" hidden="false" customHeight="false" outlineLevel="0" collapsed="false">
      <c r="A547" s="47"/>
      <c r="B547" s="126"/>
      <c r="C547" s="94" t="n">
        <v>3020</v>
      </c>
      <c r="D547" s="133" t="s">
        <v>184</v>
      </c>
      <c r="E547" s="52" t="n">
        <v>5000</v>
      </c>
      <c r="F547" s="52"/>
      <c r="G547" s="52"/>
      <c r="H547" s="101" t="n">
        <f aca="false">E547+F547-G547</f>
        <v>5000</v>
      </c>
    </row>
    <row r="548" customFormat="false" ht="12.75" hidden="false" customHeight="false" outlineLevel="0" collapsed="false">
      <c r="A548" s="47"/>
      <c r="B548" s="153"/>
      <c r="C548" s="94" t="n">
        <v>4440</v>
      </c>
      <c r="D548" s="133" t="s">
        <v>197</v>
      </c>
      <c r="E548" s="52" t="n">
        <v>13600</v>
      </c>
      <c r="F548" s="52"/>
      <c r="G548" s="52"/>
      <c r="H548" s="101" t="n">
        <f aca="false">E548+F548-G548</f>
        <v>13600</v>
      </c>
    </row>
    <row r="549" customFormat="false" ht="12.75" hidden="false" customHeight="false" outlineLevel="0" collapsed="false">
      <c r="A549" s="154"/>
      <c r="B549" s="155"/>
      <c r="C549" s="156"/>
      <c r="D549" s="41" t="s">
        <v>19</v>
      </c>
      <c r="E549" s="53" t="n">
        <f aca="false">SUM(E547:E548)</f>
        <v>18600</v>
      </c>
      <c r="F549" s="53" t="n">
        <f aca="false">SUM(F547:F548)</f>
        <v>0</v>
      </c>
      <c r="G549" s="53" t="n">
        <f aca="false">SUM(G547:G548)</f>
        <v>0</v>
      </c>
      <c r="H549" s="102" t="n">
        <f aca="false">E549+F549-G549</f>
        <v>18600</v>
      </c>
    </row>
    <row r="550" customFormat="false" ht="12.75" hidden="false" customHeight="false" outlineLevel="0" collapsed="false">
      <c r="A550" s="157"/>
      <c r="B550" s="155"/>
      <c r="C550" s="156"/>
      <c r="D550" s="41"/>
      <c r="E550" s="53"/>
      <c r="F550" s="53"/>
      <c r="G550" s="53"/>
      <c r="H550" s="102"/>
    </row>
    <row r="551" customFormat="false" ht="12.75" hidden="false" customHeight="false" outlineLevel="0" collapsed="false">
      <c r="A551" s="157"/>
      <c r="B551" s="126" t="n">
        <v>80195</v>
      </c>
      <c r="C551" s="40"/>
      <c r="D551" s="40" t="s">
        <v>281</v>
      </c>
      <c r="E551" s="53"/>
      <c r="F551" s="53"/>
      <c r="G551" s="53"/>
      <c r="H551" s="102"/>
    </row>
    <row r="552" customFormat="false" ht="12.75" hidden="false" customHeight="false" outlineLevel="0" collapsed="false">
      <c r="A552" s="47"/>
      <c r="B552" s="126"/>
      <c r="C552" s="94" t="n">
        <v>3020</v>
      </c>
      <c r="D552" s="133" t="s">
        <v>184</v>
      </c>
      <c r="E552" s="52" t="n">
        <v>4800</v>
      </c>
      <c r="F552" s="52"/>
      <c r="G552" s="52"/>
      <c r="H552" s="101" t="n">
        <f aca="false">E552+F552-G552</f>
        <v>4800</v>
      </c>
    </row>
    <row r="553" customFormat="false" ht="12.75" hidden="false" customHeight="false" outlineLevel="0" collapsed="false">
      <c r="A553" s="47"/>
      <c r="B553" s="153"/>
      <c r="C553" s="94" t="n">
        <v>4440</v>
      </c>
      <c r="D553" s="133" t="s">
        <v>197</v>
      </c>
      <c r="E553" s="52" t="n">
        <v>15200</v>
      </c>
      <c r="F553" s="52"/>
      <c r="G553" s="52"/>
      <c r="H553" s="101" t="n">
        <f aca="false">E553+F553-G553</f>
        <v>15200</v>
      </c>
    </row>
    <row r="554" customFormat="false" ht="12.75" hidden="false" customHeight="false" outlineLevel="0" collapsed="false">
      <c r="A554" s="154"/>
      <c r="B554" s="155"/>
      <c r="C554" s="156"/>
      <c r="D554" s="41" t="s">
        <v>19</v>
      </c>
      <c r="E554" s="53" t="n">
        <f aca="false">SUM(E552:E553)</f>
        <v>20000</v>
      </c>
      <c r="F554" s="53" t="n">
        <f aca="false">SUM(F552:F553)</f>
        <v>0</v>
      </c>
      <c r="G554" s="53" t="n">
        <f aca="false">SUM(G552:G553)</f>
        <v>0</v>
      </c>
      <c r="H554" s="102" t="n">
        <f aca="false">E554+F554-G554</f>
        <v>20000</v>
      </c>
    </row>
    <row r="555" customFormat="false" ht="12.75" hidden="false" customHeight="false" outlineLevel="0" collapsed="false">
      <c r="A555" s="157"/>
      <c r="B555" s="155"/>
      <c r="C555" s="156"/>
      <c r="D555" s="41"/>
      <c r="E555" s="53"/>
      <c r="F555" s="53"/>
      <c r="G555" s="53"/>
      <c r="H555" s="102"/>
    </row>
    <row r="556" customFormat="false" ht="12.75" hidden="false" customHeight="false" outlineLevel="0" collapsed="false">
      <c r="A556" s="157"/>
      <c r="B556" s="126" t="n">
        <v>80195</v>
      </c>
      <c r="C556" s="40"/>
      <c r="D556" s="40" t="s">
        <v>282</v>
      </c>
      <c r="E556" s="53"/>
      <c r="F556" s="53"/>
      <c r="G556" s="53"/>
      <c r="H556" s="102"/>
    </row>
    <row r="557" customFormat="false" ht="12.75" hidden="false" customHeight="false" outlineLevel="0" collapsed="false">
      <c r="A557" s="47"/>
      <c r="B557" s="126"/>
      <c r="C557" s="94" t="n">
        <v>3020</v>
      </c>
      <c r="D557" s="133" t="s">
        <v>184</v>
      </c>
      <c r="E557" s="52" t="n">
        <v>6200</v>
      </c>
      <c r="F557" s="52"/>
      <c r="G557" s="52"/>
      <c r="H557" s="101" t="n">
        <f aca="false">E557+F557-G557</f>
        <v>6200</v>
      </c>
    </row>
    <row r="558" customFormat="false" ht="12.75" hidden="false" customHeight="false" outlineLevel="0" collapsed="false">
      <c r="A558" s="47"/>
      <c r="B558" s="153"/>
      <c r="C558" s="94" t="n">
        <v>4440</v>
      </c>
      <c r="D558" s="133" t="s">
        <v>197</v>
      </c>
      <c r="E558" s="52" t="n">
        <v>26700</v>
      </c>
      <c r="F558" s="52"/>
      <c r="G558" s="52"/>
      <c r="H558" s="101" t="n">
        <f aca="false">E558+F558-G558</f>
        <v>26700</v>
      </c>
    </row>
    <row r="559" customFormat="false" ht="12.75" hidden="false" customHeight="false" outlineLevel="0" collapsed="false">
      <c r="A559" s="154"/>
      <c r="B559" s="155"/>
      <c r="C559" s="156"/>
      <c r="D559" s="41" t="s">
        <v>19</v>
      </c>
      <c r="E559" s="53" t="n">
        <f aca="false">SUM(E557:E558)</f>
        <v>32900</v>
      </c>
      <c r="F559" s="53" t="n">
        <f aca="false">SUM(F557:F558)</f>
        <v>0</v>
      </c>
      <c r="G559" s="53" t="n">
        <f aca="false">SUM(G557:G558)</f>
        <v>0</v>
      </c>
      <c r="H559" s="102" t="n">
        <f aca="false">E559+F559-G559</f>
        <v>32900</v>
      </c>
    </row>
    <row r="560" customFormat="false" ht="12.75" hidden="false" customHeight="false" outlineLevel="0" collapsed="false">
      <c r="A560" s="157"/>
      <c r="B560" s="155"/>
      <c r="C560" s="156"/>
      <c r="D560" s="41"/>
      <c r="E560" s="53"/>
      <c r="F560" s="53"/>
      <c r="G560" s="53"/>
      <c r="H560" s="102"/>
    </row>
    <row r="561" customFormat="false" ht="12.75" hidden="false" customHeight="false" outlineLevel="0" collapsed="false">
      <c r="A561" s="157"/>
      <c r="B561" s="126" t="n">
        <v>80195</v>
      </c>
      <c r="C561" s="40"/>
      <c r="D561" s="40" t="s">
        <v>283</v>
      </c>
      <c r="E561" s="53"/>
      <c r="F561" s="53"/>
      <c r="G561" s="53"/>
      <c r="H561" s="102"/>
    </row>
    <row r="562" customFormat="false" ht="12.75" hidden="false" customHeight="false" outlineLevel="0" collapsed="false">
      <c r="A562" s="47"/>
      <c r="B562" s="126"/>
      <c r="C562" s="94" t="n">
        <v>3020</v>
      </c>
      <c r="D562" s="133" t="s">
        <v>184</v>
      </c>
      <c r="E562" s="52" t="n">
        <v>9900</v>
      </c>
      <c r="F562" s="52"/>
      <c r="G562" s="52"/>
      <c r="H562" s="101" t="n">
        <f aca="false">E562+F562-G562</f>
        <v>9900</v>
      </c>
    </row>
    <row r="563" customFormat="false" ht="12.75" hidden="false" customHeight="false" outlineLevel="0" collapsed="false">
      <c r="A563" s="47"/>
      <c r="B563" s="153"/>
      <c r="C563" s="94" t="n">
        <v>4440</v>
      </c>
      <c r="D563" s="133" t="s">
        <v>197</v>
      </c>
      <c r="E563" s="52" t="n">
        <v>17700</v>
      </c>
      <c r="F563" s="52"/>
      <c r="G563" s="52"/>
      <c r="H563" s="101" t="n">
        <f aca="false">E563+F563-G563</f>
        <v>17700</v>
      </c>
    </row>
    <row r="564" customFormat="false" ht="12.75" hidden="false" customHeight="false" outlineLevel="0" collapsed="false">
      <c r="A564" s="154"/>
      <c r="B564" s="155"/>
      <c r="C564" s="156"/>
      <c r="D564" s="41" t="s">
        <v>19</v>
      </c>
      <c r="E564" s="53" t="n">
        <f aca="false">SUM(E562:E563)</f>
        <v>27600</v>
      </c>
      <c r="F564" s="53" t="n">
        <f aca="false">SUM(F562:F563)</f>
        <v>0</v>
      </c>
      <c r="G564" s="53" t="n">
        <f aca="false">SUM(G562:G563)</f>
        <v>0</v>
      </c>
      <c r="H564" s="102" t="n">
        <f aca="false">E564+F564-G564</f>
        <v>27600</v>
      </c>
    </row>
    <row r="565" customFormat="false" ht="12.75" hidden="false" customHeight="false" outlineLevel="0" collapsed="false">
      <c r="A565" s="157"/>
      <c r="B565" s="155"/>
      <c r="C565" s="156"/>
      <c r="D565" s="41"/>
      <c r="E565" s="53"/>
      <c r="F565" s="53"/>
      <c r="G565" s="53"/>
      <c r="H565" s="102"/>
    </row>
    <row r="566" customFormat="false" ht="12.75" hidden="false" customHeight="false" outlineLevel="0" collapsed="false">
      <c r="A566" s="157"/>
      <c r="B566" s="126" t="n">
        <v>80195</v>
      </c>
      <c r="C566" s="40"/>
      <c r="D566" s="40" t="s">
        <v>284</v>
      </c>
      <c r="E566" s="53"/>
      <c r="F566" s="53"/>
      <c r="G566" s="53"/>
      <c r="H566" s="102"/>
    </row>
    <row r="567" customFormat="false" ht="12.75" hidden="false" customHeight="false" outlineLevel="0" collapsed="false">
      <c r="A567" s="47"/>
      <c r="B567" s="153"/>
      <c r="C567" s="94" t="n">
        <v>4440</v>
      </c>
      <c r="D567" s="133" t="s">
        <v>197</v>
      </c>
      <c r="E567" s="52" t="n">
        <v>4400</v>
      </c>
      <c r="F567" s="52"/>
      <c r="G567" s="52"/>
      <c r="H567" s="101" t="n">
        <f aca="false">E567+F567-G567</f>
        <v>4400</v>
      </c>
    </row>
    <row r="568" customFormat="false" ht="12.75" hidden="false" customHeight="false" outlineLevel="0" collapsed="false">
      <c r="A568" s="154"/>
      <c r="B568" s="155"/>
      <c r="C568" s="156"/>
      <c r="D568" s="41" t="s">
        <v>19</v>
      </c>
      <c r="E568" s="53" t="n">
        <f aca="false">SUM(E567:E567)</f>
        <v>4400</v>
      </c>
      <c r="F568" s="53" t="n">
        <f aca="false">SUM(F567:F567)</f>
        <v>0</v>
      </c>
      <c r="G568" s="53" t="n">
        <f aca="false">SUM(G567:G567)</f>
        <v>0</v>
      </c>
      <c r="H568" s="102" t="n">
        <f aca="false">E568+F568-G568</f>
        <v>4400</v>
      </c>
    </row>
    <row r="569" customFormat="false" ht="12.75" hidden="false" customHeight="false" outlineLevel="0" collapsed="false">
      <c r="A569" s="157"/>
      <c r="B569" s="155"/>
      <c r="C569" s="156"/>
      <c r="D569" s="41"/>
      <c r="E569" s="53"/>
      <c r="F569" s="53"/>
      <c r="G569" s="53"/>
      <c r="H569" s="102"/>
    </row>
    <row r="570" customFormat="false" ht="12.75" hidden="false" customHeight="false" outlineLevel="0" collapsed="false">
      <c r="A570" s="157"/>
      <c r="B570" s="126" t="n">
        <v>80195</v>
      </c>
      <c r="C570" s="40"/>
      <c r="D570" s="40" t="s">
        <v>285</v>
      </c>
      <c r="E570" s="53"/>
      <c r="F570" s="53"/>
      <c r="G570" s="53"/>
      <c r="H570" s="102"/>
    </row>
    <row r="571" customFormat="false" ht="12.75" hidden="false" customHeight="false" outlineLevel="0" collapsed="false">
      <c r="A571" s="47"/>
      <c r="B571" s="126"/>
      <c r="C571" s="94" t="n">
        <v>3020</v>
      </c>
      <c r="D571" s="133" t="s">
        <v>184</v>
      </c>
      <c r="E571" s="52" t="n">
        <v>2300</v>
      </c>
      <c r="F571" s="52"/>
      <c r="G571" s="52"/>
      <c r="H571" s="101" t="n">
        <f aca="false">E571+F571-G571</f>
        <v>2300</v>
      </c>
    </row>
    <row r="572" customFormat="false" ht="12.75" hidden="false" customHeight="false" outlineLevel="0" collapsed="false">
      <c r="A572" s="47"/>
      <c r="B572" s="153"/>
      <c r="C572" s="94" t="n">
        <v>4440</v>
      </c>
      <c r="D572" s="133" t="s">
        <v>197</v>
      </c>
      <c r="E572" s="52" t="n">
        <v>5800</v>
      </c>
      <c r="F572" s="52"/>
      <c r="G572" s="52"/>
      <c r="H572" s="101" t="n">
        <f aca="false">E572+F572-G572</f>
        <v>5800</v>
      </c>
    </row>
    <row r="573" customFormat="false" ht="12.75" hidden="false" customHeight="false" outlineLevel="0" collapsed="false">
      <c r="A573" s="154"/>
      <c r="B573" s="155"/>
      <c r="C573" s="156"/>
      <c r="D573" s="41" t="s">
        <v>19</v>
      </c>
      <c r="E573" s="53" t="n">
        <f aca="false">SUM(E571:E572)</f>
        <v>8100</v>
      </c>
      <c r="F573" s="53" t="n">
        <f aca="false">SUM(F571:F572)</f>
        <v>0</v>
      </c>
      <c r="G573" s="53" t="n">
        <f aca="false">SUM(G571:G572)</f>
        <v>0</v>
      </c>
      <c r="H573" s="102" t="n">
        <f aca="false">E573+F573-G573</f>
        <v>8100</v>
      </c>
    </row>
    <row r="574" customFormat="false" ht="12.75" hidden="false" customHeight="false" outlineLevel="0" collapsed="false">
      <c r="A574" s="157"/>
      <c r="B574" s="155"/>
      <c r="C574" s="156"/>
      <c r="D574" s="41"/>
      <c r="E574" s="53"/>
      <c r="F574" s="53"/>
      <c r="G574" s="53"/>
      <c r="H574" s="102"/>
    </row>
    <row r="575" customFormat="false" ht="12.75" hidden="false" customHeight="false" outlineLevel="0" collapsed="false">
      <c r="A575" s="157"/>
      <c r="B575" s="126" t="n">
        <v>80195</v>
      </c>
      <c r="C575" s="40"/>
      <c r="D575" s="40" t="s">
        <v>286</v>
      </c>
      <c r="E575" s="53"/>
      <c r="F575" s="53"/>
      <c r="G575" s="53"/>
      <c r="H575" s="102"/>
    </row>
    <row r="576" customFormat="false" ht="12.75" hidden="false" customHeight="false" outlineLevel="0" collapsed="false">
      <c r="A576" s="47"/>
      <c r="B576" s="126"/>
      <c r="C576" s="94" t="n">
        <v>3020</v>
      </c>
      <c r="D576" s="133" t="s">
        <v>184</v>
      </c>
      <c r="E576" s="52" t="n">
        <v>800</v>
      </c>
      <c r="F576" s="52"/>
      <c r="G576" s="52"/>
      <c r="H576" s="101" t="n">
        <f aca="false">E576+F576-G576</f>
        <v>800</v>
      </c>
    </row>
    <row r="577" customFormat="false" ht="12.75" hidden="false" customHeight="false" outlineLevel="0" collapsed="false">
      <c r="A577" s="47"/>
      <c r="B577" s="153"/>
      <c r="C577" s="94" t="n">
        <v>4440</v>
      </c>
      <c r="D577" s="133" t="s">
        <v>197</v>
      </c>
      <c r="E577" s="52" t="n">
        <v>1600</v>
      </c>
      <c r="F577" s="52"/>
      <c r="G577" s="52"/>
      <c r="H577" s="101" t="n">
        <f aca="false">E577+F577-G577</f>
        <v>1600</v>
      </c>
    </row>
    <row r="578" customFormat="false" ht="12.75" hidden="false" customHeight="false" outlineLevel="0" collapsed="false">
      <c r="A578" s="154"/>
      <c r="B578" s="155"/>
      <c r="C578" s="156"/>
      <c r="D578" s="41" t="s">
        <v>19</v>
      </c>
      <c r="E578" s="53" t="n">
        <f aca="false">SUM(E576:E577)</f>
        <v>2400</v>
      </c>
      <c r="F578" s="53" t="n">
        <f aca="false">SUM(F576:F577)</f>
        <v>0</v>
      </c>
      <c r="G578" s="53" t="n">
        <f aca="false">SUM(G576:G577)</f>
        <v>0</v>
      </c>
      <c r="H578" s="102" t="n">
        <f aca="false">E578+F578-G578</f>
        <v>2400</v>
      </c>
    </row>
    <row r="579" customFormat="false" ht="12.75" hidden="false" customHeight="false" outlineLevel="0" collapsed="false">
      <c r="A579" s="157"/>
      <c r="B579" s="155"/>
      <c r="C579" s="156"/>
      <c r="D579" s="41"/>
      <c r="E579" s="53"/>
      <c r="F579" s="53"/>
      <c r="G579" s="53"/>
      <c r="H579" s="102"/>
    </row>
    <row r="580" customFormat="false" ht="12.75" hidden="false" customHeight="false" outlineLevel="0" collapsed="false">
      <c r="A580" s="157"/>
      <c r="B580" s="120"/>
      <c r="C580" s="45"/>
      <c r="D580" s="54" t="s">
        <v>118</v>
      </c>
      <c r="E580" s="115" t="n">
        <f aca="false">SUM(E267+E281+E295+E314+E333+E342+E358+E372+E392+E412+E431+E437+E441+E445+E461+E474+E494+E498+E504+E511+E517+E523+E528+E534+E539+E544+E549+E554+E559+E564+E568+E573+E578)</f>
        <v>17330290</v>
      </c>
      <c r="F580" s="115" t="n">
        <f aca="false">SUM(F267+F281+F295+F314+F333+F342+F358+F372+F392+F412+F431+F437+F441+F445+F461+F474+F494+F498+F504+F511+F517+F523+F528+F534+F539+F544+F549+F554+F559+F564+F568+F573+F578)</f>
        <v>217047</v>
      </c>
      <c r="G580" s="115" t="n">
        <f aca="false">SUM(G267+G281+G295+G314+G333+G342+G358+G372+G392+G412+G431+G437+G441+G445+G461+G474+G494+G498+G504+G511+G517+G523+G528+G534+G539+G544+G549+G554+G559+G564+G568+G573+G578)</f>
        <v>93500</v>
      </c>
      <c r="H580" s="116" t="n">
        <f aca="false">E580+F580-G580</f>
        <v>17453837</v>
      </c>
    </row>
    <row r="581" customFormat="false" ht="12.75" hidden="false" customHeight="false" outlineLevel="0" collapsed="false">
      <c r="A581" s="132"/>
      <c r="B581" s="120"/>
      <c r="C581" s="45"/>
      <c r="D581" s="54"/>
      <c r="E581" s="115"/>
      <c r="F581" s="115"/>
      <c r="G581" s="115"/>
      <c r="H581" s="116"/>
    </row>
    <row r="582" customFormat="false" ht="12.75" hidden="false" customHeight="false" outlineLevel="0" collapsed="false">
      <c r="A582" s="132"/>
      <c r="B582" s="39"/>
      <c r="C582" s="40"/>
      <c r="D582" s="40" t="s">
        <v>120</v>
      </c>
      <c r="E582" s="42"/>
      <c r="F582" s="42"/>
      <c r="G582" s="42"/>
      <c r="H582" s="42"/>
    </row>
    <row r="583" customFormat="false" ht="12.75" hidden="false" customHeight="false" outlineLevel="0" collapsed="false">
      <c r="A583" s="30" t="s">
        <v>119</v>
      </c>
      <c r="B583" s="39"/>
      <c r="C583" s="40"/>
      <c r="D583" s="40"/>
      <c r="E583" s="42"/>
      <c r="F583" s="42"/>
      <c r="G583" s="42"/>
      <c r="H583" s="42"/>
    </row>
    <row r="584" customFormat="false" ht="12.75" hidden="false" customHeight="false" outlineLevel="0" collapsed="false">
      <c r="A584" s="30"/>
      <c r="B584" s="39" t="s">
        <v>287</v>
      </c>
      <c r="C584" s="40"/>
      <c r="D584" s="40" t="s">
        <v>288</v>
      </c>
      <c r="E584" s="42"/>
      <c r="F584" s="42"/>
      <c r="G584" s="38"/>
      <c r="H584" s="38"/>
    </row>
    <row r="585" customFormat="false" ht="25.5" hidden="false" customHeight="false" outlineLevel="0" collapsed="false">
      <c r="A585" s="57"/>
      <c r="B585" s="49"/>
      <c r="C585" s="71" t="n">
        <v>2500</v>
      </c>
      <c r="D585" s="50" t="s">
        <v>289</v>
      </c>
      <c r="E585" s="38" t="n">
        <v>10000</v>
      </c>
      <c r="F585" s="38"/>
      <c r="G585" s="38"/>
      <c r="H585" s="101" t="n">
        <f aca="false">E585+F585-G585</f>
        <v>10000</v>
      </c>
    </row>
    <row r="586" customFormat="false" ht="12.75" hidden="false" customHeight="false" outlineLevel="0" collapsed="false">
      <c r="A586" s="57"/>
      <c r="B586" s="49"/>
      <c r="C586" s="50"/>
      <c r="D586" s="41" t="s">
        <v>19</v>
      </c>
      <c r="E586" s="42" t="n">
        <f aca="false">SUM(E585)</f>
        <v>10000</v>
      </c>
      <c r="F586" s="42" t="n">
        <f aca="false">SUM(F585)</f>
        <v>0</v>
      </c>
      <c r="G586" s="42" t="n">
        <f aca="false">SUM(G585)</f>
        <v>0</v>
      </c>
      <c r="H586" s="102" t="n">
        <f aca="false">E586+F586-G586</f>
        <v>10000</v>
      </c>
    </row>
    <row r="587" customFormat="false" ht="12.75" hidden="false" customHeight="false" outlineLevel="0" collapsed="false">
      <c r="A587" s="57"/>
      <c r="B587" s="49"/>
      <c r="C587" s="50"/>
      <c r="D587" s="50"/>
      <c r="E587" s="38"/>
      <c r="F587" s="38"/>
      <c r="G587" s="38"/>
      <c r="H587" s="38"/>
    </row>
    <row r="588" customFormat="false" ht="12.75" hidden="false" customHeight="false" outlineLevel="0" collapsed="false">
      <c r="A588" s="57"/>
      <c r="B588" s="39" t="s">
        <v>121</v>
      </c>
      <c r="C588" s="50"/>
      <c r="D588" s="40" t="s">
        <v>122</v>
      </c>
      <c r="E588" s="38"/>
      <c r="F588" s="38"/>
      <c r="G588" s="38"/>
      <c r="H588" s="38"/>
    </row>
    <row r="589" customFormat="false" ht="14.25" hidden="false" customHeight="true" outlineLevel="0" collapsed="false">
      <c r="A589" s="57"/>
      <c r="B589" s="49"/>
      <c r="C589" s="71" t="n">
        <v>3218</v>
      </c>
      <c r="D589" s="133" t="s">
        <v>290</v>
      </c>
      <c r="E589" s="38" t="n">
        <v>23100</v>
      </c>
      <c r="F589" s="38"/>
      <c r="G589" s="38"/>
      <c r="H589" s="38" t="n">
        <f aca="false">E589+F589-G589</f>
        <v>23100</v>
      </c>
    </row>
    <row r="590" customFormat="false" ht="14.25" hidden="false" customHeight="true" outlineLevel="0" collapsed="false">
      <c r="A590" s="57"/>
      <c r="B590" s="49"/>
      <c r="C590" s="71" t="n">
        <v>3219</v>
      </c>
      <c r="D590" s="133" t="s">
        <v>290</v>
      </c>
      <c r="E590" s="38" t="n">
        <v>7700</v>
      </c>
      <c r="F590" s="38"/>
      <c r="G590" s="38"/>
      <c r="H590" s="38" t="n">
        <f aca="false">E590+F590-G590</f>
        <v>7700</v>
      </c>
    </row>
    <row r="591" customFormat="false" ht="14.25" hidden="false" customHeight="true" outlineLevel="0" collapsed="false">
      <c r="A591" s="57"/>
      <c r="B591" s="49"/>
      <c r="C591" s="94" t="n">
        <v>4118</v>
      </c>
      <c r="D591" s="133" t="s">
        <v>187</v>
      </c>
      <c r="E591" s="158" t="n">
        <v>85</v>
      </c>
      <c r="F591" s="158"/>
      <c r="G591" s="38"/>
      <c r="H591" s="38" t="n">
        <f aca="false">E591+F591-G591</f>
        <v>85</v>
      </c>
      <c r="J591" s="159"/>
      <c r="K591" s="160"/>
    </row>
    <row r="592" customFormat="false" ht="14.25" hidden="false" customHeight="true" outlineLevel="0" collapsed="false">
      <c r="A592" s="57"/>
      <c r="B592" s="49"/>
      <c r="C592" s="94" t="n">
        <v>4119</v>
      </c>
      <c r="D592" s="133" t="s">
        <v>187</v>
      </c>
      <c r="E592" s="158" t="n">
        <v>28</v>
      </c>
      <c r="F592" s="158"/>
      <c r="G592" s="38"/>
      <c r="H592" s="38" t="n">
        <f aca="false">E592+F592-G592</f>
        <v>28</v>
      </c>
      <c r="J592" s="159"/>
      <c r="K592" s="160"/>
    </row>
    <row r="593" customFormat="false" ht="14.25" hidden="false" customHeight="true" outlineLevel="0" collapsed="false">
      <c r="A593" s="57"/>
      <c r="B593" s="49"/>
      <c r="C593" s="94" t="n">
        <v>4128</v>
      </c>
      <c r="D593" s="133" t="s">
        <v>188</v>
      </c>
      <c r="E593" s="38" t="n">
        <v>12</v>
      </c>
      <c r="F593" s="38"/>
      <c r="G593" s="38"/>
      <c r="H593" s="38" t="n">
        <f aca="false">E593+F593-G593</f>
        <v>12</v>
      </c>
      <c r="J593" s="159"/>
      <c r="K593" s="160"/>
    </row>
    <row r="594" customFormat="false" ht="14.25" hidden="false" customHeight="true" outlineLevel="0" collapsed="false">
      <c r="A594" s="57"/>
      <c r="B594" s="49"/>
      <c r="C594" s="94" t="n">
        <v>4129</v>
      </c>
      <c r="D594" s="133" t="s">
        <v>188</v>
      </c>
      <c r="E594" s="38" t="n">
        <v>4</v>
      </c>
      <c r="F594" s="38"/>
      <c r="G594" s="38"/>
      <c r="H594" s="38" t="n">
        <f aca="false">E594+F594-G594</f>
        <v>4</v>
      </c>
    </row>
    <row r="595" customFormat="false" ht="14.25" hidden="false" customHeight="true" outlineLevel="0" collapsed="false">
      <c r="A595" s="57"/>
      <c r="B595" s="49"/>
      <c r="C595" s="94" t="n">
        <v>4178</v>
      </c>
      <c r="D595" s="133" t="s">
        <v>189</v>
      </c>
      <c r="E595" s="38" t="n">
        <v>503</v>
      </c>
      <c r="F595" s="38"/>
      <c r="G595" s="38"/>
      <c r="H595" s="38" t="n">
        <f aca="false">E595+F595-G595</f>
        <v>503</v>
      </c>
    </row>
    <row r="596" customFormat="false" ht="14.25" hidden="false" customHeight="true" outlineLevel="0" collapsed="false">
      <c r="A596" s="57"/>
      <c r="B596" s="49"/>
      <c r="C596" s="94" t="n">
        <v>4179</v>
      </c>
      <c r="D596" s="133" t="s">
        <v>189</v>
      </c>
      <c r="E596" s="38" t="n">
        <v>168</v>
      </c>
      <c r="F596" s="38"/>
      <c r="G596" s="38"/>
      <c r="H596" s="38" t="n">
        <f aca="false">E596+F596-G596</f>
        <v>168</v>
      </c>
    </row>
    <row r="597" customFormat="false" ht="12.75" hidden="false" customHeight="false" outlineLevel="0" collapsed="false">
      <c r="A597" s="57"/>
      <c r="B597" s="49"/>
      <c r="C597" s="71" t="n">
        <v>4218</v>
      </c>
      <c r="D597" s="37" t="s">
        <v>190</v>
      </c>
      <c r="E597" s="38" t="n">
        <v>150</v>
      </c>
      <c r="F597" s="38"/>
      <c r="G597" s="38"/>
      <c r="H597" s="38" t="n">
        <f aca="false">E597+F597-G597</f>
        <v>150</v>
      </c>
    </row>
    <row r="598" customFormat="false" ht="12.75" hidden="false" customHeight="false" outlineLevel="0" collapsed="false">
      <c r="A598" s="57"/>
      <c r="B598" s="49"/>
      <c r="C598" s="71" t="n">
        <v>4219</v>
      </c>
      <c r="D598" s="37" t="s">
        <v>190</v>
      </c>
      <c r="E598" s="38" t="n">
        <v>50</v>
      </c>
      <c r="F598" s="38"/>
      <c r="G598" s="38"/>
      <c r="H598" s="38" t="n">
        <f aca="false">E598+F598-G598</f>
        <v>50</v>
      </c>
    </row>
    <row r="599" customFormat="false" ht="12.75" hidden="false" customHeight="false" outlineLevel="0" collapsed="false">
      <c r="A599" s="57"/>
      <c r="B599" s="49"/>
      <c r="C599" s="50"/>
      <c r="D599" s="161" t="s">
        <v>19</v>
      </c>
      <c r="E599" s="42" t="n">
        <f aca="false">SUM(E589:E598)</f>
        <v>31800</v>
      </c>
      <c r="F599" s="42" t="n">
        <f aca="false">SUM(F589:F598)</f>
        <v>0</v>
      </c>
      <c r="G599" s="42" t="n">
        <f aca="false">SUM(G589:G598)</f>
        <v>0</v>
      </c>
      <c r="H599" s="42" t="n">
        <f aca="false">E599+F599-G599</f>
        <v>31800</v>
      </c>
    </row>
    <row r="600" customFormat="false" ht="12.75" hidden="false" customHeight="false" outlineLevel="0" collapsed="false">
      <c r="A600" s="57"/>
      <c r="B600" s="49"/>
      <c r="C600" s="50"/>
      <c r="D600" s="162"/>
      <c r="E600" s="38"/>
      <c r="F600" s="38"/>
      <c r="G600" s="38"/>
      <c r="H600" s="38"/>
    </row>
    <row r="601" customFormat="false" ht="12.75" hidden="false" customHeight="false" outlineLevel="0" collapsed="false">
      <c r="A601" s="57"/>
      <c r="B601" s="49"/>
      <c r="C601" s="50"/>
      <c r="D601" s="162" t="s">
        <v>291</v>
      </c>
      <c r="E601" s="46" t="n">
        <f aca="false">SUM(E586+E599)</f>
        <v>41800</v>
      </c>
      <c r="F601" s="46" t="n">
        <f aca="false">SUM(F586+F599)</f>
        <v>0</v>
      </c>
      <c r="G601" s="46" t="n">
        <f aca="false">SUM(G586+G599)</f>
        <v>0</v>
      </c>
      <c r="H601" s="46" t="n">
        <f aca="false">E601+F601-G601</f>
        <v>41800</v>
      </c>
    </row>
    <row r="602" customFormat="false" ht="12.75" hidden="false" customHeight="false" outlineLevel="0" collapsed="false">
      <c r="A602" s="57"/>
      <c r="B602" s="49"/>
      <c r="C602" s="50"/>
      <c r="D602" s="37"/>
      <c r="E602" s="38"/>
      <c r="F602" s="38"/>
      <c r="G602" s="38"/>
      <c r="H602" s="38"/>
    </row>
    <row r="603" customFormat="false" ht="12.75" hidden="false" customHeight="false" outlineLevel="0" collapsed="false">
      <c r="A603" s="163" t="s">
        <v>125</v>
      </c>
      <c r="B603" s="64"/>
      <c r="C603" s="40"/>
      <c r="D603" s="41" t="s">
        <v>126</v>
      </c>
      <c r="E603" s="40"/>
      <c r="F603" s="40"/>
      <c r="G603" s="40"/>
      <c r="H603" s="40"/>
    </row>
    <row r="604" customFormat="false" ht="12.75" hidden="false" customHeight="false" outlineLevel="0" collapsed="false">
      <c r="A604" s="47"/>
      <c r="B604" s="64"/>
      <c r="C604" s="40"/>
      <c r="D604" s="41"/>
      <c r="E604" s="40"/>
      <c r="F604" s="40"/>
      <c r="G604" s="40"/>
      <c r="H604" s="40"/>
    </row>
    <row r="605" customFormat="false" ht="12.75" hidden="false" customHeight="false" outlineLevel="0" collapsed="false">
      <c r="A605" s="47"/>
      <c r="B605" s="126" t="n">
        <v>85111</v>
      </c>
      <c r="C605" s="71"/>
      <c r="D605" s="40" t="s">
        <v>292</v>
      </c>
      <c r="E605" s="102"/>
      <c r="F605" s="102"/>
      <c r="G605" s="102"/>
      <c r="H605" s="102"/>
    </row>
    <row r="606" customFormat="false" ht="25.5" hidden="false" customHeight="false" outlineLevel="0" collapsed="false">
      <c r="A606" s="47"/>
      <c r="B606" s="126"/>
      <c r="C606" s="71" t="n">
        <v>6010</v>
      </c>
      <c r="D606" s="114" t="s">
        <v>293</v>
      </c>
      <c r="E606" s="101" t="n">
        <v>0</v>
      </c>
      <c r="F606" s="101" t="n">
        <v>75000</v>
      </c>
      <c r="G606" s="101"/>
      <c r="H606" s="101" t="n">
        <f aca="false">E606+F606-G606</f>
        <v>75000</v>
      </c>
    </row>
    <row r="607" customFormat="false" ht="12.75" hidden="false" customHeight="false" outlineLevel="0" collapsed="false">
      <c r="A607" s="47"/>
      <c r="B607" s="64"/>
      <c r="C607" s="40"/>
      <c r="D607" s="41" t="s">
        <v>19</v>
      </c>
      <c r="E607" s="102" t="n">
        <f aca="false">SUM(E606:E606)</f>
        <v>0</v>
      </c>
      <c r="F607" s="102" t="n">
        <f aca="false">SUM(F606:F606)</f>
        <v>75000</v>
      </c>
      <c r="G607" s="102" t="n">
        <f aca="false">SUM(G606:G606)</f>
        <v>0</v>
      </c>
      <c r="H607" s="102" t="n">
        <f aca="false">E607+F607-G607</f>
        <v>75000</v>
      </c>
    </row>
    <row r="608" customFormat="false" ht="12.75" hidden="false" customHeight="false" outlineLevel="0" collapsed="false">
      <c r="A608" s="47"/>
      <c r="B608" s="64"/>
      <c r="C608" s="40"/>
      <c r="D608" s="41"/>
      <c r="E608" s="40"/>
      <c r="F608" s="40"/>
      <c r="G608" s="40"/>
      <c r="H608" s="40"/>
    </row>
    <row r="609" customFormat="false" ht="51" hidden="false" customHeight="false" outlineLevel="0" collapsed="false">
      <c r="A609" s="47"/>
      <c r="B609" s="126" t="n">
        <v>85156</v>
      </c>
      <c r="C609" s="71"/>
      <c r="D609" s="40" t="s">
        <v>294</v>
      </c>
      <c r="E609" s="102"/>
      <c r="F609" s="102"/>
      <c r="G609" s="102"/>
      <c r="H609" s="102"/>
    </row>
    <row r="610" customFormat="false" ht="12.75" hidden="false" customHeight="false" outlineLevel="0" collapsed="false">
      <c r="A610" s="47"/>
      <c r="B610" s="126"/>
      <c r="C610" s="71" t="n">
        <v>4130</v>
      </c>
      <c r="D610" s="133" t="s">
        <v>295</v>
      </c>
      <c r="E610" s="101" t="n">
        <v>669500</v>
      </c>
      <c r="F610" s="101"/>
      <c r="G610" s="101"/>
      <c r="H610" s="101" t="n">
        <f aca="false">E610+F610-G610</f>
        <v>669500</v>
      </c>
    </row>
    <row r="611" customFormat="false" ht="12.75" hidden="false" customHeight="false" outlineLevel="0" collapsed="false">
      <c r="A611" s="47"/>
      <c r="B611" s="64"/>
      <c r="C611" s="40"/>
      <c r="D611" s="41" t="s">
        <v>19</v>
      </c>
      <c r="E611" s="102" t="n">
        <f aca="false">SUM(E610:E610)</f>
        <v>669500</v>
      </c>
      <c r="F611" s="102" t="n">
        <f aca="false">SUM(F610:F610)</f>
        <v>0</v>
      </c>
      <c r="G611" s="102" t="n">
        <f aca="false">SUM(G610:G610)</f>
        <v>0</v>
      </c>
      <c r="H611" s="102" t="n">
        <f aca="false">E611+F611-G611</f>
        <v>669500</v>
      </c>
    </row>
    <row r="612" customFormat="false" ht="12.75" hidden="false" customHeight="false" outlineLevel="0" collapsed="false">
      <c r="A612" s="47"/>
      <c r="B612" s="64"/>
      <c r="C612" s="40"/>
      <c r="D612" s="41"/>
      <c r="E612" s="102"/>
      <c r="F612" s="102"/>
      <c r="G612" s="102"/>
      <c r="H612" s="102"/>
    </row>
    <row r="613" customFormat="false" ht="51" hidden="false" customHeight="false" outlineLevel="0" collapsed="false">
      <c r="A613" s="47"/>
      <c r="B613" s="126" t="n">
        <v>85156</v>
      </c>
      <c r="C613" s="71"/>
      <c r="D613" s="40" t="s">
        <v>296</v>
      </c>
      <c r="E613" s="102"/>
      <c r="F613" s="102"/>
      <c r="G613" s="102"/>
      <c r="H613" s="102"/>
    </row>
    <row r="614" customFormat="false" ht="12.75" hidden="false" customHeight="false" outlineLevel="0" collapsed="false">
      <c r="A614" s="47"/>
      <c r="B614" s="126"/>
      <c r="C614" s="71" t="n">
        <v>4130</v>
      </c>
      <c r="D614" s="133" t="s">
        <v>295</v>
      </c>
      <c r="E614" s="101" t="n">
        <v>18500</v>
      </c>
      <c r="F614" s="101"/>
      <c r="G614" s="101"/>
      <c r="H614" s="101" t="n">
        <f aca="false">E614+F614-G614</f>
        <v>18500</v>
      </c>
    </row>
    <row r="615" customFormat="false" ht="12.75" hidden="false" customHeight="false" outlineLevel="0" collapsed="false">
      <c r="A615" s="47"/>
      <c r="B615" s="64"/>
      <c r="C615" s="40"/>
      <c r="D615" s="41" t="s">
        <v>19</v>
      </c>
      <c r="E615" s="102" t="n">
        <f aca="false">SUM(E614:E614)</f>
        <v>18500</v>
      </c>
      <c r="F615" s="102" t="n">
        <f aca="false">SUM(F614:F614)</f>
        <v>0</v>
      </c>
      <c r="G615" s="102" t="n">
        <f aca="false">SUM(G614:G614)</f>
        <v>0</v>
      </c>
      <c r="H615" s="102" t="n">
        <f aca="false">E615+F615-G615</f>
        <v>18500</v>
      </c>
    </row>
    <row r="616" customFormat="false" ht="12.75" hidden="false" customHeight="false" outlineLevel="0" collapsed="false">
      <c r="A616" s="47"/>
      <c r="B616" s="64"/>
      <c r="C616" s="40"/>
      <c r="D616" s="41"/>
      <c r="E616" s="102"/>
      <c r="F616" s="102"/>
      <c r="G616" s="102"/>
      <c r="H616" s="102"/>
    </row>
    <row r="617" customFormat="false" ht="12.75" hidden="false" customHeight="false" outlineLevel="0" collapsed="false">
      <c r="A617" s="47"/>
      <c r="B617" s="120"/>
      <c r="C617" s="45"/>
      <c r="D617" s="54" t="s">
        <v>129</v>
      </c>
      <c r="E617" s="115" t="n">
        <f aca="false">SUM(E607+E611+E615)</f>
        <v>688000</v>
      </c>
      <c r="F617" s="115" t="n">
        <f aca="false">SUM(F607+F611+F615)</f>
        <v>75000</v>
      </c>
      <c r="G617" s="115" t="n">
        <f aca="false">SUM(G607+G611+G615)</f>
        <v>0</v>
      </c>
      <c r="H617" s="116" t="n">
        <f aca="false">E617+F617-G617</f>
        <v>763000</v>
      </c>
    </row>
    <row r="618" customFormat="false" ht="12.75" hidden="false" customHeight="false" outlineLevel="0" collapsed="false">
      <c r="A618" s="132"/>
      <c r="B618" s="64"/>
      <c r="C618" s="40"/>
      <c r="D618" s="40"/>
      <c r="E618" s="53"/>
      <c r="F618" s="53"/>
      <c r="G618" s="53"/>
      <c r="H618" s="53"/>
    </row>
    <row r="619" customFormat="false" ht="12.75" hidden="false" customHeight="false" outlineLevel="0" collapsed="false">
      <c r="A619" s="47"/>
      <c r="B619" s="64"/>
      <c r="C619" s="40"/>
      <c r="D619" s="41" t="s">
        <v>131</v>
      </c>
      <c r="E619" s="40"/>
      <c r="F619" s="40"/>
      <c r="G619" s="40"/>
      <c r="H619" s="40"/>
    </row>
    <row r="620" customFormat="false" ht="12.75" hidden="false" customHeight="false" outlineLevel="0" collapsed="false">
      <c r="A620" s="47" t="s">
        <v>130</v>
      </c>
      <c r="B620" s="64"/>
      <c r="C620" s="40"/>
      <c r="D620" s="41"/>
      <c r="E620" s="40"/>
      <c r="F620" s="40"/>
      <c r="G620" s="40"/>
      <c r="H620" s="40"/>
    </row>
    <row r="621" customFormat="false" ht="12.75" hidden="false" customHeight="false" outlineLevel="0" collapsed="false">
      <c r="A621" s="47"/>
      <c r="B621" s="126" t="n">
        <v>85201</v>
      </c>
      <c r="C621" s="40"/>
      <c r="D621" s="40" t="s">
        <v>297</v>
      </c>
      <c r="E621" s="102"/>
      <c r="F621" s="102"/>
      <c r="G621" s="102"/>
      <c r="H621" s="102"/>
    </row>
    <row r="622" customFormat="false" ht="12.75" hidden="false" customHeight="false" outlineLevel="0" collapsed="false">
      <c r="A622" s="47"/>
      <c r="B622" s="126"/>
      <c r="C622" s="94" t="n">
        <v>3020</v>
      </c>
      <c r="D622" s="133" t="s">
        <v>184</v>
      </c>
      <c r="E622" s="101" t="n">
        <v>3500</v>
      </c>
      <c r="F622" s="101"/>
      <c r="G622" s="101"/>
      <c r="H622" s="101" t="n">
        <f aca="false">E622+F622-G622</f>
        <v>3500</v>
      </c>
    </row>
    <row r="623" customFormat="false" ht="12.75" hidden="false" customHeight="false" outlineLevel="0" collapsed="false">
      <c r="A623" s="47"/>
      <c r="B623" s="126"/>
      <c r="C623" s="94" t="n">
        <v>3110</v>
      </c>
      <c r="D623" s="133" t="s">
        <v>298</v>
      </c>
      <c r="E623" s="101" t="n">
        <v>45000</v>
      </c>
      <c r="F623" s="101"/>
      <c r="G623" s="101"/>
      <c r="H623" s="101" t="n">
        <f aca="false">E623+F623-G623</f>
        <v>45000</v>
      </c>
    </row>
    <row r="624" customFormat="false" ht="12.75" hidden="false" customHeight="false" outlineLevel="0" collapsed="false">
      <c r="A624" s="47"/>
      <c r="B624" s="126"/>
      <c r="C624" s="94" t="n">
        <v>4010</v>
      </c>
      <c r="D624" s="133" t="s">
        <v>185</v>
      </c>
      <c r="E624" s="101" t="n">
        <v>518300</v>
      </c>
      <c r="F624" s="101"/>
      <c r="G624" s="101"/>
      <c r="H624" s="101" t="n">
        <f aca="false">E624+F624-G624</f>
        <v>518300</v>
      </c>
    </row>
    <row r="625" customFormat="false" ht="12.75" hidden="false" customHeight="false" outlineLevel="0" collapsed="false">
      <c r="A625" s="47"/>
      <c r="B625" s="126"/>
      <c r="C625" s="94" t="n">
        <v>4040</v>
      </c>
      <c r="D625" s="133" t="s">
        <v>186</v>
      </c>
      <c r="E625" s="101" t="n">
        <v>36200</v>
      </c>
      <c r="F625" s="101"/>
      <c r="G625" s="101"/>
      <c r="H625" s="101" t="n">
        <f aca="false">E625+F625-G625</f>
        <v>36200</v>
      </c>
    </row>
    <row r="626" customFormat="false" ht="12.75" hidden="false" customHeight="false" outlineLevel="0" collapsed="false">
      <c r="A626" s="47"/>
      <c r="B626" s="126"/>
      <c r="C626" s="94" t="n">
        <v>4110</v>
      </c>
      <c r="D626" s="133" t="s">
        <v>187</v>
      </c>
      <c r="E626" s="101" t="n">
        <v>95900</v>
      </c>
      <c r="F626" s="101"/>
      <c r="G626" s="101"/>
      <c r="H626" s="101" t="n">
        <f aca="false">E626+F626-G626</f>
        <v>95900</v>
      </c>
    </row>
    <row r="627" customFormat="false" ht="12.75" hidden="false" customHeight="false" outlineLevel="0" collapsed="false">
      <c r="A627" s="47"/>
      <c r="B627" s="126"/>
      <c r="C627" s="94" t="n">
        <v>4120</v>
      </c>
      <c r="D627" s="133" t="s">
        <v>188</v>
      </c>
      <c r="E627" s="101" t="n">
        <v>13200</v>
      </c>
      <c r="F627" s="101"/>
      <c r="G627" s="101"/>
      <c r="H627" s="101" t="n">
        <f aca="false">E627+F627-G627</f>
        <v>13200</v>
      </c>
    </row>
    <row r="628" customFormat="false" ht="12.75" hidden="false" customHeight="false" outlineLevel="0" collapsed="false">
      <c r="A628" s="47"/>
      <c r="B628" s="126"/>
      <c r="C628" s="94" t="n">
        <v>4170</v>
      </c>
      <c r="D628" s="133" t="s">
        <v>189</v>
      </c>
      <c r="E628" s="101" t="n">
        <v>6000</v>
      </c>
      <c r="F628" s="101"/>
      <c r="G628" s="101"/>
      <c r="H628" s="101" t="n">
        <f aca="false">E628+F628-G628</f>
        <v>6000</v>
      </c>
    </row>
    <row r="629" customFormat="false" ht="12.75" hidden="false" customHeight="false" outlineLevel="0" collapsed="false">
      <c r="A629" s="47"/>
      <c r="B629" s="126"/>
      <c r="C629" s="94" t="n">
        <v>4210</v>
      </c>
      <c r="D629" s="133" t="s">
        <v>190</v>
      </c>
      <c r="E629" s="101" t="n">
        <v>45000</v>
      </c>
      <c r="F629" s="101"/>
      <c r="G629" s="101"/>
      <c r="H629" s="101" t="n">
        <f aca="false">E629+F629-G629</f>
        <v>45000</v>
      </c>
    </row>
    <row r="630" customFormat="false" ht="12.75" hidden="false" customHeight="false" outlineLevel="0" collapsed="false">
      <c r="A630" s="47"/>
      <c r="B630" s="126"/>
      <c r="C630" s="94" t="n">
        <v>4220</v>
      </c>
      <c r="D630" s="133" t="s">
        <v>230</v>
      </c>
      <c r="E630" s="101" t="n">
        <v>64298</v>
      </c>
      <c r="F630" s="101"/>
      <c r="G630" s="101"/>
      <c r="H630" s="101" t="n">
        <f aca="false">E630+F630-G630</f>
        <v>64298</v>
      </c>
    </row>
    <row r="631" customFormat="false" ht="12.75" hidden="false" customHeight="false" outlineLevel="0" collapsed="false">
      <c r="A631" s="47"/>
      <c r="B631" s="126"/>
      <c r="C631" s="94" t="n">
        <v>4230</v>
      </c>
      <c r="D631" s="133" t="s">
        <v>231</v>
      </c>
      <c r="E631" s="101" t="n">
        <v>4000</v>
      </c>
      <c r="F631" s="101"/>
      <c r="G631" s="101"/>
      <c r="H631" s="101" t="n">
        <f aca="false">E631+F631-G631</f>
        <v>4000</v>
      </c>
    </row>
    <row r="632" customFormat="false" ht="12.75" hidden="false" customHeight="false" outlineLevel="0" collapsed="false">
      <c r="A632" s="47"/>
      <c r="B632" s="126"/>
      <c r="C632" s="94" t="n">
        <v>4260</v>
      </c>
      <c r="D632" s="133" t="s">
        <v>191</v>
      </c>
      <c r="E632" s="101" t="n">
        <v>46000</v>
      </c>
      <c r="F632" s="101"/>
      <c r="G632" s="101"/>
      <c r="H632" s="101" t="n">
        <f aca="false">E632+F632-G632</f>
        <v>46000</v>
      </c>
    </row>
    <row r="633" customFormat="false" ht="12.75" hidden="false" customHeight="false" outlineLevel="0" collapsed="false">
      <c r="A633" s="47"/>
      <c r="B633" s="126"/>
      <c r="C633" s="94" t="n">
        <v>4270</v>
      </c>
      <c r="D633" s="133" t="s">
        <v>192</v>
      </c>
      <c r="E633" s="101" t="n">
        <v>11906</v>
      </c>
      <c r="F633" s="101"/>
      <c r="G633" s="101"/>
      <c r="H633" s="101" t="n">
        <f aca="false">E633+F633-G633</f>
        <v>11906</v>
      </c>
    </row>
    <row r="634" customFormat="false" ht="12.75" hidden="false" customHeight="false" outlineLevel="0" collapsed="false">
      <c r="A634" s="47"/>
      <c r="B634" s="126"/>
      <c r="C634" s="94" t="n">
        <v>4280</v>
      </c>
      <c r="D634" s="133" t="s">
        <v>193</v>
      </c>
      <c r="E634" s="101" t="n">
        <v>1000</v>
      </c>
      <c r="F634" s="101"/>
      <c r="G634" s="101"/>
      <c r="H634" s="101" t="n">
        <f aca="false">E634+F634-G634</f>
        <v>1000</v>
      </c>
    </row>
    <row r="635" customFormat="false" ht="12.75" hidden="false" customHeight="false" outlineLevel="0" collapsed="false">
      <c r="A635" s="47"/>
      <c r="B635" s="126"/>
      <c r="C635" s="94" t="n">
        <v>4300</v>
      </c>
      <c r="D635" s="133" t="s">
        <v>177</v>
      </c>
      <c r="E635" s="101" t="n">
        <v>18000</v>
      </c>
      <c r="F635" s="101"/>
      <c r="G635" s="101"/>
      <c r="H635" s="101" t="n">
        <f aca="false">E635+F635-G635</f>
        <v>18000</v>
      </c>
    </row>
    <row r="636" customFormat="false" ht="12.75" hidden="false" customHeight="false" outlineLevel="0" collapsed="false">
      <c r="A636" s="47"/>
      <c r="B636" s="126"/>
      <c r="C636" s="94" t="n">
        <v>4350</v>
      </c>
      <c r="D636" s="99" t="s">
        <v>194</v>
      </c>
      <c r="E636" s="101" t="n">
        <v>2000</v>
      </c>
      <c r="F636" s="101"/>
      <c r="G636" s="101"/>
      <c r="H636" s="101" t="n">
        <f aca="false">E636+F636-G636</f>
        <v>2000</v>
      </c>
    </row>
    <row r="637" customFormat="false" ht="12.75" hidden="false" customHeight="false" outlineLevel="0" collapsed="false">
      <c r="A637" s="47"/>
      <c r="B637" s="126"/>
      <c r="C637" s="94" t="n">
        <v>4410</v>
      </c>
      <c r="D637" s="133" t="s">
        <v>195</v>
      </c>
      <c r="E637" s="101" t="n">
        <v>2000</v>
      </c>
      <c r="F637" s="101"/>
      <c r="G637" s="101"/>
      <c r="H637" s="101" t="n">
        <f aca="false">E637+F637-G637</f>
        <v>2000</v>
      </c>
    </row>
    <row r="638" customFormat="false" ht="12.75" hidden="false" customHeight="false" outlineLevel="0" collapsed="false">
      <c r="A638" s="47"/>
      <c r="B638" s="126"/>
      <c r="C638" s="94" t="n">
        <v>4430</v>
      </c>
      <c r="D638" s="133" t="s">
        <v>196</v>
      </c>
      <c r="E638" s="101" t="n">
        <v>6000</v>
      </c>
      <c r="F638" s="101"/>
      <c r="G638" s="101"/>
      <c r="H638" s="101" t="n">
        <f aca="false">E638+F638-G638</f>
        <v>6000</v>
      </c>
    </row>
    <row r="639" customFormat="false" ht="12.75" hidden="false" customHeight="false" outlineLevel="0" collapsed="false">
      <c r="A639" s="47"/>
      <c r="B639" s="126"/>
      <c r="C639" s="94" t="n">
        <v>4440</v>
      </c>
      <c r="D639" s="133" t="s">
        <v>197</v>
      </c>
      <c r="E639" s="101" t="n">
        <v>33300</v>
      </c>
      <c r="F639" s="101"/>
      <c r="G639" s="101"/>
      <c r="H639" s="101" t="n">
        <f aca="false">E639+F639-G639</f>
        <v>33300</v>
      </c>
    </row>
    <row r="640" customFormat="false" ht="12.75" hidden="false" customHeight="false" outlineLevel="0" collapsed="false">
      <c r="A640" s="47"/>
      <c r="B640" s="126"/>
      <c r="C640" s="94" t="n">
        <v>6050</v>
      </c>
      <c r="D640" s="133" t="s">
        <v>299</v>
      </c>
      <c r="E640" s="101" t="n">
        <v>80000</v>
      </c>
      <c r="F640" s="101"/>
      <c r="G640" s="101"/>
      <c r="H640" s="101" t="n">
        <f aca="false">E640+F640-G640</f>
        <v>80000</v>
      </c>
    </row>
    <row r="641" customFormat="false" ht="12.75" hidden="false" customHeight="false" outlineLevel="0" collapsed="false">
      <c r="A641" s="47"/>
      <c r="B641" s="64"/>
      <c r="C641" s="40"/>
      <c r="D641" s="41" t="s">
        <v>19</v>
      </c>
      <c r="E641" s="102" t="n">
        <f aca="false">SUM(E622:E640)</f>
        <v>1031604</v>
      </c>
      <c r="F641" s="102" t="n">
        <f aca="false">SUM(F622:F640)</f>
        <v>0</v>
      </c>
      <c r="G641" s="102" t="n">
        <f aca="false">SUM(G622:G640)</f>
        <v>0</v>
      </c>
      <c r="H641" s="102" t="n">
        <f aca="false">E641+F641-G641</f>
        <v>1031604</v>
      </c>
    </row>
    <row r="642" customFormat="false" ht="12.75" hidden="false" customHeight="false" outlineLevel="0" collapsed="false">
      <c r="A642" s="47"/>
      <c r="B642" s="64"/>
      <c r="C642" s="40"/>
      <c r="D642" s="41"/>
      <c r="E642" s="102"/>
      <c r="F642" s="102"/>
      <c r="G642" s="102"/>
      <c r="H642" s="102"/>
    </row>
    <row r="643" customFormat="false" ht="12.75" hidden="false" customHeight="false" outlineLevel="0" collapsed="false">
      <c r="A643" s="47"/>
      <c r="B643" s="126" t="n">
        <v>85201</v>
      </c>
      <c r="C643" s="40"/>
      <c r="D643" s="40" t="s">
        <v>300</v>
      </c>
      <c r="E643" s="102"/>
      <c r="F643" s="102"/>
      <c r="G643" s="102"/>
      <c r="H643" s="102"/>
    </row>
    <row r="644" customFormat="false" ht="38.25" hidden="false" customHeight="false" outlineLevel="0" collapsed="false">
      <c r="A644" s="47"/>
      <c r="B644" s="128"/>
      <c r="C644" s="50" t="n">
        <v>2320</v>
      </c>
      <c r="D644" s="50" t="s">
        <v>301</v>
      </c>
      <c r="E644" s="101" t="n">
        <v>75000</v>
      </c>
      <c r="F644" s="101"/>
      <c r="G644" s="101"/>
      <c r="H644" s="101" t="n">
        <f aca="false">E644+F644-G644</f>
        <v>75000</v>
      </c>
    </row>
    <row r="645" customFormat="false" ht="12.75" hidden="false" customHeight="false" outlineLevel="0" collapsed="false">
      <c r="A645" s="48"/>
      <c r="B645" s="64"/>
      <c r="C645" s="40"/>
      <c r="D645" s="41" t="s">
        <v>19</v>
      </c>
      <c r="E645" s="102" t="n">
        <f aca="false">SUM(E644:E644)</f>
        <v>75000</v>
      </c>
      <c r="F645" s="102" t="n">
        <f aca="false">SUM(F644:F644)</f>
        <v>0</v>
      </c>
      <c r="G645" s="102" t="n">
        <f aca="false">SUM(G644:G644)</f>
        <v>0</v>
      </c>
      <c r="H645" s="102" t="n">
        <f aca="false">E645+F645-G645</f>
        <v>75000</v>
      </c>
    </row>
    <row r="646" customFormat="false" ht="12.75" hidden="false" customHeight="false" outlineLevel="0" collapsed="false">
      <c r="A646" s="47"/>
      <c r="B646" s="64"/>
      <c r="C646" s="40"/>
      <c r="D646" s="41"/>
      <c r="E646" s="102"/>
      <c r="F646" s="102"/>
      <c r="G646" s="102"/>
      <c r="H646" s="102"/>
    </row>
    <row r="647" customFormat="false" ht="12.75" hidden="false" customHeight="false" outlineLevel="0" collapsed="false">
      <c r="A647" s="47"/>
      <c r="B647" s="126" t="n">
        <v>85202</v>
      </c>
      <c r="C647" s="71"/>
      <c r="D647" s="40" t="s">
        <v>138</v>
      </c>
      <c r="E647" s="102"/>
      <c r="F647" s="102"/>
      <c r="G647" s="102"/>
      <c r="H647" s="102"/>
    </row>
    <row r="648" customFormat="false" ht="12.75" hidden="false" customHeight="false" outlineLevel="0" collapsed="false">
      <c r="A648" s="47"/>
      <c r="B648" s="128"/>
      <c r="C648" s="94" t="n">
        <v>3020</v>
      </c>
      <c r="D648" s="133" t="s">
        <v>184</v>
      </c>
      <c r="E648" s="101" t="n">
        <v>2500</v>
      </c>
      <c r="F648" s="101"/>
      <c r="G648" s="101"/>
      <c r="H648" s="101" t="n">
        <f aca="false">E648+F648-G648</f>
        <v>2500</v>
      </c>
    </row>
    <row r="649" customFormat="false" ht="12.75" hidden="false" customHeight="false" outlineLevel="0" collapsed="false">
      <c r="A649" s="47"/>
      <c r="B649" s="128"/>
      <c r="C649" s="94" t="n">
        <v>4010</v>
      </c>
      <c r="D649" s="133" t="s">
        <v>185</v>
      </c>
      <c r="E649" s="101" t="n">
        <v>478200</v>
      </c>
      <c r="F649" s="101"/>
      <c r="G649" s="101"/>
      <c r="H649" s="101" t="n">
        <f aca="false">E649+F649-G649</f>
        <v>478200</v>
      </c>
    </row>
    <row r="650" customFormat="false" ht="12.75" hidden="false" customHeight="false" outlineLevel="0" collapsed="false">
      <c r="A650" s="47"/>
      <c r="B650" s="128"/>
      <c r="C650" s="94" t="n">
        <v>4040</v>
      </c>
      <c r="D650" s="133" t="s">
        <v>186</v>
      </c>
      <c r="E650" s="101" t="n">
        <v>37820</v>
      </c>
      <c r="F650" s="101"/>
      <c r="G650" s="101"/>
      <c r="H650" s="101" t="n">
        <f aca="false">E650+F650-G650</f>
        <v>37820</v>
      </c>
    </row>
    <row r="651" customFormat="false" ht="12.75" hidden="false" customHeight="false" outlineLevel="0" collapsed="false">
      <c r="A651" s="47"/>
      <c r="B651" s="128"/>
      <c r="C651" s="94" t="n">
        <v>4110</v>
      </c>
      <c r="D651" s="133" t="s">
        <v>187</v>
      </c>
      <c r="E651" s="101" t="n">
        <v>90930</v>
      </c>
      <c r="F651" s="101"/>
      <c r="G651" s="101"/>
      <c r="H651" s="101" t="n">
        <f aca="false">E651+F651-G651</f>
        <v>90930</v>
      </c>
    </row>
    <row r="652" customFormat="false" ht="12.75" hidden="false" customHeight="false" outlineLevel="0" collapsed="false">
      <c r="A652" s="47"/>
      <c r="B652" s="128"/>
      <c r="C652" s="94" t="n">
        <v>4120</v>
      </c>
      <c r="D652" s="133" t="s">
        <v>188</v>
      </c>
      <c r="E652" s="101" t="n">
        <v>12700</v>
      </c>
      <c r="F652" s="101"/>
      <c r="G652" s="101"/>
      <c r="H652" s="101" t="n">
        <f aca="false">E652+F652-G652</f>
        <v>12700</v>
      </c>
    </row>
    <row r="653" customFormat="false" ht="12.75" hidden="false" customHeight="false" outlineLevel="0" collapsed="false">
      <c r="A653" s="47"/>
      <c r="B653" s="128"/>
      <c r="C653" s="94" t="n">
        <v>4170</v>
      </c>
      <c r="D653" s="133" t="s">
        <v>189</v>
      </c>
      <c r="E653" s="101" t="n">
        <v>10000</v>
      </c>
      <c r="F653" s="101"/>
      <c r="G653" s="101"/>
      <c r="H653" s="101" t="n">
        <f aca="false">E653+F653-G653</f>
        <v>10000</v>
      </c>
    </row>
    <row r="654" customFormat="false" ht="12.75" hidden="false" customHeight="false" outlineLevel="0" collapsed="false">
      <c r="A654" s="47"/>
      <c r="B654" s="128"/>
      <c r="C654" s="94" t="n">
        <v>4210</v>
      </c>
      <c r="D654" s="133" t="s">
        <v>190</v>
      </c>
      <c r="E654" s="101" t="n">
        <v>104700</v>
      </c>
      <c r="F654" s="101"/>
      <c r="G654" s="101"/>
      <c r="H654" s="101" t="n">
        <f aca="false">E654+F654-G654</f>
        <v>104700</v>
      </c>
    </row>
    <row r="655" customFormat="false" ht="12.75" hidden="false" customHeight="false" outlineLevel="0" collapsed="false">
      <c r="A655" s="47"/>
      <c r="B655" s="128"/>
      <c r="C655" s="94" t="n">
        <v>4220</v>
      </c>
      <c r="D655" s="133" t="s">
        <v>230</v>
      </c>
      <c r="E655" s="101" t="n">
        <v>85000</v>
      </c>
      <c r="F655" s="101"/>
      <c r="G655" s="101"/>
      <c r="H655" s="101" t="n">
        <f aca="false">E655+F655-G655</f>
        <v>85000</v>
      </c>
    </row>
    <row r="656" customFormat="false" ht="12.75" hidden="false" customHeight="false" outlineLevel="0" collapsed="false">
      <c r="A656" s="47"/>
      <c r="B656" s="128"/>
      <c r="C656" s="94" t="n">
        <v>4230</v>
      </c>
      <c r="D656" s="133" t="s">
        <v>231</v>
      </c>
      <c r="E656" s="101" t="n">
        <v>16000</v>
      </c>
      <c r="F656" s="101"/>
      <c r="G656" s="101"/>
      <c r="H656" s="101" t="n">
        <f aca="false">E656+F656-G656</f>
        <v>16000</v>
      </c>
    </row>
    <row r="657" customFormat="false" ht="12.75" hidden="false" customHeight="false" outlineLevel="0" collapsed="false">
      <c r="A657" s="47"/>
      <c r="B657" s="128"/>
      <c r="C657" s="94" t="n">
        <v>4260</v>
      </c>
      <c r="D657" s="133" t="s">
        <v>191</v>
      </c>
      <c r="E657" s="101" t="n">
        <v>33000</v>
      </c>
      <c r="F657" s="101"/>
      <c r="G657" s="101"/>
      <c r="H657" s="101" t="n">
        <f aca="false">E657+F657-G657</f>
        <v>33000</v>
      </c>
    </row>
    <row r="658" customFormat="false" ht="12.75" hidden="false" customHeight="false" outlineLevel="0" collapsed="false">
      <c r="A658" s="47"/>
      <c r="B658" s="128"/>
      <c r="C658" s="94" t="n">
        <v>4270</v>
      </c>
      <c r="D658" s="133" t="s">
        <v>192</v>
      </c>
      <c r="E658" s="101" t="n">
        <v>9097</v>
      </c>
      <c r="F658" s="101"/>
      <c r="G658" s="101"/>
      <c r="H658" s="101" t="n">
        <f aca="false">E658+F658-G658</f>
        <v>9097</v>
      </c>
    </row>
    <row r="659" customFormat="false" ht="12.75" hidden="false" customHeight="false" outlineLevel="0" collapsed="false">
      <c r="A659" s="47"/>
      <c r="B659" s="128"/>
      <c r="C659" s="94" t="n">
        <v>4280</v>
      </c>
      <c r="D659" s="133" t="s">
        <v>193</v>
      </c>
      <c r="E659" s="101" t="n">
        <v>1000</v>
      </c>
      <c r="F659" s="101"/>
      <c r="G659" s="101"/>
      <c r="H659" s="101" t="n">
        <f aca="false">E659+F659-G659</f>
        <v>1000</v>
      </c>
    </row>
    <row r="660" customFormat="false" ht="12.75" hidden="false" customHeight="false" outlineLevel="0" collapsed="false">
      <c r="A660" s="47"/>
      <c r="B660" s="128"/>
      <c r="C660" s="94" t="n">
        <v>4300</v>
      </c>
      <c r="D660" s="133" t="s">
        <v>177</v>
      </c>
      <c r="E660" s="101" t="n">
        <v>13600</v>
      </c>
      <c r="F660" s="101"/>
      <c r="G660" s="101"/>
      <c r="H660" s="101" t="n">
        <f aca="false">E660+F660-G660</f>
        <v>13600</v>
      </c>
    </row>
    <row r="661" customFormat="false" ht="12.75" hidden="false" customHeight="false" outlineLevel="0" collapsed="false">
      <c r="A661" s="47"/>
      <c r="B661" s="128"/>
      <c r="C661" s="94" t="n">
        <v>4410</v>
      </c>
      <c r="D661" s="133" t="s">
        <v>195</v>
      </c>
      <c r="E661" s="101" t="n">
        <v>500</v>
      </c>
      <c r="F661" s="101"/>
      <c r="G661" s="101"/>
      <c r="H661" s="101" t="n">
        <f aca="false">E661+F661-G661</f>
        <v>500</v>
      </c>
    </row>
    <row r="662" customFormat="false" ht="12.75" hidden="false" customHeight="false" outlineLevel="0" collapsed="false">
      <c r="A662" s="47"/>
      <c r="B662" s="128"/>
      <c r="C662" s="94" t="n">
        <v>4430</v>
      </c>
      <c r="D662" s="133" t="s">
        <v>196</v>
      </c>
      <c r="E662" s="101" t="n">
        <v>1700</v>
      </c>
      <c r="F662" s="101"/>
      <c r="G662" s="101"/>
      <c r="H662" s="101" t="n">
        <f aca="false">E662+F662-G662</f>
        <v>1700</v>
      </c>
    </row>
    <row r="663" customFormat="false" ht="12.75" hidden="false" customHeight="false" outlineLevel="0" collapsed="false">
      <c r="A663" s="47"/>
      <c r="B663" s="128"/>
      <c r="C663" s="94" t="n">
        <v>4440</v>
      </c>
      <c r="D663" s="133" t="s">
        <v>197</v>
      </c>
      <c r="E663" s="101" t="n">
        <v>18086</v>
      </c>
      <c r="F663" s="101"/>
      <c r="G663" s="101"/>
      <c r="H663" s="101" t="n">
        <f aca="false">E663+F663-G663</f>
        <v>18086</v>
      </c>
    </row>
    <row r="664" customFormat="false" ht="12.75" hidden="false" customHeight="false" outlineLevel="0" collapsed="false">
      <c r="A664" s="47"/>
      <c r="B664" s="128"/>
      <c r="C664" s="94" t="n">
        <v>4480</v>
      </c>
      <c r="D664" s="133" t="s">
        <v>198</v>
      </c>
      <c r="E664" s="101" t="n">
        <v>2400</v>
      </c>
      <c r="F664" s="101"/>
      <c r="G664" s="101"/>
      <c r="H664" s="101" t="n">
        <f aca="false">E664+F664-G664</f>
        <v>2400</v>
      </c>
    </row>
    <row r="665" customFormat="false" ht="12.75" hidden="false" customHeight="false" outlineLevel="0" collapsed="false">
      <c r="A665" s="47"/>
      <c r="B665" s="128"/>
      <c r="C665" s="94" t="n">
        <v>4520</v>
      </c>
      <c r="D665" s="133" t="s">
        <v>235</v>
      </c>
      <c r="E665" s="101" t="n">
        <v>167</v>
      </c>
      <c r="F665" s="101"/>
      <c r="G665" s="101"/>
      <c r="H665" s="101" t="n">
        <f aca="false">E665+F665-G665</f>
        <v>167</v>
      </c>
    </row>
    <row r="666" customFormat="false" ht="12.75" hidden="false" customHeight="false" outlineLevel="0" collapsed="false">
      <c r="A666" s="47"/>
      <c r="B666" s="128"/>
      <c r="C666" s="71" t="n">
        <v>6050</v>
      </c>
      <c r="D666" s="50" t="s">
        <v>302</v>
      </c>
      <c r="E666" s="101" t="n">
        <v>150000</v>
      </c>
      <c r="F666" s="101"/>
      <c r="G666" s="101"/>
      <c r="H666" s="101" t="n">
        <f aca="false">E666+F666-G666</f>
        <v>150000</v>
      </c>
    </row>
    <row r="667" customFormat="false" ht="12.75" hidden="false" customHeight="false" outlineLevel="0" collapsed="false">
      <c r="A667" s="47"/>
      <c r="B667" s="64"/>
      <c r="C667" s="40"/>
      <c r="D667" s="41" t="s">
        <v>19</v>
      </c>
      <c r="E667" s="102" t="n">
        <f aca="false">SUM(E648:E666)</f>
        <v>1067400</v>
      </c>
      <c r="F667" s="102" t="n">
        <f aca="false">SUM(F648:F666)</f>
        <v>0</v>
      </c>
      <c r="G667" s="102" t="n">
        <f aca="false">SUM(G648:G666)</f>
        <v>0</v>
      </c>
      <c r="H667" s="102" t="n">
        <f aca="false">E667+F667-G667</f>
        <v>1067400</v>
      </c>
    </row>
    <row r="668" customFormat="false" ht="12.75" hidden="false" customHeight="false" outlineLevel="0" collapsed="false">
      <c r="A668" s="47"/>
      <c r="B668" s="64"/>
      <c r="C668" s="40"/>
      <c r="D668" s="40"/>
      <c r="E668" s="102"/>
      <c r="F668" s="102"/>
      <c r="G668" s="102"/>
      <c r="H668" s="102"/>
    </row>
    <row r="669" customFormat="false" ht="12.75" hidden="false" customHeight="false" outlineLevel="0" collapsed="false">
      <c r="A669" s="47"/>
      <c r="B669" s="126" t="n">
        <v>85204</v>
      </c>
      <c r="C669" s="71"/>
      <c r="D669" s="40" t="s">
        <v>143</v>
      </c>
      <c r="E669" s="102"/>
      <c r="F669" s="102"/>
      <c r="G669" s="102"/>
      <c r="H669" s="102"/>
    </row>
    <row r="670" customFormat="false" ht="38.25" hidden="false" customHeight="false" outlineLevel="0" collapsed="false">
      <c r="A670" s="47"/>
      <c r="B670" s="126"/>
      <c r="C670" s="71" t="n">
        <v>2320</v>
      </c>
      <c r="D670" s="50" t="s">
        <v>301</v>
      </c>
      <c r="E670" s="101" t="n">
        <v>74000</v>
      </c>
      <c r="F670" s="101"/>
      <c r="G670" s="101"/>
      <c r="H670" s="101" t="n">
        <f aca="false">E670+F670-G670</f>
        <v>74000</v>
      </c>
    </row>
    <row r="671" customFormat="false" ht="12.75" hidden="false" customHeight="false" outlineLevel="0" collapsed="false">
      <c r="A671" s="47"/>
      <c r="B671" s="126"/>
      <c r="C671" s="71" t="n">
        <v>3110</v>
      </c>
      <c r="D671" s="50" t="s">
        <v>298</v>
      </c>
      <c r="E671" s="52" t="n">
        <v>417719</v>
      </c>
      <c r="F671" s="52"/>
      <c r="G671" s="52"/>
      <c r="H671" s="101" t="n">
        <f aca="false">E671+F671-G671</f>
        <v>417719</v>
      </c>
    </row>
    <row r="672" customFormat="false" ht="12.75" hidden="false" customHeight="false" outlineLevel="0" collapsed="false">
      <c r="A672" s="47"/>
      <c r="B672" s="126"/>
      <c r="C672" s="94" t="n">
        <v>4110</v>
      </c>
      <c r="D672" s="133" t="s">
        <v>187</v>
      </c>
      <c r="E672" s="52" t="n">
        <v>4900</v>
      </c>
      <c r="F672" s="52"/>
      <c r="G672" s="52"/>
      <c r="H672" s="101" t="n">
        <f aca="false">E672+F672-G672</f>
        <v>4900</v>
      </c>
    </row>
    <row r="673" customFormat="false" ht="12.75" hidden="false" customHeight="false" outlineLevel="0" collapsed="false">
      <c r="A673" s="47"/>
      <c r="B673" s="126"/>
      <c r="C673" s="94" t="n">
        <v>4120</v>
      </c>
      <c r="D673" s="133" t="s">
        <v>188</v>
      </c>
      <c r="E673" s="52" t="n">
        <v>700</v>
      </c>
      <c r="F673" s="52"/>
      <c r="G673" s="52"/>
      <c r="H673" s="101" t="n">
        <f aca="false">E673+F673-G673</f>
        <v>700</v>
      </c>
    </row>
    <row r="674" customFormat="false" ht="12.75" hidden="false" customHeight="false" outlineLevel="0" collapsed="false">
      <c r="A674" s="47"/>
      <c r="B674" s="126"/>
      <c r="C674" s="94" t="n">
        <v>4170</v>
      </c>
      <c r="D674" s="133" t="s">
        <v>189</v>
      </c>
      <c r="E674" s="52" t="n">
        <v>27300</v>
      </c>
      <c r="F674" s="52"/>
      <c r="G674" s="52"/>
      <c r="H674" s="101" t="n">
        <f aca="false">E674+F674-G674</f>
        <v>27300</v>
      </c>
    </row>
    <row r="675" customFormat="false" ht="12.75" hidden="false" customHeight="false" outlineLevel="0" collapsed="false">
      <c r="A675" s="47"/>
      <c r="B675" s="64"/>
      <c r="C675" s="40"/>
      <c r="D675" s="41" t="s">
        <v>19</v>
      </c>
      <c r="E675" s="102" t="n">
        <f aca="false">SUM(E670:E674)</f>
        <v>524619</v>
      </c>
      <c r="F675" s="102" t="n">
        <f aca="false">SUM(F670:F674)</f>
        <v>0</v>
      </c>
      <c r="G675" s="102" t="n">
        <f aca="false">SUM(G670:G674)</f>
        <v>0</v>
      </c>
      <c r="H675" s="102" t="n">
        <f aca="false">E675+F675-G675</f>
        <v>524619</v>
      </c>
    </row>
    <row r="676" customFormat="false" ht="12.75" hidden="false" customHeight="false" outlineLevel="0" collapsed="false">
      <c r="A676" s="47"/>
      <c r="B676" s="64"/>
      <c r="C676" s="40"/>
      <c r="D676" s="41"/>
      <c r="E676" s="102"/>
      <c r="F676" s="102"/>
      <c r="G676" s="102"/>
      <c r="H676" s="102"/>
    </row>
    <row r="677" customFormat="false" ht="12.75" hidden="false" customHeight="false" outlineLevel="0" collapsed="false">
      <c r="A677" s="47"/>
      <c r="B677" s="126" t="n">
        <v>85218</v>
      </c>
      <c r="C677" s="71"/>
      <c r="D677" s="40" t="s">
        <v>145</v>
      </c>
      <c r="E677" s="102"/>
      <c r="F677" s="102"/>
      <c r="G677" s="102"/>
      <c r="H677" s="102"/>
    </row>
    <row r="678" customFormat="false" ht="12.75" hidden="false" customHeight="false" outlineLevel="0" collapsed="false">
      <c r="A678" s="47"/>
      <c r="B678" s="128"/>
      <c r="C678" s="94" t="n">
        <v>3020</v>
      </c>
      <c r="D678" s="133" t="s">
        <v>184</v>
      </c>
      <c r="E678" s="101" t="n">
        <v>600</v>
      </c>
      <c r="F678" s="101"/>
      <c r="G678" s="101"/>
      <c r="H678" s="101" t="n">
        <f aca="false">E678+F678-G678</f>
        <v>600</v>
      </c>
    </row>
    <row r="679" customFormat="false" ht="12.75" hidden="false" customHeight="false" outlineLevel="0" collapsed="false">
      <c r="A679" s="47"/>
      <c r="B679" s="128"/>
      <c r="C679" s="94" t="n">
        <v>4010</v>
      </c>
      <c r="D679" s="133" t="s">
        <v>185</v>
      </c>
      <c r="E679" s="101" t="n">
        <v>130000</v>
      </c>
      <c r="F679" s="101"/>
      <c r="G679" s="101"/>
      <c r="H679" s="101" t="n">
        <f aca="false">E679+F679-G679</f>
        <v>130000</v>
      </c>
    </row>
    <row r="680" customFormat="false" ht="12.75" hidden="false" customHeight="false" outlineLevel="0" collapsed="false">
      <c r="A680" s="47"/>
      <c r="B680" s="128"/>
      <c r="C680" s="94" t="n">
        <v>4040</v>
      </c>
      <c r="D680" s="133" t="s">
        <v>186</v>
      </c>
      <c r="E680" s="101" t="n">
        <v>10100</v>
      </c>
      <c r="F680" s="101"/>
      <c r="G680" s="101"/>
      <c r="H680" s="101" t="n">
        <f aca="false">E680+F680-G680</f>
        <v>10100</v>
      </c>
    </row>
    <row r="681" customFormat="false" ht="12.75" hidden="false" customHeight="false" outlineLevel="0" collapsed="false">
      <c r="A681" s="47"/>
      <c r="B681" s="128"/>
      <c r="C681" s="94" t="n">
        <v>4110</v>
      </c>
      <c r="D681" s="133" t="s">
        <v>187</v>
      </c>
      <c r="E681" s="101" t="n">
        <v>27300</v>
      </c>
      <c r="F681" s="101"/>
      <c r="G681" s="101"/>
      <c r="H681" s="101" t="n">
        <f aca="false">E681+F681-G681</f>
        <v>27300</v>
      </c>
    </row>
    <row r="682" customFormat="false" ht="12.75" hidden="false" customHeight="false" outlineLevel="0" collapsed="false">
      <c r="A682" s="47"/>
      <c r="B682" s="128"/>
      <c r="C682" s="94" t="n">
        <v>4120</v>
      </c>
      <c r="D682" s="133" t="s">
        <v>188</v>
      </c>
      <c r="E682" s="101" t="n">
        <v>4100</v>
      </c>
      <c r="F682" s="101"/>
      <c r="G682" s="101"/>
      <c r="H682" s="101" t="n">
        <f aca="false">E682+F682-G682</f>
        <v>4100</v>
      </c>
    </row>
    <row r="683" customFormat="false" ht="12.75" hidden="false" customHeight="false" outlineLevel="0" collapsed="false">
      <c r="A683" s="47"/>
      <c r="B683" s="128"/>
      <c r="C683" s="94" t="n">
        <v>4170</v>
      </c>
      <c r="D683" s="133" t="s">
        <v>189</v>
      </c>
      <c r="E683" s="101" t="n">
        <v>0</v>
      </c>
      <c r="F683" s="101" t="n">
        <v>700</v>
      </c>
      <c r="G683" s="101"/>
      <c r="H683" s="101" t="n">
        <f aca="false">E683+F683-G683</f>
        <v>700</v>
      </c>
    </row>
    <row r="684" customFormat="false" ht="12.75" hidden="false" customHeight="false" outlineLevel="0" collapsed="false">
      <c r="A684" s="47"/>
      <c r="B684" s="128"/>
      <c r="C684" s="94" t="n">
        <v>4210</v>
      </c>
      <c r="D684" s="133" t="s">
        <v>190</v>
      </c>
      <c r="E684" s="101" t="n">
        <v>3277</v>
      </c>
      <c r="F684" s="101"/>
      <c r="G684" s="101" t="n">
        <v>700</v>
      </c>
      <c r="H684" s="101" t="n">
        <f aca="false">E684+F684-G684</f>
        <v>2577</v>
      </c>
    </row>
    <row r="685" customFormat="false" ht="12.75" hidden="false" customHeight="false" outlineLevel="0" collapsed="false">
      <c r="A685" s="47"/>
      <c r="B685" s="128"/>
      <c r="C685" s="94" t="n">
        <v>4260</v>
      </c>
      <c r="D685" s="133" t="s">
        <v>191</v>
      </c>
      <c r="E685" s="101" t="n">
        <v>6000</v>
      </c>
      <c r="F685" s="101"/>
      <c r="G685" s="101"/>
      <c r="H685" s="101" t="n">
        <f aca="false">E685+F685-G685</f>
        <v>6000</v>
      </c>
    </row>
    <row r="686" customFormat="false" ht="12.75" hidden="false" customHeight="false" outlineLevel="0" collapsed="false">
      <c r="A686" s="47"/>
      <c r="B686" s="128"/>
      <c r="C686" s="94" t="n">
        <v>4270</v>
      </c>
      <c r="D686" s="133" t="s">
        <v>192</v>
      </c>
      <c r="E686" s="101" t="n">
        <v>2300</v>
      </c>
      <c r="F686" s="101"/>
      <c r="G686" s="101"/>
      <c r="H686" s="101" t="n">
        <f aca="false">E686+F686-G686</f>
        <v>2300</v>
      </c>
    </row>
    <row r="687" customFormat="false" ht="12.75" hidden="false" customHeight="false" outlineLevel="0" collapsed="false">
      <c r="A687" s="47"/>
      <c r="B687" s="128"/>
      <c r="C687" s="94" t="n">
        <v>4280</v>
      </c>
      <c r="D687" s="133" t="s">
        <v>193</v>
      </c>
      <c r="E687" s="101" t="n">
        <v>300</v>
      </c>
      <c r="F687" s="101"/>
      <c r="G687" s="101"/>
      <c r="H687" s="101" t="n">
        <f aca="false">E687+F687-G687</f>
        <v>300</v>
      </c>
    </row>
    <row r="688" customFormat="false" ht="12.75" hidden="false" customHeight="false" outlineLevel="0" collapsed="false">
      <c r="A688" s="47"/>
      <c r="B688" s="128"/>
      <c r="C688" s="94" t="n">
        <v>4300</v>
      </c>
      <c r="D688" s="133" t="s">
        <v>177</v>
      </c>
      <c r="E688" s="101" t="n">
        <v>6120</v>
      </c>
      <c r="F688" s="101"/>
      <c r="G688" s="101"/>
      <c r="H688" s="101" t="n">
        <f aca="false">E688+F688-G688</f>
        <v>6120</v>
      </c>
    </row>
    <row r="689" customFormat="false" ht="12.75" hidden="false" customHeight="false" outlineLevel="0" collapsed="false">
      <c r="A689" s="47"/>
      <c r="B689" s="128"/>
      <c r="C689" s="94" t="n">
        <v>4350</v>
      </c>
      <c r="D689" s="133" t="s">
        <v>194</v>
      </c>
      <c r="E689" s="101" t="n">
        <v>680</v>
      </c>
      <c r="F689" s="101"/>
      <c r="G689" s="101"/>
      <c r="H689" s="101" t="n">
        <f aca="false">E689+F689-G689</f>
        <v>680</v>
      </c>
    </row>
    <row r="690" customFormat="false" ht="12.75" hidden="false" customHeight="false" outlineLevel="0" collapsed="false">
      <c r="A690" s="47"/>
      <c r="B690" s="128"/>
      <c r="C690" s="94" t="n">
        <v>4410</v>
      </c>
      <c r="D690" s="133" t="s">
        <v>195</v>
      </c>
      <c r="E690" s="101" t="n">
        <v>1000</v>
      </c>
      <c r="F690" s="101"/>
      <c r="G690" s="101"/>
      <c r="H690" s="101" t="n">
        <f aca="false">E690+F690-G690</f>
        <v>1000</v>
      </c>
    </row>
    <row r="691" customFormat="false" ht="12.75" hidden="false" customHeight="false" outlineLevel="0" collapsed="false">
      <c r="A691" s="47"/>
      <c r="B691" s="128"/>
      <c r="C691" s="94" t="n">
        <v>4430</v>
      </c>
      <c r="D691" s="133" t="s">
        <v>196</v>
      </c>
      <c r="E691" s="101" t="n">
        <v>700</v>
      </c>
      <c r="F691" s="101"/>
      <c r="G691" s="101"/>
      <c r="H691" s="101" t="n">
        <f aca="false">E691+F691-G691</f>
        <v>700</v>
      </c>
    </row>
    <row r="692" customFormat="false" ht="12.75" hidden="false" customHeight="false" outlineLevel="0" collapsed="false">
      <c r="A692" s="47"/>
      <c r="B692" s="126"/>
      <c r="C692" s="94" t="n">
        <v>4440</v>
      </c>
      <c r="D692" s="133" t="s">
        <v>197</v>
      </c>
      <c r="E692" s="101" t="n">
        <v>5223</v>
      </c>
      <c r="F692" s="101"/>
      <c r="G692" s="101"/>
      <c r="H692" s="101" t="n">
        <f aca="false">E692+F692-G692</f>
        <v>5223</v>
      </c>
    </row>
    <row r="693" customFormat="false" ht="12.75" hidden="false" customHeight="false" outlineLevel="0" collapsed="false">
      <c r="A693" s="47"/>
      <c r="B693" s="64"/>
      <c r="C693" s="40"/>
      <c r="D693" s="41" t="s">
        <v>19</v>
      </c>
      <c r="E693" s="102" t="n">
        <f aca="false">SUM(E678:E692)</f>
        <v>197700</v>
      </c>
      <c r="F693" s="102" t="n">
        <f aca="false">SUM(F678:F692)</f>
        <v>700</v>
      </c>
      <c r="G693" s="102" t="n">
        <f aca="false">SUM(G678:G692)</f>
        <v>700</v>
      </c>
      <c r="H693" s="102" t="n">
        <f aca="false">E693+F693-G693</f>
        <v>197700</v>
      </c>
    </row>
    <row r="694" customFormat="false" ht="12.75" hidden="false" customHeight="false" outlineLevel="0" collapsed="false">
      <c r="A694" s="47"/>
      <c r="B694" s="64"/>
      <c r="C694" s="40"/>
      <c r="D694" s="41"/>
      <c r="E694" s="102"/>
      <c r="F694" s="102"/>
      <c r="G694" s="102"/>
      <c r="H694" s="102"/>
    </row>
    <row r="695" customFormat="false" ht="12.75" hidden="false" customHeight="false" outlineLevel="0" collapsed="false">
      <c r="A695" s="47"/>
      <c r="B695" s="64"/>
      <c r="C695" s="40"/>
      <c r="D695" s="54" t="s">
        <v>146</v>
      </c>
      <c r="E695" s="116" t="n">
        <f aca="false">SUM(E641+E645+E667+E675+E693)</f>
        <v>2896323</v>
      </c>
      <c r="F695" s="116" t="n">
        <f aca="false">SUM(F641+F645+F667+F675+F693)</f>
        <v>700</v>
      </c>
      <c r="G695" s="116" t="n">
        <f aca="false">SUM(G641+G645+G667+G675+G693)</f>
        <v>700</v>
      </c>
      <c r="H695" s="116" t="n">
        <f aca="false">E695+F695-G695</f>
        <v>2896323</v>
      </c>
    </row>
    <row r="696" customFormat="false" ht="12.75" hidden="false" customHeight="false" outlineLevel="0" collapsed="false">
      <c r="A696" s="47"/>
      <c r="B696" s="64"/>
      <c r="C696" s="40"/>
      <c r="D696" s="41"/>
      <c r="E696" s="102"/>
      <c r="F696" s="102"/>
      <c r="G696" s="102"/>
      <c r="H696" s="102"/>
    </row>
    <row r="697" customFormat="false" ht="25.5" hidden="false" customHeight="false" outlineLevel="0" collapsed="false">
      <c r="A697" s="47"/>
      <c r="B697" s="64"/>
      <c r="C697" s="40"/>
      <c r="D697" s="40" t="s">
        <v>148</v>
      </c>
      <c r="E697" s="102"/>
      <c r="F697" s="102"/>
      <c r="G697" s="102"/>
      <c r="H697" s="102"/>
    </row>
    <row r="698" customFormat="false" ht="12.75" hidden="false" customHeight="false" outlineLevel="0" collapsed="false">
      <c r="A698" s="47" t="s">
        <v>147</v>
      </c>
      <c r="B698" s="64"/>
      <c r="C698" s="40"/>
      <c r="D698" s="41"/>
      <c r="E698" s="102"/>
      <c r="F698" s="102"/>
      <c r="G698" s="102"/>
      <c r="H698" s="102"/>
    </row>
    <row r="699" customFormat="false" ht="25.5" hidden="false" customHeight="false" outlineLevel="0" collapsed="false">
      <c r="A699" s="47"/>
      <c r="B699" s="126" t="n">
        <v>85321</v>
      </c>
      <c r="C699" s="40"/>
      <c r="D699" s="40" t="s">
        <v>303</v>
      </c>
      <c r="E699" s="102"/>
      <c r="F699" s="102"/>
      <c r="G699" s="102"/>
      <c r="H699" s="102"/>
    </row>
    <row r="700" customFormat="false" ht="12.75" hidden="false" customHeight="false" outlineLevel="0" collapsed="false">
      <c r="A700" s="47"/>
      <c r="B700" s="126"/>
      <c r="C700" s="50" t="n">
        <v>3030</v>
      </c>
      <c r="D700" s="50" t="s">
        <v>304</v>
      </c>
      <c r="E700" s="101" t="n">
        <v>27690</v>
      </c>
      <c r="F700" s="101"/>
      <c r="G700" s="101" t="n">
        <v>6090</v>
      </c>
      <c r="H700" s="101" t="n">
        <f aca="false">E700+F700-G700</f>
        <v>21600</v>
      </c>
    </row>
    <row r="701" customFormat="false" ht="12.75" hidden="false" customHeight="false" outlineLevel="0" collapsed="false">
      <c r="A701" s="47"/>
      <c r="B701" s="126"/>
      <c r="C701" s="94" t="n">
        <v>4110</v>
      </c>
      <c r="D701" s="133" t="s">
        <v>187</v>
      </c>
      <c r="E701" s="101" t="n">
        <v>2500</v>
      </c>
      <c r="F701" s="101" t="n">
        <v>477</v>
      </c>
      <c r="G701" s="101"/>
      <c r="H701" s="101" t="n">
        <f aca="false">E701+F701-G701</f>
        <v>2977</v>
      </c>
    </row>
    <row r="702" customFormat="false" ht="12.75" hidden="false" customHeight="false" outlineLevel="0" collapsed="false">
      <c r="A702" s="47"/>
      <c r="B702" s="126"/>
      <c r="C702" s="94" t="n">
        <v>4120</v>
      </c>
      <c r="D702" s="133" t="s">
        <v>188</v>
      </c>
      <c r="E702" s="101" t="n">
        <v>340</v>
      </c>
      <c r="F702" s="101" t="n">
        <v>69</v>
      </c>
      <c r="G702" s="101"/>
      <c r="H702" s="101" t="n">
        <f aca="false">E702+F702-G702</f>
        <v>409</v>
      </c>
    </row>
    <row r="703" customFormat="false" ht="12.75" hidden="false" customHeight="false" outlineLevel="0" collapsed="false">
      <c r="A703" s="47"/>
      <c r="B703" s="126"/>
      <c r="C703" s="94" t="n">
        <v>4170</v>
      </c>
      <c r="D703" s="133" t="s">
        <v>189</v>
      </c>
      <c r="E703" s="101" t="n">
        <v>35720</v>
      </c>
      <c r="F703" s="101"/>
      <c r="G703" s="101" t="n">
        <v>10304</v>
      </c>
      <c r="H703" s="101" t="n">
        <f aca="false">E703+F703-G703</f>
        <v>25416</v>
      </c>
    </row>
    <row r="704" customFormat="false" ht="12.75" hidden="false" customHeight="false" outlineLevel="0" collapsed="false">
      <c r="A704" s="47"/>
      <c r="B704" s="126"/>
      <c r="C704" s="94" t="n">
        <v>4210</v>
      </c>
      <c r="D704" s="133" t="s">
        <v>190</v>
      </c>
      <c r="E704" s="101" t="n">
        <v>1800</v>
      </c>
      <c r="F704" s="101" t="n">
        <v>6200</v>
      </c>
      <c r="G704" s="101"/>
      <c r="H704" s="101" t="n">
        <f aca="false">E704+F704-G704</f>
        <v>8000</v>
      </c>
    </row>
    <row r="705" customFormat="false" ht="12.75" hidden="false" customHeight="false" outlineLevel="0" collapsed="false">
      <c r="A705" s="47"/>
      <c r="B705" s="126"/>
      <c r="C705" s="94" t="n">
        <v>4260</v>
      </c>
      <c r="D705" s="133" t="s">
        <v>191</v>
      </c>
      <c r="E705" s="101" t="n">
        <v>0</v>
      </c>
      <c r="F705" s="101" t="n">
        <v>4000</v>
      </c>
      <c r="G705" s="101"/>
      <c r="H705" s="101" t="n">
        <f aca="false">E705+F705-G705</f>
        <v>4000</v>
      </c>
    </row>
    <row r="706" customFormat="false" ht="12.75" hidden="false" customHeight="false" outlineLevel="0" collapsed="false">
      <c r="A706" s="47"/>
      <c r="B706" s="126"/>
      <c r="C706" s="94" t="n">
        <v>4270</v>
      </c>
      <c r="D706" s="133" t="s">
        <v>192</v>
      </c>
      <c r="E706" s="101" t="n">
        <v>200</v>
      </c>
      <c r="F706" s="101" t="n">
        <v>1800</v>
      </c>
      <c r="G706" s="101"/>
      <c r="H706" s="101" t="n">
        <f aca="false">E706+F706-G706</f>
        <v>2000</v>
      </c>
    </row>
    <row r="707" customFormat="false" ht="12.75" hidden="false" customHeight="false" outlineLevel="0" collapsed="false">
      <c r="A707" s="47"/>
      <c r="B707" s="126"/>
      <c r="C707" s="94" t="n">
        <v>4300</v>
      </c>
      <c r="D707" s="133" t="s">
        <v>177</v>
      </c>
      <c r="E707" s="101" t="n">
        <v>7150</v>
      </c>
      <c r="F707" s="101" t="n">
        <v>3718</v>
      </c>
      <c r="G707" s="101"/>
      <c r="H707" s="101" t="n">
        <f aca="false">E707+F707-G707</f>
        <v>10868</v>
      </c>
    </row>
    <row r="708" customFormat="false" ht="12.75" hidden="false" customHeight="false" outlineLevel="0" collapsed="false">
      <c r="A708" s="47"/>
      <c r="B708" s="126"/>
      <c r="C708" s="94" t="n">
        <v>4410</v>
      </c>
      <c r="D708" s="133" t="s">
        <v>195</v>
      </c>
      <c r="E708" s="101" t="n">
        <v>600</v>
      </c>
      <c r="F708" s="101" t="n">
        <v>130</v>
      </c>
      <c r="G708" s="101"/>
      <c r="H708" s="101" t="n">
        <f aca="false">E708+F708-G708</f>
        <v>730</v>
      </c>
    </row>
    <row r="709" customFormat="false" ht="12.75" hidden="false" customHeight="false" outlineLevel="0" collapsed="false">
      <c r="A709" s="47"/>
      <c r="B709" s="64"/>
      <c r="C709" s="40"/>
      <c r="D709" s="41" t="s">
        <v>19</v>
      </c>
      <c r="E709" s="102" t="n">
        <f aca="false">SUM(E700:E708)</f>
        <v>76000</v>
      </c>
      <c r="F709" s="102" t="n">
        <f aca="false">SUM(F700:F708)</f>
        <v>16394</v>
      </c>
      <c r="G709" s="102" t="n">
        <f aca="false">SUM(G700:G708)</f>
        <v>16394</v>
      </c>
      <c r="H709" s="102" t="n">
        <f aca="false">E709+F709-G709</f>
        <v>76000</v>
      </c>
    </row>
    <row r="710" customFormat="false" ht="12.75" hidden="false" customHeight="false" outlineLevel="0" collapsed="false">
      <c r="A710" s="47"/>
      <c r="B710" s="64"/>
      <c r="C710" s="40"/>
      <c r="D710" s="40"/>
      <c r="E710" s="102"/>
      <c r="F710" s="102"/>
      <c r="G710" s="102"/>
      <c r="H710" s="102"/>
    </row>
    <row r="711" customFormat="false" ht="12.75" hidden="false" customHeight="false" outlineLevel="0" collapsed="false">
      <c r="A711" s="47"/>
      <c r="B711" s="126" t="n">
        <v>85333</v>
      </c>
      <c r="C711" s="40"/>
      <c r="D711" s="40" t="s">
        <v>152</v>
      </c>
      <c r="E711" s="164" t="s">
        <v>127</v>
      </c>
      <c r="F711" s="164"/>
      <c r="G711" s="164"/>
      <c r="H711" s="164"/>
    </row>
    <row r="712" customFormat="false" ht="12.75" hidden="false" customHeight="false" outlineLevel="0" collapsed="false">
      <c r="A712" s="47"/>
      <c r="B712" s="126"/>
      <c r="C712" s="71" t="n">
        <v>3118</v>
      </c>
      <c r="D712" s="133" t="s">
        <v>298</v>
      </c>
      <c r="E712" s="109" t="n">
        <v>62628</v>
      </c>
      <c r="F712" s="109"/>
      <c r="G712" s="109"/>
      <c r="H712" s="101" t="n">
        <f aca="false">E712+F712-G712</f>
        <v>62628</v>
      </c>
    </row>
    <row r="713" customFormat="false" ht="12.75" hidden="false" customHeight="false" outlineLevel="0" collapsed="false">
      <c r="A713" s="47"/>
      <c r="B713" s="126"/>
      <c r="C713" s="94" t="n">
        <v>4010</v>
      </c>
      <c r="D713" s="133" t="s">
        <v>185</v>
      </c>
      <c r="E713" s="109" t="n">
        <v>644100</v>
      </c>
      <c r="F713" s="109"/>
      <c r="G713" s="109"/>
      <c r="H713" s="101" t="n">
        <f aca="false">E713+F713-G713</f>
        <v>644100</v>
      </c>
    </row>
    <row r="714" customFormat="false" ht="12.75" hidden="false" customHeight="false" outlineLevel="0" collapsed="false">
      <c r="A714" s="47"/>
      <c r="B714" s="126"/>
      <c r="C714" s="94" t="n">
        <v>4040</v>
      </c>
      <c r="D714" s="133" t="s">
        <v>186</v>
      </c>
      <c r="E714" s="109" t="n">
        <v>39744</v>
      </c>
      <c r="F714" s="109"/>
      <c r="G714" s="109"/>
      <c r="H714" s="101" t="n">
        <f aca="false">E714+F714-G714</f>
        <v>39744</v>
      </c>
    </row>
    <row r="715" customFormat="false" ht="12.75" hidden="false" customHeight="false" outlineLevel="0" collapsed="false">
      <c r="A715" s="47"/>
      <c r="B715" s="126"/>
      <c r="C715" s="94" t="n">
        <v>4110</v>
      </c>
      <c r="D715" s="133" t="s">
        <v>187</v>
      </c>
      <c r="E715" s="109" t="n">
        <v>113700</v>
      </c>
      <c r="F715" s="109"/>
      <c r="G715" s="109"/>
      <c r="H715" s="101" t="n">
        <f aca="false">E715+F715-G715</f>
        <v>113700</v>
      </c>
    </row>
    <row r="716" customFormat="false" ht="12.75" hidden="false" customHeight="false" outlineLevel="0" collapsed="false">
      <c r="A716" s="47"/>
      <c r="B716" s="126"/>
      <c r="C716" s="94" t="n">
        <v>4118</v>
      </c>
      <c r="D716" s="133" t="s">
        <v>187</v>
      </c>
      <c r="E716" s="109" t="n">
        <v>21372</v>
      </c>
      <c r="F716" s="109"/>
      <c r="G716" s="109"/>
      <c r="H716" s="101" t="n">
        <f aca="false">E716+F716-G716</f>
        <v>21372</v>
      </c>
    </row>
    <row r="717" customFormat="false" ht="12.75" hidden="false" customHeight="false" outlineLevel="0" collapsed="false">
      <c r="A717" s="47"/>
      <c r="B717" s="126"/>
      <c r="C717" s="94" t="n">
        <v>4120</v>
      </c>
      <c r="D717" s="133" t="s">
        <v>188</v>
      </c>
      <c r="E717" s="109" t="n">
        <v>13000</v>
      </c>
      <c r="F717" s="109"/>
      <c r="G717" s="109"/>
      <c r="H717" s="101" t="n">
        <f aca="false">E717+F717-G717</f>
        <v>13000</v>
      </c>
    </row>
    <row r="718" customFormat="false" ht="12.75" hidden="false" customHeight="false" outlineLevel="0" collapsed="false">
      <c r="A718" s="165"/>
      <c r="B718" s="126"/>
      <c r="C718" s="94" t="n">
        <v>4170</v>
      </c>
      <c r="D718" s="133" t="s">
        <v>189</v>
      </c>
      <c r="E718" s="101" t="n">
        <v>5000</v>
      </c>
      <c r="F718" s="101"/>
      <c r="G718" s="101"/>
      <c r="H718" s="101" t="n">
        <f aca="false">E718+F718-G718</f>
        <v>5000</v>
      </c>
    </row>
    <row r="719" customFormat="false" ht="12.75" hidden="false" customHeight="false" outlineLevel="0" collapsed="false">
      <c r="A719" s="47"/>
      <c r="B719" s="126"/>
      <c r="C719" s="94" t="n">
        <v>4178</v>
      </c>
      <c r="D719" s="133" t="s">
        <v>189</v>
      </c>
      <c r="E719" s="101" t="n">
        <v>2304</v>
      </c>
      <c r="F719" s="101"/>
      <c r="G719" s="101"/>
      <c r="H719" s="101" t="n">
        <f aca="false">E719+F719-G719</f>
        <v>2304</v>
      </c>
    </row>
    <row r="720" customFormat="false" ht="12.75" hidden="false" customHeight="false" outlineLevel="0" collapsed="false">
      <c r="A720" s="47"/>
      <c r="B720" s="126"/>
      <c r="C720" s="94" t="n">
        <v>4210</v>
      </c>
      <c r="D720" s="133" t="s">
        <v>190</v>
      </c>
      <c r="E720" s="109" t="n">
        <v>11256</v>
      </c>
      <c r="F720" s="109" t="n">
        <v>1273</v>
      </c>
      <c r="G720" s="109"/>
      <c r="H720" s="101" t="n">
        <f aca="false">E720+F720-G720</f>
        <v>12529</v>
      </c>
    </row>
    <row r="721" customFormat="false" ht="12.75" hidden="false" customHeight="false" outlineLevel="0" collapsed="false">
      <c r="A721" s="47"/>
      <c r="B721" s="126"/>
      <c r="C721" s="94" t="n">
        <v>4218</v>
      </c>
      <c r="D721" s="133" t="s">
        <v>190</v>
      </c>
      <c r="E721" s="109" t="n">
        <v>1200</v>
      </c>
      <c r="F721" s="109"/>
      <c r="G721" s="109"/>
      <c r="H721" s="101" t="n">
        <f aca="false">E721+F721-G721</f>
        <v>1200</v>
      </c>
    </row>
    <row r="722" customFormat="false" ht="12.75" hidden="false" customHeight="false" outlineLevel="0" collapsed="false">
      <c r="A722" s="47"/>
      <c r="B722" s="126"/>
      <c r="C722" s="94" t="n">
        <v>4260</v>
      </c>
      <c r="D722" s="133" t="s">
        <v>191</v>
      </c>
      <c r="E722" s="109" t="n">
        <v>20000</v>
      </c>
      <c r="F722" s="109" t="n">
        <v>5000</v>
      </c>
      <c r="G722" s="109"/>
      <c r="H722" s="101" t="n">
        <f aca="false">E722+F722-G722</f>
        <v>25000</v>
      </c>
    </row>
    <row r="723" customFormat="false" ht="12.75" hidden="false" customHeight="false" outlineLevel="0" collapsed="false">
      <c r="A723" s="47"/>
      <c r="B723" s="126"/>
      <c r="C723" s="94" t="n">
        <v>4270</v>
      </c>
      <c r="D723" s="133" t="s">
        <v>192</v>
      </c>
      <c r="E723" s="109" t="n">
        <v>500</v>
      </c>
      <c r="F723" s="109"/>
      <c r="G723" s="109"/>
      <c r="H723" s="101" t="n">
        <f aca="false">E723+F723-G723</f>
        <v>500</v>
      </c>
    </row>
    <row r="724" customFormat="false" ht="12.75" hidden="false" customHeight="false" outlineLevel="0" collapsed="false">
      <c r="A724" s="47"/>
      <c r="B724" s="126"/>
      <c r="C724" s="94" t="n">
        <v>4280</v>
      </c>
      <c r="D724" s="133" t="s">
        <v>193</v>
      </c>
      <c r="E724" s="109" t="n">
        <v>700</v>
      </c>
      <c r="F724" s="109"/>
      <c r="G724" s="109"/>
      <c r="H724" s="101" t="n">
        <f aca="false">E724+F724-G724</f>
        <v>700</v>
      </c>
    </row>
    <row r="725" customFormat="false" ht="12.75" hidden="false" customHeight="false" outlineLevel="0" collapsed="false">
      <c r="A725" s="47"/>
      <c r="B725" s="126"/>
      <c r="C725" s="94" t="n">
        <v>4300</v>
      </c>
      <c r="D725" s="133" t="s">
        <v>177</v>
      </c>
      <c r="E725" s="109" t="n">
        <v>5000</v>
      </c>
      <c r="F725" s="109"/>
      <c r="G725" s="109"/>
      <c r="H725" s="101" t="n">
        <f aca="false">E725+F725-G725</f>
        <v>5000</v>
      </c>
    </row>
    <row r="726" customFormat="false" ht="12.75" hidden="false" customHeight="false" outlineLevel="0" collapsed="false">
      <c r="A726" s="47"/>
      <c r="B726" s="126"/>
      <c r="C726" s="94" t="n">
        <v>4308</v>
      </c>
      <c r="D726" s="133" t="s">
        <v>177</v>
      </c>
      <c r="E726" s="109" t="n">
        <v>9200</v>
      </c>
      <c r="F726" s="109"/>
      <c r="G726" s="109"/>
      <c r="H726" s="101" t="n">
        <f aca="false">E726+F726-G726</f>
        <v>9200</v>
      </c>
    </row>
    <row r="727" customFormat="false" ht="12.75" hidden="false" customHeight="false" outlineLevel="0" collapsed="false">
      <c r="A727" s="47"/>
      <c r="B727" s="126"/>
      <c r="C727" s="94" t="n">
        <v>4410</v>
      </c>
      <c r="D727" s="133" t="s">
        <v>195</v>
      </c>
      <c r="E727" s="109" t="n">
        <v>800</v>
      </c>
      <c r="F727" s="109"/>
      <c r="G727" s="109"/>
      <c r="H727" s="101" t="n">
        <f aca="false">E727+F727-G727</f>
        <v>800</v>
      </c>
    </row>
    <row r="728" customFormat="false" ht="12.75" hidden="false" customHeight="false" outlineLevel="0" collapsed="false">
      <c r="A728" s="47"/>
      <c r="B728" s="126"/>
      <c r="C728" s="94" t="n">
        <v>4430</v>
      </c>
      <c r="D728" s="133" t="s">
        <v>196</v>
      </c>
      <c r="E728" s="109" t="n">
        <v>3900</v>
      </c>
      <c r="F728" s="109"/>
      <c r="G728" s="109"/>
      <c r="H728" s="101" t="n">
        <f aca="false">E728+F728-G728</f>
        <v>3900</v>
      </c>
    </row>
    <row r="729" customFormat="false" ht="12.75" hidden="false" customHeight="false" outlineLevel="0" collapsed="false">
      <c r="A729" s="47"/>
      <c r="B729" s="126"/>
      <c r="C729" s="94" t="n">
        <v>4440</v>
      </c>
      <c r="D729" s="133" t="s">
        <v>197</v>
      </c>
      <c r="E729" s="109" t="n">
        <v>17300</v>
      </c>
      <c r="F729" s="109"/>
      <c r="G729" s="109"/>
      <c r="H729" s="101" t="n">
        <f aca="false">E729+F729-G729</f>
        <v>17300</v>
      </c>
    </row>
    <row r="730" customFormat="false" ht="12.75" hidden="false" customHeight="false" outlineLevel="0" collapsed="false">
      <c r="A730" s="47"/>
      <c r="B730" s="126"/>
      <c r="C730" s="134" t="n">
        <v>6060</v>
      </c>
      <c r="D730" s="135" t="s">
        <v>201</v>
      </c>
      <c r="E730" s="109" t="n">
        <v>18000</v>
      </c>
      <c r="F730" s="109"/>
      <c r="G730" s="109"/>
      <c r="H730" s="101" t="n">
        <f aca="false">E730+F730-G730</f>
        <v>18000</v>
      </c>
    </row>
    <row r="731" customFormat="false" ht="12.75" hidden="false" customHeight="false" outlineLevel="0" collapsed="false">
      <c r="A731" s="47"/>
      <c r="B731" s="64"/>
      <c r="C731" s="40"/>
      <c r="D731" s="41" t="s">
        <v>19</v>
      </c>
      <c r="E731" s="102" t="n">
        <f aca="false">SUM(E712:E730)</f>
        <v>989704</v>
      </c>
      <c r="F731" s="102" t="n">
        <f aca="false">SUM(F712:F730)</f>
        <v>6273</v>
      </c>
      <c r="G731" s="102" t="n">
        <f aca="false">SUM(G712:G730)</f>
        <v>0</v>
      </c>
      <c r="H731" s="102" t="n">
        <f aca="false">E731+F731-G731</f>
        <v>995977</v>
      </c>
    </row>
    <row r="732" customFormat="false" ht="12.75" hidden="false" customHeight="false" outlineLevel="0" collapsed="false">
      <c r="A732" s="47"/>
      <c r="B732" s="64"/>
      <c r="C732" s="40"/>
      <c r="D732" s="41"/>
      <c r="E732" s="102"/>
      <c r="F732" s="102"/>
      <c r="G732" s="102"/>
      <c r="H732" s="102"/>
    </row>
    <row r="733" customFormat="false" ht="25.5" hidden="false" customHeight="false" outlineLevel="0" collapsed="false">
      <c r="A733" s="47"/>
      <c r="B733" s="120"/>
      <c r="C733" s="45"/>
      <c r="D733" s="54" t="s">
        <v>157</v>
      </c>
      <c r="E733" s="115" t="n">
        <f aca="false">SUM(E709+E731)</f>
        <v>1065704</v>
      </c>
      <c r="F733" s="115" t="n">
        <f aca="false">SUM(F709+F731)</f>
        <v>22667</v>
      </c>
      <c r="G733" s="115" t="n">
        <f aca="false">SUM(G709+G731)</f>
        <v>16394</v>
      </c>
      <c r="H733" s="116" t="n">
        <f aca="false">E733+F733-G733</f>
        <v>1071977</v>
      </c>
    </row>
    <row r="734" customFormat="false" ht="12.75" hidden="false" customHeight="false" outlineLevel="0" collapsed="false">
      <c r="A734" s="47"/>
      <c r="B734" s="64"/>
      <c r="C734" s="40"/>
      <c r="D734" s="40"/>
      <c r="E734" s="53"/>
      <c r="F734" s="53"/>
      <c r="G734" s="53"/>
      <c r="H734" s="53"/>
    </row>
    <row r="735" customFormat="false" ht="12.75" hidden="false" customHeight="false" outlineLevel="0" collapsed="false">
      <c r="A735" s="47"/>
      <c r="B735" s="64"/>
      <c r="C735" s="40"/>
      <c r="D735" s="41" t="s">
        <v>159</v>
      </c>
      <c r="E735" s="40"/>
      <c r="F735" s="40"/>
      <c r="G735" s="40"/>
      <c r="H735" s="40"/>
    </row>
    <row r="736" customFormat="false" ht="12.75" hidden="false" customHeight="false" outlineLevel="0" collapsed="false">
      <c r="A736" s="47" t="s">
        <v>158</v>
      </c>
      <c r="B736" s="64"/>
      <c r="C736" s="40"/>
      <c r="D736" s="40"/>
      <c r="E736" s="40"/>
      <c r="F736" s="40"/>
      <c r="G736" s="40"/>
      <c r="H736" s="40"/>
    </row>
    <row r="737" customFormat="false" ht="12.75" hidden="false" customHeight="false" outlineLevel="0" collapsed="false">
      <c r="A737" s="47"/>
      <c r="B737" s="126" t="n">
        <v>85401</v>
      </c>
      <c r="C737" s="71"/>
      <c r="D737" s="40" t="s">
        <v>305</v>
      </c>
      <c r="E737" s="53"/>
      <c r="F737" s="53"/>
      <c r="G737" s="53"/>
      <c r="H737" s="53"/>
    </row>
    <row r="738" customFormat="false" ht="12.75" hidden="false" customHeight="false" outlineLevel="0" collapsed="false">
      <c r="A738" s="47"/>
      <c r="B738" s="126"/>
      <c r="C738" s="94" t="n">
        <v>4010</v>
      </c>
      <c r="D738" s="133" t="s">
        <v>185</v>
      </c>
      <c r="E738" s="101" t="n">
        <v>87500</v>
      </c>
      <c r="F738" s="101"/>
      <c r="G738" s="101"/>
      <c r="H738" s="101" t="n">
        <f aca="false">E738+F738-G738</f>
        <v>87500</v>
      </c>
    </row>
    <row r="739" customFormat="false" ht="12.75" hidden="false" customHeight="false" outlineLevel="0" collapsed="false">
      <c r="A739" s="47"/>
      <c r="B739" s="126"/>
      <c r="C739" s="94" t="n">
        <v>4040</v>
      </c>
      <c r="D739" s="133" t="s">
        <v>186</v>
      </c>
      <c r="E739" s="101" t="n">
        <v>7275</v>
      </c>
      <c r="F739" s="101"/>
      <c r="G739" s="101"/>
      <c r="H739" s="101" t="n">
        <f aca="false">E739+F739-G739</f>
        <v>7275</v>
      </c>
    </row>
    <row r="740" customFormat="false" ht="12.75" hidden="false" customHeight="false" outlineLevel="0" collapsed="false">
      <c r="A740" s="47"/>
      <c r="B740" s="126"/>
      <c r="C740" s="94" t="n">
        <v>4110</v>
      </c>
      <c r="D740" s="133" t="s">
        <v>187</v>
      </c>
      <c r="E740" s="101" t="n">
        <v>16800</v>
      </c>
      <c r="F740" s="101"/>
      <c r="G740" s="101"/>
      <c r="H740" s="101" t="n">
        <f aca="false">E740+F740-G740</f>
        <v>16800</v>
      </c>
    </row>
    <row r="741" customFormat="false" ht="12.75" hidden="false" customHeight="false" outlineLevel="0" collapsed="false">
      <c r="A741" s="47"/>
      <c r="B741" s="126"/>
      <c r="C741" s="94" t="n">
        <v>4120</v>
      </c>
      <c r="D741" s="133" t="s">
        <v>188</v>
      </c>
      <c r="E741" s="101" t="n">
        <v>2300</v>
      </c>
      <c r="F741" s="101"/>
      <c r="G741" s="101"/>
      <c r="H741" s="101" t="n">
        <f aca="false">E741+F741-G741</f>
        <v>2300</v>
      </c>
    </row>
    <row r="742" customFormat="false" ht="12.75" hidden="false" customHeight="false" outlineLevel="0" collapsed="false">
      <c r="A742" s="47"/>
      <c r="B742" s="126"/>
      <c r="C742" s="94" t="n">
        <v>4210</v>
      </c>
      <c r="D742" s="133" t="s">
        <v>190</v>
      </c>
      <c r="E742" s="101" t="n">
        <v>6000</v>
      </c>
      <c r="F742" s="101"/>
      <c r="G742" s="101"/>
      <c r="H742" s="101" t="n">
        <f aca="false">E742+F742-G742</f>
        <v>6000</v>
      </c>
    </row>
    <row r="743" customFormat="false" ht="12.75" hidden="false" customHeight="false" outlineLevel="0" collapsed="false">
      <c r="A743" s="47"/>
      <c r="B743" s="126"/>
      <c r="C743" s="94" t="n">
        <v>4240</v>
      </c>
      <c r="D743" s="133" t="s">
        <v>256</v>
      </c>
      <c r="E743" s="101" t="n">
        <v>4200</v>
      </c>
      <c r="F743" s="101"/>
      <c r="G743" s="101"/>
      <c r="H743" s="101" t="n">
        <f aca="false">E743+F743-G743</f>
        <v>4200</v>
      </c>
    </row>
    <row r="744" customFormat="false" ht="12.75" hidden="false" customHeight="false" outlineLevel="0" collapsed="false">
      <c r="A744" s="47"/>
      <c r="B744" s="126"/>
      <c r="C744" s="94" t="n">
        <v>4270</v>
      </c>
      <c r="D744" s="133" t="s">
        <v>192</v>
      </c>
      <c r="E744" s="109" t="n">
        <v>1000</v>
      </c>
      <c r="F744" s="109"/>
      <c r="G744" s="109"/>
      <c r="H744" s="101" t="n">
        <f aca="false">E744+F744-G744</f>
        <v>1000</v>
      </c>
    </row>
    <row r="745" customFormat="false" ht="12.75" hidden="false" customHeight="false" outlineLevel="0" collapsed="false">
      <c r="A745" s="47"/>
      <c r="B745" s="126"/>
      <c r="C745" s="94" t="n">
        <v>4300</v>
      </c>
      <c r="D745" s="133" t="s">
        <v>177</v>
      </c>
      <c r="E745" s="109" t="n">
        <v>5000</v>
      </c>
      <c r="F745" s="109"/>
      <c r="G745" s="109"/>
      <c r="H745" s="101" t="n">
        <f aca="false">E745+F745-G745</f>
        <v>5000</v>
      </c>
    </row>
    <row r="746" customFormat="false" ht="12.75" hidden="false" customHeight="false" outlineLevel="0" collapsed="false">
      <c r="A746" s="47"/>
      <c r="B746" s="126"/>
      <c r="C746" s="94" t="n">
        <v>4440</v>
      </c>
      <c r="D746" s="133" t="s">
        <v>197</v>
      </c>
      <c r="E746" s="101" t="n">
        <v>4200</v>
      </c>
      <c r="F746" s="101"/>
      <c r="G746" s="101"/>
      <c r="H746" s="101" t="n">
        <f aca="false">E746+F746-G746</f>
        <v>4200</v>
      </c>
    </row>
    <row r="747" customFormat="false" ht="12.75" hidden="false" customHeight="false" outlineLevel="0" collapsed="false">
      <c r="A747" s="47"/>
      <c r="B747" s="64"/>
      <c r="C747" s="40"/>
      <c r="D747" s="41" t="s">
        <v>19</v>
      </c>
      <c r="E747" s="102" t="n">
        <f aca="false">SUM(E738:E746)</f>
        <v>134275</v>
      </c>
      <c r="F747" s="102" t="n">
        <f aca="false">SUM(F738:F746)</f>
        <v>0</v>
      </c>
      <c r="G747" s="102" t="n">
        <f aca="false">SUM(G738:G746)</f>
        <v>0</v>
      </c>
      <c r="H747" s="102" t="n">
        <f aca="false">E747+F747-G747</f>
        <v>134275</v>
      </c>
    </row>
    <row r="748" customFormat="false" ht="12.75" hidden="false" customHeight="false" outlineLevel="0" collapsed="false">
      <c r="A748" s="47"/>
      <c r="B748" s="64"/>
      <c r="C748" s="40"/>
      <c r="D748" s="41"/>
      <c r="E748" s="102"/>
      <c r="F748" s="102"/>
      <c r="G748" s="102"/>
      <c r="H748" s="102"/>
    </row>
    <row r="749" customFormat="false" ht="12.75" hidden="false" customHeight="false" outlineLevel="0" collapsed="false">
      <c r="A749" s="47"/>
      <c r="B749" s="126" t="n">
        <v>85403</v>
      </c>
      <c r="C749" s="40"/>
      <c r="D749" s="40" t="s">
        <v>306</v>
      </c>
      <c r="E749" s="102"/>
      <c r="F749" s="102"/>
      <c r="G749" s="102"/>
      <c r="H749" s="102"/>
    </row>
    <row r="750" customFormat="false" ht="12.75" hidden="false" customHeight="false" outlineLevel="0" collapsed="false">
      <c r="A750" s="47"/>
      <c r="B750" s="126"/>
      <c r="C750" s="94" t="n">
        <v>4010</v>
      </c>
      <c r="D750" s="133" t="s">
        <v>185</v>
      </c>
      <c r="E750" s="101" t="n">
        <v>75500</v>
      </c>
      <c r="F750" s="101"/>
      <c r="G750" s="101"/>
      <c r="H750" s="101" t="n">
        <f aca="false">E750+F750-G750</f>
        <v>75500</v>
      </c>
    </row>
    <row r="751" customFormat="false" ht="12.75" hidden="false" customHeight="false" outlineLevel="0" collapsed="false">
      <c r="A751" s="47"/>
      <c r="B751" s="126"/>
      <c r="C751" s="94" t="n">
        <v>4040</v>
      </c>
      <c r="D751" s="133" t="s">
        <v>186</v>
      </c>
      <c r="E751" s="101" t="n">
        <v>7800</v>
      </c>
      <c r="F751" s="101"/>
      <c r="G751" s="101"/>
      <c r="H751" s="101" t="n">
        <f aca="false">E751+F751-G751</f>
        <v>7800</v>
      </c>
    </row>
    <row r="752" customFormat="false" ht="12.75" hidden="false" customHeight="false" outlineLevel="0" collapsed="false">
      <c r="A752" s="47"/>
      <c r="B752" s="126"/>
      <c r="C752" s="94" t="n">
        <v>4110</v>
      </c>
      <c r="D752" s="133" t="s">
        <v>187</v>
      </c>
      <c r="E752" s="101" t="n">
        <v>14800</v>
      </c>
      <c r="F752" s="101"/>
      <c r="G752" s="101"/>
      <c r="H752" s="101" t="n">
        <f aca="false">E752+F752-G752</f>
        <v>14800</v>
      </c>
    </row>
    <row r="753" customFormat="false" ht="12.75" hidden="false" customHeight="false" outlineLevel="0" collapsed="false">
      <c r="A753" s="47"/>
      <c r="B753" s="126"/>
      <c r="C753" s="94" t="n">
        <v>4120</v>
      </c>
      <c r="D753" s="133" t="s">
        <v>188</v>
      </c>
      <c r="E753" s="101" t="n">
        <v>2100</v>
      </c>
      <c r="F753" s="101"/>
      <c r="G753" s="101"/>
      <c r="H753" s="101" t="n">
        <f aca="false">E753+F753-G753</f>
        <v>2100</v>
      </c>
    </row>
    <row r="754" customFormat="false" ht="12.75" hidden="false" customHeight="false" outlineLevel="0" collapsed="false">
      <c r="A754" s="47"/>
      <c r="B754" s="126"/>
      <c r="C754" s="94" t="n">
        <v>4210</v>
      </c>
      <c r="D754" s="133" t="s">
        <v>190</v>
      </c>
      <c r="E754" s="101" t="n">
        <v>3000</v>
      </c>
      <c r="F754" s="101"/>
      <c r="G754" s="101"/>
      <c r="H754" s="101" t="n">
        <f aca="false">E754+F754-G754</f>
        <v>3000</v>
      </c>
    </row>
    <row r="755" customFormat="false" ht="12.75" hidden="false" customHeight="false" outlineLevel="0" collapsed="false">
      <c r="A755" s="47"/>
      <c r="B755" s="126"/>
      <c r="C755" s="94" t="n">
        <v>4240</v>
      </c>
      <c r="D755" s="133" t="s">
        <v>256</v>
      </c>
      <c r="E755" s="101" t="n">
        <v>5000</v>
      </c>
      <c r="F755" s="101"/>
      <c r="G755" s="101"/>
      <c r="H755" s="101" t="n">
        <f aca="false">E755+F755-G755</f>
        <v>5000</v>
      </c>
    </row>
    <row r="756" customFormat="false" ht="12.75" hidden="false" customHeight="false" outlineLevel="0" collapsed="false">
      <c r="A756" s="47"/>
      <c r="B756" s="126"/>
      <c r="C756" s="94" t="n">
        <v>4270</v>
      </c>
      <c r="D756" s="133" t="s">
        <v>192</v>
      </c>
      <c r="E756" s="101" t="n">
        <v>600</v>
      </c>
      <c r="F756" s="101"/>
      <c r="G756" s="101"/>
      <c r="H756" s="101" t="n">
        <f aca="false">E756+F756-G756</f>
        <v>600</v>
      </c>
    </row>
    <row r="757" customFormat="false" ht="12.75" hidden="false" customHeight="false" outlineLevel="0" collapsed="false">
      <c r="A757" s="47"/>
      <c r="B757" s="126"/>
      <c r="C757" s="94" t="n">
        <v>4300</v>
      </c>
      <c r="D757" s="133" t="s">
        <v>177</v>
      </c>
      <c r="E757" s="101" t="n">
        <v>121800</v>
      </c>
      <c r="F757" s="101"/>
      <c r="G757" s="101"/>
      <c r="H757" s="101" t="n">
        <f aca="false">E757+F757-G757</f>
        <v>121800</v>
      </c>
    </row>
    <row r="758" customFormat="false" ht="12.75" hidden="false" customHeight="false" outlineLevel="0" collapsed="false">
      <c r="A758" s="47"/>
      <c r="B758" s="126"/>
      <c r="C758" s="94" t="n">
        <v>4440</v>
      </c>
      <c r="D758" s="133" t="s">
        <v>197</v>
      </c>
      <c r="E758" s="101" t="n">
        <v>4800</v>
      </c>
      <c r="F758" s="101"/>
      <c r="G758" s="101"/>
      <c r="H758" s="101" t="n">
        <f aca="false">E758+F758-G758</f>
        <v>4800</v>
      </c>
    </row>
    <row r="759" customFormat="false" ht="12.75" hidden="false" customHeight="false" outlineLevel="0" collapsed="false">
      <c r="A759" s="47"/>
      <c r="B759" s="64"/>
      <c r="C759" s="40"/>
      <c r="D759" s="41" t="s">
        <v>19</v>
      </c>
      <c r="E759" s="102" t="n">
        <f aca="false">SUM(E750:E758)</f>
        <v>235400</v>
      </c>
      <c r="F759" s="102" t="n">
        <f aca="false">SUM(F750:F758)</f>
        <v>0</v>
      </c>
      <c r="G759" s="102" t="n">
        <f aca="false">SUM(G750:G758)</f>
        <v>0</v>
      </c>
      <c r="H759" s="102" t="n">
        <f aca="false">E759+F759-G759</f>
        <v>235400</v>
      </c>
    </row>
    <row r="760" customFormat="false" ht="12.75" hidden="false" customHeight="false" outlineLevel="0" collapsed="false">
      <c r="A760" s="47"/>
      <c r="B760" s="64"/>
      <c r="C760" s="40"/>
      <c r="D760" s="41"/>
      <c r="E760" s="102"/>
      <c r="F760" s="102"/>
      <c r="G760" s="102"/>
      <c r="H760" s="102"/>
    </row>
    <row r="761" customFormat="false" ht="12.75" hidden="false" customHeight="false" outlineLevel="0" collapsed="false">
      <c r="A761" s="47"/>
      <c r="B761" s="64" t="n">
        <v>85404</v>
      </c>
      <c r="C761" s="40"/>
      <c r="D761" s="40" t="s">
        <v>307</v>
      </c>
      <c r="E761" s="102"/>
      <c r="F761" s="102"/>
      <c r="G761" s="102"/>
      <c r="H761" s="102"/>
    </row>
    <row r="762" customFormat="false" ht="12.75" hidden="false" customHeight="false" outlineLevel="0" collapsed="false">
      <c r="A762" s="47"/>
      <c r="B762" s="64"/>
      <c r="C762" s="94" t="n">
        <v>4010</v>
      </c>
      <c r="D762" s="133" t="s">
        <v>185</v>
      </c>
      <c r="E762" s="101" t="n">
        <v>0</v>
      </c>
      <c r="F762" s="101" t="n">
        <v>3500</v>
      </c>
      <c r="G762" s="101"/>
      <c r="H762" s="101" t="n">
        <f aca="false">E762+F762-G762</f>
        <v>3500</v>
      </c>
    </row>
    <row r="763" customFormat="false" ht="12.75" hidden="false" customHeight="false" outlineLevel="0" collapsed="false">
      <c r="A763" s="47"/>
      <c r="B763" s="64"/>
      <c r="C763" s="94" t="n">
        <v>4110</v>
      </c>
      <c r="D763" s="133" t="s">
        <v>187</v>
      </c>
      <c r="E763" s="101" t="n">
        <v>0</v>
      </c>
      <c r="F763" s="101" t="n">
        <v>700</v>
      </c>
      <c r="G763" s="101"/>
      <c r="H763" s="101" t="n">
        <f aca="false">E763+F763-G763</f>
        <v>700</v>
      </c>
    </row>
    <row r="764" customFormat="false" ht="12.75" hidden="false" customHeight="false" outlineLevel="0" collapsed="false">
      <c r="A764" s="47"/>
      <c r="B764" s="64"/>
      <c r="C764" s="94" t="n">
        <v>4120</v>
      </c>
      <c r="D764" s="133" t="s">
        <v>188</v>
      </c>
      <c r="E764" s="101" t="n">
        <v>0</v>
      </c>
      <c r="F764" s="101" t="n">
        <v>100</v>
      </c>
      <c r="G764" s="101"/>
      <c r="H764" s="101" t="n">
        <f aca="false">E764+F764-G764</f>
        <v>100</v>
      </c>
    </row>
    <row r="765" customFormat="false" ht="12.75" hidden="false" customHeight="false" outlineLevel="0" collapsed="false">
      <c r="A765" s="47"/>
      <c r="B765" s="64"/>
      <c r="C765" s="94" t="n">
        <v>4210</v>
      </c>
      <c r="D765" s="133" t="s">
        <v>190</v>
      </c>
      <c r="E765" s="101" t="n">
        <v>0</v>
      </c>
      <c r="F765" s="101" t="n">
        <v>200</v>
      </c>
      <c r="G765" s="101"/>
      <c r="H765" s="101" t="n">
        <f aca="false">E765+F765-G765</f>
        <v>200</v>
      </c>
    </row>
    <row r="766" customFormat="false" ht="12.75" hidden="false" customHeight="false" outlineLevel="0" collapsed="false">
      <c r="A766" s="47"/>
      <c r="B766" s="64"/>
      <c r="C766" s="40"/>
      <c r="D766" s="41" t="s">
        <v>19</v>
      </c>
      <c r="E766" s="102" t="n">
        <f aca="false">SUM(E762:E765)</f>
        <v>0</v>
      </c>
      <c r="F766" s="102" t="n">
        <f aca="false">SUM(F762:F765)</f>
        <v>4500</v>
      </c>
      <c r="G766" s="102" t="n">
        <f aca="false">SUM(G762:G765)</f>
        <v>0</v>
      </c>
      <c r="H766" s="102" t="n">
        <f aca="false">E766+F766-G766</f>
        <v>4500</v>
      </c>
    </row>
    <row r="767" customFormat="false" ht="12.75" hidden="false" customHeight="false" outlineLevel="0" collapsed="false">
      <c r="A767" s="47"/>
      <c r="B767" s="64"/>
      <c r="C767" s="40"/>
      <c r="D767" s="41"/>
      <c r="E767" s="102"/>
      <c r="F767" s="102"/>
      <c r="G767" s="102"/>
      <c r="H767" s="102"/>
    </row>
    <row r="768" customFormat="false" ht="25.5" hidden="false" customHeight="false" outlineLevel="0" collapsed="false">
      <c r="A768" s="47"/>
      <c r="B768" s="126" t="n">
        <v>85406</v>
      </c>
      <c r="C768" s="71"/>
      <c r="D768" s="40" t="s">
        <v>308</v>
      </c>
      <c r="E768" s="53"/>
      <c r="F768" s="53"/>
      <c r="G768" s="53"/>
      <c r="H768" s="53"/>
    </row>
    <row r="769" customFormat="false" ht="12.75" hidden="false" customHeight="false" outlineLevel="0" collapsed="false">
      <c r="A769" s="47"/>
      <c r="B769" s="126"/>
      <c r="C769" s="94" t="n">
        <v>3020</v>
      </c>
      <c r="D769" s="133" t="s">
        <v>184</v>
      </c>
      <c r="E769" s="52" t="n">
        <v>1000</v>
      </c>
      <c r="F769" s="52"/>
      <c r="G769" s="52"/>
      <c r="H769" s="101" t="n">
        <f aca="false">E769+F769-G769</f>
        <v>1000</v>
      </c>
    </row>
    <row r="770" customFormat="false" ht="12.75" hidden="false" customHeight="false" outlineLevel="0" collapsed="false">
      <c r="A770" s="47"/>
      <c r="B770" s="126"/>
      <c r="C770" s="94" t="n">
        <v>4010</v>
      </c>
      <c r="D770" s="133" t="s">
        <v>185</v>
      </c>
      <c r="E770" s="52" t="n">
        <v>310500</v>
      </c>
      <c r="F770" s="52"/>
      <c r="G770" s="52"/>
      <c r="H770" s="101" t="n">
        <f aca="false">E770+F770-G770</f>
        <v>310500</v>
      </c>
    </row>
    <row r="771" customFormat="false" ht="12.75" hidden="false" customHeight="false" outlineLevel="0" collapsed="false">
      <c r="A771" s="47"/>
      <c r="B771" s="126"/>
      <c r="C771" s="94" t="n">
        <v>4040</v>
      </c>
      <c r="D771" s="133" t="s">
        <v>186</v>
      </c>
      <c r="E771" s="52" t="n">
        <v>21700</v>
      </c>
      <c r="F771" s="52"/>
      <c r="G771" s="52"/>
      <c r="H771" s="101" t="n">
        <f aca="false">E771+F771-G771</f>
        <v>21700</v>
      </c>
    </row>
    <row r="772" customFormat="false" ht="12.75" hidden="false" customHeight="false" outlineLevel="0" collapsed="false">
      <c r="A772" s="47"/>
      <c r="B772" s="126"/>
      <c r="C772" s="94" t="n">
        <v>4110</v>
      </c>
      <c r="D772" s="133" t="s">
        <v>187</v>
      </c>
      <c r="E772" s="52" t="n">
        <v>58900</v>
      </c>
      <c r="F772" s="52"/>
      <c r="G772" s="52"/>
      <c r="H772" s="101" t="n">
        <f aca="false">E772+F772-G772</f>
        <v>58900</v>
      </c>
    </row>
    <row r="773" customFormat="false" ht="12.75" hidden="false" customHeight="false" outlineLevel="0" collapsed="false">
      <c r="A773" s="47"/>
      <c r="B773" s="126"/>
      <c r="C773" s="94" t="n">
        <v>4120</v>
      </c>
      <c r="D773" s="133" t="s">
        <v>188</v>
      </c>
      <c r="E773" s="52" t="n">
        <v>8100</v>
      </c>
      <c r="F773" s="52"/>
      <c r="G773" s="52"/>
      <c r="H773" s="101" t="n">
        <f aca="false">E773+F773-G773</f>
        <v>8100</v>
      </c>
    </row>
    <row r="774" customFormat="false" ht="12.75" hidden="false" customHeight="false" outlineLevel="0" collapsed="false">
      <c r="A774" s="47"/>
      <c r="B774" s="126"/>
      <c r="C774" s="94" t="n">
        <v>4210</v>
      </c>
      <c r="D774" s="133" t="s">
        <v>190</v>
      </c>
      <c r="E774" s="52" t="n">
        <v>13100</v>
      </c>
      <c r="F774" s="52"/>
      <c r="G774" s="52"/>
      <c r="H774" s="101" t="n">
        <f aca="false">E774+F774-G774</f>
        <v>13100</v>
      </c>
    </row>
    <row r="775" customFormat="false" ht="12.75" hidden="false" customHeight="false" outlineLevel="0" collapsed="false">
      <c r="A775" s="47"/>
      <c r="B775" s="126"/>
      <c r="C775" s="94" t="n">
        <v>4240</v>
      </c>
      <c r="D775" s="133" t="s">
        <v>256</v>
      </c>
      <c r="E775" s="52" t="n">
        <v>4000</v>
      </c>
      <c r="F775" s="52"/>
      <c r="G775" s="52"/>
      <c r="H775" s="101" t="n">
        <f aca="false">E775+F775-G775</f>
        <v>4000</v>
      </c>
    </row>
    <row r="776" customFormat="false" ht="12.75" hidden="false" customHeight="false" outlineLevel="0" collapsed="false">
      <c r="A776" s="47"/>
      <c r="B776" s="126"/>
      <c r="C776" s="94" t="n">
        <v>4260</v>
      </c>
      <c r="D776" s="133" t="s">
        <v>191</v>
      </c>
      <c r="E776" s="52" t="n">
        <v>8680</v>
      </c>
      <c r="F776" s="52"/>
      <c r="G776" s="52"/>
      <c r="H776" s="101" t="n">
        <f aca="false">E776+F776-G776</f>
        <v>8680</v>
      </c>
    </row>
    <row r="777" customFormat="false" ht="12.75" hidden="false" customHeight="false" outlineLevel="0" collapsed="false">
      <c r="A777" s="47"/>
      <c r="B777" s="126"/>
      <c r="C777" s="94" t="n">
        <v>4270</v>
      </c>
      <c r="D777" s="133" t="s">
        <v>192</v>
      </c>
      <c r="E777" s="52" t="n">
        <v>5340</v>
      </c>
      <c r="F777" s="52"/>
      <c r="G777" s="52"/>
      <c r="H777" s="101" t="n">
        <f aca="false">E777+F777-G777</f>
        <v>5340</v>
      </c>
    </row>
    <row r="778" customFormat="false" ht="12.75" hidden="false" customHeight="false" outlineLevel="0" collapsed="false">
      <c r="A778" s="47"/>
      <c r="B778" s="126"/>
      <c r="C778" s="94" t="n">
        <v>4280</v>
      </c>
      <c r="D778" s="133" t="s">
        <v>193</v>
      </c>
      <c r="E778" s="52" t="n">
        <v>800</v>
      </c>
      <c r="F778" s="52"/>
      <c r="G778" s="52"/>
      <c r="H778" s="101" t="n">
        <f aca="false">E778+F778-G778</f>
        <v>800</v>
      </c>
    </row>
    <row r="779" customFormat="false" ht="12.75" hidden="false" customHeight="false" outlineLevel="0" collapsed="false">
      <c r="A779" s="47"/>
      <c r="B779" s="126"/>
      <c r="C779" s="94" t="n">
        <v>4300</v>
      </c>
      <c r="D779" s="133" t="s">
        <v>177</v>
      </c>
      <c r="E779" s="52" t="n">
        <v>10580</v>
      </c>
      <c r="F779" s="52"/>
      <c r="G779" s="52"/>
      <c r="H779" s="101" t="n">
        <f aca="false">E779+F779-G779</f>
        <v>10580</v>
      </c>
    </row>
    <row r="780" customFormat="false" ht="12.75" hidden="false" customHeight="false" outlineLevel="0" collapsed="false">
      <c r="A780" s="47"/>
      <c r="B780" s="126"/>
      <c r="C780" s="94" t="n">
        <v>4410</v>
      </c>
      <c r="D780" s="133" t="s">
        <v>195</v>
      </c>
      <c r="E780" s="52" t="n">
        <v>1000</v>
      </c>
      <c r="F780" s="52"/>
      <c r="G780" s="52"/>
      <c r="H780" s="101" t="n">
        <f aca="false">E780+F780-G780</f>
        <v>1000</v>
      </c>
    </row>
    <row r="781" customFormat="false" ht="12.75" hidden="false" customHeight="false" outlineLevel="0" collapsed="false">
      <c r="A781" s="47"/>
      <c r="B781" s="126"/>
      <c r="C781" s="94" t="n">
        <v>4430</v>
      </c>
      <c r="D781" s="133" t="s">
        <v>196</v>
      </c>
      <c r="E781" s="52" t="n">
        <v>1600</v>
      </c>
      <c r="F781" s="52"/>
      <c r="G781" s="52"/>
      <c r="H781" s="101" t="n">
        <f aca="false">E781+F781-G781</f>
        <v>1600</v>
      </c>
    </row>
    <row r="782" customFormat="false" ht="12.75" hidden="false" customHeight="false" outlineLevel="0" collapsed="false">
      <c r="A782" s="47"/>
      <c r="B782" s="126"/>
      <c r="C782" s="94" t="n">
        <v>4440</v>
      </c>
      <c r="D782" s="133" t="s">
        <v>197</v>
      </c>
      <c r="E782" s="52" t="n">
        <v>19800</v>
      </c>
      <c r="F782" s="52"/>
      <c r="G782" s="52"/>
      <c r="H782" s="101" t="n">
        <f aca="false">E782+F782-G782</f>
        <v>19800</v>
      </c>
    </row>
    <row r="783" customFormat="false" ht="12.75" hidden="false" customHeight="false" outlineLevel="0" collapsed="false">
      <c r="A783" s="47"/>
      <c r="B783" s="126"/>
      <c r="C783" s="94" t="n">
        <v>6050</v>
      </c>
      <c r="D783" s="133" t="s">
        <v>299</v>
      </c>
      <c r="E783" s="101" t="n">
        <v>300000</v>
      </c>
      <c r="F783" s="101"/>
      <c r="G783" s="101"/>
      <c r="H783" s="101" t="n">
        <f aca="false">E783+F783-G783</f>
        <v>300000</v>
      </c>
    </row>
    <row r="784" customFormat="false" ht="12.75" hidden="false" customHeight="false" outlineLevel="0" collapsed="false">
      <c r="A784" s="47"/>
      <c r="B784" s="64"/>
      <c r="C784" s="40"/>
      <c r="D784" s="41" t="s">
        <v>19</v>
      </c>
      <c r="E784" s="53" t="n">
        <f aca="false">SUM(E769:E783)</f>
        <v>765100</v>
      </c>
      <c r="F784" s="53" t="n">
        <f aca="false">SUM(F769:F783)</f>
        <v>0</v>
      </c>
      <c r="G784" s="53" t="n">
        <f aca="false">SUM(G769:G783)</f>
        <v>0</v>
      </c>
      <c r="H784" s="102" t="n">
        <f aca="false">E784+F784-G784</f>
        <v>765100</v>
      </c>
    </row>
    <row r="785" customFormat="false" ht="12.75" hidden="false" customHeight="false" outlineLevel="0" collapsed="false">
      <c r="A785" s="47"/>
      <c r="B785" s="64"/>
      <c r="C785" s="40"/>
      <c r="D785" s="41"/>
      <c r="E785" s="53"/>
      <c r="F785" s="53"/>
      <c r="G785" s="53"/>
      <c r="H785" s="102"/>
    </row>
    <row r="786" customFormat="false" ht="12.75" hidden="false" customHeight="false" outlineLevel="0" collapsed="false">
      <c r="A786" s="47"/>
      <c r="B786" s="126" t="n">
        <v>85410</v>
      </c>
      <c r="C786" s="71"/>
      <c r="D786" s="40" t="s">
        <v>309</v>
      </c>
      <c r="E786" s="53"/>
      <c r="F786" s="53"/>
      <c r="G786" s="53"/>
      <c r="H786" s="53"/>
    </row>
    <row r="787" customFormat="false" ht="12.75" hidden="false" customHeight="false" outlineLevel="0" collapsed="false">
      <c r="A787" s="47"/>
      <c r="B787" s="126"/>
      <c r="C787" s="94" t="n">
        <v>3020</v>
      </c>
      <c r="D787" s="133" t="s">
        <v>184</v>
      </c>
      <c r="E787" s="101" t="n">
        <v>4870</v>
      </c>
      <c r="F787" s="101"/>
      <c r="G787" s="101"/>
      <c r="H787" s="101" t="n">
        <f aca="false">E787+F787-G787</f>
        <v>4870</v>
      </c>
    </row>
    <row r="788" customFormat="false" ht="12.75" hidden="false" customHeight="false" outlineLevel="0" collapsed="false">
      <c r="A788" s="47"/>
      <c r="B788" s="126"/>
      <c r="C788" s="94" t="n">
        <v>4010</v>
      </c>
      <c r="D788" s="133" t="s">
        <v>185</v>
      </c>
      <c r="E788" s="52" t="n">
        <v>139500</v>
      </c>
      <c r="F788" s="52"/>
      <c r="G788" s="52"/>
      <c r="H788" s="101" t="n">
        <f aca="false">E788+F788-G788</f>
        <v>139500</v>
      </c>
    </row>
    <row r="789" customFormat="false" ht="12.75" hidden="false" customHeight="false" outlineLevel="0" collapsed="false">
      <c r="A789" s="47"/>
      <c r="B789" s="126"/>
      <c r="C789" s="94" t="n">
        <v>4040</v>
      </c>
      <c r="D789" s="133" t="s">
        <v>186</v>
      </c>
      <c r="E789" s="52" t="n">
        <v>9027</v>
      </c>
      <c r="F789" s="52"/>
      <c r="G789" s="52"/>
      <c r="H789" s="101" t="n">
        <f aca="false">E789+F789-G789</f>
        <v>9027</v>
      </c>
    </row>
    <row r="790" customFormat="false" ht="12.75" hidden="false" customHeight="false" outlineLevel="0" collapsed="false">
      <c r="A790" s="47"/>
      <c r="B790" s="126"/>
      <c r="C790" s="94" t="n">
        <v>4110</v>
      </c>
      <c r="D790" s="133" t="s">
        <v>187</v>
      </c>
      <c r="E790" s="52" t="n">
        <v>26200</v>
      </c>
      <c r="F790" s="52"/>
      <c r="G790" s="52"/>
      <c r="H790" s="101" t="n">
        <f aca="false">E790+F790-G790</f>
        <v>26200</v>
      </c>
    </row>
    <row r="791" customFormat="false" ht="12.75" hidden="false" customHeight="false" outlineLevel="0" collapsed="false">
      <c r="A791" s="47"/>
      <c r="B791" s="126"/>
      <c r="C791" s="94" t="n">
        <v>4120</v>
      </c>
      <c r="D791" s="133" t="s">
        <v>188</v>
      </c>
      <c r="E791" s="52" t="n">
        <v>3700</v>
      </c>
      <c r="F791" s="52"/>
      <c r="G791" s="52"/>
      <c r="H791" s="101" t="n">
        <f aca="false">E791+F791-G791</f>
        <v>3700</v>
      </c>
    </row>
    <row r="792" customFormat="false" ht="12.75" hidden="false" customHeight="false" outlineLevel="0" collapsed="false">
      <c r="A792" s="47"/>
      <c r="B792" s="126"/>
      <c r="C792" s="94" t="n">
        <v>4170</v>
      </c>
      <c r="D792" s="133" t="s">
        <v>189</v>
      </c>
      <c r="E792" s="52" t="n">
        <v>17000</v>
      </c>
      <c r="F792" s="52"/>
      <c r="G792" s="52"/>
      <c r="H792" s="101" t="n">
        <f aca="false">E792+F792-G792</f>
        <v>17000</v>
      </c>
    </row>
    <row r="793" customFormat="false" ht="12.75" hidden="false" customHeight="false" outlineLevel="0" collapsed="false">
      <c r="A793" s="47"/>
      <c r="B793" s="126"/>
      <c r="C793" s="94" t="n">
        <v>4210</v>
      </c>
      <c r="D793" s="133" t="s">
        <v>190</v>
      </c>
      <c r="E793" s="52" t="n">
        <v>9670</v>
      </c>
      <c r="F793" s="52"/>
      <c r="G793" s="52"/>
      <c r="H793" s="101" t="n">
        <f aca="false">E793+F793-G793</f>
        <v>9670</v>
      </c>
    </row>
    <row r="794" customFormat="false" ht="12.75" hidden="false" customHeight="false" outlineLevel="0" collapsed="false">
      <c r="A794" s="47"/>
      <c r="B794" s="126"/>
      <c r="C794" s="71" t="n">
        <v>4240</v>
      </c>
      <c r="D794" s="50" t="s">
        <v>256</v>
      </c>
      <c r="E794" s="52" t="n">
        <v>3000</v>
      </c>
      <c r="F794" s="52"/>
      <c r="G794" s="152"/>
      <c r="H794" s="101" t="n">
        <f aca="false">E794+F794-G794</f>
        <v>3000</v>
      </c>
    </row>
    <row r="795" customFormat="false" ht="12.75" hidden="false" customHeight="false" outlineLevel="0" collapsed="false">
      <c r="A795" s="47"/>
      <c r="B795" s="126"/>
      <c r="C795" s="94" t="n">
        <v>4260</v>
      </c>
      <c r="D795" s="133" t="s">
        <v>191</v>
      </c>
      <c r="E795" s="52" t="n">
        <v>93000</v>
      </c>
      <c r="F795" s="52"/>
      <c r="G795" s="52"/>
      <c r="H795" s="101" t="n">
        <f aca="false">E795+F795-G795</f>
        <v>93000</v>
      </c>
    </row>
    <row r="796" customFormat="false" ht="12.75" hidden="false" customHeight="false" outlineLevel="0" collapsed="false">
      <c r="A796" s="47"/>
      <c r="B796" s="126"/>
      <c r="C796" s="94" t="n">
        <v>4270</v>
      </c>
      <c r="D796" s="133" t="s">
        <v>192</v>
      </c>
      <c r="E796" s="52" t="n">
        <v>7200</v>
      </c>
      <c r="F796" s="52"/>
      <c r="G796" s="52"/>
      <c r="H796" s="101" t="n">
        <f aca="false">E796+F796-G796</f>
        <v>7200</v>
      </c>
    </row>
    <row r="797" customFormat="false" ht="12.75" hidden="false" customHeight="false" outlineLevel="0" collapsed="false">
      <c r="A797" s="47"/>
      <c r="B797" s="126"/>
      <c r="C797" s="94" t="n">
        <v>4280</v>
      </c>
      <c r="D797" s="133" t="s">
        <v>193</v>
      </c>
      <c r="E797" s="52" t="n">
        <v>400</v>
      </c>
      <c r="F797" s="52"/>
      <c r="G797" s="52"/>
      <c r="H797" s="101" t="n">
        <f aca="false">E797+F797-G797</f>
        <v>400</v>
      </c>
    </row>
    <row r="798" customFormat="false" ht="12.75" hidden="false" customHeight="false" outlineLevel="0" collapsed="false">
      <c r="A798" s="47"/>
      <c r="B798" s="126"/>
      <c r="C798" s="94" t="n">
        <v>4300</v>
      </c>
      <c r="D798" s="133" t="s">
        <v>177</v>
      </c>
      <c r="E798" s="52" t="n">
        <v>6200</v>
      </c>
      <c r="F798" s="52"/>
      <c r="G798" s="52"/>
      <c r="H798" s="101" t="n">
        <f aca="false">E798+F798-G798</f>
        <v>6200</v>
      </c>
    </row>
    <row r="799" customFormat="false" ht="12.75" hidden="false" customHeight="false" outlineLevel="0" collapsed="false">
      <c r="A799" s="47"/>
      <c r="B799" s="126"/>
      <c r="C799" s="94" t="n">
        <v>4410</v>
      </c>
      <c r="D799" s="133" t="s">
        <v>195</v>
      </c>
      <c r="E799" s="52" t="n">
        <v>400</v>
      </c>
      <c r="F799" s="52"/>
      <c r="G799" s="52"/>
      <c r="H799" s="101" t="n">
        <f aca="false">E799+F799-G799</f>
        <v>400</v>
      </c>
    </row>
    <row r="800" customFormat="false" ht="12.75" hidden="false" customHeight="false" outlineLevel="0" collapsed="false">
      <c r="A800" s="47"/>
      <c r="B800" s="126"/>
      <c r="C800" s="94" t="n">
        <v>4440</v>
      </c>
      <c r="D800" s="133" t="s">
        <v>197</v>
      </c>
      <c r="E800" s="52" t="n">
        <v>7000</v>
      </c>
      <c r="F800" s="52"/>
      <c r="G800" s="52"/>
      <c r="H800" s="101" t="n">
        <f aca="false">E800+F800-G800</f>
        <v>7000</v>
      </c>
    </row>
    <row r="801" customFormat="false" ht="12.75" hidden="false" customHeight="false" outlineLevel="0" collapsed="false">
      <c r="A801" s="47"/>
      <c r="B801" s="126"/>
      <c r="C801" s="166"/>
      <c r="D801" s="166" t="s">
        <v>19</v>
      </c>
      <c r="E801" s="53" t="n">
        <f aca="false">SUM(E787:E800)</f>
        <v>327167</v>
      </c>
      <c r="F801" s="53" t="n">
        <f aca="false">SUM(F787:F800)</f>
        <v>0</v>
      </c>
      <c r="G801" s="53" t="n">
        <f aca="false">SUM(G787:G800)</f>
        <v>0</v>
      </c>
      <c r="H801" s="102" t="n">
        <f aca="false">E801+F801-G801</f>
        <v>327167</v>
      </c>
    </row>
    <row r="802" customFormat="false" ht="12.75" hidden="false" customHeight="false" outlineLevel="0" collapsed="false">
      <c r="A802" s="47"/>
      <c r="B802" s="126"/>
      <c r="C802" s="166"/>
      <c r="D802" s="166"/>
      <c r="E802" s="53"/>
      <c r="F802" s="53"/>
      <c r="G802" s="53"/>
      <c r="H802" s="102"/>
    </row>
    <row r="803" customFormat="false" ht="12.75" hidden="false" customHeight="false" outlineLevel="0" collapsed="false">
      <c r="A803" s="47"/>
      <c r="B803" s="126" t="n">
        <v>85410</v>
      </c>
      <c r="C803" s="71"/>
      <c r="D803" s="40" t="s">
        <v>310</v>
      </c>
      <c r="E803" s="53"/>
      <c r="F803" s="53"/>
      <c r="G803" s="53"/>
      <c r="H803" s="53"/>
    </row>
    <row r="804" customFormat="false" ht="12.75" hidden="false" customHeight="false" outlineLevel="0" collapsed="false">
      <c r="A804" s="47"/>
      <c r="B804" s="126"/>
      <c r="C804" s="94" t="n">
        <v>3020</v>
      </c>
      <c r="D804" s="133" t="s">
        <v>184</v>
      </c>
      <c r="E804" s="101" t="n">
        <v>19970</v>
      </c>
      <c r="F804" s="101"/>
      <c r="G804" s="101"/>
      <c r="H804" s="101" t="n">
        <f aca="false">E804+F804-G804</f>
        <v>19970</v>
      </c>
    </row>
    <row r="805" customFormat="false" ht="12.75" hidden="false" customHeight="false" outlineLevel="0" collapsed="false">
      <c r="A805" s="47"/>
      <c r="B805" s="126"/>
      <c r="C805" s="94" t="n">
        <v>4010</v>
      </c>
      <c r="D805" s="133" t="s">
        <v>185</v>
      </c>
      <c r="E805" s="52" t="n">
        <v>1060000</v>
      </c>
      <c r="F805" s="52"/>
      <c r="G805" s="52"/>
      <c r="H805" s="101" t="n">
        <f aca="false">E805+F805-G805</f>
        <v>1060000</v>
      </c>
    </row>
    <row r="806" customFormat="false" ht="12.75" hidden="false" customHeight="false" outlineLevel="0" collapsed="false">
      <c r="A806" s="47"/>
      <c r="B806" s="126"/>
      <c r="C806" s="94" t="n">
        <v>4040</v>
      </c>
      <c r="D806" s="133" t="s">
        <v>186</v>
      </c>
      <c r="E806" s="52" t="n">
        <v>85498</v>
      </c>
      <c r="F806" s="52"/>
      <c r="G806" s="52"/>
      <c r="H806" s="101" t="n">
        <f aca="false">E806+F806-G806</f>
        <v>85498</v>
      </c>
    </row>
    <row r="807" customFormat="false" ht="12.75" hidden="false" customHeight="false" outlineLevel="0" collapsed="false">
      <c r="A807" s="47"/>
      <c r="B807" s="126"/>
      <c r="C807" s="94" t="n">
        <v>4110</v>
      </c>
      <c r="D807" s="133" t="s">
        <v>187</v>
      </c>
      <c r="E807" s="52" t="n">
        <v>188430</v>
      </c>
      <c r="F807" s="52"/>
      <c r="G807" s="52"/>
      <c r="H807" s="101" t="n">
        <f aca="false">E807+F807-G807</f>
        <v>188430</v>
      </c>
    </row>
    <row r="808" customFormat="false" ht="12.75" hidden="false" customHeight="false" outlineLevel="0" collapsed="false">
      <c r="A808" s="47"/>
      <c r="B808" s="126"/>
      <c r="C808" s="94" t="n">
        <v>4120</v>
      </c>
      <c r="D808" s="133" t="s">
        <v>188</v>
      </c>
      <c r="E808" s="52" t="n">
        <v>28100</v>
      </c>
      <c r="F808" s="52"/>
      <c r="G808" s="52"/>
      <c r="H808" s="101" t="n">
        <f aca="false">E808+F808-G808</f>
        <v>28100</v>
      </c>
    </row>
    <row r="809" customFormat="false" ht="12.75" hidden="false" customHeight="false" outlineLevel="0" collapsed="false">
      <c r="A809" s="47"/>
      <c r="B809" s="126"/>
      <c r="C809" s="94" t="n">
        <v>4170</v>
      </c>
      <c r="D809" s="133" t="s">
        <v>189</v>
      </c>
      <c r="E809" s="52" t="n">
        <v>24000</v>
      </c>
      <c r="F809" s="52"/>
      <c r="G809" s="52"/>
      <c r="H809" s="101" t="n">
        <f aca="false">E809+F809-G809</f>
        <v>24000</v>
      </c>
    </row>
    <row r="810" customFormat="false" ht="12.75" hidden="false" customHeight="false" outlineLevel="0" collapsed="false">
      <c r="A810" s="47"/>
      <c r="B810" s="126"/>
      <c r="C810" s="94" t="n">
        <v>4210</v>
      </c>
      <c r="D810" s="133" t="s">
        <v>190</v>
      </c>
      <c r="E810" s="52" t="n">
        <v>66300</v>
      </c>
      <c r="F810" s="52"/>
      <c r="G810" s="52"/>
      <c r="H810" s="101" t="n">
        <f aca="false">E810+F810-G810</f>
        <v>66300</v>
      </c>
    </row>
    <row r="811" customFormat="false" ht="12.75" hidden="false" customHeight="false" outlineLevel="0" collapsed="false">
      <c r="A811" s="47"/>
      <c r="B811" s="126"/>
      <c r="C811" s="94" t="n">
        <v>4240</v>
      </c>
      <c r="D811" s="50" t="s">
        <v>256</v>
      </c>
      <c r="E811" s="52" t="n">
        <v>5000</v>
      </c>
      <c r="F811" s="52"/>
      <c r="G811" s="52"/>
      <c r="H811" s="101" t="n">
        <f aca="false">E811+F811-G811</f>
        <v>5000</v>
      </c>
    </row>
    <row r="812" customFormat="false" ht="12.75" hidden="false" customHeight="false" outlineLevel="0" collapsed="false">
      <c r="A812" s="47"/>
      <c r="B812" s="126"/>
      <c r="C812" s="94" t="n">
        <v>4260</v>
      </c>
      <c r="D812" s="133" t="s">
        <v>191</v>
      </c>
      <c r="E812" s="52" t="n">
        <v>658970</v>
      </c>
      <c r="F812" s="52"/>
      <c r="G812" s="52"/>
      <c r="H812" s="101" t="n">
        <f aca="false">E812+F812-G812</f>
        <v>658970</v>
      </c>
    </row>
    <row r="813" customFormat="false" ht="12.75" hidden="false" customHeight="false" outlineLevel="0" collapsed="false">
      <c r="A813" s="47"/>
      <c r="B813" s="126"/>
      <c r="C813" s="94" t="n">
        <v>4270</v>
      </c>
      <c r="D813" s="133" t="s">
        <v>192</v>
      </c>
      <c r="E813" s="52" t="n">
        <v>38600</v>
      </c>
      <c r="F813" s="52"/>
      <c r="G813" s="52"/>
      <c r="H813" s="101" t="n">
        <f aca="false">E813+F813-G813</f>
        <v>38600</v>
      </c>
    </row>
    <row r="814" customFormat="false" ht="12.75" hidden="false" customHeight="false" outlineLevel="0" collapsed="false">
      <c r="A814" s="47"/>
      <c r="B814" s="126"/>
      <c r="C814" s="94" t="n">
        <v>4280</v>
      </c>
      <c r="D814" s="133" t="s">
        <v>193</v>
      </c>
      <c r="E814" s="52" t="n">
        <v>1540</v>
      </c>
      <c r="F814" s="52"/>
      <c r="G814" s="52"/>
      <c r="H814" s="101" t="n">
        <f aca="false">E814+F814-G814</f>
        <v>1540</v>
      </c>
    </row>
    <row r="815" customFormat="false" ht="12.75" hidden="false" customHeight="false" outlineLevel="0" collapsed="false">
      <c r="A815" s="47"/>
      <c r="B815" s="126"/>
      <c r="C815" s="94" t="n">
        <v>4300</v>
      </c>
      <c r="D815" s="133" t="s">
        <v>177</v>
      </c>
      <c r="E815" s="52" t="n">
        <v>70800</v>
      </c>
      <c r="F815" s="52"/>
      <c r="G815" s="52"/>
      <c r="H815" s="101" t="n">
        <f aca="false">E815+F815-G815</f>
        <v>70800</v>
      </c>
    </row>
    <row r="816" customFormat="false" ht="12.75" hidden="false" customHeight="false" outlineLevel="0" collapsed="false">
      <c r="A816" s="47"/>
      <c r="B816" s="126"/>
      <c r="C816" s="94" t="n">
        <v>4350</v>
      </c>
      <c r="D816" s="133" t="s">
        <v>194</v>
      </c>
      <c r="E816" s="52" t="n">
        <v>4060</v>
      </c>
      <c r="F816" s="52"/>
      <c r="G816" s="52"/>
      <c r="H816" s="101" t="n">
        <f aca="false">E816+F816-G816</f>
        <v>4060</v>
      </c>
    </row>
    <row r="817" customFormat="false" ht="12.75" hidden="false" customHeight="false" outlineLevel="0" collapsed="false">
      <c r="A817" s="47"/>
      <c r="B817" s="126"/>
      <c r="C817" s="94" t="n">
        <v>4410</v>
      </c>
      <c r="D817" s="133" t="s">
        <v>195</v>
      </c>
      <c r="E817" s="52" t="n">
        <v>1000</v>
      </c>
      <c r="F817" s="52"/>
      <c r="G817" s="52"/>
      <c r="H817" s="101" t="n">
        <f aca="false">E817+F817-G817</f>
        <v>1000</v>
      </c>
    </row>
    <row r="818" customFormat="false" ht="12.75" hidden="false" customHeight="false" outlineLevel="0" collapsed="false">
      <c r="A818" s="47"/>
      <c r="B818" s="126"/>
      <c r="C818" s="71" t="n">
        <v>4430</v>
      </c>
      <c r="D818" s="50" t="s">
        <v>196</v>
      </c>
      <c r="E818" s="52" t="n">
        <v>4180</v>
      </c>
      <c r="F818" s="52"/>
      <c r="G818" s="52"/>
      <c r="H818" s="101" t="n">
        <f aca="false">E818+F818-G818</f>
        <v>4180</v>
      </c>
    </row>
    <row r="819" customFormat="false" ht="12.75" hidden="false" customHeight="false" outlineLevel="0" collapsed="false">
      <c r="A819" s="47"/>
      <c r="B819" s="126"/>
      <c r="C819" s="94" t="n">
        <v>4440</v>
      </c>
      <c r="D819" s="133" t="s">
        <v>197</v>
      </c>
      <c r="E819" s="52" t="n">
        <v>56400</v>
      </c>
      <c r="F819" s="52"/>
      <c r="G819" s="52"/>
      <c r="H819" s="101" t="n">
        <f aca="false">E819+F819-G819</f>
        <v>56400</v>
      </c>
    </row>
    <row r="820" customFormat="false" ht="12.75" hidden="false" customHeight="false" outlineLevel="0" collapsed="false">
      <c r="A820" s="47"/>
      <c r="B820" s="126"/>
      <c r="C820" s="166"/>
      <c r="D820" s="166" t="s">
        <v>19</v>
      </c>
      <c r="E820" s="53" t="n">
        <f aca="false">SUM(E804:E819)</f>
        <v>2312848</v>
      </c>
      <c r="F820" s="53" t="n">
        <f aca="false">SUM(F804:F819)</f>
        <v>0</v>
      </c>
      <c r="G820" s="53" t="n">
        <f aca="false">SUM(G804:G819)</f>
        <v>0</v>
      </c>
      <c r="H820" s="102" t="n">
        <f aca="false">E820+F820-G820</f>
        <v>2312848</v>
      </c>
    </row>
    <row r="821" customFormat="false" ht="12.75" hidden="false" customHeight="false" outlineLevel="0" collapsed="false">
      <c r="A821" s="47"/>
      <c r="B821" s="126"/>
      <c r="C821" s="166"/>
      <c r="D821" s="166"/>
      <c r="E821" s="53"/>
      <c r="F821" s="53"/>
      <c r="G821" s="53"/>
      <c r="H821" s="102"/>
    </row>
    <row r="822" customFormat="false" ht="25.5" hidden="false" customHeight="false" outlineLevel="0" collapsed="false">
      <c r="A822" s="47"/>
      <c r="B822" s="126" t="n">
        <v>85410</v>
      </c>
      <c r="C822" s="71"/>
      <c r="D822" s="40" t="s">
        <v>311</v>
      </c>
      <c r="E822" s="53"/>
      <c r="F822" s="53"/>
      <c r="G822" s="53"/>
      <c r="H822" s="53"/>
    </row>
    <row r="823" customFormat="false" ht="12.75" hidden="false" customHeight="false" outlineLevel="0" collapsed="false">
      <c r="A823" s="47"/>
      <c r="B823" s="126"/>
      <c r="C823" s="94" t="n">
        <v>3020</v>
      </c>
      <c r="D823" s="133" t="s">
        <v>184</v>
      </c>
      <c r="E823" s="52" t="n">
        <v>4560</v>
      </c>
      <c r="F823" s="52"/>
      <c r="G823" s="52"/>
      <c r="H823" s="101" t="n">
        <f aca="false">E823+F823-G823</f>
        <v>4560</v>
      </c>
    </row>
    <row r="824" customFormat="false" ht="12.75" hidden="false" customHeight="false" outlineLevel="0" collapsed="false">
      <c r="A824" s="47"/>
      <c r="B824" s="126"/>
      <c r="C824" s="94" t="n">
        <v>4010</v>
      </c>
      <c r="D824" s="133" t="s">
        <v>185</v>
      </c>
      <c r="E824" s="52" t="n">
        <v>146300</v>
      </c>
      <c r="F824" s="52"/>
      <c r="G824" s="52"/>
      <c r="H824" s="101" t="n">
        <f aca="false">E824+F824-G824</f>
        <v>146300</v>
      </c>
    </row>
    <row r="825" customFormat="false" ht="12.75" hidden="false" customHeight="false" outlineLevel="0" collapsed="false">
      <c r="A825" s="47"/>
      <c r="B825" s="126"/>
      <c r="C825" s="94" t="n">
        <v>4040</v>
      </c>
      <c r="D825" s="133" t="s">
        <v>186</v>
      </c>
      <c r="E825" s="52" t="n">
        <v>10000</v>
      </c>
      <c r="F825" s="52"/>
      <c r="G825" s="52"/>
      <c r="H825" s="101" t="n">
        <f aca="false">E825+F825-G825</f>
        <v>10000</v>
      </c>
    </row>
    <row r="826" customFormat="false" ht="12.75" hidden="false" customHeight="false" outlineLevel="0" collapsed="false">
      <c r="A826" s="47"/>
      <c r="B826" s="126"/>
      <c r="C826" s="94" t="n">
        <v>4110</v>
      </c>
      <c r="D826" s="133" t="s">
        <v>187</v>
      </c>
      <c r="E826" s="52" t="n">
        <v>27000</v>
      </c>
      <c r="F826" s="52"/>
      <c r="G826" s="52"/>
      <c r="H826" s="101" t="n">
        <f aca="false">E826+F826-G826</f>
        <v>27000</v>
      </c>
    </row>
    <row r="827" customFormat="false" ht="12.75" hidden="false" customHeight="false" outlineLevel="0" collapsed="false">
      <c r="A827" s="47"/>
      <c r="B827" s="126"/>
      <c r="C827" s="94" t="n">
        <v>4120</v>
      </c>
      <c r="D827" s="133" t="s">
        <v>188</v>
      </c>
      <c r="E827" s="52" t="n">
        <v>3800</v>
      </c>
      <c r="F827" s="52"/>
      <c r="G827" s="52"/>
      <c r="H827" s="101" t="n">
        <f aca="false">E827+F827-G827</f>
        <v>3800</v>
      </c>
    </row>
    <row r="828" customFormat="false" ht="12.75" hidden="false" customHeight="false" outlineLevel="0" collapsed="false">
      <c r="A828" s="47"/>
      <c r="B828" s="126"/>
      <c r="C828" s="94" t="n">
        <v>4170</v>
      </c>
      <c r="D828" s="133" t="s">
        <v>189</v>
      </c>
      <c r="E828" s="52" t="n">
        <v>2000</v>
      </c>
      <c r="F828" s="52"/>
      <c r="G828" s="52"/>
      <c r="H828" s="101" t="n">
        <f aca="false">E828+F828-G828</f>
        <v>2000</v>
      </c>
    </row>
    <row r="829" customFormat="false" ht="12.75" hidden="false" customHeight="false" outlineLevel="0" collapsed="false">
      <c r="A829" s="47"/>
      <c r="B829" s="126"/>
      <c r="C829" s="94" t="n">
        <v>4210</v>
      </c>
      <c r="D829" s="133" t="s">
        <v>190</v>
      </c>
      <c r="E829" s="52" t="n">
        <v>15680</v>
      </c>
      <c r="F829" s="52"/>
      <c r="G829" s="52"/>
      <c r="H829" s="101" t="n">
        <f aca="false">E829+F829-G829</f>
        <v>15680</v>
      </c>
    </row>
    <row r="830" customFormat="false" ht="12.75" hidden="false" customHeight="false" outlineLevel="0" collapsed="false">
      <c r="A830" s="47"/>
      <c r="B830" s="126"/>
      <c r="C830" s="71" t="n">
        <v>4240</v>
      </c>
      <c r="D830" s="50" t="s">
        <v>256</v>
      </c>
      <c r="E830" s="52" t="n">
        <v>2000</v>
      </c>
      <c r="F830" s="52"/>
      <c r="G830" s="52"/>
      <c r="H830" s="101" t="n">
        <f aca="false">E830+F830-G830</f>
        <v>2000</v>
      </c>
    </row>
    <row r="831" customFormat="false" ht="12.75" hidden="false" customHeight="false" outlineLevel="0" collapsed="false">
      <c r="A831" s="47"/>
      <c r="B831" s="126"/>
      <c r="C831" s="94" t="n">
        <v>4260</v>
      </c>
      <c r="D831" s="133" t="s">
        <v>191</v>
      </c>
      <c r="E831" s="52" t="n">
        <v>3650</v>
      </c>
      <c r="F831" s="52"/>
      <c r="G831" s="52"/>
      <c r="H831" s="101" t="n">
        <f aca="false">E831+F831-G831</f>
        <v>3650</v>
      </c>
    </row>
    <row r="832" customFormat="false" ht="12.75" hidden="false" customHeight="false" outlineLevel="0" collapsed="false">
      <c r="A832" s="47"/>
      <c r="B832" s="126"/>
      <c r="C832" s="94" t="n">
        <v>4270</v>
      </c>
      <c r="D832" s="133" t="s">
        <v>192</v>
      </c>
      <c r="E832" s="52" t="n">
        <v>3260</v>
      </c>
      <c r="F832" s="52"/>
      <c r="G832" s="52"/>
      <c r="H832" s="101" t="n">
        <f aca="false">E832+F832-G832</f>
        <v>3260</v>
      </c>
    </row>
    <row r="833" customFormat="false" ht="12.75" hidden="false" customHeight="false" outlineLevel="0" collapsed="false">
      <c r="A833" s="47"/>
      <c r="B833" s="126"/>
      <c r="C833" s="94" t="n">
        <v>4280</v>
      </c>
      <c r="D833" s="133" t="s">
        <v>193</v>
      </c>
      <c r="E833" s="52" t="n">
        <v>200</v>
      </c>
      <c r="F833" s="52"/>
      <c r="G833" s="52"/>
      <c r="H833" s="101" t="n">
        <f aca="false">E833+F833-G833</f>
        <v>200</v>
      </c>
    </row>
    <row r="834" customFormat="false" ht="12.75" hidden="false" customHeight="false" outlineLevel="0" collapsed="false">
      <c r="A834" s="47"/>
      <c r="B834" s="126"/>
      <c r="C834" s="94" t="n">
        <v>4300</v>
      </c>
      <c r="D834" s="133" t="s">
        <v>177</v>
      </c>
      <c r="E834" s="52" t="n">
        <v>1980</v>
      </c>
      <c r="F834" s="52"/>
      <c r="G834" s="52"/>
      <c r="H834" s="101" t="n">
        <f aca="false">E834+F834-G834</f>
        <v>1980</v>
      </c>
    </row>
    <row r="835" customFormat="false" ht="12.75" hidden="false" customHeight="false" outlineLevel="0" collapsed="false">
      <c r="A835" s="47"/>
      <c r="B835" s="126"/>
      <c r="C835" s="94" t="n">
        <v>4410</v>
      </c>
      <c r="D835" s="133" t="s">
        <v>195</v>
      </c>
      <c r="E835" s="52" t="n">
        <v>200</v>
      </c>
      <c r="F835" s="52"/>
      <c r="G835" s="52"/>
      <c r="H835" s="101" t="n">
        <f aca="false">E835+F835-G835</f>
        <v>200</v>
      </c>
    </row>
    <row r="836" customFormat="false" ht="12.75" hidden="false" customHeight="false" outlineLevel="0" collapsed="false">
      <c r="A836" s="47"/>
      <c r="B836" s="126"/>
      <c r="C836" s="94" t="n">
        <v>4440</v>
      </c>
      <c r="D836" s="133" t="s">
        <v>197</v>
      </c>
      <c r="E836" s="52" t="n">
        <v>9600</v>
      </c>
      <c r="F836" s="52"/>
      <c r="G836" s="52"/>
      <c r="H836" s="101" t="n">
        <f aca="false">E836+F836-G836</f>
        <v>9600</v>
      </c>
    </row>
    <row r="837" customFormat="false" ht="12.75" hidden="false" customHeight="false" outlineLevel="0" collapsed="false">
      <c r="A837" s="47"/>
      <c r="B837" s="126"/>
      <c r="C837" s="166"/>
      <c r="D837" s="166" t="s">
        <v>19</v>
      </c>
      <c r="E837" s="53" t="n">
        <f aca="false">SUM(E823:E836)</f>
        <v>230230</v>
      </c>
      <c r="F837" s="53" t="n">
        <f aca="false">SUM(F823:F836)</f>
        <v>0</v>
      </c>
      <c r="G837" s="53" t="n">
        <f aca="false">SUM(G823:G836)</f>
        <v>0</v>
      </c>
      <c r="H837" s="102" t="n">
        <f aca="false">E837+F837-G837</f>
        <v>230230</v>
      </c>
    </row>
    <row r="838" customFormat="false" ht="12.75" hidden="false" customHeight="false" outlineLevel="0" collapsed="false">
      <c r="A838" s="47"/>
      <c r="B838" s="126"/>
      <c r="C838" s="166"/>
      <c r="D838" s="166"/>
      <c r="E838" s="53"/>
      <c r="F838" s="53"/>
      <c r="G838" s="53"/>
      <c r="H838" s="102"/>
    </row>
    <row r="839" customFormat="false" ht="12.75" hidden="false" customHeight="false" outlineLevel="0" collapsed="false">
      <c r="A839" s="47"/>
      <c r="B839" s="155" t="n">
        <v>85415</v>
      </c>
      <c r="C839" s="156"/>
      <c r="D839" s="40" t="s">
        <v>161</v>
      </c>
      <c r="E839" s="53"/>
      <c r="F839" s="53"/>
      <c r="G839" s="53"/>
      <c r="H839" s="102"/>
    </row>
    <row r="840" customFormat="false" ht="12.75" hidden="false" customHeight="false" outlineLevel="0" collapsed="false">
      <c r="A840" s="157"/>
      <c r="B840" s="153"/>
      <c r="C840" s="73" t="n">
        <v>3248</v>
      </c>
      <c r="D840" s="50" t="s">
        <v>312</v>
      </c>
      <c r="E840" s="52" t="n">
        <v>201212</v>
      </c>
      <c r="F840" s="52"/>
      <c r="G840" s="52"/>
      <c r="H840" s="101" t="n">
        <f aca="false">E840+F840-G840</f>
        <v>201212</v>
      </c>
    </row>
    <row r="841" customFormat="false" ht="12.75" hidden="false" customHeight="false" outlineLevel="0" collapsed="false">
      <c r="A841" s="154"/>
      <c r="B841" s="153"/>
      <c r="C841" s="73" t="n">
        <v>3249</v>
      </c>
      <c r="D841" s="50" t="s">
        <v>312</v>
      </c>
      <c r="E841" s="52" t="n">
        <v>88239</v>
      </c>
      <c r="F841" s="52"/>
      <c r="G841" s="52"/>
      <c r="H841" s="101" t="n">
        <f aca="false">E841+F841-G841</f>
        <v>88239</v>
      </c>
    </row>
    <row r="842" customFormat="false" ht="12.75" hidden="false" customHeight="false" outlineLevel="0" collapsed="false">
      <c r="A842" s="154"/>
      <c r="B842" s="153"/>
      <c r="C842" s="73" t="n">
        <v>4118</v>
      </c>
      <c r="D842" s="133" t="s">
        <v>187</v>
      </c>
      <c r="E842" s="52" t="n">
        <v>1166</v>
      </c>
      <c r="F842" s="52"/>
      <c r="G842" s="52" t="n">
        <v>287</v>
      </c>
      <c r="H842" s="101" t="n">
        <f aca="false">E842+F842-G842</f>
        <v>879</v>
      </c>
    </row>
    <row r="843" customFormat="false" ht="12.75" hidden="false" customHeight="false" outlineLevel="0" collapsed="false">
      <c r="A843" s="154"/>
      <c r="B843" s="153"/>
      <c r="C843" s="73" t="n">
        <v>4119</v>
      </c>
      <c r="D843" s="133" t="s">
        <v>187</v>
      </c>
      <c r="E843" s="52" t="n">
        <v>548</v>
      </c>
      <c r="F843" s="52"/>
      <c r="G843" s="52" t="n">
        <v>135</v>
      </c>
      <c r="H843" s="101" t="n">
        <f aca="false">E843+F843-G843</f>
        <v>413</v>
      </c>
    </row>
    <row r="844" customFormat="false" ht="12.75" hidden="false" customHeight="false" outlineLevel="0" collapsed="false">
      <c r="A844" s="154"/>
      <c r="B844" s="153"/>
      <c r="C844" s="73" t="n">
        <v>4128</v>
      </c>
      <c r="D844" s="133" t="s">
        <v>188</v>
      </c>
      <c r="E844" s="52" t="n">
        <v>168</v>
      </c>
      <c r="F844" s="52"/>
      <c r="G844" s="52" t="n">
        <v>43</v>
      </c>
      <c r="H844" s="101" t="n">
        <f aca="false">E844+F844-G844</f>
        <v>125</v>
      </c>
    </row>
    <row r="845" customFormat="false" ht="12.75" hidden="false" customHeight="false" outlineLevel="0" collapsed="false">
      <c r="A845" s="154"/>
      <c r="B845" s="153"/>
      <c r="C845" s="73" t="n">
        <v>4129</v>
      </c>
      <c r="D845" s="133" t="s">
        <v>188</v>
      </c>
      <c r="E845" s="52" t="n">
        <v>78</v>
      </c>
      <c r="F845" s="52"/>
      <c r="G845" s="52" t="n">
        <v>19</v>
      </c>
      <c r="H845" s="101" t="n">
        <f aca="false">E845+F845-G845</f>
        <v>59</v>
      </c>
    </row>
    <row r="846" customFormat="false" ht="12.75" hidden="false" customHeight="false" outlineLevel="0" collapsed="false">
      <c r="A846" s="154"/>
      <c r="B846" s="153"/>
      <c r="C846" s="73" t="n">
        <v>4178</v>
      </c>
      <c r="D846" s="133" t="s">
        <v>189</v>
      </c>
      <c r="E846" s="52" t="n">
        <v>6832</v>
      </c>
      <c r="F846" s="52" t="n">
        <v>330</v>
      </c>
      <c r="G846" s="52"/>
      <c r="H846" s="101" t="n">
        <f aca="false">E846+F846-G846</f>
        <v>7162</v>
      </c>
    </row>
    <row r="847" customFormat="false" ht="12.75" hidden="false" customHeight="false" outlineLevel="0" collapsed="false">
      <c r="A847" s="154"/>
      <c r="B847" s="153"/>
      <c r="C847" s="73" t="n">
        <v>4179</v>
      </c>
      <c r="D847" s="133" t="s">
        <v>189</v>
      </c>
      <c r="E847" s="52" t="n">
        <v>3208</v>
      </c>
      <c r="F847" s="52" t="n">
        <v>154</v>
      </c>
      <c r="G847" s="52"/>
      <c r="H847" s="101" t="n">
        <f aca="false">E847+F847-G847</f>
        <v>3362</v>
      </c>
    </row>
    <row r="848" customFormat="false" ht="12.75" hidden="false" customHeight="false" outlineLevel="0" collapsed="false">
      <c r="A848" s="154"/>
      <c r="B848" s="153"/>
      <c r="C848" s="73" t="n">
        <v>4218</v>
      </c>
      <c r="D848" s="133" t="s">
        <v>190</v>
      </c>
      <c r="E848" s="52" t="n">
        <v>2883</v>
      </c>
      <c r="F848" s="52"/>
      <c r="G848" s="52"/>
      <c r="H848" s="101" t="n">
        <f aca="false">E848+F848-G848</f>
        <v>2883</v>
      </c>
    </row>
    <row r="849" customFormat="false" ht="12.75" hidden="false" customHeight="false" outlineLevel="0" collapsed="false">
      <c r="A849" s="154"/>
      <c r="B849" s="153"/>
      <c r="C849" s="73" t="n">
        <v>4219</v>
      </c>
      <c r="D849" s="133" t="s">
        <v>190</v>
      </c>
      <c r="E849" s="52" t="n">
        <v>1354</v>
      </c>
      <c r="F849" s="52"/>
      <c r="G849" s="52"/>
      <c r="H849" s="101" t="n">
        <f aca="false">E849+F849-G849</f>
        <v>1354</v>
      </c>
    </row>
    <row r="850" customFormat="false" ht="12.75" hidden="false" customHeight="false" outlineLevel="0" collapsed="false">
      <c r="A850" s="154"/>
      <c r="B850" s="155"/>
      <c r="C850" s="156"/>
      <c r="D850" s="41" t="s">
        <v>19</v>
      </c>
      <c r="E850" s="53" t="n">
        <f aca="false">SUM(E840:E849)</f>
        <v>305688</v>
      </c>
      <c r="F850" s="53" t="n">
        <f aca="false">SUM(F840:F849)</f>
        <v>484</v>
      </c>
      <c r="G850" s="53" t="n">
        <f aca="false">SUM(G840:G849)</f>
        <v>484</v>
      </c>
      <c r="H850" s="102" t="n">
        <f aca="false">E850+F850-G850</f>
        <v>305688</v>
      </c>
    </row>
    <row r="851" customFormat="false" ht="12.75" hidden="false" customHeight="false" outlineLevel="0" collapsed="false">
      <c r="A851" s="157"/>
      <c r="B851" s="155"/>
      <c r="C851" s="156"/>
      <c r="D851" s="41"/>
      <c r="E851" s="53"/>
      <c r="F851" s="53"/>
      <c r="G851" s="53"/>
      <c r="H851" s="102"/>
    </row>
    <row r="852" customFormat="false" ht="12.75" hidden="false" customHeight="false" outlineLevel="0" collapsed="false">
      <c r="A852" s="157"/>
      <c r="B852" s="155" t="n">
        <v>85495</v>
      </c>
      <c r="C852" s="156"/>
      <c r="D852" s="40" t="s">
        <v>313</v>
      </c>
      <c r="E852" s="53"/>
      <c r="F852" s="53"/>
      <c r="G852" s="53"/>
      <c r="H852" s="102"/>
    </row>
    <row r="853" customFormat="false" ht="12.75" hidden="false" customHeight="false" outlineLevel="0" collapsed="false">
      <c r="A853" s="157"/>
      <c r="B853" s="153"/>
      <c r="C853" s="73" t="n">
        <v>3240</v>
      </c>
      <c r="D853" s="133" t="s">
        <v>314</v>
      </c>
      <c r="E853" s="52" t="n">
        <v>5000</v>
      </c>
      <c r="F853" s="52"/>
      <c r="G853" s="52"/>
      <c r="H853" s="101" t="n">
        <f aca="false">E853+F853-G853</f>
        <v>5000</v>
      </c>
    </row>
    <row r="854" customFormat="false" ht="12.75" hidden="false" customHeight="false" outlineLevel="0" collapsed="false">
      <c r="A854" s="154"/>
      <c r="B854" s="155"/>
      <c r="C854" s="156"/>
      <c r="D854" s="41" t="s">
        <v>19</v>
      </c>
      <c r="E854" s="53" t="n">
        <f aca="false">SUM(E853:E853)</f>
        <v>5000</v>
      </c>
      <c r="F854" s="53" t="n">
        <f aca="false">SUM(F853:F853)</f>
        <v>0</v>
      </c>
      <c r="G854" s="53" t="n">
        <f aca="false">SUM(G853:G853)</f>
        <v>0</v>
      </c>
      <c r="H854" s="102" t="n">
        <f aca="false">E854+F854-G854</f>
        <v>5000</v>
      </c>
    </row>
    <row r="855" customFormat="false" ht="12.75" hidden="false" customHeight="false" outlineLevel="0" collapsed="false">
      <c r="A855" s="157"/>
      <c r="B855" s="155"/>
      <c r="C855" s="156"/>
      <c r="D855" s="41"/>
      <c r="E855" s="53"/>
      <c r="F855" s="53"/>
      <c r="G855" s="53"/>
      <c r="H855" s="102"/>
    </row>
    <row r="856" customFormat="false" ht="12.75" hidden="false" customHeight="false" outlineLevel="0" collapsed="false">
      <c r="A856" s="157"/>
      <c r="B856" s="155" t="n">
        <v>85495</v>
      </c>
      <c r="C856" s="156"/>
      <c r="D856" s="40" t="s">
        <v>281</v>
      </c>
      <c r="E856" s="53"/>
      <c r="F856" s="53"/>
      <c r="G856" s="53"/>
      <c r="H856" s="102"/>
    </row>
    <row r="857" customFormat="false" ht="12.75" hidden="false" customHeight="false" outlineLevel="0" collapsed="false">
      <c r="A857" s="157"/>
      <c r="B857" s="153"/>
      <c r="C857" s="73" t="n">
        <v>3240</v>
      </c>
      <c r="D857" s="133" t="s">
        <v>314</v>
      </c>
      <c r="E857" s="52" t="n">
        <v>3600</v>
      </c>
      <c r="F857" s="52"/>
      <c r="G857" s="52"/>
      <c r="H857" s="101" t="n">
        <f aca="false">E857+F857-G857</f>
        <v>3600</v>
      </c>
    </row>
    <row r="858" customFormat="false" ht="12.75" hidden="false" customHeight="false" outlineLevel="0" collapsed="false">
      <c r="A858" s="154"/>
      <c r="B858" s="155"/>
      <c r="C858" s="156"/>
      <c r="D858" s="41" t="s">
        <v>19</v>
      </c>
      <c r="E858" s="53" t="n">
        <f aca="false">SUM(E857:E857)</f>
        <v>3600</v>
      </c>
      <c r="F858" s="53" t="n">
        <f aca="false">SUM(F857:F857)</f>
        <v>0</v>
      </c>
      <c r="G858" s="53" t="n">
        <f aca="false">SUM(G857:G857)</f>
        <v>0</v>
      </c>
      <c r="H858" s="102" t="n">
        <f aca="false">E858+F858-G858</f>
        <v>3600</v>
      </c>
    </row>
    <row r="859" customFormat="false" ht="12.75" hidden="false" customHeight="false" outlineLevel="0" collapsed="false">
      <c r="A859" s="157"/>
      <c r="B859" s="155"/>
      <c r="C859" s="156"/>
      <c r="D859" s="41"/>
      <c r="E859" s="53"/>
      <c r="F859" s="53"/>
      <c r="G859" s="53"/>
      <c r="H859" s="102"/>
    </row>
    <row r="860" customFormat="false" ht="12.75" hidden="false" customHeight="false" outlineLevel="0" collapsed="false">
      <c r="A860" s="157"/>
      <c r="B860" s="155" t="n">
        <v>85495</v>
      </c>
      <c r="C860" s="156"/>
      <c r="D860" s="40" t="s">
        <v>282</v>
      </c>
      <c r="E860" s="53"/>
      <c r="F860" s="53"/>
      <c r="G860" s="53"/>
      <c r="H860" s="102"/>
    </row>
    <row r="861" customFormat="false" ht="12.75" hidden="false" customHeight="false" outlineLevel="0" collapsed="false">
      <c r="A861" s="157"/>
      <c r="B861" s="153"/>
      <c r="C861" s="73" t="n">
        <v>3240</v>
      </c>
      <c r="D861" s="133" t="s">
        <v>314</v>
      </c>
      <c r="E861" s="52" t="n">
        <v>1800</v>
      </c>
      <c r="F861" s="52"/>
      <c r="G861" s="52"/>
      <c r="H861" s="101" t="n">
        <f aca="false">E861+F861-G861</f>
        <v>1800</v>
      </c>
    </row>
    <row r="862" customFormat="false" ht="12.75" hidden="false" customHeight="false" outlineLevel="0" collapsed="false">
      <c r="A862" s="154"/>
      <c r="B862" s="155"/>
      <c r="C862" s="156"/>
      <c r="D862" s="41" t="s">
        <v>19</v>
      </c>
      <c r="E862" s="53" t="n">
        <f aca="false">SUM(E861:E861)</f>
        <v>1800</v>
      </c>
      <c r="F862" s="53" t="n">
        <f aca="false">SUM(F861:F861)</f>
        <v>0</v>
      </c>
      <c r="G862" s="53" t="n">
        <f aca="false">SUM(G861:G861)</f>
        <v>0</v>
      </c>
      <c r="H862" s="102" t="n">
        <f aca="false">E862+F862-G862</f>
        <v>1800</v>
      </c>
    </row>
    <row r="863" customFormat="false" ht="12.75" hidden="false" customHeight="false" outlineLevel="0" collapsed="false">
      <c r="A863" s="157"/>
      <c r="B863" s="155"/>
      <c r="C863" s="156"/>
      <c r="D863" s="41"/>
      <c r="E863" s="53"/>
      <c r="F863" s="53"/>
      <c r="G863" s="53"/>
      <c r="H863" s="102"/>
    </row>
    <row r="864" customFormat="false" ht="12.75" hidden="false" customHeight="false" outlineLevel="0" collapsed="false">
      <c r="A864" s="157"/>
      <c r="B864" s="155" t="n">
        <v>85495</v>
      </c>
      <c r="C864" s="156"/>
      <c r="D864" s="40" t="s">
        <v>315</v>
      </c>
      <c r="E864" s="53"/>
      <c r="F864" s="53"/>
      <c r="G864" s="53"/>
      <c r="H864" s="102"/>
    </row>
    <row r="865" customFormat="false" ht="12.75" hidden="false" customHeight="false" outlineLevel="0" collapsed="false">
      <c r="A865" s="157"/>
      <c r="B865" s="153"/>
      <c r="C865" s="73" t="n">
        <v>3240</v>
      </c>
      <c r="D865" s="133" t="s">
        <v>314</v>
      </c>
      <c r="E865" s="52" t="n">
        <v>3600</v>
      </c>
      <c r="F865" s="52"/>
      <c r="G865" s="52"/>
      <c r="H865" s="101" t="n">
        <f aca="false">E865+F865-G865</f>
        <v>3600</v>
      </c>
    </row>
    <row r="866" customFormat="false" ht="12.75" hidden="false" customHeight="false" outlineLevel="0" collapsed="false">
      <c r="A866" s="154"/>
      <c r="B866" s="155"/>
      <c r="C866" s="156"/>
      <c r="D866" s="41" t="s">
        <v>19</v>
      </c>
      <c r="E866" s="53" t="n">
        <f aca="false">SUM(E865:E865)</f>
        <v>3600</v>
      </c>
      <c r="F866" s="53" t="n">
        <f aca="false">SUM(F865:F865)</f>
        <v>0</v>
      </c>
      <c r="G866" s="53" t="n">
        <f aca="false">SUM(G865:G865)</f>
        <v>0</v>
      </c>
      <c r="H866" s="102" t="n">
        <f aca="false">E866+F866-G866</f>
        <v>3600</v>
      </c>
    </row>
    <row r="867" customFormat="false" ht="12.75" hidden="false" customHeight="false" outlineLevel="0" collapsed="false">
      <c r="A867" s="157"/>
      <c r="B867" s="155"/>
      <c r="C867" s="156"/>
      <c r="D867" s="41"/>
      <c r="E867" s="53"/>
      <c r="F867" s="53"/>
      <c r="G867" s="53"/>
      <c r="H867" s="102"/>
    </row>
    <row r="868" customFormat="false" ht="25.5" hidden="false" customHeight="false" outlineLevel="0" collapsed="false">
      <c r="A868" s="157"/>
      <c r="B868" s="120"/>
      <c r="C868" s="45"/>
      <c r="D868" s="54" t="s">
        <v>165</v>
      </c>
      <c r="E868" s="115" t="n">
        <f aca="false">SUM(E747+E759+E766+E784+E801+E820+E837+E850+E854+E858+E862+E866)</f>
        <v>4324708</v>
      </c>
      <c r="F868" s="115" t="n">
        <f aca="false">SUM(F747+F759+F766+F784+F801+F820+F837+F850+F854+F858+F862+F866)</f>
        <v>4984</v>
      </c>
      <c r="G868" s="115" t="n">
        <f aca="false">SUM(G747+G759+G766+G784+G801+G820+G837+G850+G854+G858+G862+G866)</f>
        <v>484</v>
      </c>
      <c r="H868" s="116" t="n">
        <f aca="false">E868+F868-G868</f>
        <v>4329208</v>
      </c>
    </row>
    <row r="869" customFormat="false" ht="12.75" hidden="false" customHeight="false" outlineLevel="0" collapsed="false">
      <c r="A869" s="132"/>
      <c r="B869" s="64"/>
      <c r="C869" s="40"/>
      <c r="D869" s="40"/>
      <c r="E869" s="53"/>
      <c r="F869" s="53"/>
      <c r="G869" s="53"/>
      <c r="H869" s="53"/>
    </row>
    <row r="870" customFormat="false" ht="25.5" hidden="false" customHeight="false" outlineLevel="0" collapsed="false">
      <c r="A870" s="47"/>
      <c r="B870" s="64"/>
      <c r="C870" s="40"/>
      <c r="D870" s="41" t="s">
        <v>167</v>
      </c>
      <c r="E870" s="40"/>
      <c r="F870" s="40"/>
      <c r="G870" s="40"/>
      <c r="H870" s="40"/>
    </row>
    <row r="871" customFormat="false" ht="12.75" hidden="false" customHeight="false" outlineLevel="0" collapsed="false">
      <c r="A871" s="47" t="s">
        <v>166</v>
      </c>
      <c r="B871" s="64"/>
      <c r="C871" s="40"/>
      <c r="D871" s="41"/>
      <c r="E871" s="40"/>
      <c r="F871" s="40"/>
      <c r="G871" s="40"/>
      <c r="H871" s="40"/>
    </row>
    <row r="872" customFormat="false" ht="12.75" hidden="false" customHeight="false" outlineLevel="0" collapsed="false">
      <c r="A872" s="47"/>
      <c r="B872" s="39" t="s">
        <v>316</v>
      </c>
      <c r="C872" s="71"/>
      <c r="D872" s="40" t="s">
        <v>317</v>
      </c>
      <c r="E872" s="101"/>
      <c r="F872" s="101"/>
      <c r="G872" s="101"/>
      <c r="H872" s="101"/>
    </row>
    <row r="873" customFormat="false" ht="12.75" hidden="false" customHeight="false" outlineLevel="0" collapsed="false">
      <c r="A873" s="47"/>
      <c r="B873" s="39"/>
      <c r="C873" s="94" t="n">
        <v>4110</v>
      </c>
      <c r="D873" s="133" t="s">
        <v>187</v>
      </c>
      <c r="E873" s="52" t="n">
        <v>300</v>
      </c>
      <c r="F873" s="52"/>
      <c r="G873" s="52"/>
      <c r="H873" s="101" t="n">
        <f aca="false">E873+F873-G873</f>
        <v>300</v>
      </c>
    </row>
    <row r="874" customFormat="false" ht="12.75" hidden="false" customHeight="false" outlineLevel="0" collapsed="false">
      <c r="A874" s="47"/>
      <c r="B874" s="39"/>
      <c r="C874" s="94" t="n">
        <v>4120</v>
      </c>
      <c r="D874" s="133" t="s">
        <v>188</v>
      </c>
      <c r="E874" s="52" t="n">
        <v>100</v>
      </c>
      <c r="F874" s="52"/>
      <c r="G874" s="52"/>
      <c r="H874" s="101" t="n">
        <f aca="false">E874+F874-G874</f>
        <v>100</v>
      </c>
    </row>
    <row r="875" customFormat="false" ht="12.75" hidden="false" customHeight="false" outlineLevel="0" collapsed="false">
      <c r="A875" s="47"/>
      <c r="B875" s="39"/>
      <c r="C875" s="94" t="n">
        <v>4170</v>
      </c>
      <c r="D875" s="133" t="s">
        <v>189</v>
      </c>
      <c r="E875" s="101" t="n">
        <v>3000</v>
      </c>
      <c r="F875" s="101"/>
      <c r="G875" s="101"/>
      <c r="H875" s="101" t="n">
        <f aca="false">E875+F875-G875</f>
        <v>3000</v>
      </c>
    </row>
    <row r="876" customFormat="false" ht="12.75" hidden="false" customHeight="false" outlineLevel="0" collapsed="false">
      <c r="A876" s="47"/>
      <c r="B876" s="39"/>
      <c r="C876" s="94" t="n">
        <v>4210</v>
      </c>
      <c r="D876" s="133" t="s">
        <v>190</v>
      </c>
      <c r="E876" s="101" t="n">
        <v>23550</v>
      </c>
      <c r="F876" s="101"/>
      <c r="G876" s="101"/>
      <c r="H876" s="101" t="n">
        <f aca="false">E876+F876-G876</f>
        <v>23550</v>
      </c>
    </row>
    <row r="877" customFormat="false" ht="12.75" hidden="false" customHeight="false" outlineLevel="0" collapsed="false">
      <c r="A877" s="47"/>
      <c r="B877" s="39"/>
      <c r="C877" s="94" t="n">
        <v>4300</v>
      </c>
      <c r="D877" s="133" t="s">
        <v>177</v>
      </c>
      <c r="E877" s="101" t="n">
        <v>7600</v>
      </c>
      <c r="F877" s="101"/>
      <c r="G877" s="101"/>
      <c r="H877" s="101" t="n">
        <f aca="false">E877+F877-G877</f>
        <v>7600</v>
      </c>
    </row>
    <row r="878" customFormat="false" ht="12.75" hidden="false" customHeight="false" outlineLevel="0" collapsed="false">
      <c r="A878" s="47"/>
      <c r="B878" s="64"/>
      <c r="C878" s="40"/>
      <c r="D878" s="41" t="s">
        <v>19</v>
      </c>
      <c r="E878" s="102" t="n">
        <f aca="false">SUM(E873:E877)</f>
        <v>34550</v>
      </c>
      <c r="F878" s="102" t="n">
        <f aca="false">SUM(F873:F877)</f>
        <v>0</v>
      </c>
      <c r="G878" s="102" t="n">
        <f aca="false">SUM(G873:G877)</f>
        <v>0</v>
      </c>
      <c r="H878" s="102" t="n">
        <f aca="false">E878+F878-G878</f>
        <v>34550</v>
      </c>
    </row>
    <row r="879" customFormat="false" ht="12.75" hidden="false" customHeight="false" outlineLevel="0" collapsed="false">
      <c r="A879" s="47"/>
      <c r="B879" s="64"/>
      <c r="C879" s="40"/>
      <c r="D879" s="40"/>
      <c r="E879" s="102"/>
      <c r="F879" s="102"/>
      <c r="G879" s="102"/>
      <c r="H879" s="102"/>
    </row>
    <row r="880" customFormat="false" ht="12.75" hidden="false" customHeight="false" outlineLevel="0" collapsed="false">
      <c r="A880" s="47"/>
      <c r="B880" s="126" t="n">
        <v>92116</v>
      </c>
      <c r="C880" s="40"/>
      <c r="D880" s="40" t="s">
        <v>318</v>
      </c>
      <c r="E880" s="102"/>
      <c r="F880" s="102"/>
      <c r="G880" s="102"/>
      <c r="H880" s="102"/>
    </row>
    <row r="881" customFormat="false" ht="38.25" hidden="false" customHeight="false" outlineLevel="0" collapsed="false">
      <c r="A881" s="47"/>
      <c r="B881" s="128"/>
      <c r="C881" s="50" t="n">
        <v>2310</v>
      </c>
      <c r="D881" s="50" t="s">
        <v>319</v>
      </c>
      <c r="E881" s="101" t="n">
        <v>10000</v>
      </c>
      <c r="F881" s="101"/>
      <c r="G881" s="101"/>
      <c r="H881" s="101" t="n">
        <f aca="false">E881+F881-G881</f>
        <v>10000</v>
      </c>
    </row>
    <row r="882" customFormat="false" ht="25.5" hidden="false" customHeight="false" outlineLevel="0" collapsed="false">
      <c r="A882" s="48"/>
      <c r="B882" s="128"/>
      <c r="C882" s="50" t="n">
        <v>6050</v>
      </c>
      <c r="D882" s="50" t="s">
        <v>200</v>
      </c>
      <c r="E882" s="101" t="n">
        <v>1247000</v>
      </c>
      <c r="F882" s="101"/>
      <c r="G882" s="101"/>
      <c r="H882" s="101" t="n">
        <f aca="false">E882+F882-G882</f>
        <v>1247000</v>
      </c>
    </row>
    <row r="883" customFormat="false" ht="12.75" hidden="false" customHeight="false" outlineLevel="0" collapsed="false">
      <c r="A883" s="48"/>
      <c r="B883" s="64"/>
      <c r="C883" s="40"/>
      <c r="D883" s="41" t="s">
        <v>19</v>
      </c>
      <c r="E883" s="102" t="n">
        <f aca="false">SUM(E881:E882)</f>
        <v>1257000</v>
      </c>
      <c r="F883" s="102" t="n">
        <f aca="false">SUM(F881:F882)</f>
        <v>0</v>
      </c>
      <c r="G883" s="102" t="n">
        <f aca="false">SUM(G881:G882)</f>
        <v>0</v>
      </c>
      <c r="H883" s="102" t="n">
        <f aca="false">E883+F883-G883</f>
        <v>1257000</v>
      </c>
    </row>
    <row r="884" customFormat="false" ht="12.75" hidden="false" customHeight="false" outlineLevel="0" collapsed="false">
      <c r="A884" s="47"/>
      <c r="B884" s="64"/>
      <c r="C884" s="40"/>
      <c r="D884" s="40"/>
      <c r="E884" s="102"/>
      <c r="F884" s="102"/>
      <c r="G884" s="102"/>
      <c r="H884" s="102"/>
    </row>
    <row r="885" customFormat="false" ht="12.75" hidden="false" customHeight="false" outlineLevel="0" collapsed="false">
      <c r="A885" s="47"/>
      <c r="B885" s="126" t="n">
        <v>92118</v>
      </c>
      <c r="C885" s="40"/>
      <c r="D885" s="40" t="s">
        <v>169</v>
      </c>
      <c r="E885" s="102"/>
      <c r="F885" s="102"/>
      <c r="G885" s="102"/>
      <c r="H885" s="102"/>
    </row>
    <row r="886" customFormat="false" ht="12.75" hidden="false" customHeight="false" outlineLevel="0" collapsed="false">
      <c r="A886" s="47"/>
      <c r="B886" s="126"/>
      <c r="C886" s="94" t="n">
        <v>4210</v>
      </c>
      <c r="D886" s="133" t="s">
        <v>190</v>
      </c>
      <c r="E886" s="101" t="n">
        <v>3500</v>
      </c>
      <c r="F886" s="101"/>
      <c r="G886" s="101"/>
      <c r="H886" s="101" t="n">
        <f aca="false">E886+F886-G886</f>
        <v>3500</v>
      </c>
    </row>
    <row r="887" customFormat="false" ht="12.75" hidden="false" customHeight="false" outlineLevel="0" collapsed="false">
      <c r="A887" s="47"/>
      <c r="B887" s="126"/>
      <c r="C887" s="94" t="n">
        <v>4260</v>
      </c>
      <c r="D887" s="133" t="s">
        <v>191</v>
      </c>
      <c r="E887" s="101" t="n">
        <v>14000</v>
      </c>
      <c r="F887" s="101"/>
      <c r="G887" s="101"/>
      <c r="H887" s="101" t="n">
        <f aca="false">E887+F887-G887</f>
        <v>14000</v>
      </c>
    </row>
    <row r="888" customFormat="false" ht="12.75" hidden="false" customHeight="false" outlineLevel="0" collapsed="false">
      <c r="A888" s="47"/>
      <c r="B888" s="126"/>
      <c r="C888" s="94" t="n">
        <v>4270</v>
      </c>
      <c r="D888" s="133" t="s">
        <v>192</v>
      </c>
      <c r="E888" s="101" t="n">
        <v>11700</v>
      </c>
      <c r="F888" s="101"/>
      <c r="G888" s="101"/>
      <c r="H888" s="101" t="n">
        <f aca="false">E888+F888-G888</f>
        <v>11700</v>
      </c>
    </row>
    <row r="889" customFormat="false" ht="12.75" hidden="false" customHeight="false" outlineLevel="0" collapsed="false">
      <c r="A889" s="47"/>
      <c r="B889" s="126"/>
      <c r="C889" s="94" t="n">
        <v>4300</v>
      </c>
      <c r="D889" s="133" t="s">
        <v>177</v>
      </c>
      <c r="E889" s="101" t="n">
        <v>3500</v>
      </c>
      <c r="F889" s="101"/>
      <c r="G889" s="101"/>
      <c r="H889" s="101" t="n">
        <f aca="false">E889+F889-G889</f>
        <v>3500</v>
      </c>
    </row>
    <row r="890" customFormat="false" ht="12.75" hidden="false" customHeight="false" outlineLevel="0" collapsed="false">
      <c r="A890" s="47"/>
      <c r="B890" s="64"/>
      <c r="C890" s="40"/>
      <c r="D890" s="41" t="s">
        <v>19</v>
      </c>
      <c r="E890" s="102" t="n">
        <f aca="false">SUM(E886:E889)</f>
        <v>32700</v>
      </c>
      <c r="F890" s="102" t="n">
        <f aca="false">SUM(F886:F889)</f>
        <v>0</v>
      </c>
      <c r="G890" s="102" t="n">
        <f aca="false">SUM(G886:G889)</f>
        <v>0</v>
      </c>
      <c r="H890" s="102" t="n">
        <f aca="false">E890+F890-G890</f>
        <v>32700</v>
      </c>
    </row>
    <row r="891" customFormat="false" ht="12.75" hidden="false" customHeight="false" outlineLevel="0" collapsed="false">
      <c r="A891" s="47"/>
      <c r="B891" s="64"/>
      <c r="C891" s="40"/>
      <c r="D891" s="40"/>
      <c r="E891" s="102"/>
      <c r="F891" s="102"/>
      <c r="G891" s="102"/>
      <c r="H891" s="102"/>
    </row>
    <row r="892" customFormat="false" ht="12.75" hidden="false" customHeight="false" outlineLevel="0" collapsed="false">
      <c r="A892" s="47"/>
      <c r="B892" s="39" t="s">
        <v>320</v>
      </c>
      <c r="C892" s="71"/>
      <c r="D892" s="40" t="s">
        <v>163</v>
      </c>
      <c r="E892" s="101"/>
      <c r="F892" s="101"/>
      <c r="G892" s="101"/>
      <c r="H892" s="101"/>
    </row>
    <row r="893" customFormat="false" ht="38.25" hidden="false" customHeight="false" outlineLevel="0" collapsed="false">
      <c r="A893" s="47"/>
      <c r="B893" s="39"/>
      <c r="C893" s="94" t="n">
        <v>2820</v>
      </c>
      <c r="D893" s="114" t="s">
        <v>321</v>
      </c>
      <c r="E893" s="101" t="n">
        <v>5000</v>
      </c>
      <c r="F893" s="101"/>
      <c r="G893" s="101"/>
      <c r="H893" s="101" t="n">
        <f aca="false">E893+F893-G893</f>
        <v>5000</v>
      </c>
    </row>
    <row r="894" customFormat="false" ht="12.75" hidden="false" customHeight="false" outlineLevel="0" collapsed="false">
      <c r="A894" s="47"/>
      <c r="B894" s="64"/>
      <c r="C894" s="40"/>
      <c r="D894" s="41" t="s">
        <v>19</v>
      </c>
      <c r="E894" s="102" t="n">
        <f aca="false">SUM(E893)</f>
        <v>5000</v>
      </c>
      <c r="F894" s="102" t="n">
        <f aca="false">SUM(F893)</f>
        <v>0</v>
      </c>
      <c r="G894" s="102" t="n">
        <f aca="false">SUM(G893)</f>
        <v>0</v>
      </c>
      <c r="H894" s="102" t="n">
        <f aca="false">E894+F894-G894</f>
        <v>5000</v>
      </c>
    </row>
    <row r="895" customFormat="false" ht="12.75" hidden="false" customHeight="false" outlineLevel="0" collapsed="false">
      <c r="A895" s="47"/>
      <c r="B895" s="64"/>
      <c r="C895" s="40"/>
      <c r="D895" s="40"/>
      <c r="E895" s="102"/>
      <c r="F895" s="102"/>
      <c r="G895" s="102"/>
      <c r="H895" s="102"/>
    </row>
    <row r="896" customFormat="false" ht="25.5" hidden="false" customHeight="false" outlineLevel="0" collapsed="false">
      <c r="A896" s="47"/>
      <c r="B896" s="64"/>
      <c r="C896" s="40"/>
      <c r="D896" s="54" t="s">
        <v>170</v>
      </c>
      <c r="E896" s="53" t="n">
        <f aca="false">SUM(E878+E883+E890+E894)</f>
        <v>1329250</v>
      </c>
      <c r="F896" s="53" t="n">
        <f aca="false">SUM(F878+F883+F890+F894)</f>
        <v>0</v>
      </c>
      <c r="G896" s="53" t="n">
        <f aca="false">SUM(G878+G883+G890+G894)</f>
        <v>0</v>
      </c>
      <c r="H896" s="102" t="n">
        <f aca="false">E896+F896-G896</f>
        <v>1329250</v>
      </c>
    </row>
    <row r="897" customFormat="false" ht="12.75" hidden="false" customHeight="false" outlineLevel="0" collapsed="false">
      <c r="A897" s="47"/>
      <c r="B897" s="64"/>
      <c r="C897" s="40"/>
      <c r="D897" s="40"/>
      <c r="E897" s="53"/>
      <c r="F897" s="53"/>
      <c r="G897" s="53"/>
      <c r="H897" s="53"/>
    </row>
    <row r="898" customFormat="false" ht="12.75" hidden="false" customHeight="false" outlineLevel="0" collapsed="false">
      <c r="A898" s="47"/>
      <c r="B898" s="64"/>
      <c r="C898" s="40"/>
      <c r="D898" s="41" t="s">
        <v>322</v>
      </c>
      <c r="E898" s="40"/>
      <c r="F898" s="40"/>
      <c r="G898" s="40"/>
      <c r="H898" s="40"/>
    </row>
    <row r="899" customFormat="false" ht="9.75" hidden="false" customHeight="true" outlineLevel="0" collapsed="false">
      <c r="A899" s="47" t="s">
        <v>323</v>
      </c>
      <c r="B899" s="64"/>
      <c r="C899" s="40"/>
      <c r="D899" s="40"/>
      <c r="E899" s="40"/>
      <c r="F899" s="40"/>
      <c r="G899" s="40"/>
      <c r="H899" s="40"/>
    </row>
    <row r="900" customFormat="false" ht="25.5" hidden="false" customHeight="false" outlineLevel="0" collapsed="false">
      <c r="A900" s="47"/>
      <c r="B900" s="126" t="n">
        <v>92605</v>
      </c>
      <c r="C900" s="40"/>
      <c r="D900" s="40" t="s">
        <v>324</v>
      </c>
      <c r="E900" s="40"/>
      <c r="F900" s="40"/>
      <c r="G900" s="40"/>
      <c r="H900" s="40"/>
    </row>
    <row r="901" customFormat="false" ht="12.75" hidden="false" customHeight="false" outlineLevel="0" collapsed="false">
      <c r="A901" s="47"/>
      <c r="B901" s="64"/>
      <c r="C901" s="40"/>
      <c r="D901" s="40"/>
      <c r="E901" s="40"/>
      <c r="F901" s="40"/>
      <c r="G901" s="40"/>
      <c r="H901" s="40"/>
    </row>
    <row r="902" customFormat="false" ht="51" hidden="false" customHeight="false" outlineLevel="0" collapsed="false">
      <c r="A902" s="47"/>
      <c r="B902" s="130"/>
      <c r="C902" s="71" t="n">
        <v>2830</v>
      </c>
      <c r="D902" s="50" t="s">
        <v>325</v>
      </c>
      <c r="E902" s="52" t="n">
        <v>10000</v>
      </c>
      <c r="F902" s="52"/>
      <c r="G902" s="52"/>
      <c r="H902" s="101" t="n">
        <f aca="false">E902+F902-G902</f>
        <v>10000</v>
      </c>
    </row>
    <row r="903" customFormat="false" ht="12.75" hidden="false" customHeight="false" outlineLevel="0" collapsed="false">
      <c r="A903" s="48"/>
      <c r="B903" s="64"/>
      <c r="C903" s="40"/>
      <c r="D903" s="41" t="s">
        <v>19</v>
      </c>
      <c r="E903" s="53" t="n">
        <f aca="false">SUM(E902)</f>
        <v>10000</v>
      </c>
      <c r="F903" s="53" t="n">
        <f aca="false">SUM(F902)</f>
        <v>0</v>
      </c>
      <c r="G903" s="53" t="n">
        <f aca="false">SUM(G902)</f>
        <v>0</v>
      </c>
      <c r="H903" s="102" t="n">
        <f aca="false">E903+F903-G903</f>
        <v>10000</v>
      </c>
    </row>
    <row r="904" customFormat="false" ht="12.75" hidden="false" customHeight="false" outlineLevel="0" collapsed="false">
      <c r="A904" s="47"/>
      <c r="B904" s="64"/>
      <c r="C904" s="40"/>
      <c r="D904" s="40"/>
      <c r="E904" s="40"/>
      <c r="F904" s="40"/>
      <c r="G904" s="40"/>
      <c r="H904" s="40"/>
    </row>
    <row r="905" customFormat="false" ht="12.75" hidden="false" customHeight="false" outlineLevel="0" collapsed="false">
      <c r="A905" s="47"/>
      <c r="B905" s="39" t="s">
        <v>326</v>
      </c>
      <c r="C905" s="71"/>
      <c r="D905" s="40" t="s">
        <v>163</v>
      </c>
      <c r="E905" s="101"/>
      <c r="F905" s="101"/>
      <c r="G905" s="101"/>
      <c r="H905" s="101"/>
    </row>
    <row r="906" customFormat="false" ht="12.75" hidden="false" customHeight="false" outlineLevel="0" collapsed="false">
      <c r="A906" s="47"/>
      <c r="B906" s="39"/>
      <c r="C906" s="94" t="n">
        <v>4110</v>
      </c>
      <c r="D906" s="133" t="s">
        <v>187</v>
      </c>
      <c r="E906" s="101" t="n">
        <v>200</v>
      </c>
      <c r="F906" s="101"/>
      <c r="G906" s="101"/>
      <c r="H906" s="101" t="n">
        <f aca="false">E906+F906-G906</f>
        <v>200</v>
      </c>
    </row>
    <row r="907" customFormat="false" ht="12.75" hidden="false" customHeight="false" outlineLevel="0" collapsed="false">
      <c r="A907" s="47"/>
      <c r="B907" s="39"/>
      <c r="C907" s="94" t="n">
        <v>4120</v>
      </c>
      <c r="D907" s="133" t="s">
        <v>188</v>
      </c>
      <c r="E907" s="101" t="n">
        <v>100</v>
      </c>
      <c r="F907" s="101"/>
      <c r="G907" s="101"/>
      <c r="H907" s="101" t="n">
        <f aca="false">E907+F907-G907</f>
        <v>100</v>
      </c>
    </row>
    <row r="908" customFormat="false" ht="12.75" hidden="false" customHeight="false" outlineLevel="0" collapsed="false">
      <c r="A908" s="47"/>
      <c r="B908" s="39"/>
      <c r="C908" s="71" t="n">
        <v>4170</v>
      </c>
      <c r="D908" s="50" t="s">
        <v>189</v>
      </c>
      <c r="E908" s="101" t="n">
        <v>5200</v>
      </c>
      <c r="F908" s="101"/>
      <c r="G908" s="101"/>
      <c r="H908" s="101" t="n">
        <f aca="false">E908+F908-G908</f>
        <v>5200</v>
      </c>
    </row>
    <row r="909" customFormat="false" ht="12.75" hidden="false" customHeight="false" outlineLevel="0" collapsed="false">
      <c r="A909" s="47"/>
      <c r="B909" s="49"/>
      <c r="C909" s="94" t="n">
        <v>4210</v>
      </c>
      <c r="D909" s="133" t="s">
        <v>190</v>
      </c>
      <c r="E909" s="101" t="n">
        <v>15000</v>
      </c>
      <c r="F909" s="101"/>
      <c r="G909" s="101"/>
      <c r="H909" s="101" t="n">
        <f aca="false">E909+F909-G909</f>
        <v>15000</v>
      </c>
    </row>
    <row r="910" customFormat="false" ht="12.75" hidden="false" customHeight="false" outlineLevel="0" collapsed="false">
      <c r="A910" s="47"/>
      <c r="B910" s="49"/>
      <c r="C910" s="94" t="n">
        <v>4300</v>
      </c>
      <c r="D910" s="133" t="s">
        <v>177</v>
      </c>
      <c r="E910" s="101" t="n">
        <v>9500</v>
      </c>
      <c r="F910" s="101"/>
      <c r="G910" s="101"/>
      <c r="H910" s="101" t="n">
        <f aca="false">E910+F910-G910</f>
        <v>9500</v>
      </c>
    </row>
    <row r="911" customFormat="false" ht="12.75" hidden="false" customHeight="false" outlineLevel="0" collapsed="false">
      <c r="A911" s="47"/>
      <c r="B911" s="49"/>
      <c r="C911" s="94" t="n">
        <v>4410</v>
      </c>
      <c r="D911" s="133" t="s">
        <v>195</v>
      </c>
      <c r="E911" s="101" t="n">
        <v>500</v>
      </c>
      <c r="F911" s="101"/>
      <c r="G911" s="101"/>
      <c r="H911" s="101" t="n">
        <f aca="false">E911+F911-G911</f>
        <v>500</v>
      </c>
    </row>
    <row r="912" customFormat="false" ht="12.75" hidden="false" customHeight="false" outlineLevel="0" collapsed="false">
      <c r="A912" s="47"/>
      <c r="B912" s="49"/>
      <c r="C912" s="94" t="n">
        <v>4430</v>
      </c>
      <c r="D912" s="50" t="s">
        <v>196</v>
      </c>
      <c r="E912" s="101" t="n">
        <v>500</v>
      </c>
      <c r="F912" s="101"/>
      <c r="G912" s="101"/>
      <c r="H912" s="101" t="n">
        <f aca="false">E912+F912-G912</f>
        <v>500</v>
      </c>
    </row>
    <row r="913" customFormat="false" ht="12.75" hidden="false" customHeight="false" outlineLevel="0" collapsed="false">
      <c r="A913" s="47"/>
      <c r="B913" s="64"/>
      <c r="C913" s="40"/>
      <c r="D913" s="41" t="s">
        <v>19</v>
      </c>
      <c r="E913" s="102" t="n">
        <f aca="false">SUM(E906:E912)</f>
        <v>31000</v>
      </c>
      <c r="F913" s="102" t="n">
        <f aca="false">SUM(F906:F912)</f>
        <v>0</v>
      </c>
      <c r="G913" s="102" t="n">
        <f aca="false">SUM(G906:G912)</f>
        <v>0</v>
      </c>
      <c r="H913" s="102" t="n">
        <f aca="false">E913+F913-G913</f>
        <v>31000</v>
      </c>
    </row>
    <row r="914" customFormat="false" ht="12.75" hidden="false" customHeight="false" outlineLevel="0" collapsed="false">
      <c r="A914" s="47"/>
      <c r="B914" s="64"/>
      <c r="C914" s="40"/>
      <c r="D914" s="40"/>
      <c r="E914" s="102"/>
      <c r="F914" s="102"/>
      <c r="G914" s="102"/>
      <c r="H914" s="102"/>
    </row>
    <row r="915" customFormat="false" ht="12.75" hidden="false" customHeight="false" outlineLevel="0" collapsed="false">
      <c r="A915" s="47"/>
      <c r="B915" s="120"/>
      <c r="C915" s="45"/>
      <c r="D915" s="54" t="s">
        <v>327</v>
      </c>
      <c r="E915" s="115" t="n">
        <f aca="false">SUM(E903+E913)</f>
        <v>41000</v>
      </c>
      <c r="F915" s="115" t="n">
        <f aca="false">SUM(F903+F913)</f>
        <v>0</v>
      </c>
      <c r="G915" s="115" t="n">
        <f aca="false">SUM(G903+G913)</f>
        <v>0</v>
      </c>
      <c r="H915" s="116" t="n">
        <f aca="false">E915+F915-G915</f>
        <v>41000</v>
      </c>
    </row>
    <row r="916" customFormat="false" ht="12.75" hidden="false" customHeight="true" outlineLevel="0" collapsed="false">
      <c r="A916" s="132"/>
      <c r="B916" s="64"/>
      <c r="C916" s="40"/>
      <c r="D916" s="40"/>
      <c r="E916" s="53"/>
      <c r="F916" s="53"/>
      <c r="G916" s="53"/>
      <c r="H916" s="102"/>
    </row>
    <row r="917" customFormat="false" ht="12.75" hidden="false" customHeight="false" outlineLevel="0" collapsed="false">
      <c r="A917" s="47"/>
      <c r="B917" s="167"/>
      <c r="C917" s="168"/>
      <c r="D917" s="41" t="s">
        <v>328</v>
      </c>
      <c r="E917" s="136" t="n">
        <f aca="false">SUM(E21+E34+E63+E78+E88+E119+E185+E225+E237+E245+E580+E601+E617+E695+E733+E868+E896+E915)</f>
        <v>39409250</v>
      </c>
      <c r="F917" s="136" t="n">
        <f aca="false">SUM(F21+F34+F63+F78+F88+F119+F185+F225+F237+F245+F580+F601+F617+F695+F733+F868+F896+F915)</f>
        <v>842998</v>
      </c>
      <c r="G917" s="136" t="n">
        <f aca="false">SUM(G21+G34+G63+G78+G88+G119+G185+G225+G237+G245+G580+G601+G617+G695+G733+G868+G896+G915)</f>
        <v>411178</v>
      </c>
      <c r="H917" s="169" t="n">
        <f aca="false">E917+F917-G917</f>
        <v>39841070</v>
      </c>
    </row>
    <row r="918" customFormat="false" ht="12.75" hidden="false" customHeight="false" outlineLevel="0" collapsed="false">
      <c r="A918" s="170"/>
    </row>
    <row r="919" customFormat="false" ht="12.75" hidden="false" customHeight="false" outlineLevel="0" collapsed="false">
      <c r="H919" s="35"/>
    </row>
    <row r="920" customFormat="false" ht="12.75" hidden="false" customHeight="false" outlineLevel="0" collapsed="false">
      <c r="F920" s="171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4" min="4" style="5" width="9.28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172" t="s">
        <v>329</v>
      </c>
      <c r="L1" s="172"/>
      <c r="M1" s="172"/>
      <c r="N1" s="172"/>
      <c r="O1" s="173"/>
      <c r="P1" s="173"/>
    </row>
    <row r="2" customFormat="false" ht="12.75" hidden="false" customHeight="false" outlineLevel="0" collapsed="false">
      <c r="K2" s="172" t="s">
        <v>330</v>
      </c>
      <c r="L2" s="172"/>
      <c r="M2" s="172"/>
      <c r="N2" s="172"/>
      <c r="O2" s="173"/>
      <c r="P2" s="173"/>
    </row>
    <row r="3" customFormat="false" ht="12.75" hidden="false" customHeight="false" outlineLevel="0" collapsed="false">
      <c r="J3" s="5" t="s">
        <v>331</v>
      </c>
      <c r="K3" s="172" t="s">
        <v>2</v>
      </c>
      <c r="L3" s="172"/>
      <c r="M3" s="172"/>
      <c r="N3" s="172"/>
      <c r="O3" s="173"/>
      <c r="P3" s="173"/>
    </row>
    <row r="4" customFormat="false" ht="12.75" hidden="false" customHeight="false" outlineLevel="0" collapsed="false">
      <c r="K4" s="172" t="s">
        <v>3</v>
      </c>
      <c r="L4" s="172"/>
      <c r="M4" s="172"/>
      <c r="N4" s="172"/>
      <c r="O4" s="173"/>
      <c r="P4" s="173"/>
    </row>
    <row r="5" customFormat="false" ht="15" hidden="false" customHeight="false" outlineLevel="0" collapsed="false">
      <c r="B5" s="174" t="s">
        <v>332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15" hidden="false" customHeight="fals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customFormat="false" ht="46.5" hidden="false" customHeight="true" outlineLevel="0" collapsed="false">
      <c r="A7" s="176" t="s">
        <v>333</v>
      </c>
      <c r="B7" s="177" t="s">
        <v>334</v>
      </c>
      <c r="C7" s="178" t="s">
        <v>335</v>
      </c>
      <c r="D7" s="179" t="s">
        <v>336</v>
      </c>
      <c r="E7" s="180" t="s">
        <v>337</v>
      </c>
      <c r="F7" s="181" t="s">
        <v>338</v>
      </c>
      <c r="G7" s="181" t="s">
        <v>339</v>
      </c>
      <c r="H7" s="181" t="s">
        <v>340</v>
      </c>
      <c r="I7" s="182" t="s">
        <v>341</v>
      </c>
      <c r="J7" s="183" t="s">
        <v>342</v>
      </c>
      <c r="K7" s="183" t="s">
        <v>343</v>
      </c>
      <c r="L7" s="183" t="s">
        <v>344</v>
      </c>
      <c r="M7" s="184" t="s">
        <v>345</v>
      </c>
      <c r="N7" s="183" t="s">
        <v>343</v>
      </c>
      <c r="O7" s="183" t="s">
        <v>346</v>
      </c>
      <c r="P7" s="183" t="s">
        <v>347</v>
      </c>
      <c r="Q7" s="185" t="s">
        <v>348</v>
      </c>
    </row>
    <row r="8" customFormat="false" ht="13.5" hidden="false" customHeight="false" outlineLevel="0" collapsed="false">
      <c r="A8" s="186" t="s">
        <v>349</v>
      </c>
      <c r="B8" s="187" t="s">
        <v>350</v>
      </c>
      <c r="C8" s="187" t="s">
        <v>351</v>
      </c>
      <c r="D8" s="187" t="s">
        <v>352</v>
      </c>
      <c r="E8" s="187" t="s">
        <v>353</v>
      </c>
      <c r="F8" s="187" t="s">
        <v>354</v>
      </c>
      <c r="G8" s="187" t="s">
        <v>355</v>
      </c>
      <c r="H8" s="187" t="s">
        <v>356</v>
      </c>
      <c r="I8" s="188" t="s">
        <v>357</v>
      </c>
      <c r="J8" s="188" t="s">
        <v>358</v>
      </c>
      <c r="K8" s="188" t="s">
        <v>359</v>
      </c>
      <c r="L8" s="188" t="s">
        <v>360</v>
      </c>
      <c r="M8" s="189" t="s">
        <v>361</v>
      </c>
      <c r="N8" s="188" t="s">
        <v>362</v>
      </c>
      <c r="O8" s="188" t="s">
        <v>362</v>
      </c>
      <c r="P8" s="188" t="s">
        <v>363</v>
      </c>
      <c r="Q8" s="190" t="s">
        <v>364</v>
      </c>
    </row>
    <row r="9" customFormat="false" ht="16.5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3"/>
      <c r="N9" s="192"/>
      <c r="O9" s="192"/>
      <c r="P9" s="192"/>
      <c r="Q9" s="194"/>
    </row>
    <row r="10" customFormat="false" ht="12.75" hidden="false" customHeight="false" outlineLevel="0" collapsed="false">
      <c r="A10" s="195" t="s">
        <v>349</v>
      </c>
      <c r="B10" s="196" t="s">
        <v>365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8"/>
      <c r="N10" s="197"/>
      <c r="O10" s="197"/>
      <c r="P10" s="197"/>
      <c r="Q10" s="199"/>
    </row>
    <row r="11" customFormat="false" ht="15.75" hidden="false" customHeight="true" outlineLevel="0" collapsed="false">
      <c r="A11" s="200" t="n">
        <v>60014</v>
      </c>
      <c r="B11" s="201" t="s">
        <v>366</v>
      </c>
      <c r="C11" s="202" t="s">
        <v>367</v>
      </c>
      <c r="D11" s="203" t="n">
        <v>2730000</v>
      </c>
      <c r="E11" s="204" t="s">
        <v>368</v>
      </c>
      <c r="F11" s="202" t="s">
        <v>369</v>
      </c>
      <c r="G11" s="202" t="s">
        <v>370</v>
      </c>
      <c r="H11" s="203" t="n">
        <v>91025</v>
      </c>
      <c r="I11" s="203" t="n">
        <v>5208</v>
      </c>
      <c r="J11" s="203" t="n">
        <v>6542</v>
      </c>
      <c r="K11" s="203" t="n">
        <v>20000</v>
      </c>
      <c r="L11" s="203" t="n">
        <v>1079382</v>
      </c>
      <c r="M11" s="205" t="n">
        <v>0</v>
      </c>
      <c r="N11" s="203" t="n">
        <v>0</v>
      </c>
      <c r="O11" s="203" t="n">
        <v>0</v>
      </c>
      <c r="P11" s="206"/>
      <c r="Q11" s="207" t="n">
        <f aca="false">SUM(D11-H11-I11-J11-L11)</f>
        <v>1547843</v>
      </c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</row>
    <row r="12" customFormat="false" ht="15.75" hidden="false" customHeight="true" outlineLevel="0" collapsed="false">
      <c r="A12" s="209"/>
      <c r="B12" s="201" t="s">
        <v>371</v>
      </c>
      <c r="C12" s="202" t="s">
        <v>367</v>
      </c>
      <c r="D12" s="203" t="n">
        <v>449617</v>
      </c>
      <c r="E12" s="204" t="s">
        <v>372</v>
      </c>
      <c r="F12" s="202" t="n">
        <v>2005</v>
      </c>
      <c r="G12" s="202" t="n">
        <v>2006</v>
      </c>
      <c r="H12" s="203"/>
      <c r="I12" s="203"/>
      <c r="J12" s="203" t="n">
        <v>4630</v>
      </c>
      <c r="K12" s="203" t="n">
        <v>10000</v>
      </c>
      <c r="L12" s="203" t="n">
        <v>5874</v>
      </c>
      <c r="M12" s="210" t="n">
        <v>131886</v>
      </c>
      <c r="N12" s="203" t="n">
        <v>131886</v>
      </c>
      <c r="O12" s="203" t="n">
        <v>307731</v>
      </c>
      <c r="P12" s="206"/>
      <c r="Q12" s="207" t="n">
        <f aca="false">SUM(D12-H12-I12-J12-L12)</f>
        <v>439113</v>
      </c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</row>
    <row r="13" customFormat="false" ht="32.25" hidden="false" customHeight="true" outlineLevel="0" collapsed="false">
      <c r="A13" s="209"/>
      <c r="B13" s="204" t="s">
        <v>373</v>
      </c>
      <c r="C13" s="202" t="s">
        <v>367</v>
      </c>
      <c r="D13" s="203" t="n">
        <v>617230</v>
      </c>
      <c r="E13" s="204" t="s">
        <v>374</v>
      </c>
      <c r="F13" s="202" t="n">
        <v>2005</v>
      </c>
      <c r="G13" s="202" t="n">
        <v>2006</v>
      </c>
      <c r="H13" s="203"/>
      <c r="I13" s="203"/>
      <c r="J13" s="203" t="n">
        <v>5900</v>
      </c>
      <c r="K13" s="203" t="n">
        <v>3000</v>
      </c>
      <c r="L13" s="203" t="n">
        <v>100</v>
      </c>
      <c r="M13" s="210" t="n">
        <v>614230</v>
      </c>
      <c r="N13" s="203" t="n">
        <v>614230</v>
      </c>
      <c r="O13" s="203" t="n">
        <v>0</v>
      </c>
      <c r="P13" s="206"/>
      <c r="Q13" s="207" t="n">
        <f aca="false">SUM(D13-H13-I13-J13-L13)</f>
        <v>611230</v>
      </c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</row>
    <row r="14" customFormat="false" ht="15" hidden="false" customHeight="true" outlineLevel="0" collapsed="false">
      <c r="A14" s="209"/>
      <c r="B14" s="201" t="s">
        <v>375</v>
      </c>
      <c r="C14" s="202" t="s">
        <v>367</v>
      </c>
      <c r="D14" s="203" t="n">
        <v>24000</v>
      </c>
      <c r="E14" s="204" t="s">
        <v>376</v>
      </c>
      <c r="F14" s="202" t="n">
        <v>2005</v>
      </c>
      <c r="G14" s="202" t="n">
        <v>2006</v>
      </c>
      <c r="H14" s="203"/>
      <c r="I14" s="203"/>
      <c r="J14" s="203"/>
      <c r="K14" s="203"/>
      <c r="L14" s="203" t="n">
        <v>84675</v>
      </c>
      <c r="M14" s="210" t="n">
        <v>20000</v>
      </c>
      <c r="N14" s="203" t="n">
        <v>20000</v>
      </c>
      <c r="O14" s="203"/>
      <c r="P14" s="206"/>
      <c r="Q14" s="207" t="n">
        <f aca="false">SUM(D14-H14-I14-J14-L14)</f>
        <v>-60675</v>
      </c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</row>
    <row r="15" customFormat="false" ht="12.75" hidden="false" customHeight="false" outlineLevel="0" collapsed="false">
      <c r="A15" s="209"/>
      <c r="B15" s="201" t="s">
        <v>377</v>
      </c>
      <c r="C15" s="202" t="s">
        <v>367</v>
      </c>
      <c r="D15" s="203" t="n">
        <v>24000</v>
      </c>
      <c r="E15" s="204" t="s">
        <v>378</v>
      </c>
      <c r="F15" s="202"/>
      <c r="G15" s="202"/>
      <c r="H15" s="203"/>
      <c r="I15" s="203"/>
      <c r="J15" s="203"/>
      <c r="K15" s="203"/>
      <c r="L15" s="203" t="n">
        <v>24000</v>
      </c>
      <c r="M15" s="210" t="n">
        <v>0</v>
      </c>
      <c r="N15" s="203" t="n">
        <v>0</v>
      </c>
      <c r="O15" s="203"/>
      <c r="P15" s="206"/>
      <c r="Q15" s="207" t="n">
        <f aca="false">SUM(D15-H15-I15-J15-L15)</f>
        <v>0</v>
      </c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</row>
    <row r="16" customFormat="false" ht="17.25" hidden="false" customHeight="true" outlineLevel="0" collapsed="false">
      <c r="A16" s="209"/>
      <c r="B16" s="201" t="s">
        <v>379</v>
      </c>
      <c r="C16" s="202" t="s">
        <v>367</v>
      </c>
      <c r="D16" s="203" t="n">
        <v>150000</v>
      </c>
      <c r="E16" s="211" t="s">
        <v>380</v>
      </c>
      <c r="F16" s="202" t="n">
        <v>2006</v>
      </c>
      <c r="G16" s="202" t="n">
        <v>2006</v>
      </c>
      <c r="H16" s="203"/>
      <c r="I16" s="203"/>
      <c r="J16" s="203"/>
      <c r="K16" s="203"/>
      <c r="L16" s="203"/>
      <c r="M16" s="210" t="n">
        <v>150000</v>
      </c>
      <c r="N16" s="203" t="n">
        <v>150000</v>
      </c>
      <c r="O16" s="203"/>
      <c r="P16" s="206"/>
      <c r="Q16" s="207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</row>
    <row r="17" customFormat="false" ht="12.75" hidden="false" customHeight="false" outlineLevel="0" collapsed="false">
      <c r="A17" s="209"/>
      <c r="B17" s="201" t="s">
        <v>381</v>
      </c>
      <c r="C17" s="202" t="s">
        <v>367</v>
      </c>
      <c r="D17" s="203" t="n">
        <v>80000</v>
      </c>
      <c r="E17" s="204" t="s">
        <v>382</v>
      </c>
      <c r="F17" s="202" t="n">
        <v>2006</v>
      </c>
      <c r="G17" s="202" t="n">
        <v>2006</v>
      </c>
      <c r="H17" s="203"/>
      <c r="I17" s="203"/>
      <c r="J17" s="203"/>
      <c r="K17" s="203"/>
      <c r="L17" s="203"/>
      <c r="M17" s="210" t="n">
        <v>80000</v>
      </c>
      <c r="N17" s="203" t="n">
        <v>80000</v>
      </c>
      <c r="O17" s="203"/>
      <c r="P17" s="206"/>
      <c r="Q17" s="207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</row>
    <row r="18" customFormat="false" ht="22.5" hidden="false" customHeight="false" outlineLevel="0" collapsed="false">
      <c r="A18" s="209"/>
      <c r="B18" s="204" t="s">
        <v>383</v>
      </c>
      <c r="C18" s="202" t="s">
        <v>367</v>
      </c>
      <c r="D18" s="203" t="n">
        <v>85000</v>
      </c>
      <c r="E18" s="204" t="s">
        <v>384</v>
      </c>
      <c r="F18" s="202" t="n">
        <v>2006</v>
      </c>
      <c r="G18" s="202" t="n">
        <v>2006</v>
      </c>
      <c r="H18" s="203"/>
      <c r="I18" s="203"/>
      <c r="J18" s="203"/>
      <c r="K18" s="203"/>
      <c r="L18" s="203"/>
      <c r="M18" s="210" t="n">
        <v>85000</v>
      </c>
      <c r="N18" s="203" t="n">
        <v>85000</v>
      </c>
      <c r="O18" s="203"/>
      <c r="P18" s="206"/>
      <c r="Q18" s="207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</row>
    <row r="19" customFormat="false" ht="19.5" hidden="false" customHeight="false" outlineLevel="0" collapsed="false">
      <c r="A19" s="209"/>
      <c r="B19" s="211" t="s">
        <v>385</v>
      </c>
      <c r="C19" s="202" t="s">
        <v>367</v>
      </c>
      <c r="D19" s="203" t="n">
        <v>500000</v>
      </c>
      <c r="E19" s="204" t="s">
        <v>382</v>
      </c>
      <c r="F19" s="202" t="n">
        <v>2006</v>
      </c>
      <c r="G19" s="202" t="n">
        <v>2006</v>
      </c>
      <c r="H19" s="203"/>
      <c r="I19" s="203"/>
      <c r="J19" s="203"/>
      <c r="K19" s="203"/>
      <c r="L19" s="203"/>
      <c r="M19" s="210" t="n">
        <v>500000</v>
      </c>
      <c r="N19" s="203" t="n">
        <v>500000</v>
      </c>
      <c r="O19" s="203"/>
      <c r="P19" s="206"/>
      <c r="Q19" s="207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</row>
    <row r="20" customFormat="false" ht="19.5" hidden="false" customHeight="false" outlineLevel="0" collapsed="false">
      <c r="A20" s="209"/>
      <c r="B20" s="211" t="s">
        <v>386</v>
      </c>
      <c r="C20" s="202" t="s">
        <v>367</v>
      </c>
      <c r="D20" s="203" t="n">
        <v>385140</v>
      </c>
      <c r="E20" s="204" t="s">
        <v>382</v>
      </c>
      <c r="F20" s="202" t="n">
        <v>2006</v>
      </c>
      <c r="G20" s="202" t="n">
        <v>2006</v>
      </c>
      <c r="H20" s="203"/>
      <c r="I20" s="203"/>
      <c r="J20" s="203"/>
      <c r="K20" s="203"/>
      <c r="L20" s="203"/>
      <c r="M20" s="210" t="n">
        <v>250000</v>
      </c>
      <c r="N20" s="203" t="n">
        <v>250000</v>
      </c>
      <c r="O20" s="203"/>
      <c r="P20" s="206"/>
      <c r="Q20" s="207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</row>
    <row r="21" customFormat="false" ht="19.5" hidden="false" customHeight="false" outlineLevel="0" collapsed="false">
      <c r="A21" s="209"/>
      <c r="B21" s="211" t="s">
        <v>387</v>
      </c>
      <c r="C21" s="202" t="s">
        <v>367</v>
      </c>
      <c r="D21" s="203" t="n">
        <v>40000</v>
      </c>
      <c r="E21" s="204" t="s">
        <v>388</v>
      </c>
      <c r="F21" s="202" t="n">
        <v>2006</v>
      </c>
      <c r="G21" s="202" t="n">
        <v>2006</v>
      </c>
      <c r="H21" s="203"/>
      <c r="I21" s="203"/>
      <c r="J21" s="203"/>
      <c r="K21" s="203"/>
      <c r="L21" s="203"/>
      <c r="M21" s="210" t="n">
        <v>40000</v>
      </c>
      <c r="N21" s="203" t="n">
        <v>40000</v>
      </c>
      <c r="O21" s="203"/>
      <c r="P21" s="206"/>
      <c r="Q21" s="207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</row>
    <row r="22" customFormat="false" ht="12.75" hidden="false" customHeight="false" outlineLevel="0" collapsed="false">
      <c r="A22" s="209"/>
      <c r="B22" s="211" t="s">
        <v>389</v>
      </c>
      <c r="C22" s="202" t="s">
        <v>367</v>
      </c>
      <c r="D22" s="203" t="n">
        <v>20000</v>
      </c>
      <c r="E22" s="204" t="s">
        <v>388</v>
      </c>
      <c r="F22" s="202" t="n">
        <v>2006</v>
      </c>
      <c r="G22" s="202" t="n">
        <v>2006</v>
      </c>
      <c r="H22" s="203"/>
      <c r="I22" s="203"/>
      <c r="J22" s="203"/>
      <c r="K22" s="203"/>
      <c r="L22" s="203"/>
      <c r="M22" s="210" t="n">
        <v>20000</v>
      </c>
      <c r="N22" s="203" t="n">
        <v>20000</v>
      </c>
      <c r="O22" s="203"/>
      <c r="P22" s="206"/>
      <c r="Q22" s="207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</row>
    <row r="23" customFormat="false" ht="20.25" hidden="false" customHeight="true" outlineLevel="0" collapsed="false">
      <c r="A23" s="209"/>
      <c r="B23" s="211" t="s">
        <v>390</v>
      </c>
      <c r="C23" s="202" t="s">
        <v>367</v>
      </c>
      <c r="D23" s="203" t="n">
        <v>50000</v>
      </c>
      <c r="E23" s="204" t="s">
        <v>388</v>
      </c>
      <c r="F23" s="202" t="n">
        <v>2006</v>
      </c>
      <c r="G23" s="202" t="n">
        <v>2006</v>
      </c>
      <c r="H23" s="203"/>
      <c r="I23" s="203"/>
      <c r="J23" s="203"/>
      <c r="K23" s="203"/>
      <c r="L23" s="203"/>
      <c r="M23" s="210" t="n">
        <v>50000</v>
      </c>
      <c r="N23" s="203" t="n">
        <v>50000</v>
      </c>
      <c r="O23" s="203"/>
      <c r="P23" s="206"/>
      <c r="Q23" s="207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</row>
    <row r="24" customFormat="false" ht="29.25" hidden="false" customHeight="false" outlineLevel="0" collapsed="false">
      <c r="A24" s="209"/>
      <c r="B24" s="211" t="s">
        <v>391</v>
      </c>
      <c r="C24" s="202" t="s">
        <v>367</v>
      </c>
      <c r="D24" s="203" t="n">
        <v>100000</v>
      </c>
      <c r="E24" s="204" t="s">
        <v>388</v>
      </c>
      <c r="F24" s="202" t="n">
        <v>2006</v>
      </c>
      <c r="G24" s="202" t="n">
        <v>2006</v>
      </c>
      <c r="H24" s="203"/>
      <c r="I24" s="203"/>
      <c r="J24" s="203"/>
      <c r="K24" s="203"/>
      <c r="L24" s="203"/>
      <c r="M24" s="210" t="n">
        <v>100000</v>
      </c>
      <c r="N24" s="203" t="n">
        <v>100000</v>
      </c>
      <c r="O24" s="203"/>
      <c r="P24" s="206"/>
      <c r="Q24" s="207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</row>
    <row r="25" customFormat="false" ht="18.75" hidden="false" customHeight="true" outlineLevel="0" collapsed="false">
      <c r="A25" s="209"/>
      <c r="B25" s="211" t="s">
        <v>392</v>
      </c>
      <c r="C25" s="202" t="s">
        <v>367</v>
      </c>
      <c r="D25" s="203" t="n">
        <v>50000</v>
      </c>
      <c r="E25" s="204" t="s">
        <v>388</v>
      </c>
      <c r="F25" s="202" t="n">
        <v>2006</v>
      </c>
      <c r="G25" s="202" t="n">
        <v>2006</v>
      </c>
      <c r="H25" s="203"/>
      <c r="I25" s="203"/>
      <c r="J25" s="203"/>
      <c r="K25" s="203"/>
      <c r="L25" s="203"/>
      <c r="M25" s="210" t="n">
        <v>50000</v>
      </c>
      <c r="N25" s="203" t="n">
        <v>50000</v>
      </c>
      <c r="O25" s="203"/>
      <c r="P25" s="206"/>
      <c r="Q25" s="207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</row>
    <row r="26" customFormat="false" ht="14.25" hidden="false" customHeight="true" outlineLevel="0" collapsed="false">
      <c r="A26" s="209"/>
      <c r="B26" s="211" t="s">
        <v>393</v>
      </c>
      <c r="C26" s="202" t="s">
        <v>367</v>
      </c>
      <c r="D26" s="203" t="n">
        <v>32000</v>
      </c>
      <c r="E26" s="204" t="s">
        <v>382</v>
      </c>
      <c r="F26" s="202" t="n">
        <v>2005</v>
      </c>
      <c r="G26" s="202" t="n">
        <v>2006</v>
      </c>
      <c r="H26" s="203"/>
      <c r="I26" s="203"/>
      <c r="J26" s="203"/>
      <c r="K26" s="203"/>
      <c r="L26" s="203" t="n">
        <v>32000</v>
      </c>
      <c r="M26" s="210" t="n">
        <v>0</v>
      </c>
      <c r="N26" s="203"/>
      <c r="O26" s="203"/>
      <c r="P26" s="206"/>
      <c r="Q26" s="207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</row>
    <row r="27" customFormat="false" ht="14.25" hidden="false" customHeight="true" outlineLevel="0" collapsed="false">
      <c r="A27" s="209"/>
      <c r="B27" s="211" t="s">
        <v>394</v>
      </c>
      <c r="C27" s="202" t="s">
        <v>367</v>
      </c>
      <c r="D27" s="203" t="n">
        <v>165000</v>
      </c>
      <c r="E27" s="204" t="s">
        <v>395</v>
      </c>
      <c r="F27" s="202" t="n">
        <v>2006</v>
      </c>
      <c r="G27" s="202" t="n">
        <v>2006</v>
      </c>
      <c r="H27" s="203"/>
      <c r="I27" s="203"/>
      <c r="J27" s="203"/>
      <c r="K27" s="203"/>
      <c r="L27" s="203"/>
      <c r="M27" s="210" t="n">
        <v>165000</v>
      </c>
      <c r="N27" s="203" t="n">
        <v>165000</v>
      </c>
      <c r="O27" s="203"/>
      <c r="P27" s="206"/>
      <c r="Q27" s="207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</row>
    <row r="28" customFormat="false" ht="12.75" hidden="false" customHeight="false" outlineLevel="0" collapsed="false">
      <c r="A28" s="212"/>
      <c r="B28" s="213" t="s">
        <v>19</v>
      </c>
      <c r="C28" s="213"/>
      <c r="D28" s="214" t="n">
        <f aca="false">SUM(D11:D21)</f>
        <v>5084987</v>
      </c>
      <c r="E28" s="215"/>
      <c r="F28" s="213"/>
      <c r="G28" s="213"/>
      <c r="H28" s="214" t="n">
        <f aca="false">SUM(H11:H13)</f>
        <v>91025</v>
      </c>
      <c r="I28" s="214" t="n">
        <f aca="false">SUM(I11:I13)</f>
        <v>5208</v>
      </c>
      <c r="J28" s="214" t="n">
        <f aca="false">SUM(J11:J13)</f>
        <v>17072</v>
      </c>
      <c r="K28" s="214" t="n">
        <f aca="false">SUM(K11:K13)</f>
        <v>33000</v>
      </c>
      <c r="L28" s="214" t="n">
        <f aca="false">SUM(L11:L27)</f>
        <v>1226031</v>
      </c>
      <c r="M28" s="216" t="n">
        <f aca="false">SUM(M11:M27)</f>
        <v>2256116</v>
      </c>
      <c r="N28" s="214" t="n">
        <f aca="false">SUM(N11:N27)</f>
        <v>2256116</v>
      </c>
      <c r="O28" s="214" t="n">
        <f aca="false">SUM(O11:O13)</f>
        <v>307731</v>
      </c>
      <c r="P28" s="214" t="n">
        <f aca="false">SUM(P11:P13)</f>
        <v>0</v>
      </c>
      <c r="Q28" s="217" t="n">
        <f aca="false">SUM(Q11:Q13)</f>
        <v>2598186</v>
      </c>
    </row>
    <row r="29" customFormat="false" ht="12.75" hidden="true" customHeight="false" outlineLevel="0" collapsed="false">
      <c r="A29" s="212"/>
      <c r="B29" s="213"/>
      <c r="C29" s="213"/>
      <c r="D29" s="214"/>
      <c r="E29" s="215"/>
      <c r="F29" s="213"/>
      <c r="G29" s="213"/>
      <c r="H29" s="214"/>
      <c r="I29" s="214"/>
      <c r="J29" s="214"/>
      <c r="K29" s="214"/>
      <c r="L29" s="214"/>
      <c r="M29" s="216"/>
      <c r="N29" s="214"/>
      <c r="O29" s="214"/>
      <c r="P29" s="218"/>
      <c r="Q29" s="217"/>
    </row>
    <row r="30" customFormat="false" ht="12.75" hidden="false" customHeight="false" outlineLevel="0" collapsed="false">
      <c r="A30" s="195" t="s">
        <v>350</v>
      </c>
      <c r="B30" s="196" t="s">
        <v>396</v>
      </c>
      <c r="C30" s="219"/>
      <c r="D30" s="220"/>
      <c r="E30" s="197"/>
      <c r="F30" s="197"/>
      <c r="G30" s="197"/>
      <c r="H30" s="220"/>
      <c r="I30" s="220"/>
      <c r="J30" s="220"/>
      <c r="K30" s="220"/>
      <c r="L30" s="220"/>
      <c r="M30" s="221"/>
      <c r="N30" s="220"/>
      <c r="O30" s="220"/>
      <c r="P30" s="197"/>
      <c r="Q30" s="222"/>
    </row>
    <row r="31" customFormat="false" ht="12.75" hidden="false" customHeight="false" outlineLevel="0" collapsed="false">
      <c r="A31" s="223" t="n">
        <v>75020</v>
      </c>
      <c r="B31" s="224" t="s">
        <v>397</v>
      </c>
      <c r="C31" s="202" t="s">
        <v>367</v>
      </c>
      <c r="D31" s="203" t="n">
        <v>100000</v>
      </c>
      <c r="E31" s="225" t="s">
        <v>398</v>
      </c>
      <c r="F31" s="226" t="s">
        <v>399</v>
      </c>
      <c r="G31" s="226" t="n">
        <v>2006</v>
      </c>
      <c r="H31" s="227" t="n">
        <v>119003</v>
      </c>
      <c r="I31" s="227" t="n">
        <v>196218</v>
      </c>
      <c r="J31" s="227" t="n">
        <v>499919</v>
      </c>
      <c r="K31" s="227" t="n">
        <v>500000</v>
      </c>
      <c r="L31" s="227" t="n">
        <v>79118</v>
      </c>
      <c r="M31" s="216" t="n">
        <v>100000</v>
      </c>
      <c r="N31" s="227" t="n">
        <v>100000</v>
      </c>
      <c r="O31" s="227" t="n">
        <v>0</v>
      </c>
      <c r="P31" s="228"/>
      <c r="Q31" s="229" t="n">
        <v>0</v>
      </c>
    </row>
    <row r="32" customFormat="false" ht="17.25" hidden="false" customHeight="true" outlineLevel="0" collapsed="false">
      <c r="A32" s="230"/>
      <c r="B32" s="231" t="s">
        <v>400</v>
      </c>
      <c r="C32" s="232" t="s">
        <v>367</v>
      </c>
      <c r="D32" s="233"/>
      <c r="E32" s="231" t="s">
        <v>401</v>
      </c>
      <c r="F32" s="234" t="n">
        <v>2005</v>
      </c>
      <c r="G32" s="234" t="n">
        <v>2006</v>
      </c>
      <c r="H32" s="235"/>
      <c r="I32" s="235"/>
      <c r="J32" s="235"/>
      <c r="K32" s="235"/>
      <c r="L32" s="235" t="n">
        <v>320000</v>
      </c>
      <c r="M32" s="236" t="n">
        <v>201600</v>
      </c>
      <c r="N32" s="237" t="n">
        <v>201600</v>
      </c>
      <c r="O32" s="235"/>
      <c r="P32" s="238"/>
      <c r="Q32" s="239"/>
    </row>
    <row r="33" customFormat="false" ht="12.75" hidden="false" customHeight="false" outlineLevel="0" collapsed="false">
      <c r="A33" s="230"/>
      <c r="B33" s="231" t="s">
        <v>402</v>
      </c>
      <c r="C33" s="232" t="s">
        <v>367</v>
      </c>
      <c r="D33" s="233"/>
      <c r="E33" s="240"/>
      <c r="F33" s="234" t="n">
        <v>2005</v>
      </c>
      <c r="G33" s="234" t="n">
        <v>2005</v>
      </c>
      <c r="H33" s="235"/>
      <c r="I33" s="235"/>
      <c r="J33" s="235" t="n">
        <v>7234</v>
      </c>
      <c r="K33" s="235"/>
      <c r="L33" s="235" t="n">
        <v>16487</v>
      </c>
      <c r="M33" s="241" t="n">
        <v>0</v>
      </c>
      <c r="N33" s="235"/>
      <c r="O33" s="235"/>
      <c r="P33" s="238"/>
      <c r="Q33" s="239"/>
    </row>
    <row r="34" customFormat="false" ht="12.75" hidden="false" customHeight="false" outlineLevel="0" collapsed="false">
      <c r="A34" s="230"/>
      <c r="B34" s="231" t="s">
        <v>403</v>
      </c>
      <c r="C34" s="232" t="s">
        <v>367</v>
      </c>
      <c r="D34" s="233"/>
      <c r="E34" s="240"/>
      <c r="F34" s="234" t="n">
        <v>2005</v>
      </c>
      <c r="G34" s="234" t="n">
        <v>2006</v>
      </c>
      <c r="H34" s="235"/>
      <c r="I34" s="235"/>
      <c r="J34" s="235"/>
      <c r="K34" s="235"/>
      <c r="L34" s="235" t="n">
        <v>10000</v>
      </c>
      <c r="M34" s="241" t="n">
        <v>30000</v>
      </c>
      <c r="N34" s="235" t="n">
        <v>30000</v>
      </c>
      <c r="O34" s="235"/>
      <c r="P34" s="238"/>
      <c r="Q34" s="239"/>
    </row>
    <row r="35" customFormat="false" ht="13.5" hidden="false" customHeight="false" outlineLevel="0" collapsed="false">
      <c r="A35" s="242"/>
      <c r="B35" s="243" t="s">
        <v>19</v>
      </c>
      <c r="C35" s="243"/>
      <c r="D35" s="244" t="n">
        <f aca="false">SUM(D31:D31)</f>
        <v>100000</v>
      </c>
      <c r="E35" s="245"/>
      <c r="F35" s="243"/>
      <c r="G35" s="243"/>
      <c r="H35" s="244" t="n">
        <f aca="false">SUM(H31:H31)</f>
        <v>119003</v>
      </c>
      <c r="I35" s="244" t="n">
        <f aca="false">SUM(I31:I31)</f>
        <v>196218</v>
      </c>
      <c r="J35" s="244" t="n">
        <f aca="false">SUM(J31:J34)</f>
        <v>507153</v>
      </c>
      <c r="K35" s="244" t="n">
        <f aca="false">SUM(K31:K31)</f>
        <v>500000</v>
      </c>
      <c r="L35" s="244" t="n">
        <f aca="false">SUM(L31:L34)</f>
        <v>425605</v>
      </c>
      <c r="M35" s="246" t="n">
        <f aca="false">SUM(M31:M34)</f>
        <v>331600</v>
      </c>
      <c r="N35" s="244" t="n">
        <f aca="false">SUM(N31:N34)</f>
        <v>331600</v>
      </c>
      <c r="O35" s="244" t="n">
        <f aca="false">SUM(O31:O31)</f>
        <v>0</v>
      </c>
      <c r="P35" s="247"/>
      <c r="Q35" s="248" t="n">
        <f aca="false">SUM(Q31)</f>
        <v>0</v>
      </c>
    </row>
    <row r="36" customFormat="false" ht="13.5" hidden="false" customHeight="false" outlineLevel="0" collapsed="false">
      <c r="A36" s="195" t="s">
        <v>351</v>
      </c>
      <c r="B36" s="196" t="s">
        <v>404</v>
      </c>
      <c r="C36" s="219"/>
      <c r="D36" s="220"/>
      <c r="E36" s="197"/>
      <c r="F36" s="197"/>
      <c r="G36" s="197"/>
      <c r="H36" s="220"/>
      <c r="I36" s="220"/>
      <c r="J36" s="220"/>
      <c r="K36" s="220"/>
      <c r="L36" s="220"/>
      <c r="M36" s="221"/>
      <c r="N36" s="220"/>
      <c r="O36" s="220"/>
      <c r="P36" s="197"/>
      <c r="Q36" s="222"/>
    </row>
    <row r="37" customFormat="false" ht="12.75" hidden="false" customHeight="false" outlineLevel="0" collapsed="false">
      <c r="A37" s="223" t="n">
        <v>75411</v>
      </c>
      <c r="B37" s="224" t="s">
        <v>405</v>
      </c>
      <c r="C37" s="202" t="s">
        <v>367</v>
      </c>
      <c r="D37" s="203" t="n">
        <v>61000</v>
      </c>
      <c r="E37" s="225" t="s">
        <v>406</v>
      </c>
      <c r="F37" s="226" t="n">
        <v>2005</v>
      </c>
      <c r="G37" s="226" t="n">
        <v>2005</v>
      </c>
      <c r="H37" s="227"/>
      <c r="I37" s="227"/>
      <c r="J37" s="227"/>
      <c r="K37" s="227"/>
      <c r="L37" s="227" t="n">
        <v>61000</v>
      </c>
      <c r="M37" s="216"/>
      <c r="N37" s="227"/>
      <c r="O37" s="227" t="n">
        <v>0</v>
      </c>
      <c r="P37" s="228"/>
      <c r="Q37" s="229" t="n">
        <v>0</v>
      </c>
    </row>
    <row r="38" customFormat="false" ht="13.5" hidden="false" customHeight="false" outlineLevel="0" collapsed="false">
      <c r="A38" s="242"/>
      <c r="B38" s="243" t="s">
        <v>19</v>
      </c>
      <c r="C38" s="243"/>
      <c r="D38" s="244" t="n">
        <f aca="false">SUM(D37:D37)</f>
        <v>61000</v>
      </c>
      <c r="E38" s="245"/>
      <c r="F38" s="243"/>
      <c r="G38" s="243"/>
      <c r="H38" s="244" t="n">
        <f aca="false">SUM(H37:H37)</f>
        <v>0</v>
      </c>
      <c r="I38" s="244" t="n">
        <f aca="false">SUM(I37:I37)</f>
        <v>0</v>
      </c>
      <c r="J38" s="244" t="n">
        <f aca="false">SUM(J37:J37)</f>
        <v>0</v>
      </c>
      <c r="K38" s="244" t="n">
        <f aca="false">SUM(K37:K37)</f>
        <v>0</v>
      </c>
      <c r="L38" s="244" t="n">
        <f aca="false">SUM(L37:L37)</f>
        <v>61000</v>
      </c>
      <c r="M38" s="246" t="n">
        <f aca="false">SUM(M37)</f>
        <v>0</v>
      </c>
      <c r="N38" s="244" t="n">
        <f aca="false">SUM(N37:N37)</f>
        <v>0</v>
      </c>
      <c r="O38" s="244" t="n">
        <f aca="false">SUM(O37:O37)</f>
        <v>0</v>
      </c>
      <c r="P38" s="247"/>
      <c r="Q38" s="248" t="n">
        <f aca="false">SUM(Q37)</f>
        <v>0</v>
      </c>
    </row>
    <row r="39" customFormat="false" ht="13.5" hidden="false" customHeight="false" outlineLevel="0" collapsed="false">
      <c r="A39" s="195" t="s">
        <v>352</v>
      </c>
      <c r="B39" s="196" t="s">
        <v>407</v>
      </c>
      <c r="C39" s="219"/>
      <c r="D39" s="220"/>
      <c r="E39" s="197"/>
      <c r="F39" s="197"/>
      <c r="G39" s="197"/>
      <c r="H39" s="220"/>
      <c r="I39" s="220"/>
      <c r="J39" s="220"/>
      <c r="K39" s="220"/>
      <c r="L39" s="220"/>
      <c r="M39" s="221"/>
      <c r="N39" s="220"/>
      <c r="O39" s="220"/>
      <c r="P39" s="197"/>
      <c r="Q39" s="222"/>
    </row>
    <row r="40" customFormat="false" ht="22.5" hidden="false" customHeight="false" outlineLevel="0" collapsed="false">
      <c r="A40" s="223" t="n">
        <v>80114</v>
      </c>
      <c r="B40" s="224" t="s">
        <v>408</v>
      </c>
      <c r="C40" s="202" t="s">
        <v>367</v>
      </c>
      <c r="D40" s="203" t="n">
        <v>400000</v>
      </c>
      <c r="E40" s="225" t="s">
        <v>409</v>
      </c>
      <c r="F40" s="226" t="n">
        <v>2006</v>
      </c>
      <c r="G40" s="226" t="n">
        <v>2006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16" t="n">
        <v>400000</v>
      </c>
      <c r="N40" s="227" t="n">
        <v>400000</v>
      </c>
      <c r="O40" s="227" t="n">
        <v>0</v>
      </c>
      <c r="P40" s="228"/>
      <c r="Q40" s="229" t="n">
        <v>0</v>
      </c>
    </row>
    <row r="41" customFormat="false" ht="12.75" hidden="false" customHeight="false" outlineLevel="0" collapsed="false">
      <c r="A41" s="230" t="n">
        <v>80102</v>
      </c>
      <c r="B41" s="231" t="s">
        <v>410</v>
      </c>
      <c r="C41" s="232" t="s">
        <v>367</v>
      </c>
      <c r="D41" s="233" t="n">
        <v>700000</v>
      </c>
      <c r="E41" s="231" t="s">
        <v>410</v>
      </c>
      <c r="F41" s="234" t="n">
        <v>2005</v>
      </c>
      <c r="G41" s="234" t="n">
        <v>2006</v>
      </c>
      <c r="H41" s="235"/>
      <c r="I41" s="235"/>
      <c r="J41" s="235"/>
      <c r="K41" s="235"/>
      <c r="L41" s="235" t="n">
        <v>499999</v>
      </c>
      <c r="M41" s="241" t="n">
        <v>200000</v>
      </c>
      <c r="N41" s="235" t="n">
        <v>200000</v>
      </c>
      <c r="O41" s="235"/>
      <c r="P41" s="238"/>
      <c r="Q41" s="239"/>
    </row>
    <row r="42" customFormat="false" ht="12.75" hidden="false" customHeight="false" outlineLevel="0" collapsed="false">
      <c r="A42" s="230" t="n">
        <v>80120</v>
      </c>
      <c r="B42" s="231" t="s">
        <v>411</v>
      </c>
      <c r="C42" s="232" t="s">
        <v>367</v>
      </c>
      <c r="D42" s="233" t="n">
        <v>100000</v>
      </c>
      <c r="E42" s="240" t="s">
        <v>398</v>
      </c>
      <c r="F42" s="234" t="n">
        <v>2005</v>
      </c>
      <c r="G42" s="234" t="n">
        <v>2006</v>
      </c>
      <c r="H42" s="235"/>
      <c r="I42" s="235"/>
      <c r="J42" s="235"/>
      <c r="K42" s="235"/>
      <c r="L42" s="235" t="n">
        <v>100000</v>
      </c>
      <c r="M42" s="241" t="n">
        <v>0</v>
      </c>
      <c r="N42" s="235" t="n">
        <v>0</v>
      </c>
      <c r="O42" s="235"/>
      <c r="P42" s="238"/>
      <c r="Q42" s="239"/>
    </row>
    <row r="43" customFormat="false" ht="12.75" hidden="false" customHeight="false" outlineLevel="0" collapsed="false">
      <c r="A43" s="230" t="n">
        <v>80130</v>
      </c>
      <c r="B43" s="231" t="s">
        <v>412</v>
      </c>
      <c r="C43" s="232" t="s">
        <v>367</v>
      </c>
      <c r="D43" s="233" t="n">
        <v>464173</v>
      </c>
      <c r="E43" s="240" t="s">
        <v>398</v>
      </c>
      <c r="F43" s="234" t="n">
        <v>2005</v>
      </c>
      <c r="G43" s="234" t="n">
        <v>2006</v>
      </c>
      <c r="H43" s="235"/>
      <c r="I43" s="235"/>
      <c r="J43" s="235"/>
      <c r="K43" s="235"/>
      <c r="L43" s="235" t="n">
        <v>264173</v>
      </c>
      <c r="M43" s="241" t="n">
        <v>200000</v>
      </c>
      <c r="N43" s="235" t="n">
        <v>200000</v>
      </c>
      <c r="O43" s="235"/>
      <c r="P43" s="238"/>
      <c r="Q43" s="239"/>
    </row>
    <row r="44" customFormat="false" ht="12.75" hidden="false" customHeight="false" outlineLevel="0" collapsed="false">
      <c r="A44" s="230" t="n">
        <v>80130</v>
      </c>
      <c r="B44" s="231" t="s">
        <v>413</v>
      </c>
      <c r="C44" s="232" t="s">
        <v>367</v>
      </c>
      <c r="D44" s="233" t="n">
        <v>560163</v>
      </c>
      <c r="E44" s="240" t="s">
        <v>398</v>
      </c>
      <c r="F44" s="234" t="n">
        <v>2005</v>
      </c>
      <c r="G44" s="234" t="n">
        <v>2006</v>
      </c>
      <c r="H44" s="235"/>
      <c r="I44" s="235"/>
      <c r="J44" s="235"/>
      <c r="K44" s="235"/>
      <c r="L44" s="235" t="n">
        <v>360163</v>
      </c>
      <c r="M44" s="236" t="n">
        <f aca="false">200000+42337</f>
        <v>242337</v>
      </c>
      <c r="N44" s="237" t="n">
        <f aca="false">200000+42337</f>
        <v>242337</v>
      </c>
      <c r="O44" s="235"/>
      <c r="P44" s="238"/>
      <c r="Q44" s="239"/>
    </row>
    <row r="45" customFormat="false" ht="78.75" hidden="false" customHeight="false" outlineLevel="0" collapsed="false">
      <c r="A45" s="249" t="n">
        <v>80140</v>
      </c>
      <c r="B45" s="250" t="s">
        <v>414</v>
      </c>
      <c r="C45" s="251" t="s">
        <v>367</v>
      </c>
      <c r="D45" s="252" t="n">
        <v>100000</v>
      </c>
      <c r="E45" s="250" t="s">
        <v>414</v>
      </c>
      <c r="F45" s="251" t="n">
        <v>2006</v>
      </c>
      <c r="G45" s="251" t="n">
        <v>2006</v>
      </c>
      <c r="H45" s="252"/>
      <c r="I45" s="252"/>
      <c r="J45" s="252"/>
      <c r="K45" s="252"/>
      <c r="L45" s="252"/>
      <c r="M45" s="253" t="n">
        <v>100000</v>
      </c>
      <c r="N45" s="252" t="n">
        <v>100000</v>
      </c>
      <c r="O45" s="252"/>
      <c r="P45" s="254"/>
      <c r="Q45" s="255"/>
    </row>
    <row r="46" customFormat="false" ht="12.75" hidden="false" customHeight="false" outlineLevel="0" collapsed="false">
      <c r="A46" s="230" t="n">
        <v>85410</v>
      </c>
      <c r="B46" s="231" t="s">
        <v>415</v>
      </c>
      <c r="C46" s="232" t="s">
        <v>367</v>
      </c>
      <c r="D46" s="233" t="n">
        <v>40059</v>
      </c>
      <c r="E46" s="240" t="s">
        <v>406</v>
      </c>
      <c r="F46" s="234" t="n">
        <v>2005</v>
      </c>
      <c r="G46" s="234" t="n">
        <v>2005</v>
      </c>
      <c r="H46" s="235"/>
      <c r="I46" s="235"/>
      <c r="J46" s="235"/>
      <c r="K46" s="235"/>
      <c r="L46" s="235" t="n">
        <v>40059</v>
      </c>
      <c r="M46" s="241" t="n">
        <v>0</v>
      </c>
      <c r="N46" s="235" t="n">
        <v>0</v>
      </c>
      <c r="O46" s="235"/>
      <c r="P46" s="238"/>
      <c r="Q46" s="239"/>
    </row>
    <row r="47" customFormat="false" ht="12.75" hidden="false" customHeight="false" outlineLevel="0" collapsed="false">
      <c r="A47" s="230" t="n">
        <v>85406</v>
      </c>
      <c r="B47" s="231" t="s">
        <v>416</v>
      </c>
      <c r="C47" s="232" t="s">
        <v>367</v>
      </c>
      <c r="D47" s="233" t="n">
        <v>300000</v>
      </c>
      <c r="E47" s="240" t="s">
        <v>417</v>
      </c>
      <c r="F47" s="234" t="n">
        <v>2006</v>
      </c>
      <c r="G47" s="234" t="n">
        <v>2006</v>
      </c>
      <c r="H47" s="235"/>
      <c r="I47" s="235"/>
      <c r="J47" s="235"/>
      <c r="K47" s="235"/>
      <c r="L47" s="235" t="n">
        <v>0</v>
      </c>
      <c r="M47" s="241" t="n">
        <v>300000</v>
      </c>
      <c r="N47" s="235" t="n">
        <v>300000</v>
      </c>
      <c r="O47" s="235"/>
      <c r="P47" s="238"/>
      <c r="Q47" s="239"/>
    </row>
    <row r="48" customFormat="false" ht="13.5" hidden="false" customHeight="false" outlineLevel="0" collapsed="false">
      <c r="A48" s="242"/>
      <c r="B48" s="243" t="s">
        <v>19</v>
      </c>
      <c r="C48" s="243"/>
      <c r="D48" s="244" t="n">
        <f aca="false">SUM(D40:D47)</f>
        <v>2664395</v>
      </c>
      <c r="E48" s="245"/>
      <c r="F48" s="243"/>
      <c r="G48" s="243"/>
      <c r="H48" s="244" t="n">
        <f aca="false">SUM(H40:H40)</f>
        <v>0</v>
      </c>
      <c r="I48" s="244" t="n">
        <f aca="false">SUM(I40:I40)</f>
        <v>0</v>
      </c>
      <c r="J48" s="244" t="n">
        <f aca="false">SUM(J40:J40)</f>
        <v>0</v>
      </c>
      <c r="K48" s="244" t="n">
        <f aca="false">SUM(K40:K40)</f>
        <v>0</v>
      </c>
      <c r="L48" s="244" t="n">
        <f aca="false">SUM(L40:L47)</f>
        <v>1264394</v>
      </c>
      <c r="M48" s="246" t="n">
        <f aca="false">SUM(M40:M47)</f>
        <v>1442337</v>
      </c>
      <c r="N48" s="244" t="n">
        <f aca="false">SUM(N40:N47)</f>
        <v>1442337</v>
      </c>
      <c r="O48" s="244" t="n">
        <f aca="false">SUM(O40:O40)</f>
        <v>0</v>
      </c>
      <c r="P48" s="247"/>
      <c r="Q48" s="248" t="n">
        <f aca="false">SUM(Q40)</f>
        <v>0</v>
      </c>
    </row>
    <row r="49" customFormat="false" ht="13.5" hidden="false" customHeight="false" outlineLevel="0" collapsed="false">
      <c r="A49" s="256" t="s">
        <v>353</v>
      </c>
      <c r="B49" s="257" t="s">
        <v>418</v>
      </c>
      <c r="C49" s="257"/>
      <c r="D49" s="258"/>
      <c r="E49" s="259"/>
      <c r="F49" s="257"/>
      <c r="G49" s="257"/>
      <c r="H49" s="258"/>
      <c r="I49" s="258"/>
      <c r="J49" s="258"/>
      <c r="K49" s="258"/>
      <c r="L49" s="258"/>
      <c r="M49" s="260"/>
      <c r="N49" s="258"/>
      <c r="O49" s="258"/>
      <c r="P49" s="261"/>
      <c r="Q49" s="262"/>
    </row>
    <row r="50" customFormat="false" ht="12.75" hidden="false" customHeight="false" outlineLevel="0" collapsed="false">
      <c r="A50" s="263" t="n">
        <v>85111</v>
      </c>
      <c r="B50" s="264" t="s">
        <v>419</v>
      </c>
      <c r="C50" s="264" t="s">
        <v>367</v>
      </c>
      <c r="D50" s="265"/>
      <c r="E50" s="264" t="s">
        <v>420</v>
      </c>
      <c r="F50" s="264" t="n">
        <v>2006</v>
      </c>
      <c r="G50" s="264" t="n">
        <v>2006</v>
      </c>
      <c r="H50" s="265"/>
      <c r="I50" s="265"/>
      <c r="J50" s="265"/>
      <c r="K50" s="265"/>
      <c r="L50" s="265"/>
      <c r="M50" s="266" t="n">
        <v>75000</v>
      </c>
      <c r="N50" s="267" t="n">
        <v>75000</v>
      </c>
      <c r="O50" s="265"/>
      <c r="P50" s="268"/>
      <c r="Q50" s="269"/>
    </row>
    <row r="51" customFormat="false" ht="13.5" hidden="false" customHeight="false" outlineLevel="0" collapsed="false">
      <c r="A51" s="270"/>
      <c r="B51" s="271" t="s">
        <v>19</v>
      </c>
      <c r="C51" s="271"/>
      <c r="D51" s="272" t="n">
        <f aca="false">SUM(D50)</f>
        <v>0</v>
      </c>
      <c r="E51" s="273"/>
      <c r="F51" s="271"/>
      <c r="G51" s="271"/>
      <c r="H51" s="272" t="n">
        <f aca="false">SUM(H50)</f>
        <v>0</v>
      </c>
      <c r="I51" s="272" t="n">
        <f aca="false">SUM(I50)</f>
        <v>0</v>
      </c>
      <c r="J51" s="272" t="n">
        <f aca="false">SUM(J50)</f>
        <v>0</v>
      </c>
      <c r="K51" s="272" t="n">
        <f aca="false">SUM(K50)</f>
        <v>0</v>
      </c>
      <c r="L51" s="272" t="n">
        <f aca="false">SUM(L50)</f>
        <v>0</v>
      </c>
      <c r="M51" s="272" t="n">
        <f aca="false">SUM(M50)</f>
        <v>75000</v>
      </c>
      <c r="N51" s="272" t="n">
        <f aca="false">SUM(N50)</f>
        <v>75000</v>
      </c>
      <c r="O51" s="272" t="n">
        <f aca="false">SUM(O50)</f>
        <v>0</v>
      </c>
      <c r="P51" s="274"/>
      <c r="Q51" s="275" t="n">
        <f aca="false">SUM(Q50)</f>
        <v>0</v>
      </c>
    </row>
    <row r="52" customFormat="false" ht="13.5" hidden="false" customHeight="false" outlineLevel="0" collapsed="false">
      <c r="A52" s="276" t="s">
        <v>354</v>
      </c>
      <c r="B52" s="277" t="s">
        <v>421</v>
      </c>
      <c r="C52" s="278"/>
      <c r="D52" s="279"/>
      <c r="E52" s="280"/>
      <c r="F52" s="280"/>
      <c r="G52" s="280"/>
      <c r="H52" s="279"/>
      <c r="I52" s="279"/>
      <c r="J52" s="279"/>
      <c r="K52" s="279"/>
      <c r="L52" s="279"/>
      <c r="M52" s="281"/>
      <c r="N52" s="279"/>
      <c r="O52" s="279"/>
      <c r="P52" s="280"/>
      <c r="Q52" s="282"/>
    </row>
    <row r="53" customFormat="false" ht="19.5" hidden="false" customHeight="true" outlineLevel="0" collapsed="false">
      <c r="A53" s="283" t="n">
        <v>85202</v>
      </c>
      <c r="B53" s="204" t="s">
        <v>422</v>
      </c>
      <c r="C53" s="202" t="s">
        <v>367</v>
      </c>
      <c r="D53" s="203" t="n">
        <v>150000</v>
      </c>
      <c r="E53" s="204" t="s">
        <v>398</v>
      </c>
      <c r="F53" s="202" t="n">
        <v>2006</v>
      </c>
      <c r="G53" s="202" t="n">
        <v>2006</v>
      </c>
      <c r="H53" s="284" t="n">
        <v>0</v>
      </c>
      <c r="I53" s="284" t="n">
        <v>0</v>
      </c>
      <c r="J53" s="284" t="n">
        <v>0</v>
      </c>
      <c r="K53" s="284" t="n">
        <v>15000</v>
      </c>
      <c r="L53" s="284" t="n">
        <v>14965</v>
      </c>
      <c r="M53" s="74" t="n">
        <v>150000</v>
      </c>
      <c r="N53" s="284" t="n">
        <v>150000</v>
      </c>
      <c r="O53" s="203"/>
      <c r="P53" s="285" t="s">
        <v>127</v>
      </c>
      <c r="Q53" s="207" t="n">
        <v>0</v>
      </c>
    </row>
    <row r="54" customFormat="false" ht="21" hidden="false" customHeight="true" outlineLevel="0" collapsed="false">
      <c r="A54" s="283" t="n">
        <v>85201</v>
      </c>
      <c r="B54" s="204" t="s">
        <v>423</v>
      </c>
      <c r="C54" s="202" t="s">
        <v>367</v>
      </c>
      <c r="D54" s="203" t="n">
        <v>80000</v>
      </c>
      <c r="E54" s="204" t="s">
        <v>424</v>
      </c>
      <c r="F54" s="202" t="n">
        <v>2006</v>
      </c>
      <c r="G54" s="202" t="n">
        <v>2006</v>
      </c>
      <c r="H54" s="284"/>
      <c r="I54" s="284"/>
      <c r="J54" s="284"/>
      <c r="K54" s="284"/>
      <c r="L54" s="284" t="n">
        <v>0</v>
      </c>
      <c r="M54" s="74" t="n">
        <v>80000</v>
      </c>
      <c r="N54" s="284" t="n">
        <v>80000</v>
      </c>
      <c r="O54" s="203"/>
      <c r="P54" s="285"/>
      <c r="Q54" s="207"/>
    </row>
    <row r="55" customFormat="false" ht="13.5" hidden="false" customHeight="false" outlineLevel="0" collapsed="false">
      <c r="A55" s="270"/>
      <c r="B55" s="271" t="s">
        <v>19</v>
      </c>
      <c r="C55" s="271"/>
      <c r="D55" s="272" t="n">
        <f aca="false">SUM(D53:D54)</f>
        <v>230000</v>
      </c>
      <c r="E55" s="273"/>
      <c r="F55" s="273"/>
      <c r="G55" s="273"/>
      <c r="H55" s="272" t="n">
        <f aca="false">SUM(H53)</f>
        <v>0</v>
      </c>
      <c r="I55" s="272" t="n">
        <f aca="false">SUM(I53)</f>
        <v>0</v>
      </c>
      <c r="J55" s="272" t="n">
        <f aca="false">SUM(J53)</f>
        <v>0</v>
      </c>
      <c r="K55" s="272" t="n">
        <f aca="false">SUM(K53)</f>
        <v>15000</v>
      </c>
      <c r="L55" s="272" t="n">
        <f aca="false">SUM(L53)</f>
        <v>14965</v>
      </c>
      <c r="M55" s="241" t="n">
        <f aca="false">SUM(M53:M54)</f>
        <v>230000</v>
      </c>
      <c r="N55" s="272" t="n">
        <f aca="false">SUM(N53:N54)</f>
        <v>230000</v>
      </c>
      <c r="O55" s="272" t="n">
        <f aca="false">SUM(O53)</f>
        <v>0</v>
      </c>
      <c r="P55" s="274"/>
      <c r="Q55" s="275" t="n">
        <f aca="false">SUM(Q53)</f>
        <v>0</v>
      </c>
    </row>
    <row r="56" customFormat="false" ht="13.5" hidden="false" customHeight="false" outlineLevel="0" collapsed="false">
      <c r="A56" s="276" t="s">
        <v>355</v>
      </c>
      <c r="B56" s="277" t="s">
        <v>425</v>
      </c>
      <c r="C56" s="278"/>
      <c r="D56" s="279"/>
      <c r="E56" s="280"/>
      <c r="F56" s="280"/>
      <c r="G56" s="280"/>
      <c r="H56" s="279"/>
      <c r="I56" s="279"/>
      <c r="J56" s="279"/>
      <c r="K56" s="279"/>
      <c r="L56" s="279"/>
      <c r="M56" s="281"/>
      <c r="N56" s="279"/>
      <c r="O56" s="279"/>
      <c r="P56" s="280"/>
      <c r="Q56" s="282"/>
    </row>
    <row r="57" customFormat="false" ht="12.75" hidden="false" customHeight="false" outlineLevel="0" collapsed="false">
      <c r="A57" s="283" t="n">
        <v>85333</v>
      </c>
      <c r="B57" s="204" t="s">
        <v>426</v>
      </c>
      <c r="C57" s="232" t="s">
        <v>367</v>
      </c>
      <c r="D57" s="203" t="n">
        <v>36000</v>
      </c>
      <c r="E57" s="204" t="s">
        <v>378</v>
      </c>
      <c r="F57" s="202" t="n">
        <v>2005</v>
      </c>
      <c r="G57" s="202" t="n">
        <v>2006</v>
      </c>
      <c r="H57" s="284" t="n">
        <v>0</v>
      </c>
      <c r="I57" s="284" t="n">
        <v>0</v>
      </c>
      <c r="J57" s="284" t="n">
        <v>0</v>
      </c>
      <c r="K57" s="284"/>
      <c r="L57" s="284" t="n">
        <v>18000</v>
      </c>
      <c r="M57" s="74" t="n">
        <v>18000</v>
      </c>
      <c r="N57" s="284" t="n">
        <v>18000</v>
      </c>
      <c r="O57" s="203"/>
      <c r="P57" s="285" t="s">
        <v>127</v>
      </c>
      <c r="Q57" s="207" t="n">
        <v>0</v>
      </c>
    </row>
    <row r="58" customFormat="false" ht="12.75" hidden="false" customHeight="false" outlineLevel="0" collapsed="false">
      <c r="A58" s="212"/>
      <c r="B58" s="213" t="s">
        <v>19</v>
      </c>
      <c r="C58" s="213"/>
      <c r="D58" s="214" t="n">
        <f aca="false">SUM(D56)</f>
        <v>0</v>
      </c>
      <c r="E58" s="215"/>
      <c r="F58" s="215"/>
      <c r="G58" s="215"/>
      <c r="H58" s="214" t="n">
        <f aca="false">SUM(H56)</f>
        <v>0</v>
      </c>
      <c r="I58" s="214" t="n">
        <f aca="false">SUM(I56)</f>
        <v>0</v>
      </c>
      <c r="J58" s="214" t="n">
        <f aca="false">SUM(J56)</f>
        <v>0</v>
      </c>
      <c r="K58" s="214" t="n">
        <f aca="false">SUM(K56)</f>
        <v>0</v>
      </c>
      <c r="L58" s="214" t="n">
        <f aca="false">SUM(L57)</f>
        <v>18000</v>
      </c>
      <c r="M58" s="216" t="n">
        <f aca="false">SUM(M56:M57)</f>
        <v>18000</v>
      </c>
      <c r="N58" s="214" t="n">
        <f aca="false">SUM(N56:N57)</f>
        <v>18000</v>
      </c>
      <c r="O58" s="214"/>
      <c r="P58" s="218"/>
      <c r="Q58" s="217"/>
    </row>
    <row r="59" customFormat="false" ht="12.75" hidden="false" customHeight="false" outlineLevel="0" collapsed="false">
      <c r="A59" s="195" t="s">
        <v>356</v>
      </c>
      <c r="B59" s="196" t="s">
        <v>427</v>
      </c>
      <c r="C59" s="219"/>
      <c r="D59" s="220"/>
      <c r="E59" s="197"/>
      <c r="F59" s="197"/>
      <c r="G59" s="197"/>
      <c r="H59" s="220"/>
      <c r="I59" s="220"/>
      <c r="J59" s="220"/>
      <c r="K59" s="220"/>
      <c r="L59" s="220"/>
      <c r="M59" s="221"/>
      <c r="N59" s="220"/>
      <c r="O59" s="220"/>
      <c r="P59" s="197"/>
      <c r="Q59" s="222"/>
    </row>
    <row r="60" customFormat="false" ht="45" hidden="false" customHeight="false" outlineLevel="0" collapsed="false">
      <c r="A60" s="286" t="n">
        <v>92116</v>
      </c>
      <c r="B60" s="204" t="s">
        <v>428</v>
      </c>
      <c r="C60" s="202" t="s">
        <v>367</v>
      </c>
      <c r="D60" s="203" t="n">
        <v>2660000</v>
      </c>
      <c r="E60" s="204" t="s">
        <v>429</v>
      </c>
      <c r="F60" s="202" t="n">
        <v>2006</v>
      </c>
      <c r="G60" s="202" t="n">
        <v>2006</v>
      </c>
      <c r="H60" s="203" t="n">
        <v>0</v>
      </c>
      <c r="I60" s="203" t="n">
        <v>0</v>
      </c>
      <c r="J60" s="203" t="n">
        <v>0</v>
      </c>
      <c r="K60" s="203" t="n">
        <v>0</v>
      </c>
      <c r="L60" s="203" t="n">
        <v>500000</v>
      </c>
      <c r="M60" s="210" t="n">
        <v>1247000</v>
      </c>
      <c r="N60" s="203" t="n">
        <v>1247000</v>
      </c>
      <c r="O60" s="203" t="n">
        <v>0</v>
      </c>
      <c r="P60" s="206"/>
      <c r="Q60" s="207" t="n">
        <f aca="false">SUM(D60-H60-I60-J60-L60)</f>
        <v>2160000</v>
      </c>
    </row>
    <row r="61" customFormat="false" ht="13.5" hidden="false" customHeight="false" outlineLevel="0" collapsed="false">
      <c r="A61" s="242"/>
      <c r="B61" s="243" t="s">
        <v>19</v>
      </c>
      <c r="C61" s="243"/>
      <c r="D61" s="244" t="n">
        <f aca="false">SUM(D60:D60)</f>
        <v>2660000</v>
      </c>
      <c r="E61" s="245"/>
      <c r="F61" s="243"/>
      <c r="G61" s="243"/>
      <c r="H61" s="244" t="n">
        <f aca="false">SUM(H60:H60)</f>
        <v>0</v>
      </c>
      <c r="I61" s="244" t="n">
        <f aca="false">SUM(I60:I60)</f>
        <v>0</v>
      </c>
      <c r="J61" s="244" t="n">
        <f aca="false">SUM(J60:J60)</f>
        <v>0</v>
      </c>
      <c r="K61" s="244" t="n">
        <f aca="false">SUM(K60:K60)</f>
        <v>0</v>
      </c>
      <c r="L61" s="244" t="n">
        <f aca="false">SUM(L60:L60)</f>
        <v>500000</v>
      </c>
      <c r="M61" s="246" t="n">
        <f aca="false">SUM(M60)</f>
        <v>1247000</v>
      </c>
      <c r="N61" s="244" t="n">
        <f aca="false">SUM(N60:N60)</f>
        <v>1247000</v>
      </c>
      <c r="O61" s="244" t="n">
        <f aca="false">SUM(O60:O60)</f>
        <v>0</v>
      </c>
      <c r="P61" s="247"/>
      <c r="Q61" s="248" t="n">
        <f aca="false">SUM(Q60)</f>
        <v>2160000</v>
      </c>
    </row>
    <row r="62" customFormat="false" ht="14.25" hidden="false" customHeight="false" outlineLevel="0" collapsed="false">
      <c r="A62" s="287"/>
      <c r="B62" s="288" t="s">
        <v>430</v>
      </c>
      <c r="C62" s="288"/>
      <c r="D62" s="289" t="n">
        <f aca="false">SUM(D28+D35+D38+D48+D51+D55+D58+D61)</f>
        <v>10800382</v>
      </c>
      <c r="E62" s="290"/>
      <c r="F62" s="290"/>
      <c r="G62" s="290"/>
      <c r="H62" s="289" t="n">
        <f aca="false">SUM(H28+H35+H38+H48+H51+H55+H58+H61)</f>
        <v>210028</v>
      </c>
      <c r="I62" s="289" t="n">
        <f aca="false">SUM(I28+I35+I38+I48+I51+I55+I58+I61)</f>
        <v>201426</v>
      </c>
      <c r="J62" s="289" t="n">
        <f aca="false">SUM(J28+J35+J38+J48+J51+J55+J58+J61)</f>
        <v>524225</v>
      </c>
      <c r="K62" s="289" t="n">
        <f aca="false">SUM(K28+K35+K38+K48+K51+K55+K58+K61)</f>
        <v>548000</v>
      </c>
      <c r="L62" s="289" t="n">
        <f aca="false">SUM(L28+L35+L38+L48+L51+L55+L58+L61)</f>
        <v>3509995</v>
      </c>
      <c r="M62" s="291" t="n">
        <f aca="false">SUM(M28+M35+M38+M48+M51+M55+M58+M61)</f>
        <v>5600053</v>
      </c>
      <c r="N62" s="289" t="n">
        <f aca="false">SUM(N28+N35+N38+N48++N51+N55+N58+N61)</f>
        <v>5600053</v>
      </c>
      <c r="O62" s="289" t="n">
        <f aca="false">SUM(O28+O38+O55)</f>
        <v>307731</v>
      </c>
      <c r="P62" s="289" t="n">
        <f aca="false">SUM(P28++P38+P55)</f>
        <v>0</v>
      </c>
      <c r="Q62" s="292" t="n">
        <f aca="false">SUM(Q28+Q35+Q38+Q48+Q55+Q58+Q61)</f>
        <v>4758186</v>
      </c>
    </row>
    <row r="63" customFormat="false" ht="13.5" hidden="false" customHeight="false" outlineLevel="0" collapsed="false"/>
    <row r="64" customFormat="false" ht="16.5" hidden="false" customHeight="false" outlineLevel="0" collapsed="false">
      <c r="O64" s="293"/>
      <c r="P64" s="293"/>
    </row>
    <row r="65" customFormat="false" ht="16.5" hidden="false" customHeight="false" outlineLevel="0" collapsed="false">
      <c r="O65" s="293"/>
      <c r="P65" s="293"/>
    </row>
    <row r="66" customFormat="false" ht="16.5" hidden="false" customHeight="false" outlineLevel="0" collapsed="false">
      <c r="O66" s="293"/>
      <c r="P66" s="293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294"/>
      <c r="D1" s="294"/>
      <c r="E1" s="6"/>
      <c r="F1" s="5" t="s">
        <v>431</v>
      </c>
      <c r="G1" s="5"/>
      <c r="H1" s="6"/>
    </row>
    <row r="2" customFormat="false" ht="12.75" hidden="false" customHeight="true" outlineLevel="0" collapsed="false">
      <c r="C2" s="294"/>
      <c r="D2" s="294"/>
      <c r="E2" s="6"/>
      <c r="F2" s="5" t="s">
        <v>432</v>
      </c>
      <c r="G2" s="5"/>
      <c r="H2" s="6"/>
    </row>
    <row r="3" customFormat="false" ht="12.75" hidden="false" customHeight="true" outlineLevel="0" collapsed="false">
      <c r="C3" s="294"/>
      <c r="D3" s="294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294"/>
      <c r="D4" s="294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295" t="s">
        <v>433</v>
      </c>
      <c r="B5" s="295"/>
      <c r="C5" s="295"/>
      <c r="D5" s="295"/>
      <c r="E5" s="295"/>
      <c r="F5" s="295"/>
      <c r="G5" s="295"/>
      <c r="H5" s="295"/>
    </row>
    <row r="6" customFormat="false" ht="16.5" hidden="false" customHeight="true" outlineLevel="0" collapsed="false">
      <c r="A6" s="295"/>
      <c r="B6" s="295"/>
      <c r="C6" s="295"/>
      <c r="D6" s="295"/>
      <c r="E6" s="295"/>
      <c r="F6" s="295"/>
      <c r="G6" s="295"/>
      <c r="H6" s="295"/>
    </row>
    <row r="7" customFormat="false" ht="6" hidden="false" customHeight="true" outlineLevel="0" collapsed="false">
      <c r="A7" s="295"/>
      <c r="B7" s="295"/>
      <c r="C7" s="295"/>
      <c r="D7" s="295"/>
      <c r="E7" s="295"/>
      <c r="F7" s="295"/>
      <c r="G7" s="295"/>
      <c r="H7" s="295"/>
    </row>
    <row r="8" customFormat="false" ht="3" hidden="true" customHeight="true" outlineLevel="0" collapsed="false">
      <c r="A8" s="295"/>
      <c r="B8" s="295"/>
      <c r="C8" s="295"/>
      <c r="D8" s="295"/>
      <c r="E8" s="295"/>
      <c r="F8" s="295"/>
      <c r="G8" s="295"/>
      <c r="H8" s="295"/>
    </row>
    <row r="9" customFormat="false" ht="2.25" hidden="true" customHeight="true" outlineLevel="0" collapsed="false">
      <c r="A9" s="295"/>
      <c r="B9" s="295"/>
      <c r="C9" s="295"/>
      <c r="D9" s="295"/>
      <c r="E9" s="295"/>
      <c r="F9" s="295"/>
      <c r="G9" s="295"/>
      <c r="H9" s="295"/>
    </row>
    <row r="10" customFormat="false" ht="16.5" hidden="true" customHeight="true" outlineLevel="0" collapsed="false">
      <c r="A10" s="295"/>
      <c r="B10" s="295"/>
      <c r="C10" s="295"/>
      <c r="D10" s="295"/>
      <c r="E10" s="295"/>
      <c r="F10" s="295"/>
      <c r="G10" s="295"/>
      <c r="H10" s="295"/>
    </row>
    <row r="11" customFormat="false" ht="15.75" hidden="false" customHeight="true" outlineLevel="0" collapsed="false">
      <c r="A11" s="296" t="s">
        <v>6</v>
      </c>
      <c r="B11" s="297" t="s">
        <v>7</v>
      </c>
      <c r="C11" s="298" t="s">
        <v>8</v>
      </c>
      <c r="D11" s="299" t="s">
        <v>9</v>
      </c>
      <c r="E11" s="299" t="s">
        <v>434</v>
      </c>
      <c r="F11" s="299" t="s">
        <v>11</v>
      </c>
      <c r="G11" s="299" t="s">
        <v>12</v>
      </c>
      <c r="H11" s="299" t="s">
        <v>13</v>
      </c>
    </row>
    <row r="12" customFormat="false" ht="8.25" hidden="false" customHeight="true" outlineLevel="0" collapsed="false">
      <c r="A12" s="296"/>
      <c r="B12" s="297"/>
      <c r="C12" s="298"/>
      <c r="D12" s="299"/>
      <c r="E12" s="299"/>
      <c r="F12" s="299"/>
      <c r="G12" s="299"/>
      <c r="H12" s="299"/>
    </row>
    <row r="13" customFormat="false" ht="12" hidden="false" customHeight="true" outlineLevel="0" collapsed="false">
      <c r="A13" s="300" t="n">
        <v>1</v>
      </c>
      <c r="B13" s="301" t="s">
        <v>435</v>
      </c>
      <c r="C13" s="301" t="s">
        <v>436</v>
      </c>
      <c r="D13" s="301" t="s">
        <v>437</v>
      </c>
      <c r="E13" s="301" t="s">
        <v>438</v>
      </c>
      <c r="F13" s="301" t="s">
        <v>439</v>
      </c>
      <c r="G13" s="301" t="s">
        <v>440</v>
      </c>
      <c r="H13" s="301" t="s">
        <v>441</v>
      </c>
    </row>
    <row r="14" customFormat="false" ht="16.5" hidden="false" customHeight="true" outlineLevel="0" collapsed="false">
      <c r="A14" s="302" t="s">
        <v>14</v>
      </c>
      <c r="B14" s="303"/>
      <c r="C14" s="303"/>
      <c r="D14" s="303" t="s">
        <v>15</v>
      </c>
      <c r="E14" s="304"/>
      <c r="F14" s="304"/>
      <c r="G14" s="304"/>
      <c r="H14" s="304"/>
    </row>
    <row r="15" customFormat="false" ht="9" hidden="false" customHeight="true" outlineLevel="0" collapsed="false">
      <c r="A15" s="305"/>
      <c r="B15" s="304"/>
      <c r="C15" s="304"/>
      <c r="D15" s="304"/>
      <c r="E15" s="304"/>
      <c r="F15" s="304"/>
      <c r="G15" s="304"/>
      <c r="H15" s="304"/>
    </row>
    <row r="16" customFormat="false" ht="16.5" hidden="false" customHeight="true" outlineLevel="0" collapsed="false">
      <c r="A16" s="305"/>
      <c r="B16" s="306" t="s">
        <v>16</v>
      </c>
      <c r="C16" s="307"/>
      <c r="D16" s="308" t="s">
        <v>442</v>
      </c>
      <c r="E16" s="309"/>
      <c r="F16" s="309"/>
      <c r="G16" s="309"/>
      <c r="H16" s="310"/>
    </row>
    <row r="17" customFormat="false" ht="14.25" hidden="false" customHeight="true" outlineLevel="0" collapsed="false">
      <c r="A17" s="305"/>
      <c r="B17" s="306"/>
      <c r="C17" s="307" t="n">
        <v>4300</v>
      </c>
      <c r="D17" s="311" t="s">
        <v>177</v>
      </c>
      <c r="E17" s="312" t="n">
        <v>30000</v>
      </c>
      <c r="F17" s="312"/>
      <c r="G17" s="312"/>
      <c r="H17" s="313" t="n">
        <f aca="false">E17+F17-G17</f>
        <v>30000</v>
      </c>
    </row>
    <row r="18" customFormat="false" ht="14.25" hidden="false" customHeight="true" outlineLevel="0" collapsed="false">
      <c r="A18" s="305"/>
      <c r="B18" s="314" t="s">
        <v>443</v>
      </c>
      <c r="C18" s="314"/>
      <c r="D18" s="314"/>
      <c r="E18" s="309" t="n">
        <f aca="false">SUM(E17:E17)</f>
        <v>30000</v>
      </c>
      <c r="F18" s="309" t="n">
        <f aca="false">SUM(F17:F17)</f>
        <v>0</v>
      </c>
      <c r="G18" s="309" t="n">
        <f aca="false">SUM(G17:G17)</f>
        <v>0</v>
      </c>
      <c r="H18" s="310" t="n">
        <f aca="false">E18+F18-G18</f>
        <v>30000</v>
      </c>
    </row>
    <row r="19" customFormat="false" ht="15" hidden="false" customHeight="true" outlineLevel="0" collapsed="false">
      <c r="A19" s="305"/>
      <c r="B19" s="314" t="s">
        <v>444</v>
      </c>
      <c r="C19" s="314"/>
      <c r="D19" s="314"/>
      <c r="E19" s="315" t="n">
        <f aca="false">SUM(E18)</f>
        <v>30000</v>
      </c>
      <c r="F19" s="315" t="n">
        <f aca="false">SUM(F18)</f>
        <v>0</v>
      </c>
      <c r="G19" s="315" t="n">
        <f aca="false">SUM(G18)</f>
        <v>0</v>
      </c>
      <c r="H19" s="310" t="n">
        <f aca="false">E19+F19-G19</f>
        <v>30000</v>
      </c>
    </row>
    <row r="20" customFormat="false" ht="14.25" hidden="false" customHeight="true" outlineLevel="0" collapsed="false">
      <c r="A20" s="305"/>
      <c r="B20" s="314"/>
      <c r="C20" s="314"/>
      <c r="D20" s="314"/>
      <c r="E20" s="315"/>
      <c r="F20" s="315"/>
      <c r="G20" s="315"/>
      <c r="H20" s="315"/>
    </row>
    <row r="21" customFormat="false" ht="16.5" hidden="false" customHeight="true" outlineLevel="0" collapsed="false">
      <c r="A21" s="302" t="s">
        <v>51</v>
      </c>
      <c r="B21" s="314"/>
      <c r="C21" s="314"/>
      <c r="D21" s="314" t="s">
        <v>52</v>
      </c>
      <c r="E21" s="316"/>
      <c r="F21" s="316"/>
      <c r="G21" s="316"/>
      <c r="H21" s="316"/>
    </row>
    <row r="22" customFormat="false" ht="14.25" hidden="false" customHeight="true" outlineLevel="0" collapsed="false">
      <c r="A22" s="305"/>
      <c r="B22" s="317" t="n">
        <v>70005</v>
      </c>
      <c r="C22" s="307"/>
      <c r="D22" s="308" t="s">
        <v>204</v>
      </c>
      <c r="E22" s="318"/>
      <c r="F22" s="318"/>
      <c r="G22" s="318"/>
      <c r="H22" s="319"/>
    </row>
    <row r="23" customFormat="false" ht="14.25" hidden="false" customHeight="true" outlineLevel="0" collapsed="false">
      <c r="A23" s="305"/>
      <c r="B23" s="317"/>
      <c r="C23" s="307" t="n">
        <v>4300</v>
      </c>
      <c r="D23" s="311" t="s">
        <v>177</v>
      </c>
      <c r="E23" s="312" t="n">
        <v>18320</v>
      </c>
      <c r="F23" s="312"/>
      <c r="G23" s="312"/>
      <c r="H23" s="313" t="n">
        <f aca="false">E23+F23-G23</f>
        <v>18320</v>
      </c>
    </row>
    <row r="24" customFormat="false" ht="14.25" hidden="false" customHeight="true" outlineLevel="0" collapsed="false">
      <c r="A24" s="305"/>
      <c r="B24" s="320"/>
      <c r="C24" s="307" t="n">
        <v>4580</v>
      </c>
      <c r="D24" s="321" t="s">
        <v>37</v>
      </c>
      <c r="E24" s="312" t="n">
        <v>1944</v>
      </c>
      <c r="F24" s="312"/>
      <c r="G24" s="312"/>
      <c r="H24" s="313" t="n">
        <f aca="false">E24+F24-G24</f>
        <v>1944</v>
      </c>
    </row>
    <row r="25" customFormat="false" ht="27.75" hidden="false" customHeight="true" outlineLevel="0" collapsed="false">
      <c r="A25" s="322"/>
      <c r="B25" s="323"/>
      <c r="C25" s="324" t="n">
        <v>4590</v>
      </c>
      <c r="D25" s="325" t="s">
        <v>205</v>
      </c>
      <c r="E25" s="313" t="n">
        <v>73613</v>
      </c>
      <c r="F25" s="313"/>
      <c r="G25" s="313"/>
      <c r="H25" s="313" t="n">
        <f aca="false">E25+F25-G25</f>
        <v>73613</v>
      </c>
    </row>
    <row r="26" customFormat="false" ht="14.25" hidden="false" customHeight="true" outlineLevel="0" collapsed="false">
      <c r="A26" s="305"/>
      <c r="B26" s="314" t="s">
        <v>445</v>
      </c>
      <c r="C26" s="314"/>
      <c r="D26" s="314"/>
      <c r="E26" s="326" t="n">
        <f aca="false">SUM(E23:E25)</f>
        <v>93877</v>
      </c>
      <c r="F26" s="326" t="n">
        <f aca="false">SUM(F23:F25)</f>
        <v>0</v>
      </c>
      <c r="G26" s="326" t="n">
        <f aca="false">SUM(G23:G25)</f>
        <v>0</v>
      </c>
      <c r="H26" s="310" t="n">
        <f aca="false">E26+F26-G26</f>
        <v>93877</v>
      </c>
    </row>
    <row r="27" customFormat="false" ht="16.5" hidden="false" customHeight="true" outlineLevel="0" collapsed="false">
      <c r="A27" s="305"/>
      <c r="B27" s="314" t="s">
        <v>446</v>
      </c>
      <c r="C27" s="314"/>
      <c r="D27" s="314"/>
      <c r="E27" s="315" t="n">
        <f aca="false">SUM(E26)</f>
        <v>93877</v>
      </c>
      <c r="F27" s="315" t="n">
        <f aca="false">SUM(F26)</f>
        <v>0</v>
      </c>
      <c r="G27" s="315" t="n">
        <f aca="false">SUM(G26)</f>
        <v>0</v>
      </c>
      <c r="H27" s="310" t="n">
        <f aca="false">E27+F27-G27</f>
        <v>93877</v>
      </c>
    </row>
    <row r="28" customFormat="false" ht="10.5" hidden="false" customHeight="true" outlineLevel="0" collapsed="false">
      <c r="A28" s="305"/>
      <c r="B28" s="323"/>
      <c r="C28" s="327"/>
      <c r="D28" s="328"/>
      <c r="E28" s="315"/>
      <c r="F28" s="315"/>
      <c r="G28" s="315"/>
      <c r="H28" s="315"/>
    </row>
    <row r="29" customFormat="false" ht="18" hidden="false" customHeight="true" outlineLevel="0" collapsed="false">
      <c r="A29" s="302" t="s">
        <v>58</v>
      </c>
      <c r="B29" s="314"/>
      <c r="C29" s="314"/>
      <c r="D29" s="314" t="s">
        <v>59</v>
      </c>
      <c r="E29" s="329"/>
      <c r="F29" s="329"/>
      <c r="G29" s="329"/>
      <c r="H29" s="329"/>
    </row>
    <row r="30" customFormat="false" ht="14.25" hidden="false" customHeight="true" outlineLevel="0" collapsed="false">
      <c r="A30" s="305"/>
      <c r="B30" s="317" t="n">
        <v>71013</v>
      </c>
      <c r="C30" s="307"/>
      <c r="D30" s="308" t="s">
        <v>60</v>
      </c>
      <c r="E30" s="309"/>
      <c r="F30" s="309"/>
      <c r="G30" s="309"/>
      <c r="H30" s="310"/>
    </row>
    <row r="31" customFormat="false" ht="14.25" hidden="false" customHeight="true" outlineLevel="0" collapsed="false">
      <c r="A31" s="305"/>
      <c r="B31" s="317"/>
      <c r="C31" s="307" t="n">
        <v>4300</v>
      </c>
      <c r="D31" s="311" t="s">
        <v>177</v>
      </c>
      <c r="E31" s="312" t="n">
        <v>25000</v>
      </c>
      <c r="F31" s="312"/>
      <c r="G31" s="312"/>
      <c r="H31" s="313" t="n">
        <f aca="false">E31+F31-G31</f>
        <v>25000</v>
      </c>
    </row>
    <row r="32" customFormat="false" ht="14.25" hidden="false" customHeight="true" outlineLevel="0" collapsed="false">
      <c r="A32" s="305"/>
      <c r="B32" s="314" t="s">
        <v>447</v>
      </c>
      <c r="C32" s="314"/>
      <c r="D32" s="314"/>
      <c r="E32" s="309" t="n">
        <f aca="false">SUM(E31)</f>
        <v>25000</v>
      </c>
      <c r="F32" s="309" t="n">
        <f aca="false">SUM(F31)</f>
        <v>0</v>
      </c>
      <c r="G32" s="309" t="n">
        <f aca="false">SUM(G31)</f>
        <v>0</v>
      </c>
      <c r="H32" s="310" t="n">
        <f aca="false">E32+F32-G32</f>
        <v>25000</v>
      </c>
    </row>
    <row r="33" customFormat="false" ht="14.25" hidden="false" customHeight="true" outlineLevel="0" collapsed="false">
      <c r="A33" s="305"/>
      <c r="B33" s="317" t="n">
        <v>71014</v>
      </c>
      <c r="C33" s="307"/>
      <c r="D33" s="308" t="s">
        <v>448</v>
      </c>
      <c r="E33" s="309"/>
      <c r="F33" s="309"/>
      <c r="G33" s="309"/>
      <c r="H33" s="310"/>
    </row>
    <row r="34" customFormat="false" ht="14.25" hidden="false" customHeight="true" outlineLevel="0" collapsed="false">
      <c r="A34" s="305"/>
      <c r="B34" s="317"/>
      <c r="C34" s="307" t="n">
        <v>4300</v>
      </c>
      <c r="D34" s="311" t="s">
        <v>177</v>
      </c>
      <c r="E34" s="312" t="n">
        <v>1200</v>
      </c>
      <c r="F34" s="312"/>
      <c r="G34" s="312"/>
      <c r="H34" s="313" t="n">
        <f aca="false">E34+F34-G34</f>
        <v>1200</v>
      </c>
    </row>
    <row r="35" customFormat="false" ht="14.25" hidden="false" customHeight="true" outlineLevel="0" collapsed="false">
      <c r="A35" s="305"/>
      <c r="B35" s="314" t="s">
        <v>447</v>
      </c>
      <c r="C35" s="314"/>
      <c r="D35" s="314"/>
      <c r="E35" s="309" t="n">
        <f aca="false">SUM(E34)</f>
        <v>1200</v>
      </c>
      <c r="F35" s="309" t="n">
        <f aca="false">SUM(F34)</f>
        <v>0</v>
      </c>
      <c r="G35" s="309" t="n">
        <f aca="false">SUM(G34)</f>
        <v>0</v>
      </c>
      <c r="H35" s="310" t="n">
        <f aca="false">E35+F35-G35</f>
        <v>1200</v>
      </c>
    </row>
    <row r="36" customFormat="false" ht="14.25" hidden="false" customHeight="true" outlineLevel="0" collapsed="false">
      <c r="A36" s="305"/>
      <c r="B36" s="317" t="n">
        <v>71015</v>
      </c>
      <c r="C36" s="330"/>
      <c r="D36" s="329" t="s">
        <v>63</v>
      </c>
      <c r="E36" s="331"/>
      <c r="F36" s="331"/>
      <c r="G36" s="331"/>
      <c r="H36" s="332"/>
    </row>
    <row r="37" customFormat="false" ht="14.25" hidden="false" customHeight="true" outlineLevel="0" collapsed="false">
      <c r="A37" s="305"/>
      <c r="B37" s="317"/>
      <c r="C37" s="330" t="n">
        <v>3020</v>
      </c>
      <c r="D37" s="333" t="s">
        <v>449</v>
      </c>
      <c r="E37" s="334" t="n">
        <v>800</v>
      </c>
      <c r="F37" s="334"/>
      <c r="G37" s="334"/>
      <c r="H37" s="313" t="n">
        <f aca="false">E37+F37-G37</f>
        <v>800</v>
      </c>
    </row>
    <row r="38" customFormat="false" ht="14.25" hidden="false" customHeight="true" outlineLevel="0" collapsed="false">
      <c r="A38" s="335"/>
      <c r="B38" s="336"/>
      <c r="C38" s="307" t="n">
        <v>4010</v>
      </c>
      <c r="D38" s="311" t="s">
        <v>185</v>
      </c>
      <c r="E38" s="312" t="n">
        <v>61500</v>
      </c>
      <c r="F38" s="312"/>
      <c r="G38" s="312"/>
      <c r="H38" s="313" t="n">
        <f aca="false">E38+F38-G38</f>
        <v>61500</v>
      </c>
    </row>
    <row r="39" customFormat="false" ht="25.5" hidden="false" customHeight="true" outlineLevel="0" collapsed="false">
      <c r="A39" s="335"/>
      <c r="B39" s="336"/>
      <c r="C39" s="324" t="n">
        <v>4020</v>
      </c>
      <c r="D39" s="337" t="s">
        <v>208</v>
      </c>
      <c r="E39" s="313" t="n">
        <v>68200</v>
      </c>
      <c r="F39" s="313"/>
      <c r="G39" s="313"/>
      <c r="H39" s="313" t="n">
        <f aca="false">E39+F39-G39</f>
        <v>68200</v>
      </c>
    </row>
    <row r="40" customFormat="false" ht="14.25" hidden="false" customHeight="true" outlineLevel="0" collapsed="false">
      <c r="A40" s="335"/>
      <c r="B40" s="336"/>
      <c r="C40" s="307" t="n">
        <v>4040</v>
      </c>
      <c r="D40" s="311" t="s">
        <v>186</v>
      </c>
      <c r="E40" s="312" t="n">
        <v>9453</v>
      </c>
      <c r="F40" s="312"/>
      <c r="G40" s="312"/>
      <c r="H40" s="313" t="n">
        <f aca="false">E40+F40-G40</f>
        <v>9453</v>
      </c>
    </row>
    <row r="41" customFormat="false" ht="14.25" hidden="false" customHeight="true" outlineLevel="0" collapsed="false">
      <c r="A41" s="335"/>
      <c r="B41" s="336"/>
      <c r="C41" s="307" t="n">
        <v>4110</v>
      </c>
      <c r="D41" s="311" t="s">
        <v>187</v>
      </c>
      <c r="E41" s="312" t="n">
        <v>20000</v>
      </c>
      <c r="F41" s="312"/>
      <c r="G41" s="312"/>
      <c r="H41" s="313" t="n">
        <f aca="false">E41+F41-G41</f>
        <v>20000</v>
      </c>
    </row>
    <row r="42" customFormat="false" ht="14.25" hidden="false" customHeight="true" outlineLevel="0" collapsed="false">
      <c r="A42" s="335"/>
      <c r="B42" s="336"/>
      <c r="C42" s="307" t="n">
        <v>4120</v>
      </c>
      <c r="D42" s="311" t="s">
        <v>188</v>
      </c>
      <c r="E42" s="312" t="n">
        <v>3500</v>
      </c>
      <c r="F42" s="312"/>
      <c r="G42" s="312"/>
      <c r="H42" s="313" t="n">
        <f aca="false">E42+F42-G42</f>
        <v>3500</v>
      </c>
      <c r="I42" s="338"/>
    </row>
    <row r="43" customFormat="false" ht="14.25" hidden="false" customHeight="true" outlineLevel="0" collapsed="false">
      <c r="A43" s="335"/>
      <c r="B43" s="336"/>
      <c r="C43" s="307" t="n">
        <v>4210</v>
      </c>
      <c r="D43" s="311" t="s">
        <v>190</v>
      </c>
      <c r="E43" s="312" t="n">
        <v>1000</v>
      </c>
      <c r="F43" s="312"/>
      <c r="G43" s="312"/>
      <c r="H43" s="313" t="n">
        <f aca="false">E43+F43-G43</f>
        <v>1000</v>
      </c>
      <c r="I43" s="338"/>
    </row>
    <row r="44" customFormat="false" ht="14.25" hidden="false" customHeight="true" outlineLevel="0" collapsed="false">
      <c r="A44" s="335"/>
      <c r="B44" s="336"/>
      <c r="C44" s="307" t="n">
        <v>4260</v>
      </c>
      <c r="D44" s="311" t="s">
        <v>191</v>
      </c>
      <c r="E44" s="312" t="n">
        <v>2000</v>
      </c>
      <c r="F44" s="312"/>
      <c r="G44" s="312"/>
      <c r="H44" s="313" t="n">
        <f aca="false">E44+F44-G44</f>
        <v>2000</v>
      </c>
      <c r="I44" s="338"/>
    </row>
    <row r="45" customFormat="false" ht="14.25" hidden="false" customHeight="true" outlineLevel="0" collapsed="false">
      <c r="A45" s="335"/>
      <c r="B45" s="336"/>
      <c r="C45" s="307" t="n">
        <v>4270</v>
      </c>
      <c r="D45" s="311" t="s">
        <v>192</v>
      </c>
      <c r="E45" s="312" t="n">
        <v>200</v>
      </c>
      <c r="F45" s="312"/>
      <c r="G45" s="312"/>
      <c r="H45" s="313" t="n">
        <f aca="false">E45+F45-G45</f>
        <v>200</v>
      </c>
      <c r="I45" s="338"/>
    </row>
    <row r="46" customFormat="false" ht="14.25" hidden="false" customHeight="true" outlineLevel="0" collapsed="false">
      <c r="A46" s="335"/>
      <c r="B46" s="336"/>
      <c r="C46" s="307" t="n">
        <v>4280</v>
      </c>
      <c r="D46" s="311" t="s">
        <v>450</v>
      </c>
      <c r="E46" s="312" t="n">
        <v>100</v>
      </c>
      <c r="F46" s="312"/>
      <c r="G46" s="312"/>
      <c r="H46" s="313" t="n">
        <f aca="false">E46+F46-G46</f>
        <v>100</v>
      </c>
      <c r="I46" s="338"/>
    </row>
    <row r="47" customFormat="false" ht="14.25" hidden="false" customHeight="true" outlineLevel="0" collapsed="false">
      <c r="A47" s="335"/>
      <c r="B47" s="336"/>
      <c r="C47" s="307" t="n">
        <v>4300</v>
      </c>
      <c r="D47" s="311" t="s">
        <v>177</v>
      </c>
      <c r="E47" s="312" t="n">
        <v>2000</v>
      </c>
      <c r="F47" s="312"/>
      <c r="G47" s="312"/>
      <c r="H47" s="313" t="n">
        <f aca="false">E47+F47-G47</f>
        <v>2000</v>
      </c>
      <c r="I47" s="338"/>
    </row>
    <row r="48" customFormat="false" ht="14.25" hidden="false" customHeight="true" outlineLevel="0" collapsed="false">
      <c r="A48" s="335"/>
      <c r="B48" s="336"/>
      <c r="C48" s="307" t="n">
        <v>4350</v>
      </c>
      <c r="D48" s="311" t="s">
        <v>194</v>
      </c>
      <c r="E48" s="312" t="n">
        <v>190</v>
      </c>
      <c r="F48" s="312"/>
      <c r="G48" s="312"/>
      <c r="H48" s="313" t="n">
        <f aca="false">E48+F48-G48</f>
        <v>190</v>
      </c>
      <c r="I48" s="338"/>
    </row>
    <row r="49" customFormat="false" ht="14.25" hidden="false" customHeight="true" outlineLevel="0" collapsed="false">
      <c r="A49" s="335"/>
      <c r="B49" s="336"/>
      <c r="C49" s="307" t="n">
        <v>4410</v>
      </c>
      <c r="D49" s="311" t="s">
        <v>195</v>
      </c>
      <c r="E49" s="312" t="n">
        <v>600</v>
      </c>
      <c r="F49" s="312"/>
      <c r="G49" s="312"/>
      <c r="H49" s="313" t="n">
        <f aca="false">E49+F49-G49</f>
        <v>600</v>
      </c>
      <c r="I49" s="338"/>
    </row>
    <row r="50" customFormat="false" ht="14.25" hidden="false" customHeight="true" outlineLevel="0" collapsed="false">
      <c r="A50" s="335"/>
      <c r="B50" s="336"/>
      <c r="C50" s="307" t="n">
        <v>4430</v>
      </c>
      <c r="D50" s="311" t="s">
        <v>451</v>
      </c>
      <c r="E50" s="312" t="n">
        <v>400</v>
      </c>
      <c r="F50" s="312"/>
      <c r="G50" s="312"/>
      <c r="H50" s="313" t="n">
        <f aca="false">E50+F50-G50</f>
        <v>400</v>
      </c>
      <c r="I50" s="338"/>
    </row>
    <row r="51" customFormat="false" ht="14.25" hidden="false" customHeight="true" outlineLevel="0" collapsed="false">
      <c r="A51" s="335"/>
      <c r="B51" s="336"/>
      <c r="C51" s="307" t="n">
        <v>4440</v>
      </c>
      <c r="D51" s="311" t="s">
        <v>197</v>
      </c>
      <c r="E51" s="312" t="n">
        <v>3057</v>
      </c>
      <c r="F51" s="312"/>
      <c r="G51" s="312"/>
      <c r="H51" s="313" t="n">
        <f aca="false">E51+F51-G51</f>
        <v>3057</v>
      </c>
      <c r="I51" s="338"/>
    </row>
    <row r="52" customFormat="false" ht="14.25" hidden="false" customHeight="true" outlineLevel="0" collapsed="false">
      <c r="A52" s="335"/>
      <c r="B52" s="314" t="s">
        <v>452</v>
      </c>
      <c r="C52" s="314"/>
      <c r="D52" s="314"/>
      <c r="E52" s="331" t="n">
        <f aca="false">SUM(E37:E51)</f>
        <v>173000</v>
      </c>
      <c r="F52" s="331" t="n">
        <f aca="false">SUM(F37:F51)</f>
        <v>0</v>
      </c>
      <c r="G52" s="331" t="n">
        <f aca="false">SUM(G37:G51)</f>
        <v>0</v>
      </c>
      <c r="H52" s="310" t="n">
        <f aca="false">E52+F52-G52</f>
        <v>173000</v>
      </c>
    </row>
    <row r="53" customFormat="false" ht="15" hidden="false" customHeight="true" outlineLevel="0" collapsed="false">
      <c r="A53" s="305"/>
      <c r="B53" s="314" t="s">
        <v>453</v>
      </c>
      <c r="C53" s="314"/>
      <c r="D53" s="314"/>
      <c r="E53" s="315" t="n">
        <f aca="false">SUM(E32+E35+E52)</f>
        <v>199200</v>
      </c>
      <c r="F53" s="315" t="n">
        <f aca="false">SUM(F32+F35+F52)</f>
        <v>0</v>
      </c>
      <c r="G53" s="315" t="n">
        <f aca="false">SUM(G32+G35+G52)</f>
        <v>0</v>
      </c>
      <c r="H53" s="310" t="n">
        <f aca="false">E53+F53-G53</f>
        <v>199200</v>
      </c>
    </row>
    <row r="54" customFormat="false" ht="12" hidden="false" customHeight="true" outlineLevel="0" collapsed="false">
      <c r="A54" s="305"/>
      <c r="B54" s="314"/>
      <c r="C54" s="314"/>
      <c r="D54" s="314"/>
      <c r="E54" s="315"/>
      <c r="F54" s="315"/>
      <c r="G54" s="315"/>
      <c r="H54" s="315"/>
    </row>
    <row r="55" customFormat="false" ht="15" hidden="false" customHeight="true" outlineLevel="0" collapsed="false">
      <c r="A55" s="302" t="s">
        <v>65</v>
      </c>
      <c r="B55" s="314"/>
      <c r="C55" s="314"/>
      <c r="D55" s="314" t="s">
        <v>66</v>
      </c>
      <c r="E55" s="329"/>
      <c r="F55" s="329"/>
      <c r="G55" s="329"/>
      <c r="H55" s="329"/>
    </row>
    <row r="56" customFormat="false" ht="12" hidden="false" customHeight="true" outlineLevel="0" collapsed="false">
      <c r="A56" s="305"/>
      <c r="B56" s="306" t="s">
        <v>210</v>
      </c>
      <c r="C56" s="330"/>
      <c r="D56" s="329" t="s">
        <v>211</v>
      </c>
      <c r="E56" s="331"/>
      <c r="F56" s="331"/>
      <c r="G56" s="331"/>
      <c r="H56" s="332"/>
    </row>
    <row r="57" customFormat="false" ht="14.1" hidden="false" customHeight="true" outlineLevel="0" collapsed="false">
      <c r="A57" s="305"/>
      <c r="B57" s="339"/>
      <c r="C57" s="307" t="n">
        <v>4010</v>
      </c>
      <c r="D57" s="311" t="s">
        <v>185</v>
      </c>
      <c r="E57" s="312" t="n">
        <v>115900</v>
      </c>
      <c r="F57" s="312"/>
      <c r="G57" s="312"/>
      <c r="H57" s="313" t="n">
        <f aca="false">E57+F57-G57</f>
        <v>115900</v>
      </c>
    </row>
    <row r="58" customFormat="false" ht="14.1" hidden="false" customHeight="true" outlineLevel="0" collapsed="false">
      <c r="A58" s="305"/>
      <c r="B58" s="339"/>
      <c r="C58" s="307" t="n">
        <v>4040</v>
      </c>
      <c r="D58" s="311" t="s">
        <v>186</v>
      </c>
      <c r="E58" s="312" t="n">
        <v>6239</v>
      </c>
      <c r="F58" s="312"/>
      <c r="G58" s="312"/>
      <c r="H58" s="313" t="n">
        <f aca="false">E58+F58-G58</f>
        <v>6239</v>
      </c>
    </row>
    <row r="59" customFormat="false" ht="14.1" hidden="false" customHeight="true" outlineLevel="0" collapsed="false">
      <c r="A59" s="305"/>
      <c r="B59" s="339"/>
      <c r="C59" s="307" t="n">
        <v>4110</v>
      </c>
      <c r="D59" s="311" t="s">
        <v>187</v>
      </c>
      <c r="E59" s="312" t="n">
        <v>13277</v>
      </c>
      <c r="F59" s="312"/>
      <c r="G59" s="312"/>
      <c r="H59" s="313" t="n">
        <f aca="false">E59+F59-G59</f>
        <v>13277</v>
      </c>
    </row>
    <row r="60" customFormat="false" ht="14.1" hidden="false" customHeight="true" outlineLevel="0" collapsed="false">
      <c r="A60" s="305"/>
      <c r="B60" s="339"/>
      <c r="C60" s="307" t="n">
        <v>4120</v>
      </c>
      <c r="D60" s="311" t="s">
        <v>188</v>
      </c>
      <c r="E60" s="312" t="n">
        <v>1884</v>
      </c>
      <c r="F60" s="312"/>
      <c r="G60" s="312"/>
      <c r="H60" s="313" t="n">
        <f aca="false">E60+F60-G60</f>
        <v>1884</v>
      </c>
    </row>
    <row r="61" customFormat="false" ht="14.25" hidden="false" customHeight="true" outlineLevel="0" collapsed="false">
      <c r="A61" s="305"/>
      <c r="B61" s="314" t="s">
        <v>454</v>
      </c>
      <c r="C61" s="314"/>
      <c r="D61" s="314"/>
      <c r="E61" s="331" t="n">
        <f aca="false">SUM(E57:E60)</f>
        <v>137300</v>
      </c>
      <c r="F61" s="331" t="n">
        <f aca="false">SUM(F57:F60)</f>
        <v>0</v>
      </c>
      <c r="G61" s="331" t="n">
        <f aca="false">SUM(G57:G60)</f>
        <v>0</v>
      </c>
      <c r="H61" s="310" t="n">
        <f aca="false">E61+F61-G61</f>
        <v>137300</v>
      </c>
    </row>
    <row r="62" customFormat="false" ht="14.25" hidden="false" customHeight="true" outlineLevel="0" collapsed="false">
      <c r="A62" s="305"/>
      <c r="B62" s="306" t="s">
        <v>219</v>
      </c>
      <c r="C62" s="330"/>
      <c r="D62" s="329" t="s">
        <v>72</v>
      </c>
      <c r="E62" s="331"/>
      <c r="F62" s="331"/>
      <c r="G62" s="331"/>
      <c r="H62" s="332"/>
    </row>
    <row r="63" customFormat="false" ht="14.25" hidden="false" customHeight="true" outlineLevel="0" collapsed="false">
      <c r="A63" s="305"/>
      <c r="B63" s="306"/>
      <c r="C63" s="330" t="n">
        <v>3030</v>
      </c>
      <c r="D63" s="333" t="s">
        <v>220</v>
      </c>
      <c r="E63" s="334" t="n">
        <v>6020</v>
      </c>
      <c r="F63" s="334"/>
      <c r="G63" s="334"/>
      <c r="H63" s="313" t="n">
        <f aca="false">E63+F63-G63</f>
        <v>6020</v>
      </c>
    </row>
    <row r="64" customFormat="false" ht="14.25" hidden="false" customHeight="true" outlineLevel="0" collapsed="false">
      <c r="A64" s="305"/>
      <c r="B64" s="306"/>
      <c r="C64" s="330" t="n">
        <v>4110</v>
      </c>
      <c r="D64" s="333" t="s">
        <v>187</v>
      </c>
      <c r="E64" s="334" t="n">
        <v>747</v>
      </c>
      <c r="F64" s="334"/>
      <c r="G64" s="334"/>
      <c r="H64" s="313" t="n">
        <f aca="false">E64+F64-G64</f>
        <v>747</v>
      </c>
    </row>
    <row r="65" customFormat="false" ht="14.25" hidden="false" customHeight="true" outlineLevel="0" collapsed="false">
      <c r="A65" s="305"/>
      <c r="B65" s="306"/>
      <c r="C65" s="307" t="n">
        <v>4120</v>
      </c>
      <c r="D65" s="311" t="s">
        <v>188</v>
      </c>
      <c r="E65" s="334" t="n">
        <v>113</v>
      </c>
      <c r="F65" s="334"/>
      <c r="G65" s="334"/>
      <c r="H65" s="313" t="n">
        <f aca="false">E65+F65-G65</f>
        <v>113</v>
      </c>
    </row>
    <row r="66" customFormat="false" ht="14.25" hidden="false" customHeight="true" outlineLevel="0" collapsed="false">
      <c r="A66" s="305"/>
      <c r="B66" s="306"/>
      <c r="C66" s="307" t="n">
        <v>4170</v>
      </c>
      <c r="D66" s="311" t="s">
        <v>189</v>
      </c>
      <c r="E66" s="334" t="n">
        <v>4596</v>
      </c>
      <c r="F66" s="334"/>
      <c r="G66" s="334"/>
      <c r="H66" s="313" t="n">
        <f aca="false">E66+F66-G66</f>
        <v>4596</v>
      </c>
    </row>
    <row r="67" customFormat="false" ht="14.25" hidden="false" customHeight="true" outlineLevel="0" collapsed="false">
      <c r="A67" s="305"/>
      <c r="B67" s="306"/>
      <c r="C67" s="307" t="n">
        <v>4210</v>
      </c>
      <c r="D67" s="311" t="s">
        <v>190</v>
      </c>
      <c r="E67" s="312" t="n">
        <v>9081</v>
      </c>
      <c r="F67" s="312"/>
      <c r="G67" s="312"/>
      <c r="H67" s="313" t="n">
        <f aca="false">E67+F67-G67</f>
        <v>9081</v>
      </c>
    </row>
    <row r="68" customFormat="false" ht="14.25" hidden="false" customHeight="true" outlineLevel="0" collapsed="false">
      <c r="A68" s="305"/>
      <c r="B68" s="306"/>
      <c r="C68" s="307" t="n">
        <v>4300</v>
      </c>
      <c r="D68" s="311" t="s">
        <v>177</v>
      </c>
      <c r="E68" s="312" t="n">
        <v>4308</v>
      </c>
      <c r="F68" s="312"/>
      <c r="G68" s="312"/>
      <c r="H68" s="313" t="n">
        <f aca="false">E68+F68-G68</f>
        <v>4308</v>
      </c>
    </row>
    <row r="69" customFormat="false" ht="14.25" hidden="false" customHeight="true" outlineLevel="0" collapsed="false">
      <c r="A69" s="305"/>
      <c r="B69" s="306"/>
      <c r="C69" s="307" t="n">
        <v>4410</v>
      </c>
      <c r="D69" s="311" t="s">
        <v>455</v>
      </c>
      <c r="E69" s="312" t="n">
        <v>135</v>
      </c>
      <c r="F69" s="312"/>
      <c r="G69" s="312"/>
      <c r="H69" s="313" t="n">
        <f aca="false">E69+F69-G69</f>
        <v>135</v>
      </c>
    </row>
    <row r="70" customFormat="false" ht="14.25" hidden="false" customHeight="true" outlineLevel="0" collapsed="false">
      <c r="A70" s="305"/>
      <c r="B70" s="314" t="s">
        <v>456</v>
      </c>
      <c r="C70" s="314"/>
      <c r="D70" s="314"/>
      <c r="E70" s="331" t="n">
        <f aca="false">SUM(E63:E69)</f>
        <v>25000</v>
      </c>
      <c r="F70" s="331" t="n">
        <f aca="false">SUM(F63:F69)</f>
        <v>0</v>
      </c>
      <c r="G70" s="331" t="n">
        <f aca="false">SUM(G63:G69)</f>
        <v>0</v>
      </c>
      <c r="H70" s="310" t="n">
        <f aca="false">E70+F70-G70</f>
        <v>25000</v>
      </c>
    </row>
    <row r="71" customFormat="false" ht="20.25" hidden="false" customHeight="true" outlineLevel="0" collapsed="false">
      <c r="A71" s="305"/>
      <c r="B71" s="314" t="s">
        <v>457</v>
      </c>
      <c r="C71" s="314"/>
      <c r="D71" s="314"/>
      <c r="E71" s="315" t="n">
        <f aca="false">SUM(E61+E70)</f>
        <v>162300</v>
      </c>
      <c r="F71" s="315" t="n">
        <f aca="false">SUM(F61+F70)</f>
        <v>0</v>
      </c>
      <c r="G71" s="315" t="n">
        <f aca="false">SUM(G61+G70)</f>
        <v>0</v>
      </c>
      <c r="H71" s="310" t="n">
        <f aca="false">E71+F71-G71</f>
        <v>162300</v>
      </c>
    </row>
    <row r="72" customFormat="false" ht="14.25" hidden="false" customHeight="true" outlineLevel="0" collapsed="false">
      <c r="A72" s="305"/>
      <c r="B72" s="314"/>
      <c r="C72" s="314"/>
      <c r="D72" s="314"/>
      <c r="E72" s="315"/>
      <c r="F72" s="315"/>
      <c r="G72" s="315"/>
      <c r="H72" s="310"/>
    </row>
    <row r="73" customFormat="false" ht="27.75" hidden="false" customHeight="true" outlineLevel="0" collapsed="false">
      <c r="A73" s="340" t="s">
        <v>74</v>
      </c>
      <c r="B73" s="314"/>
      <c r="C73" s="314"/>
      <c r="D73" s="314" t="s">
        <v>75</v>
      </c>
      <c r="E73" s="329"/>
      <c r="F73" s="329"/>
      <c r="G73" s="329"/>
      <c r="H73" s="329"/>
    </row>
    <row r="74" customFormat="false" ht="15.75" hidden="false" customHeight="true" outlineLevel="0" collapsed="false">
      <c r="A74" s="335"/>
      <c r="B74" s="306" t="s">
        <v>223</v>
      </c>
      <c r="C74" s="330"/>
      <c r="D74" s="329" t="s">
        <v>224</v>
      </c>
      <c r="E74" s="331"/>
      <c r="F74" s="331"/>
      <c r="G74" s="331"/>
      <c r="H74" s="332"/>
    </row>
    <row r="75" customFormat="false" ht="14.25" hidden="false" customHeight="true" outlineLevel="0" collapsed="false">
      <c r="A75" s="335"/>
      <c r="B75" s="306"/>
      <c r="C75" s="307" t="n">
        <v>3070</v>
      </c>
      <c r="D75" s="311" t="s">
        <v>225</v>
      </c>
      <c r="E75" s="341" t="n">
        <v>180000</v>
      </c>
      <c r="F75" s="341"/>
      <c r="G75" s="341"/>
      <c r="H75" s="313" t="n">
        <f aca="false">E75+F75-G75</f>
        <v>180000</v>
      </c>
    </row>
    <row r="76" customFormat="false" ht="14.25" hidden="false" customHeight="true" outlineLevel="0" collapsed="false">
      <c r="A76" s="335"/>
      <c r="B76" s="306"/>
      <c r="C76" s="307" t="n">
        <v>4010</v>
      </c>
      <c r="D76" s="311" t="s">
        <v>185</v>
      </c>
      <c r="E76" s="312" t="n">
        <v>17880</v>
      </c>
      <c r="F76" s="312"/>
      <c r="G76" s="312"/>
      <c r="H76" s="313" t="n">
        <f aca="false">E76+F76-G76</f>
        <v>17880</v>
      </c>
    </row>
    <row r="77" customFormat="false" ht="14.25" hidden="false" customHeight="true" outlineLevel="0" collapsed="false">
      <c r="A77" s="335"/>
      <c r="B77" s="306"/>
      <c r="C77" s="307" t="n">
        <v>4040</v>
      </c>
      <c r="D77" s="311" t="s">
        <v>186</v>
      </c>
      <c r="E77" s="312" t="n">
        <v>1500</v>
      </c>
      <c r="F77" s="312"/>
      <c r="G77" s="312"/>
      <c r="H77" s="313" t="n">
        <f aca="false">E77+F77-G77</f>
        <v>1500</v>
      </c>
    </row>
    <row r="78" customFormat="false" ht="14.25" hidden="false" customHeight="true" outlineLevel="0" collapsed="false">
      <c r="A78" s="335"/>
      <c r="B78" s="306"/>
      <c r="C78" s="307" t="n">
        <v>4050</v>
      </c>
      <c r="D78" s="311" t="s">
        <v>226</v>
      </c>
      <c r="E78" s="312" t="n">
        <v>1423700</v>
      </c>
      <c r="F78" s="312"/>
      <c r="G78" s="312"/>
      <c r="H78" s="313" t="n">
        <f aca="false">E78+F78-G78</f>
        <v>1423700</v>
      </c>
    </row>
    <row r="79" customFormat="false" ht="14.25" hidden="false" customHeight="true" outlineLevel="0" collapsed="false">
      <c r="A79" s="335"/>
      <c r="B79" s="306"/>
      <c r="C79" s="307" t="n">
        <v>4060</v>
      </c>
      <c r="D79" s="311" t="s">
        <v>227</v>
      </c>
      <c r="E79" s="312" t="n">
        <v>102000</v>
      </c>
      <c r="F79" s="312"/>
      <c r="G79" s="312"/>
      <c r="H79" s="313" t="n">
        <f aca="false">E79+F79-G79</f>
        <v>102000</v>
      </c>
    </row>
    <row r="80" customFormat="false" ht="14.25" hidden="false" customHeight="true" outlineLevel="0" collapsed="false">
      <c r="A80" s="335"/>
      <c r="B80" s="306"/>
      <c r="C80" s="307" t="n">
        <v>4070</v>
      </c>
      <c r="D80" s="311" t="s">
        <v>228</v>
      </c>
      <c r="E80" s="312" t="n">
        <v>119800</v>
      </c>
      <c r="F80" s="312"/>
      <c r="G80" s="312"/>
      <c r="H80" s="313" t="n">
        <f aca="false">E80+F80-G80</f>
        <v>119800</v>
      </c>
    </row>
    <row r="81" customFormat="false" ht="14.25" hidden="false" customHeight="true" outlineLevel="0" collapsed="false">
      <c r="A81" s="335"/>
      <c r="B81" s="306"/>
      <c r="C81" s="307" t="n">
        <v>4110</v>
      </c>
      <c r="D81" s="311" t="s">
        <v>187</v>
      </c>
      <c r="E81" s="312" t="n">
        <v>3150</v>
      </c>
      <c r="F81" s="312"/>
      <c r="G81" s="312"/>
      <c r="H81" s="313" t="n">
        <f aca="false">E81+F81-G81</f>
        <v>3150</v>
      </c>
    </row>
    <row r="82" customFormat="false" ht="14.25" hidden="false" customHeight="true" outlineLevel="0" collapsed="false">
      <c r="A82" s="335"/>
      <c r="B82" s="306"/>
      <c r="C82" s="307" t="n">
        <v>4120</v>
      </c>
      <c r="D82" s="311" t="s">
        <v>188</v>
      </c>
      <c r="E82" s="312" t="n">
        <v>480</v>
      </c>
      <c r="F82" s="312"/>
      <c r="G82" s="312"/>
      <c r="H82" s="313" t="n">
        <f aca="false">E82+F82-G82</f>
        <v>480</v>
      </c>
    </row>
    <row r="83" customFormat="false" ht="14.25" hidden="false" customHeight="true" outlineLevel="0" collapsed="false">
      <c r="A83" s="335"/>
      <c r="B83" s="306"/>
      <c r="C83" s="307" t="n">
        <v>4180</v>
      </c>
      <c r="D83" s="311" t="s">
        <v>229</v>
      </c>
      <c r="E83" s="312" t="n">
        <v>110000</v>
      </c>
      <c r="F83" s="312"/>
      <c r="G83" s="312"/>
      <c r="H83" s="313" t="n">
        <f aca="false">E83+F83-G83</f>
        <v>110000</v>
      </c>
    </row>
    <row r="84" customFormat="false" ht="14.25" hidden="false" customHeight="true" outlineLevel="0" collapsed="false">
      <c r="A84" s="335"/>
      <c r="B84" s="306"/>
      <c r="C84" s="307" t="n">
        <v>4210</v>
      </c>
      <c r="D84" s="311" t="s">
        <v>190</v>
      </c>
      <c r="E84" s="312" t="n">
        <v>69770</v>
      </c>
      <c r="F84" s="312"/>
      <c r="G84" s="312"/>
      <c r="H84" s="313" t="n">
        <f aca="false">E84+F84-G84</f>
        <v>69770</v>
      </c>
    </row>
    <row r="85" customFormat="false" ht="14.25" hidden="false" customHeight="true" outlineLevel="0" collapsed="false">
      <c r="A85" s="335"/>
      <c r="B85" s="306"/>
      <c r="C85" s="307" t="n">
        <v>4220</v>
      </c>
      <c r="D85" s="311" t="s">
        <v>230</v>
      </c>
      <c r="E85" s="312" t="n">
        <v>750</v>
      </c>
      <c r="F85" s="312"/>
      <c r="G85" s="312"/>
      <c r="H85" s="313" t="n">
        <f aca="false">E85+F85-G85</f>
        <v>750</v>
      </c>
      <c r="I85" s="338"/>
    </row>
    <row r="86" customFormat="false" ht="14.25" hidden="false" customHeight="true" outlineLevel="0" collapsed="false">
      <c r="A86" s="335"/>
      <c r="B86" s="306"/>
      <c r="C86" s="307" t="n">
        <v>4230</v>
      </c>
      <c r="D86" s="311" t="s">
        <v>231</v>
      </c>
      <c r="E86" s="312" t="n">
        <v>400</v>
      </c>
      <c r="F86" s="312"/>
      <c r="G86" s="312"/>
      <c r="H86" s="313" t="n">
        <f aca="false">E86+F86-G86</f>
        <v>400</v>
      </c>
      <c r="I86" s="338"/>
    </row>
    <row r="87" customFormat="false" ht="14.25" hidden="false" customHeight="true" outlineLevel="0" collapsed="false">
      <c r="A87" s="335"/>
      <c r="B87" s="306"/>
      <c r="C87" s="307" t="n">
        <v>4250</v>
      </c>
      <c r="D87" s="311" t="s">
        <v>232</v>
      </c>
      <c r="E87" s="312" t="n">
        <v>5679</v>
      </c>
      <c r="F87" s="312"/>
      <c r="G87" s="312"/>
      <c r="H87" s="313" t="n">
        <f aca="false">E87+F87-G87</f>
        <v>5679</v>
      </c>
      <c r="I87" s="338"/>
    </row>
    <row r="88" customFormat="false" ht="14.25" hidden="false" customHeight="true" outlineLevel="0" collapsed="false">
      <c r="A88" s="335"/>
      <c r="B88" s="306"/>
      <c r="C88" s="307" t="n">
        <v>4260</v>
      </c>
      <c r="D88" s="311" t="s">
        <v>191</v>
      </c>
      <c r="E88" s="312" t="n">
        <v>60000</v>
      </c>
      <c r="F88" s="312"/>
      <c r="G88" s="312"/>
      <c r="H88" s="313" t="n">
        <f aca="false">E88+F88-G88</f>
        <v>60000</v>
      </c>
    </row>
    <row r="89" customFormat="false" ht="14.25" hidden="false" customHeight="true" outlineLevel="0" collapsed="false">
      <c r="A89" s="335"/>
      <c r="B89" s="306"/>
      <c r="C89" s="307" t="n">
        <v>4270</v>
      </c>
      <c r="D89" s="311" t="s">
        <v>192</v>
      </c>
      <c r="E89" s="312" t="n">
        <v>20000</v>
      </c>
      <c r="F89" s="312"/>
      <c r="G89" s="312"/>
      <c r="H89" s="313" t="n">
        <f aca="false">E89+F89-G89</f>
        <v>20000</v>
      </c>
    </row>
    <row r="90" customFormat="false" ht="14.25" hidden="false" customHeight="true" outlineLevel="0" collapsed="false">
      <c r="A90" s="335"/>
      <c r="B90" s="306"/>
      <c r="C90" s="307" t="n">
        <v>4280</v>
      </c>
      <c r="D90" s="311" t="s">
        <v>193</v>
      </c>
      <c r="E90" s="312" t="n">
        <v>15100</v>
      </c>
      <c r="F90" s="312"/>
      <c r="G90" s="312"/>
      <c r="H90" s="313" t="n">
        <f aca="false">E90+F90-G90</f>
        <v>15100</v>
      </c>
    </row>
    <row r="91" customFormat="false" ht="14.25" hidden="false" customHeight="true" outlineLevel="0" collapsed="false">
      <c r="A91" s="335"/>
      <c r="B91" s="306"/>
      <c r="C91" s="307" t="n">
        <v>4300</v>
      </c>
      <c r="D91" s="311" t="s">
        <v>177</v>
      </c>
      <c r="E91" s="312" t="n">
        <v>44791</v>
      </c>
      <c r="F91" s="312"/>
      <c r="G91" s="312"/>
      <c r="H91" s="313" t="n">
        <f aca="false">E91+F91-G91</f>
        <v>44791</v>
      </c>
    </row>
    <row r="92" customFormat="false" ht="14.25" hidden="false" customHeight="true" outlineLevel="0" collapsed="false">
      <c r="A92" s="335"/>
      <c r="B92" s="306"/>
      <c r="C92" s="307" t="n">
        <v>4410</v>
      </c>
      <c r="D92" s="311" t="s">
        <v>195</v>
      </c>
      <c r="E92" s="312" t="n">
        <v>5000</v>
      </c>
      <c r="F92" s="312"/>
      <c r="G92" s="312"/>
      <c r="H92" s="313" t="n">
        <f aca="false">E92+F92-G92</f>
        <v>5000</v>
      </c>
    </row>
    <row r="93" customFormat="false" ht="14.25" hidden="false" customHeight="true" outlineLevel="0" collapsed="false">
      <c r="A93" s="335"/>
      <c r="B93" s="306"/>
      <c r="C93" s="307" t="n">
        <v>4430</v>
      </c>
      <c r="D93" s="311" t="s">
        <v>196</v>
      </c>
      <c r="E93" s="312" t="n">
        <v>5000</v>
      </c>
      <c r="F93" s="312"/>
      <c r="G93" s="312"/>
      <c r="H93" s="313" t="n">
        <f aca="false">E93+F93-G93</f>
        <v>5000</v>
      </c>
    </row>
    <row r="94" customFormat="false" ht="14.25" hidden="false" customHeight="true" outlineLevel="0" collapsed="false">
      <c r="A94" s="335"/>
      <c r="B94" s="306"/>
      <c r="C94" s="307" t="n">
        <v>4440</v>
      </c>
      <c r="D94" s="311" t="s">
        <v>197</v>
      </c>
      <c r="E94" s="312" t="n">
        <v>1000</v>
      </c>
      <c r="F94" s="312"/>
      <c r="G94" s="312"/>
      <c r="H94" s="313" t="n">
        <f aca="false">E94+F94-G94</f>
        <v>1000</v>
      </c>
    </row>
    <row r="95" customFormat="false" ht="14.25" hidden="false" customHeight="true" outlineLevel="0" collapsed="false">
      <c r="A95" s="335"/>
      <c r="B95" s="306"/>
      <c r="C95" s="307" t="n">
        <v>4500</v>
      </c>
      <c r="D95" s="311" t="s">
        <v>458</v>
      </c>
      <c r="E95" s="312" t="n">
        <v>8000</v>
      </c>
      <c r="F95" s="312"/>
      <c r="G95" s="312"/>
      <c r="H95" s="313" t="n">
        <f aca="false">E95+F95-G95</f>
        <v>8000</v>
      </c>
    </row>
    <row r="96" customFormat="false" ht="14.25" hidden="false" customHeight="true" outlineLevel="0" collapsed="false">
      <c r="A96" s="335"/>
      <c r="B96" s="306"/>
      <c r="C96" s="307" t="n">
        <v>4510</v>
      </c>
      <c r="D96" s="311" t="s">
        <v>234</v>
      </c>
      <c r="E96" s="312" t="n">
        <v>1000</v>
      </c>
      <c r="F96" s="312"/>
      <c r="G96" s="312"/>
      <c r="H96" s="313" t="n">
        <f aca="false">E96+F96-G96</f>
        <v>1000</v>
      </c>
    </row>
    <row r="97" customFormat="false" ht="14.25" hidden="false" customHeight="true" outlineLevel="0" collapsed="false">
      <c r="A97" s="335"/>
      <c r="B97" s="306"/>
      <c r="C97" s="307" t="n">
        <v>4520</v>
      </c>
      <c r="D97" s="311" t="s">
        <v>235</v>
      </c>
      <c r="E97" s="312" t="n">
        <v>2000</v>
      </c>
      <c r="F97" s="312"/>
      <c r="G97" s="312"/>
      <c r="H97" s="313" t="n">
        <f aca="false">E97+F97-G97</f>
        <v>2000</v>
      </c>
    </row>
    <row r="98" customFormat="false" ht="14.25" hidden="false" customHeight="true" outlineLevel="0" collapsed="false">
      <c r="A98" s="335"/>
      <c r="B98" s="314" t="s">
        <v>459</v>
      </c>
      <c r="C98" s="314"/>
      <c r="D98" s="314"/>
      <c r="E98" s="331" t="n">
        <f aca="false">SUM(E75:E97)</f>
        <v>2197000</v>
      </c>
      <c r="F98" s="331" t="n">
        <f aca="false">SUM(F75:F97)</f>
        <v>0</v>
      </c>
      <c r="G98" s="331" t="n">
        <f aca="false">SUM(G75:G97)</f>
        <v>0</v>
      </c>
      <c r="H98" s="310" t="n">
        <f aca="false">E98+F98-G98</f>
        <v>2197000</v>
      </c>
    </row>
    <row r="99" customFormat="false" ht="28.5" hidden="false" customHeight="true" outlineLevel="0" collapsed="false">
      <c r="A99" s="305"/>
      <c r="B99" s="314" t="s">
        <v>460</v>
      </c>
      <c r="C99" s="314"/>
      <c r="D99" s="314"/>
      <c r="E99" s="315" t="n">
        <f aca="false">SUM(E98)</f>
        <v>2197000</v>
      </c>
      <c r="F99" s="315" t="n">
        <f aca="false">SUM(F98)</f>
        <v>0</v>
      </c>
      <c r="G99" s="315" t="n">
        <f aca="false">SUM(G98)</f>
        <v>0</v>
      </c>
      <c r="H99" s="310" t="n">
        <f aca="false">E99+F99-G99</f>
        <v>2197000</v>
      </c>
    </row>
    <row r="100" customFormat="false" ht="12" hidden="false" customHeight="true" outlineLevel="0" collapsed="false">
      <c r="A100" s="305"/>
      <c r="B100" s="314"/>
      <c r="C100" s="314"/>
      <c r="D100" s="314"/>
      <c r="E100" s="315"/>
      <c r="F100" s="315"/>
      <c r="G100" s="315"/>
      <c r="H100" s="315"/>
    </row>
    <row r="101" customFormat="false" ht="12.75" hidden="false" customHeight="true" outlineLevel="0" collapsed="false">
      <c r="A101" s="302" t="s">
        <v>125</v>
      </c>
      <c r="B101" s="314"/>
      <c r="C101" s="314"/>
      <c r="D101" s="314" t="s">
        <v>126</v>
      </c>
      <c r="E101" s="329"/>
      <c r="F101" s="329"/>
      <c r="G101" s="329"/>
      <c r="H101" s="329"/>
    </row>
    <row r="102" customFormat="false" ht="41.25" hidden="false" customHeight="true" outlineLevel="0" collapsed="false">
      <c r="A102" s="305"/>
      <c r="B102" s="317" t="n">
        <v>85156</v>
      </c>
      <c r="C102" s="330"/>
      <c r="D102" s="329" t="s">
        <v>461</v>
      </c>
      <c r="E102" s="331"/>
      <c r="F102" s="331"/>
      <c r="G102" s="331"/>
      <c r="H102" s="332"/>
    </row>
    <row r="103" customFormat="false" ht="14.25" hidden="false" customHeight="true" outlineLevel="0" collapsed="false">
      <c r="A103" s="305"/>
      <c r="B103" s="317"/>
      <c r="C103" s="330" t="n">
        <v>4130</v>
      </c>
      <c r="D103" s="311" t="s">
        <v>295</v>
      </c>
      <c r="E103" s="312" t="n">
        <v>688000</v>
      </c>
      <c r="F103" s="312"/>
      <c r="G103" s="312"/>
      <c r="H103" s="313" t="n">
        <f aca="false">E103+F103-G103</f>
        <v>688000</v>
      </c>
    </row>
    <row r="104" customFormat="false" ht="16.5" hidden="false" customHeight="true" outlineLevel="0" collapsed="false">
      <c r="A104" s="305"/>
      <c r="B104" s="314" t="s">
        <v>462</v>
      </c>
      <c r="C104" s="314"/>
      <c r="D104" s="314"/>
      <c r="E104" s="331" t="n">
        <f aca="false">SUM(E103:E103)</f>
        <v>688000</v>
      </c>
      <c r="F104" s="331" t="n">
        <f aca="false">SUM(F103:F103)</f>
        <v>0</v>
      </c>
      <c r="G104" s="331" t="n">
        <f aca="false">SUM(G103:G103)</f>
        <v>0</v>
      </c>
      <c r="H104" s="310" t="n">
        <f aca="false">E104+F104-G104</f>
        <v>688000</v>
      </c>
    </row>
    <row r="105" customFormat="false" ht="15.75" hidden="false" customHeight="true" outlineLevel="0" collapsed="false">
      <c r="A105" s="305"/>
      <c r="B105" s="314" t="s">
        <v>463</v>
      </c>
      <c r="C105" s="314"/>
      <c r="D105" s="314"/>
      <c r="E105" s="315" t="n">
        <f aca="false">SUM(E104)</f>
        <v>688000</v>
      </c>
      <c r="F105" s="315" t="n">
        <f aca="false">SUM(F104)</f>
        <v>0</v>
      </c>
      <c r="G105" s="315" t="n">
        <f aca="false">SUM(G104)</f>
        <v>0</v>
      </c>
      <c r="H105" s="310" t="n">
        <f aca="false">E105+F105-G105</f>
        <v>688000</v>
      </c>
    </row>
    <row r="106" customFormat="false" ht="15" hidden="false" customHeight="true" outlineLevel="0" collapsed="false">
      <c r="A106" s="305"/>
      <c r="B106" s="314"/>
      <c r="C106" s="314"/>
      <c r="D106" s="314"/>
      <c r="E106" s="315"/>
      <c r="F106" s="315"/>
      <c r="G106" s="315"/>
      <c r="H106" s="315"/>
    </row>
    <row r="107" customFormat="false" ht="42" hidden="false" customHeight="true" outlineLevel="0" collapsed="false">
      <c r="A107" s="342" t="s">
        <v>147</v>
      </c>
      <c r="B107" s="314"/>
      <c r="C107" s="314"/>
      <c r="D107" s="314" t="s">
        <v>148</v>
      </c>
      <c r="E107" s="343"/>
      <c r="F107" s="343"/>
      <c r="G107" s="343"/>
      <c r="H107" s="344"/>
    </row>
    <row r="108" customFormat="false" ht="24.75" hidden="false" customHeight="true" outlineLevel="0" collapsed="false">
      <c r="A108" s="335"/>
      <c r="B108" s="317" t="n">
        <v>85321</v>
      </c>
      <c r="C108" s="303"/>
      <c r="D108" s="329" t="s">
        <v>303</v>
      </c>
      <c r="E108" s="331"/>
      <c r="F108" s="331"/>
      <c r="G108" s="331"/>
      <c r="H108" s="332"/>
    </row>
    <row r="109" customFormat="false" ht="14.25" hidden="false" customHeight="true" outlineLevel="0" collapsed="false">
      <c r="A109" s="335"/>
      <c r="B109" s="317"/>
      <c r="C109" s="330" t="n">
        <v>3030</v>
      </c>
      <c r="D109" s="333" t="s">
        <v>220</v>
      </c>
      <c r="E109" s="345" t="n">
        <v>27690</v>
      </c>
      <c r="F109" s="345"/>
      <c r="G109" s="345" t="n">
        <v>6090</v>
      </c>
      <c r="H109" s="313" t="n">
        <f aca="false">E109+F109-G109</f>
        <v>21600</v>
      </c>
    </row>
    <row r="110" customFormat="false" ht="14.25" hidden="false" customHeight="true" outlineLevel="0" collapsed="false">
      <c r="A110" s="335"/>
      <c r="B110" s="317"/>
      <c r="C110" s="330" t="n">
        <v>4110</v>
      </c>
      <c r="D110" s="333" t="s">
        <v>187</v>
      </c>
      <c r="E110" s="345" t="n">
        <v>2500</v>
      </c>
      <c r="F110" s="345" t="n">
        <v>477</v>
      </c>
      <c r="G110" s="345"/>
      <c r="H110" s="313" t="n">
        <f aca="false">E110+F110-G110</f>
        <v>2977</v>
      </c>
    </row>
    <row r="111" customFormat="false" ht="14.25" hidden="false" customHeight="true" outlineLevel="0" collapsed="false">
      <c r="A111" s="335"/>
      <c r="B111" s="317"/>
      <c r="C111" s="330" t="n">
        <v>4120</v>
      </c>
      <c r="D111" s="333" t="s">
        <v>188</v>
      </c>
      <c r="E111" s="345" t="n">
        <v>340</v>
      </c>
      <c r="F111" s="345" t="n">
        <v>69</v>
      </c>
      <c r="G111" s="345"/>
      <c r="H111" s="313" t="n">
        <f aca="false">E111+F111-G111</f>
        <v>409</v>
      </c>
    </row>
    <row r="112" customFormat="false" ht="14.25" hidden="false" customHeight="true" outlineLevel="0" collapsed="false">
      <c r="A112" s="335"/>
      <c r="B112" s="317"/>
      <c r="C112" s="330" t="n">
        <v>4170</v>
      </c>
      <c r="D112" s="333" t="s">
        <v>189</v>
      </c>
      <c r="E112" s="345" t="n">
        <v>35720</v>
      </c>
      <c r="F112" s="345"/>
      <c r="G112" s="345" t="n">
        <v>10304</v>
      </c>
      <c r="H112" s="313" t="n">
        <f aca="false">E112+F112-G112</f>
        <v>25416</v>
      </c>
    </row>
    <row r="113" customFormat="false" ht="14.25" hidden="false" customHeight="true" outlineLevel="0" collapsed="false">
      <c r="A113" s="335"/>
      <c r="B113" s="317"/>
      <c r="C113" s="307" t="n">
        <v>4210</v>
      </c>
      <c r="D113" s="311" t="s">
        <v>190</v>
      </c>
      <c r="E113" s="312" t="n">
        <v>1800</v>
      </c>
      <c r="F113" s="312" t="n">
        <v>6200</v>
      </c>
      <c r="G113" s="312"/>
      <c r="H113" s="313" t="n">
        <f aca="false">E113+F113-G113</f>
        <v>8000</v>
      </c>
    </row>
    <row r="114" customFormat="false" ht="14.25" hidden="false" customHeight="true" outlineLevel="0" collapsed="false">
      <c r="A114" s="335"/>
      <c r="B114" s="317"/>
      <c r="C114" s="307" t="n">
        <v>4260</v>
      </c>
      <c r="D114" s="311" t="s">
        <v>191</v>
      </c>
      <c r="E114" s="312" t="n">
        <v>0</v>
      </c>
      <c r="F114" s="312" t="n">
        <v>4000</v>
      </c>
      <c r="G114" s="312"/>
      <c r="H114" s="313" t="n">
        <f aca="false">E114+F114-G114</f>
        <v>4000</v>
      </c>
    </row>
    <row r="115" customFormat="false" ht="14.25" hidden="false" customHeight="true" outlineLevel="0" collapsed="false">
      <c r="A115" s="335"/>
      <c r="B115" s="317"/>
      <c r="C115" s="307" t="n">
        <v>4270</v>
      </c>
      <c r="D115" s="311" t="s">
        <v>192</v>
      </c>
      <c r="E115" s="312" t="n">
        <v>200</v>
      </c>
      <c r="F115" s="312" t="n">
        <v>1800</v>
      </c>
      <c r="G115" s="312"/>
      <c r="H115" s="313" t="n">
        <f aca="false">E115+F115-G115</f>
        <v>2000</v>
      </c>
    </row>
    <row r="116" customFormat="false" ht="14.25" hidden="false" customHeight="true" outlineLevel="0" collapsed="false">
      <c r="A116" s="335"/>
      <c r="B116" s="317"/>
      <c r="C116" s="307" t="n">
        <v>4300</v>
      </c>
      <c r="D116" s="311" t="s">
        <v>177</v>
      </c>
      <c r="E116" s="312" t="n">
        <v>7150</v>
      </c>
      <c r="F116" s="312" t="n">
        <v>3718</v>
      </c>
      <c r="G116" s="312"/>
      <c r="H116" s="313" t="n">
        <f aca="false">E116+F116-G116</f>
        <v>10868</v>
      </c>
    </row>
    <row r="117" customFormat="false" ht="14.25" hidden="false" customHeight="true" outlineLevel="0" collapsed="false">
      <c r="A117" s="335"/>
      <c r="B117" s="317"/>
      <c r="C117" s="307" t="n">
        <v>4410</v>
      </c>
      <c r="D117" s="311" t="s">
        <v>195</v>
      </c>
      <c r="E117" s="312" t="n">
        <v>600</v>
      </c>
      <c r="F117" s="312" t="n">
        <v>130</v>
      </c>
      <c r="G117" s="312"/>
      <c r="H117" s="313" t="n">
        <f aca="false">E117+F117-G117</f>
        <v>730</v>
      </c>
    </row>
    <row r="118" customFormat="false" ht="14.25" hidden="false" customHeight="true" outlineLevel="0" collapsed="false">
      <c r="A118" s="335"/>
      <c r="B118" s="314" t="s">
        <v>464</v>
      </c>
      <c r="C118" s="314"/>
      <c r="D118" s="314"/>
      <c r="E118" s="331" t="n">
        <f aca="false">SUM(E109:E117)</f>
        <v>76000</v>
      </c>
      <c r="F118" s="331" t="n">
        <f aca="false">SUM(F109:F117)</f>
        <v>16394</v>
      </c>
      <c r="G118" s="331" t="n">
        <f aca="false">SUM(G109:G117)</f>
        <v>16394</v>
      </c>
      <c r="H118" s="310" t="n">
        <f aca="false">E118+F118-G118</f>
        <v>76000</v>
      </c>
    </row>
    <row r="119" customFormat="false" ht="32.25" hidden="false" customHeight="true" outlineLevel="0" collapsed="false">
      <c r="A119" s="335"/>
      <c r="B119" s="314" t="s">
        <v>465</v>
      </c>
      <c r="C119" s="314"/>
      <c r="D119" s="314"/>
      <c r="E119" s="315" t="n">
        <f aca="false">SUM(E118)</f>
        <v>76000</v>
      </c>
      <c r="F119" s="315" t="n">
        <f aca="false">SUM(F118)</f>
        <v>16394</v>
      </c>
      <c r="G119" s="315" t="n">
        <f aca="false">SUM(G118)</f>
        <v>16394</v>
      </c>
      <c r="H119" s="310" t="n">
        <f aca="false">E119+F119-G119</f>
        <v>76000</v>
      </c>
    </row>
    <row r="120" customFormat="false" ht="14.25" hidden="false" customHeight="true" outlineLevel="0" collapsed="false">
      <c r="A120" s="305"/>
      <c r="B120" s="346" t="s">
        <v>466</v>
      </c>
      <c r="C120" s="346"/>
      <c r="D120" s="346"/>
      <c r="E120" s="347" t="n">
        <f aca="false">SUM(E19+E27+E53+E71+E99+E105+E119)</f>
        <v>3446377</v>
      </c>
      <c r="F120" s="347" t="n">
        <f aca="false">SUM(F19+F27+F53+F71+F99+F105+F119)</f>
        <v>16394</v>
      </c>
      <c r="G120" s="347" t="n">
        <f aca="false">SUM(G19+G27+G53+G71+G99+G105+G119)</f>
        <v>16394</v>
      </c>
      <c r="H120" s="348" t="n">
        <f aca="false">E120+F120-G120</f>
        <v>3446377</v>
      </c>
    </row>
    <row r="121" customFormat="false" ht="12.75" hidden="false" customHeight="false" outlineLevel="0" collapsed="false">
      <c r="A121" s="349"/>
      <c r="B121" s="349"/>
      <c r="C121" s="349"/>
      <c r="D121" s="349"/>
      <c r="E121" s="349"/>
      <c r="F121" s="349"/>
      <c r="G121" s="349"/>
      <c r="H121" s="349"/>
    </row>
    <row r="122" customFormat="false" ht="12.75" hidden="false" customHeight="false" outlineLevel="0" collapsed="false">
      <c r="H122" s="350"/>
    </row>
    <row r="123" customFormat="false" ht="12.75" hidden="false" customHeight="false" outlineLevel="0" collapsed="false">
      <c r="H123" s="351"/>
    </row>
    <row r="124" customFormat="false" ht="12.75" hidden="false" customHeight="false" outlineLevel="0" collapsed="false">
      <c r="H124" s="351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98:D98"/>
    <mergeCell ref="B99:D99"/>
    <mergeCell ref="B104:D104"/>
    <mergeCell ref="B105:D105"/>
    <mergeCell ref="B118:D118"/>
    <mergeCell ref="B119:D119"/>
    <mergeCell ref="B120:D1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4.7"/>
    <col collapsed="false" customWidth="true" hidden="false" outlineLevel="0" max="3" min="3" style="5" width="29.85"/>
    <col collapsed="false" customWidth="true" hidden="false" outlineLevel="0" max="4" min="4" style="5" width="16.84"/>
    <col collapsed="false" customWidth="true" hidden="false" outlineLevel="0" max="5" min="5" style="5" width="13.7"/>
    <col collapsed="false" customWidth="true" hidden="false" outlineLevel="0" max="6" min="6" style="5" width="12.85"/>
    <col collapsed="false" customWidth="true" hidden="false" outlineLevel="0" max="7" min="7" style="5" width="13.99"/>
    <col collapsed="false" customWidth="true" hidden="false" outlineLevel="0" max="8" min="8" style="5" width="12.56"/>
    <col collapsed="false" customWidth="true" hidden="false" outlineLevel="0" max="9" min="9" style="5" width="12.85"/>
    <col collapsed="false" customWidth="true" hidden="false" outlineLevel="0" max="10" min="10" style="5" width="11.99"/>
    <col collapsed="false" customWidth="true" hidden="false" outlineLevel="0" max="11" min="11" style="5" width="13.41"/>
  </cols>
  <sheetData>
    <row r="1" customFormat="false" ht="12.75" hidden="false" customHeight="false" outlineLevel="0" collapsed="false">
      <c r="H1" s="352" t="s">
        <v>467</v>
      </c>
      <c r="I1" s="353"/>
      <c r="J1" s="353"/>
      <c r="K1" s="354"/>
    </row>
    <row r="2" customFormat="false" ht="12.75" hidden="false" customHeight="true" outlineLevel="0" collapsed="false">
      <c r="H2" s="352" t="s">
        <v>468</v>
      </c>
      <c r="I2" s="353"/>
      <c r="J2" s="353"/>
      <c r="K2" s="355"/>
    </row>
    <row r="3" customFormat="false" ht="12.75" hidden="false" customHeight="true" outlineLevel="0" collapsed="false">
      <c r="A3" s="356" t="s">
        <v>469</v>
      </c>
      <c r="B3" s="356"/>
      <c r="C3" s="356"/>
      <c r="D3" s="356"/>
      <c r="E3" s="356"/>
      <c r="F3" s="356"/>
      <c r="G3" s="356"/>
      <c r="H3" s="352" t="s">
        <v>2</v>
      </c>
      <c r="I3" s="353"/>
      <c r="J3" s="353"/>
      <c r="K3" s="355"/>
    </row>
    <row r="4" customFormat="false" ht="12.75" hidden="false" customHeight="true" outlineLevel="0" collapsed="false">
      <c r="A4" s="356"/>
      <c r="B4" s="356"/>
      <c r="C4" s="356"/>
      <c r="D4" s="356"/>
      <c r="E4" s="356"/>
      <c r="F4" s="356"/>
      <c r="G4" s="356"/>
      <c r="H4" s="352" t="s">
        <v>470</v>
      </c>
      <c r="I4" s="353"/>
      <c r="J4" s="353"/>
      <c r="K4" s="355"/>
    </row>
    <row r="5" customFormat="false" ht="7.5" hidden="false" customHeight="true" outlineLevel="0" collapsed="false">
      <c r="A5" s="356"/>
      <c r="B5" s="356"/>
      <c r="C5" s="356"/>
      <c r="D5" s="356"/>
      <c r="E5" s="356"/>
      <c r="F5" s="356"/>
      <c r="G5" s="356"/>
      <c r="H5" s="357"/>
      <c r="I5" s="357"/>
      <c r="J5" s="358"/>
    </row>
    <row r="6" customFormat="false" ht="81.75" hidden="false" customHeight="true" outlineLevel="0" collapsed="false">
      <c r="A6" s="359" t="s">
        <v>471</v>
      </c>
      <c r="B6" s="360" t="s">
        <v>8</v>
      </c>
      <c r="C6" s="360" t="s">
        <v>9</v>
      </c>
      <c r="D6" s="361" t="s">
        <v>472</v>
      </c>
      <c r="E6" s="361" t="s">
        <v>473</v>
      </c>
      <c r="F6" s="361" t="s">
        <v>474</v>
      </c>
      <c r="G6" s="361" t="s">
        <v>475</v>
      </c>
      <c r="H6" s="361" t="s">
        <v>476</v>
      </c>
      <c r="I6" s="362" t="s">
        <v>477</v>
      </c>
      <c r="J6" s="363" t="s">
        <v>19</v>
      </c>
    </row>
    <row r="7" customFormat="false" ht="12.75" hidden="false" customHeight="false" outlineLevel="0" collapsed="false">
      <c r="A7" s="364" t="n">
        <v>1</v>
      </c>
      <c r="B7" s="365" t="n">
        <v>2</v>
      </c>
      <c r="C7" s="365" t="n">
        <v>3</v>
      </c>
      <c r="D7" s="365" t="n">
        <v>5</v>
      </c>
      <c r="E7" s="365" t="n">
        <v>7</v>
      </c>
      <c r="F7" s="365" t="n">
        <v>8</v>
      </c>
      <c r="G7" s="365" t="n">
        <v>9</v>
      </c>
      <c r="H7" s="365" t="n">
        <v>10</v>
      </c>
      <c r="I7" s="366" t="n">
        <v>12</v>
      </c>
      <c r="J7" s="367" t="n">
        <v>13</v>
      </c>
    </row>
    <row r="8" customFormat="false" ht="15.95" hidden="false" customHeight="true" outlineLevel="0" collapsed="false">
      <c r="A8" s="368" t="s">
        <v>478</v>
      </c>
      <c r="B8" s="369"/>
      <c r="C8" s="370" t="s">
        <v>479</v>
      </c>
      <c r="D8" s="371" t="n">
        <v>103828</v>
      </c>
      <c r="E8" s="371" t="n">
        <v>12080</v>
      </c>
      <c r="F8" s="371" t="n">
        <v>6903</v>
      </c>
      <c r="G8" s="372" t="n">
        <v>1110</v>
      </c>
      <c r="H8" s="372" t="n">
        <v>69263</v>
      </c>
      <c r="I8" s="371" t="n">
        <v>4374</v>
      </c>
      <c r="J8" s="373" t="n">
        <f aca="false">SUM(D8:I8)</f>
        <v>197558</v>
      </c>
    </row>
    <row r="9" customFormat="false" ht="15.95" hidden="false" customHeight="true" outlineLevel="0" collapsed="false">
      <c r="A9" s="368" t="s">
        <v>480</v>
      </c>
      <c r="B9" s="374"/>
      <c r="C9" s="370" t="s">
        <v>481</v>
      </c>
      <c r="D9" s="375" t="n">
        <f aca="false">SUM(D10:D14)</f>
        <v>803000</v>
      </c>
      <c r="E9" s="375" t="n">
        <f aca="false">SUM(E10:E14)</f>
        <v>115300</v>
      </c>
      <c r="F9" s="375" t="n">
        <f aca="false">SUM(F10:F14)</f>
        <v>40200</v>
      </c>
      <c r="G9" s="375" t="n">
        <f aca="false">SUM(G10:G14)</f>
        <v>35300</v>
      </c>
      <c r="H9" s="375" t="n">
        <f aca="false">SUM(H10:H14)</f>
        <v>7000</v>
      </c>
      <c r="I9" s="375" t="n">
        <f aca="false">SUM(I10:I14)</f>
        <v>21500</v>
      </c>
      <c r="J9" s="376" t="n">
        <f aca="false">SUM(J10:J14)</f>
        <v>1022300</v>
      </c>
      <c r="K9" s="377"/>
    </row>
    <row r="10" customFormat="false" ht="15.95" hidden="false" customHeight="true" outlineLevel="0" collapsed="false">
      <c r="A10" s="378"/>
      <c r="B10" s="379" t="s">
        <v>139</v>
      </c>
      <c r="C10" s="380" t="s">
        <v>482</v>
      </c>
      <c r="D10" s="371"/>
      <c r="E10" s="371"/>
      <c r="F10" s="371"/>
      <c r="G10" s="372"/>
      <c r="H10" s="372" t="n">
        <v>5000</v>
      </c>
      <c r="I10" s="371" t="n">
        <v>15000</v>
      </c>
      <c r="J10" s="373" t="n">
        <f aca="false">SUM(D10:I10)</f>
        <v>20000</v>
      </c>
    </row>
    <row r="11" customFormat="false" ht="15.95" hidden="false" customHeight="true" outlineLevel="0" collapsed="false">
      <c r="A11" s="378"/>
      <c r="B11" s="379" t="s">
        <v>32</v>
      </c>
      <c r="C11" s="380" t="s">
        <v>483</v>
      </c>
      <c r="D11" s="371" t="n">
        <v>800000</v>
      </c>
      <c r="E11" s="371" t="n">
        <v>115000</v>
      </c>
      <c r="F11" s="371" t="n">
        <v>40000</v>
      </c>
      <c r="G11" s="372"/>
      <c r="H11" s="372"/>
      <c r="I11" s="371"/>
      <c r="J11" s="373" t="n">
        <f aca="false">SUM(D11:I11)</f>
        <v>955000</v>
      </c>
    </row>
    <row r="12" customFormat="false" ht="15.95" hidden="false" customHeight="true" outlineLevel="0" collapsed="false">
      <c r="A12" s="378"/>
      <c r="B12" s="379" t="s">
        <v>32</v>
      </c>
      <c r="C12" s="380" t="s">
        <v>33</v>
      </c>
      <c r="D12" s="371"/>
      <c r="E12" s="371"/>
      <c r="F12" s="371"/>
      <c r="G12" s="372" t="n">
        <v>35000</v>
      </c>
      <c r="H12" s="372"/>
      <c r="I12" s="371"/>
      <c r="J12" s="373" t="n">
        <f aca="false">SUM(D12:I12)</f>
        <v>35000</v>
      </c>
    </row>
    <row r="13" customFormat="false" ht="15.95" hidden="false" customHeight="true" outlineLevel="0" collapsed="false">
      <c r="A13" s="378"/>
      <c r="B13" s="379" t="s">
        <v>36</v>
      </c>
      <c r="C13" s="380" t="s">
        <v>37</v>
      </c>
      <c r="D13" s="371" t="n">
        <v>3000</v>
      </c>
      <c r="E13" s="371" t="n">
        <v>300</v>
      </c>
      <c r="F13" s="371" t="n">
        <v>200</v>
      </c>
      <c r="G13" s="372" t="n">
        <v>300</v>
      </c>
      <c r="H13" s="372" t="n">
        <v>2000</v>
      </c>
      <c r="I13" s="371" t="n">
        <v>1500</v>
      </c>
      <c r="J13" s="373" t="n">
        <f aca="false">SUM(D13:I13)</f>
        <v>7300</v>
      </c>
    </row>
    <row r="14" customFormat="false" ht="15.95" hidden="false" customHeight="true" outlineLevel="0" collapsed="false">
      <c r="A14" s="378"/>
      <c r="B14" s="379" t="s">
        <v>38</v>
      </c>
      <c r="C14" s="380" t="s">
        <v>39</v>
      </c>
      <c r="D14" s="371"/>
      <c r="E14" s="371"/>
      <c r="F14" s="371"/>
      <c r="G14" s="372"/>
      <c r="H14" s="372"/>
      <c r="I14" s="371" t="n">
        <v>5000</v>
      </c>
      <c r="J14" s="373" t="n">
        <f aca="false">SUM(D14:I14)</f>
        <v>5000</v>
      </c>
    </row>
    <row r="15" customFormat="false" ht="15.95" hidden="false" customHeight="true" outlineLevel="0" collapsed="false">
      <c r="A15" s="378"/>
      <c r="B15" s="379"/>
      <c r="C15" s="381" t="s">
        <v>484</v>
      </c>
      <c r="D15" s="375" t="n">
        <f aca="false">SUM(D8+D9)</f>
        <v>906828</v>
      </c>
      <c r="E15" s="375" t="n">
        <f aca="false">SUM(E8+E9)</f>
        <v>127380</v>
      </c>
      <c r="F15" s="375" t="n">
        <f aca="false">SUM(F8+F9)</f>
        <v>47103</v>
      </c>
      <c r="G15" s="375" t="n">
        <f aca="false">SUM(G8+G9)</f>
        <v>36410</v>
      </c>
      <c r="H15" s="375" t="n">
        <f aca="false">SUM(H8+H9)</f>
        <v>76263</v>
      </c>
      <c r="I15" s="375" t="n">
        <f aca="false">SUM(I8+I9)</f>
        <v>25874</v>
      </c>
      <c r="J15" s="376" t="n">
        <f aca="false">SUM(J8+J9)</f>
        <v>1219858</v>
      </c>
    </row>
    <row r="16" customFormat="false" ht="15.95" hidden="false" customHeight="true" outlineLevel="0" collapsed="false">
      <c r="A16" s="368" t="s">
        <v>485</v>
      </c>
      <c r="B16" s="379"/>
      <c r="C16" s="370" t="s">
        <v>486</v>
      </c>
      <c r="D16" s="375" t="n">
        <f aca="false">SUM(D17:D23)</f>
        <v>823000</v>
      </c>
      <c r="E16" s="375" t="n">
        <f aca="false">SUM(E17:E23)</f>
        <v>110300</v>
      </c>
      <c r="F16" s="375" t="n">
        <f aca="false">SUM(F17:F23)</f>
        <v>39200</v>
      </c>
      <c r="G16" s="375" t="n">
        <f aca="false">SUM(G17:G23)</f>
        <v>35000</v>
      </c>
      <c r="H16" s="375" t="n">
        <f aca="false">SUM(H17:H23)</f>
        <v>70000</v>
      </c>
      <c r="I16" s="375" t="n">
        <f aca="false">SUM(I17:I23)</f>
        <v>22000</v>
      </c>
      <c r="J16" s="376" t="n">
        <f aca="false">SUM(J17:J23)</f>
        <v>1099500</v>
      </c>
    </row>
    <row r="17" customFormat="false" ht="15.95" hidden="false" customHeight="true" outlineLevel="0" collapsed="false">
      <c r="A17" s="378"/>
      <c r="B17" s="379" t="s">
        <v>487</v>
      </c>
      <c r="C17" s="380" t="s">
        <v>195</v>
      </c>
      <c r="D17" s="371"/>
      <c r="E17" s="371"/>
      <c r="F17" s="371"/>
      <c r="G17" s="372"/>
      <c r="H17" s="372"/>
      <c r="I17" s="371"/>
      <c r="J17" s="373" t="n">
        <f aca="false">SUM(D17:I17)</f>
        <v>0</v>
      </c>
    </row>
    <row r="18" customFormat="false" ht="15.95" hidden="false" customHeight="true" outlineLevel="0" collapsed="false">
      <c r="A18" s="378"/>
      <c r="B18" s="379" t="s">
        <v>488</v>
      </c>
      <c r="C18" s="380" t="s">
        <v>190</v>
      </c>
      <c r="D18" s="371"/>
      <c r="E18" s="371"/>
      <c r="F18" s="371"/>
      <c r="G18" s="372"/>
      <c r="H18" s="372" t="n">
        <v>15000</v>
      </c>
      <c r="I18" s="371" t="n">
        <v>7000</v>
      </c>
      <c r="J18" s="373" t="n">
        <f aca="false">SUM(D18:I18)</f>
        <v>22000</v>
      </c>
    </row>
    <row r="19" customFormat="false" ht="15.95" hidden="false" customHeight="true" outlineLevel="0" collapsed="false">
      <c r="A19" s="378"/>
      <c r="B19" s="379" t="s">
        <v>489</v>
      </c>
      <c r="C19" s="380" t="s">
        <v>230</v>
      </c>
      <c r="D19" s="371" t="n">
        <v>820000</v>
      </c>
      <c r="E19" s="371" t="n">
        <v>110000</v>
      </c>
      <c r="F19" s="371" t="n">
        <v>39000</v>
      </c>
      <c r="G19" s="372" t="n">
        <v>35000</v>
      </c>
      <c r="H19" s="372"/>
      <c r="I19" s="371"/>
      <c r="J19" s="373" t="n">
        <f aca="false">SUM(D19:I19)</f>
        <v>1004000</v>
      </c>
    </row>
    <row r="20" customFormat="false" ht="15.95" hidden="false" customHeight="true" outlineLevel="0" collapsed="false">
      <c r="A20" s="378"/>
      <c r="B20" s="379" t="s">
        <v>490</v>
      </c>
      <c r="C20" s="380" t="s">
        <v>192</v>
      </c>
      <c r="D20" s="371"/>
      <c r="E20" s="371"/>
      <c r="F20" s="371"/>
      <c r="G20" s="372"/>
      <c r="H20" s="372" t="n">
        <v>40000</v>
      </c>
      <c r="I20" s="371"/>
      <c r="J20" s="373" t="n">
        <f aca="false">SUM(D20:I20)</f>
        <v>40000</v>
      </c>
    </row>
    <row r="21" customFormat="false" ht="15.95" hidden="false" customHeight="true" outlineLevel="0" collapsed="false">
      <c r="A21" s="378"/>
      <c r="B21" s="379" t="s">
        <v>491</v>
      </c>
      <c r="C21" s="380" t="s">
        <v>177</v>
      </c>
      <c r="D21" s="371" t="n">
        <v>3000</v>
      </c>
      <c r="E21" s="371" t="n">
        <v>300</v>
      </c>
      <c r="F21" s="371" t="n">
        <v>200</v>
      </c>
      <c r="G21" s="372"/>
      <c r="H21" s="372" t="n">
        <v>15000</v>
      </c>
      <c r="I21" s="371" t="n">
        <v>5000</v>
      </c>
      <c r="J21" s="373" t="n">
        <f aca="false">SUM(D21:I21)</f>
        <v>23500</v>
      </c>
    </row>
    <row r="22" customFormat="false" ht="15.95" hidden="true" customHeight="true" outlineLevel="0" collapsed="false">
      <c r="A22" s="378"/>
      <c r="B22" s="379" t="s">
        <v>492</v>
      </c>
      <c r="C22" s="380" t="s">
        <v>196</v>
      </c>
      <c r="D22" s="371"/>
      <c r="E22" s="371"/>
      <c r="F22" s="371"/>
      <c r="G22" s="372"/>
      <c r="H22" s="372"/>
      <c r="I22" s="371"/>
      <c r="J22" s="373" t="n">
        <f aca="false">SUM(D22:I22)</f>
        <v>0</v>
      </c>
    </row>
    <row r="23" customFormat="false" ht="13.5" hidden="false" customHeight="true" outlineLevel="0" collapsed="false">
      <c r="A23" s="378"/>
      <c r="B23" s="379" t="s">
        <v>493</v>
      </c>
      <c r="C23" s="380" t="s">
        <v>494</v>
      </c>
      <c r="D23" s="371"/>
      <c r="E23" s="371"/>
      <c r="F23" s="371"/>
      <c r="G23" s="372"/>
      <c r="H23" s="372"/>
      <c r="I23" s="371" t="n">
        <v>10000</v>
      </c>
      <c r="J23" s="373" t="n">
        <f aca="false">SUM(D23:I23)</f>
        <v>10000</v>
      </c>
    </row>
    <row r="24" customFormat="false" ht="12.75" hidden="false" customHeight="true" outlineLevel="0" collapsed="false">
      <c r="A24" s="368" t="s">
        <v>495</v>
      </c>
      <c r="B24" s="379"/>
      <c r="C24" s="370" t="s">
        <v>496</v>
      </c>
      <c r="D24" s="375" t="n">
        <f aca="false">SUM(D8+D9-D16)</f>
        <v>83828</v>
      </c>
      <c r="E24" s="375" t="n">
        <f aca="false">SUM(E8+E9-E16)</f>
        <v>17080</v>
      </c>
      <c r="F24" s="375" t="n">
        <f aca="false">SUM(F8+F9-F16)</f>
        <v>7903</v>
      </c>
      <c r="G24" s="375" t="n">
        <f aca="false">SUM(G8+G9-G16)</f>
        <v>1410</v>
      </c>
      <c r="H24" s="375" t="n">
        <f aca="false">SUM(H8+H9-H16)</f>
        <v>6263</v>
      </c>
      <c r="I24" s="375" t="n">
        <f aca="false">SUM(I8+I9-I16)</f>
        <v>3874</v>
      </c>
      <c r="J24" s="376" t="n">
        <f aca="false">J8+J9-J16</f>
        <v>120358</v>
      </c>
    </row>
    <row r="25" customFormat="false" ht="12.75" hidden="false" customHeight="true" outlineLevel="0" collapsed="false">
      <c r="A25" s="382"/>
      <c r="B25" s="383"/>
      <c r="C25" s="384" t="s">
        <v>484</v>
      </c>
      <c r="D25" s="385" t="n">
        <f aca="false">SUM(D16+D24)</f>
        <v>906828</v>
      </c>
      <c r="E25" s="385" t="n">
        <f aca="false">SUM(E16+E24)</f>
        <v>127380</v>
      </c>
      <c r="F25" s="385" t="n">
        <f aca="false">SUM(F16+F24)</f>
        <v>47103</v>
      </c>
      <c r="G25" s="385" t="n">
        <f aca="false">SUM(G16+G24)</f>
        <v>36410</v>
      </c>
      <c r="H25" s="385" t="n">
        <f aca="false">SUM(H16+H24)</f>
        <v>76263</v>
      </c>
      <c r="I25" s="385" t="n">
        <f aca="false">SUM(I16+I24)</f>
        <v>25874</v>
      </c>
      <c r="J25" s="386" t="n">
        <f aca="false">SUM(J16+J24)</f>
        <v>1219858</v>
      </c>
    </row>
    <row r="26" customFormat="false" ht="13.5" hidden="false" customHeight="false" outlineLevel="0" collapsed="false"/>
  </sheetData>
  <mergeCells count="1">
    <mergeCell ref="A3:G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7" width="4.56"/>
    <col collapsed="false" customWidth="true" hidden="false" outlineLevel="0" max="2" min="2" style="387" width="35.42"/>
    <col collapsed="false" customWidth="true" hidden="false" outlineLevel="0" max="3" min="3" style="387" width="13.41"/>
    <col collapsed="false" customWidth="true" hidden="false" outlineLevel="0" max="4" min="4" style="387" width="30.99"/>
    <col collapsed="false" customWidth="false" hidden="false" outlineLevel="0" max="257" min="5" style="387" width="9.14"/>
  </cols>
  <sheetData>
    <row r="1" customFormat="false" ht="15.75" hidden="false" customHeight="false" outlineLevel="0" collapsed="false">
      <c r="D1" s="388" t="s">
        <v>497</v>
      </c>
    </row>
    <row r="2" customFormat="false" ht="15.75" hidden="false" customHeight="false" outlineLevel="0" collapsed="false">
      <c r="D2" s="388" t="s">
        <v>330</v>
      </c>
    </row>
    <row r="3" customFormat="false" ht="15.75" hidden="false" customHeight="false" outlineLevel="0" collapsed="false">
      <c r="D3" s="388" t="s">
        <v>2</v>
      </c>
    </row>
    <row r="4" customFormat="false" ht="15.75" hidden="false" customHeight="false" outlineLevel="0" collapsed="false">
      <c r="D4" s="388" t="s">
        <v>498</v>
      </c>
    </row>
    <row r="5" customFormat="false" ht="17.25" hidden="false" customHeight="true" outlineLevel="0" collapsed="false">
      <c r="A5" s="389" t="s">
        <v>499</v>
      </c>
      <c r="B5" s="389"/>
      <c r="C5" s="389"/>
      <c r="D5" s="389"/>
    </row>
    <row r="6" customFormat="false" ht="17.25" hidden="false" customHeight="true" outlineLevel="0" collapsed="false">
      <c r="A6" s="389"/>
      <c r="B6" s="389"/>
      <c r="C6" s="389"/>
      <c r="D6" s="389"/>
    </row>
    <row r="7" customFormat="false" ht="17.25" hidden="false" customHeight="true" outlineLevel="0" collapsed="false">
      <c r="A7" s="389"/>
      <c r="B7" s="389"/>
      <c r="C7" s="389"/>
      <c r="D7" s="389"/>
    </row>
    <row r="8" customFormat="false" ht="17.25" hidden="false" customHeight="true" outlineLevel="0" collapsed="false">
      <c r="A8" s="389"/>
      <c r="B8" s="389"/>
      <c r="C8" s="389"/>
      <c r="D8" s="389"/>
    </row>
    <row r="9" customFormat="false" ht="16.5" hidden="false" customHeight="false" outlineLevel="0" collapsed="false">
      <c r="A9" s="390" t="s">
        <v>500</v>
      </c>
      <c r="B9" s="390"/>
      <c r="C9" s="390"/>
      <c r="D9" s="391"/>
    </row>
    <row r="10" customFormat="false" ht="51" hidden="false" customHeight="true" outlineLevel="0" collapsed="false">
      <c r="A10" s="392" t="s">
        <v>471</v>
      </c>
      <c r="B10" s="393" t="s">
        <v>501</v>
      </c>
      <c r="C10" s="393" t="s">
        <v>502</v>
      </c>
      <c r="D10" s="394" t="s">
        <v>503</v>
      </c>
    </row>
    <row r="11" s="398" customFormat="true" ht="14.25" hidden="false" customHeight="true" outlineLevel="0" collapsed="false">
      <c r="A11" s="395" t="n">
        <v>1</v>
      </c>
      <c r="B11" s="396" t="n">
        <v>2</v>
      </c>
      <c r="C11" s="396"/>
      <c r="D11" s="397" t="n">
        <v>5</v>
      </c>
    </row>
    <row r="12" customFormat="false" ht="16.5" hidden="false" customHeight="false" outlineLevel="0" collapsed="false">
      <c r="A12" s="399"/>
      <c r="B12" s="400"/>
      <c r="C12" s="401"/>
      <c r="D12" s="402"/>
    </row>
    <row r="13" s="407" customFormat="true" ht="17.25" hidden="false" customHeight="false" outlineLevel="0" collapsed="false">
      <c r="A13" s="403" t="s">
        <v>478</v>
      </c>
      <c r="B13" s="404" t="s">
        <v>504</v>
      </c>
      <c r="C13" s="405"/>
      <c r="D13" s="406" t="n">
        <f aca="false">SUM(D14:D17)</f>
        <v>2596</v>
      </c>
    </row>
    <row r="14" customFormat="false" ht="15.75" hidden="false" customHeight="false" outlineLevel="0" collapsed="false">
      <c r="A14" s="408" t="n">
        <v>1</v>
      </c>
      <c r="B14" s="409" t="s">
        <v>505</v>
      </c>
      <c r="C14" s="410"/>
      <c r="D14" s="411" t="n">
        <v>1000</v>
      </c>
    </row>
    <row r="15" customFormat="false" ht="15.75" hidden="false" customHeight="false" outlineLevel="0" collapsed="false">
      <c r="A15" s="408" t="n">
        <v>2</v>
      </c>
      <c r="B15" s="409" t="s">
        <v>506</v>
      </c>
      <c r="C15" s="410"/>
      <c r="D15" s="411" t="n">
        <v>1596</v>
      </c>
    </row>
    <row r="16" customFormat="false" ht="15.75" hidden="false" customHeight="false" outlineLevel="0" collapsed="false">
      <c r="A16" s="408" t="n">
        <v>3</v>
      </c>
      <c r="B16" s="409" t="s">
        <v>507</v>
      </c>
      <c r="C16" s="410"/>
      <c r="D16" s="412" t="n">
        <v>0</v>
      </c>
    </row>
    <row r="17" customFormat="false" ht="15.75" hidden="false" customHeight="false" outlineLevel="0" collapsed="false">
      <c r="A17" s="408"/>
      <c r="B17" s="409"/>
      <c r="C17" s="410"/>
      <c r="D17" s="412"/>
    </row>
    <row r="18" s="407" customFormat="true" ht="17.25" hidden="false" customHeight="false" outlineLevel="0" collapsed="false">
      <c r="A18" s="403" t="s">
        <v>480</v>
      </c>
      <c r="B18" s="404" t="s">
        <v>481</v>
      </c>
      <c r="C18" s="405"/>
      <c r="D18" s="413" t="n">
        <f aca="false">SUM(D21)</f>
        <v>32404</v>
      </c>
    </row>
    <row r="19" customFormat="false" ht="15.75" hidden="false" customHeight="false" outlineLevel="0" collapsed="false">
      <c r="A19" s="408" t="n">
        <v>1</v>
      </c>
      <c r="B19" s="409" t="s">
        <v>508</v>
      </c>
      <c r="C19" s="410" t="s">
        <v>509</v>
      </c>
      <c r="D19" s="412" t="n">
        <v>0</v>
      </c>
    </row>
    <row r="20" customFormat="false" ht="15.75" hidden="false" customHeight="false" outlineLevel="0" collapsed="false">
      <c r="A20" s="408" t="n">
        <v>2</v>
      </c>
      <c r="B20" s="409" t="s">
        <v>510</v>
      </c>
      <c r="C20" s="410" t="s">
        <v>511</v>
      </c>
      <c r="D20" s="412"/>
    </row>
    <row r="21" customFormat="false" ht="15.75" hidden="false" customHeight="false" outlineLevel="0" collapsed="false">
      <c r="A21" s="408" t="n">
        <v>3</v>
      </c>
      <c r="B21" s="409" t="s">
        <v>512</v>
      </c>
      <c r="C21" s="410"/>
      <c r="D21" s="414" t="n">
        <f aca="false">SUM(D22:D25)</f>
        <v>32404</v>
      </c>
    </row>
    <row r="22" customFormat="false" ht="15.75" hidden="false" customHeight="false" outlineLevel="0" collapsed="false">
      <c r="A22" s="408"/>
      <c r="B22" s="409" t="s">
        <v>513</v>
      </c>
      <c r="C22" s="410" t="s">
        <v>514</v>
      </c>
      <c r="D22" s="412"/>
    </row>
    <row r="23" customFormat="false" ht="15.75" hidden="false" customHeight="false" outlineLevel="0" collapsed="false">
      <c r="A23" s="408"/>
      <c r="B23" s="409" t="s">
        <v>515</v>
      </c>
      <c r="C23" s="410" t="s">
        <v>516</v>
      </c>
      <c r="D23" s="412" t="n">
        <v>32404</v>
      </c>
    </row>
    <row r="24" customFormat="false" ht="15.75" hidden="false" customHeight="false" outlineLevel="0" collapsed="false">
      <c r="A24" s="408"/>
      <c r="B24" s="409" t="s">
        <v>517</v>
      </c>
      <c r="C24" s="410" t="s">
        <v>70</v>
      </c>
      <c r="D24" s="412"/>
    </row>
    <row r="25" customFormat="false" ht="15.75" hidden="false" customHeight="false" outlineLevel="0" collapsed="false">
      <c r="A25" s="408"/>
      <c r="B25" s="409" t="s">
        <v>518</v>
      </c>
      <c r="C25" s="410" t="s">
        <v>36</v>
      </c>
      <c r="D25" s="412"/>
    </row>
    <row r="26" customFormat="false" ht="15.75" hidden="false" customHeight="false" outlineLevel="0" collapsed="false">
      <c r="A26" s="408"/>
      <c r="B26" s="409"/>
      <c r="C26" s="410"/>
      <c r="D26" s="412"/>
    </row>
    <row r="27" s="407" customFormat="true" ht="17.25" hidden="false" customHeight="false" outlineLevel="0" collapsed="false">
      <c r="A27" s="403" t="s">
        <v>485</v>
      </c>
      <c r="B27" s="404" t="s">
        <v>486</v>
      </c>
      <c r="C27" s="405"/>
      <c r="D27" s="413" t="n">
        <f aca="false">SUM(D28+D35)</f>
        <v>32000</v>
      </c>
    </row>
    <row r="28" customFormat="false" ht="15.75" hidden="false" customHeight="false" outlineLevel="0" collapsed="false">
      <c r="A28" s="408" t="n">
        <v>1</v>
      </c>
      <c r="B28" s="409" t="s">
        <v>519</v>
      </c>
      <c r="C28" s="410"/>
      <c r="D28" s="415" t="n">
        <f aca="false">SUM(D29:D34)</f>
        <v>32000</v>
      </c>
    </row>
    <row r="29" customFormat="false" ht="15.75" hidden="false" customHeight="false" outlineLevel="0" collapsed="false">
      <c r="A29" s="408"/>
      <c r="B29" s="409" t="s">
        <v>520</v>
      </c>
      <c r="C29" s="410" t="s">
        <v>488</v>
      </c>
      <c r="D29" s="411" t="n">
        <v>6000</v>
      </c>
    </row>
    <row r="30" customFormat="false" ht="15.75" hidden="false" customHeight="false" outlineLevel="0" collapsed="false">
      <c r="A30" s="408"/>
      <c r="B30" s="416" t="s">
        <v>521</v>
      </c>
      <c r="C30" s="410" t="s">
        <v>522</v>
      </c>
      <c r="D30" s="411" t="n">
        <v>0</v>
      </c>
    </row>
    <row r="31" customFormat="false" ht="15.75" hidden="false" customHeight="false" outlineLevel="0" collapsed="false">
      <c r="A31" s="408"/>
      <c r="B31" s="409" t="s">
        <v>523</v>
      </c>
      <c r="C31" s="410" t="s">
        <v>490</v>
      </c>
      <c r="D31" s="411" t="n">
        <v>0</v>
      </c>
    </row>
    <row r="32" customFormat="false" ht="15.75" hidden="false" customHeight="false" outlineLevel="0" collapsed="false">
      <c r="A32" s="408"/>
      <c r="B32" s="409" t="s">
        <v>524</v>
      </c>
      <c r="C32" s="410" t="s">
        <v>491</v>
      </c>
      <c r="D32" s="411" t="n">
        <v>14000</v>
      </c>
    </row>
    <row r="33" customFormat="false" ht="15.75" hidden="false" customHeight="false" outlineLevel="0" collapsed="false">
      <c r="A33" s="408"/>
      <c r="B33" s="409" t="s">
        <v>525</v>
      </c>
      <c r="C33" s="410" t="s">
        <v>509</v>
      </c>
      <c r="D33" s="411" t="n">
        <v>5000</v>
      </c>
    </row>
    <row r="34" customFormat="false" ht="15.75" hidden="false" customHeight="false" outlineLevel="0" collapsed="false">
      <c r="A34" s="408"/>
      <c r="B34" s="409" t="s">
        <v>526</v>
      </c>
      <c r="C34" s="410" t="s">
        <v>527</v>
      </c>
      <c r="D34" s="411" t="n">
        <v>7000</v>
      </c>
    </row>
    <row r="35" customFormat="false" ht="15.75" hidden="false" customHeight="false" outlineLevel="0" collapsed="false">
      <c r="A35" s="408" t="n">
        <v>2</v>
      </c>
      <c r="B35" s="409" t="s">
        <v>528</v>
      </c>
      <c r="C35" s="410"/>
      <c r="D35" s="415" t="n">
        <v>0</v>
      </c>
    </row>
    <row r="36" customFormat="false" ht="15.75" hidden="false" customHeight="false" outlineLevel="0" collapsed="false">
      <c r="A36" s="408"/>
      <c r="B36" s="409" t="s">
        <v>529</v>
      </c>
      <c r="C36" s="410" t="s">
        <v>530</v>
      </c>
      <c r="D36" s="412" t="n">
        <v>0</v>
      </c>
    </row>
    <row r="37" customFormat="false" ht="15.75" hidden="false" customHeight="false" outlineLevel="0" collapsed="false">
      <c r="A37" s="408"/>
      <c r="B37" s="409" t="s">
        <v>531</v>
      </c>
      <c r="C37" s="410" t="s">
        <v>532</v>
      </c>
      <c r="D37" s="412" t="n">
        <v>0</v>
      </c>
    </row>
    <row r="38" customFormat="false" ht="15.75" hidden="false" customHeight="false" outlineLevel="0" collapsed="false">
      <c r="A38" s="408"/>
      <c r="B38" s="409"/>
      <c r="C38" s="410"/>
      <c r="D38" s="412"/>
    </row>
    <row r="39" s="407" customFormat="true" ht="17.25" hidden="false" customHeight="false" outlineLevel="0" collapsed="false">
      <c r="A39" s="417" t="s">
        <v>495</v>
      </c>
      <c r="B39" s="404" t="s">
        <v>533</v>
      </c>
      <c r="C39" s="405"/>
      <c r="D39" s="406" t="n">
        <f aca="false">SUM(D40+D41-D42)</f>
        <v>3000</v>
      </c>
    </row>
    <row r="40" customFormat="false" ht="15.75" hidden="false" customHeight="false" outlineLevel="0" collapsed="false">
      <c r="A40" s="408" t="n">
        <v>1</v>
      </c>
      <c r="B40" s="409" t="s">
        <v>505</v>
      </c>
      <c r="C40" s="410"/>
      <c r="D40" s="412" t="n">
        <v>2404</v>
      </c>
    </row>
    <row r="41" customFormat="false" ht="15.75" hidden="false" customHeight="false" outlineLevel="0" collapsed="false">
      <c r="A41" s="408" t="n">
        <v>2</v>
      </c>
      <c r="B41" s="409" t="s">
        <v>506</v>
      </c>
      <c r="C41" s="410"/>
      <c r="D41" s="412" t="n">
        <v>596</v>
      </c>
    </row>
    <row r="42" customFormat="false" ht="16.5" hidden="false" customHeight="false" outlineLevel="0" collapsed="false">
      <c r="A42" s="418" t="n">
        <v>3</v>
      </c>
      <c r="B42" s="419" t="s">
        <v>507</v>
      </c>
      <c r="C42" s="420"/>
      <c r="D42" s="421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5:05:58Z</dcterms:created>
  <dc:creator>OEM</dc:creator>
  <dc:description/>
  <dc:language>en-US</dc:language>
  <cp:lastModifiedBy>OEM</cp:lastModifiedBy>
  <cp:lastPrinted>2006-06-07T06:35:19Z</cp:lastPrinted>
  <dcterms:modified xsi:type="dcterms:W3CDTF">2006-06-07T06:35:32Z</dcterms:modified>
  <cp:revision>0</cp:revision>
  <dc:subject/>
  <dc:title/>
</cp:coreProperties>
</file>