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4010" sheetId="1" state="visible" r:id="rId2"/>
    <sheet name="par.4110" sheetId="2" state="visible" r:id="rId3"/>
    <sheet name="par.4120" sheetId="3" state="visible" r:id="rId4"/>
    <sheet name="par.4170" sheetId="4" state="visible" r:id="rId5"/>
    <sheet name="PŁACE" sheetId="5" state="visible" r:id="rId6"/>
    <sheet name="ENERGIA" sheetId="6" state="visible" r:id="rId7"/>
    <sheet name="RZECZÓWKA" sheetId="7" state="visible" r:id="rId8"/>
    <sheet name="13" sheetId="8" state="visible" r:id="rId9"/>
  </sheets>
  <definedNames>
    <definedName function="false" hidden="false" localSheetId="0" name="_xlnm.Print_Area" vbProcedure="false">'par.4010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0">
  <si>
    <t xml:space="preserve">III. ANALIZA WYDATKÓW SZKÓŁ I PLACÓWEK OŚWIATOWYCH</t>
  </si>
  <si>
    <t xml:space="preserve">              NA DZIEŃ 31.10.2005R.</t>
  </si>
  <si>
    <t xml:space="preserve">WYDATKI PŁACOWE - PARAGRAF 4010</t>
  </si>
  <si>
    <t xml:space="preserve">NAZWA</t>
  </si>
  <si>
    <t xml:space="preserve">Rozdział</t>
  </si>
  <si>
    <t xml:space="preserve">PLAN</t>
  </si>
  <si>
    <t xml:space="preserve">WYDATKI</t>
  </si>
  <si>
    <t xml:space="preserve">%</t>
  </si>
  <si>
    <t xml:space="preserve">SOSW</t>
  </si>
  <si>
    <t xml:space="preserve">RAZEM</t>
  </si>
  <si>
    <t xml:space="preserve">ZSO</t>
  </si>
  <si>
    <t xml:space="preserve">ZSLiT</t>
  </si>
  <si>
    <t xml:space="preserve">ZSLiA  T-A</t>
  </si>
  <si>
    <t xml:space="preserve">ZSLiA K-CA</t>
  </si>
  <si>
    <t xml:space="preserve">ŁĄCZNIE ZSLiA</t>
  </si>
  <si>
    <t xml:space="preserve">TCEZ</t>
  </si>
  <si>
    <t xml:space="preserve">PPP</t>
  </si>
  <si>
    <t xml:space="preserve">PZO</t>
  </si>
  <si>
    <t xml:space="preserve">ANALIZA WYDATKÓW SZKÓŁ</t>
  </si>
  <si>
    <t xml:space="preserve">WYDATKI PŁACOWE - PARAGRAF 4110</t>
  </si>
  <si>
    <t xml:space="preserve">WYDATKI PŁACOWE - PARAGRAF 4120</t>
  </si>
  <si>
    <t xml:space="preserve">WYDATKI PŁACOWE - PARAGRAF 4170</t>
  </si>
  <si>
    <t xml:space="preserve">WYDATKI PŁACOWE (PARAGRAFY 4010,4110,4120,4170)</t>
  </si>
  <si>
    <t xml:space="preserve">WYDATKI NA ENERGIĘ - PARAGRAF 4260</t>
  </si>
  <si>
    <t xml:space="preserve">NA DZIEŃ 31.10.2005R.</t>
  </si>
  <si>
    <t xml:space="preserve">WYDATKI RZECZOWE (PARAGRAFY 3020,4210,4240,4270,4280,4300,4350,4410,4430,4440,4580)</t>
  </si>
  <si>
    <t xml:space="preserve">BEZ ENERGII</t>
  </si>
  <si>
    <t xml:space="preserve">Razem</t>
  </si>
  <si>
    <t xml:space="preserve">W powyższej tabeli nie uwzględniono wydatków na stypendia uczniowskie :</t>
  </si>
  <si>
    <t xml:space="preserve">ZSLiA</t>
  </si>
  <si>
    <t xml:space="preserve">oraz  wydatki niewygasające, na inwestycje i rezerwa:</t>
  </si>
  <si>
    <t xml:space="preserve">ZSLiT-inwestycje</t>
  </si>
  <si>
    <t xml:space="preserve">ZSO-inwestycje</t>
  </si>
  <si>
    <t xml:space="preserve">SOSW-inwestycje</t>
  </si>
  <si>
    <t xml:space="preserve">ZSLiA- inwestycje</t>
  </si>
  <si>
    <t xml:space="preserve">80130, 85410</t>
  </si>
  <si>
    <t xml:space="preserve">ZSLiA-niewygasające</t>
  </si>
  <si>
    <t xml:space="preserve">PZO-inwestycje</t>
  </si>
  <si>
    <t xml:space="preserve">PZO-rezerwa</t>
  </si>
  <si>
    <t xml:space="preserve">WYDATKI NA "13" - PARAGRAF 40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_z_ł"/>
    <numFmt numFmtId="166" formatCode="0%"/>
    <numFmt numFmtId="167" formatCode="0.00"/>
    <numFmt numFmtId="168" formatCode="#,##0.00\ _z_ł"/>
    <numFmt numFmtId="169" formatCode="_-* #,##0.00\ _z_ł_-;\-* #,##0.00\ _z_ł_-;_-* \-??\ _z_ł_-;_-@_-"/>
    <numFmt numFmtId="170" formatCode="_-* #,##0\ _z_ł_-;\-* #,##0\ _z_ł_-;_-* \-??\ _z_ł_-;_-@_-"/>
    <numFmt numFmtId="171" formatCode="#,##0.00_ ;\-#,##0.00\ "/>
    <numFmt numFmtId="172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99"/>
    <col collapsed="false" customWidth="true" hidden="false" outlineLevel="0" max="3" min="3" style="1" width="12.85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8.41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1" width="10.28"/>
    <col collapsed="false" customWidth="true" hidden="false" outlineLevel="0" max="13" min="12" style="1" width="9.28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8" hidden="false" customHeight="true" outlineLevel="0" collapsed="false">
      <c r="E4" s="3" t="s">
        <v>1</v>
      </c>
    </row>
    <row r="5" customFormat="false" ht="52.5" hidden="false" customHeight="true" outlineLevel="0" collapsed="false">
      <c r="E5" s="3" t="s">
        <v>2</v>
      </c>
    </row>
    <row r="6" customFormat="false" ht="16.5" hidden="false" customHeight="false" outlineLevel="0" collapsed="false"/>
    <row r="7" customFormat="false" ht="16.5" hidden="false" customHeight="false" outlineLevel="0" collapsed="false">
      <c r="C7" s="4" t="s">
        <v>3</v>
      </c>
      <c r="D7" s="5" t="s">
        <v>4</v>
      </c>
      <c r="E7" s="6" t="s">
        <v>5</v>
      </c>
      <c r="F7" s="6" t="s">
        <v>6</v>
      </c>
      <c r="G7" s="6" t="s">
        <v>7</v>
      </c>
    </row>
    <row r="8" customFormat="false" ht="15.75" hidden="false" customHeight="false" outlineLevel="0" collapsed="false">
      <c r="C8" s="7" t="s">
        <v>8</v>
      </c>
      <c r="D8" s="8" t="n">
        <v>80102</v>
      </c>
      <c r="E8" s="9" t="n">
        <v>1050000</v>
      </c>
      <c r="F8" s="9" t="n">
        <v>853981</v>
      </c>
      <c r="G8" s="10" t="n">
        <f aca="false">F8*100/E8</f>
        <v>81.3315238095238</v>
      </c>
    </row>
    <row r="9" customFormat="false" ht="15.75" hidden="false" customHeight="false" outlineLevel="0" collapsed="false">
      <c r="C9" s="11" t="s">
        <v>8</v>
      </c>
      <c r="D9" s="12" t="n">
        <v>80111</v>
      </c>
      <c r="E9" s="13" t="n">
        <v>297560</v>
      </c>
      <c r="F9" s="13" t="n">
        <v>248255</v>
      </c>
      <c r="G9" s="14" t="n">
        <f aca="false">F9*100/E9</f>
        <v>83.4302325581395</v>
      </c>
    </row>
    <row r="10" customFormat="false" ht="15.75" hidden="false" customHeight="false" outlineLevel="0" collapsed="false">
      <c r="C10" s="15" t="s">
        <v>8</v>
      </c>
      <c r="D10" s="16" t="n">
        <v>80134</v>
      </c>
      <c r="E10" s="17" t="n">
        <v>78080</v>
      </c>
      <c r="F10" s="17" t="n">
        <v>50944</v>
      </c>
      <c r="G10" s="18" t="n">
        <f aca="false">F10*100/E10</f>
        <v>65.2459016393443</v>
      </c>
    </row>
    <row r="11" customFormat="false" ht="15.75" hidden="false" customHeight="false" outlineLevel="0" collapsed="false">
      <c r="C11" s="15" t="s">
        <v>8</v>
      </c>
      <c r="D11" s="16" t="n">
        <v>85401</v>
      </c>
      <c r="E11" s="17" t="n">
        <v>80583</v>
      </c>
      <c r="F11" s="17" t="n">
        <v>66261</v>
      </c>
      <c r="G11" s="18" t="n">
        <f aca="false">F11*100/E11</f>
        <v>82.2270205874688</v>
      </c>
    </row>
    <row r="12" customFormat="false" ht="16.5" hidden="false" customHeight="false" outlineLevel="0" collapsed="false">
      <c r="C12" s="11" t="s">
        <v>8</v>
      </c>
      <c r="D12" s="12" t="n">
        <v>85403</v>
      </c>
      <c r="E12" s="9" t="n">
        <v>91611</v>
      </c>
      <c r="F12" s="13" t="n">
        <v>81367</v>
      </c>
      <c r="G12" s="14" t="n">
        <f aca="false">F12*100/E12</f>
        <v>88.817936710657</v>
      </c>
    </row>
    <row r="13" customFormat="false" ht="16.5" hidden="false" customHeight="false" outlineLevel="0" collapsed="false">
      <c r="C13" s="19" t="s">
        <v>9</v>
      </c>
      <c r="D13" s="20"/>
      <c r="E13" s="21" t="n">
        <f aca="false">SUM(E8:E12)</f>
        <v>1597834</v>
      </c>
      <c r="F13" s="21" t="n">
        <f aca="false">SUM(F8:F12)</f>
        <v>1300808</v>
      </c>
      <c r="G13" s="22" t="n">
        <f aca="false">F13*100/E13</f>
        <v>81.4107097483218</v>
      </c>
    </row>
    <row r="14" customFormat="false" ht="15.75" hidden="false" customHeight="false" outlineLevel="0" collapsed="false">
      <c r="C14" s="11" t="s">
        <v>10</v>
      </c>
      <c r="D14" s="16" t="n">
        <v>80110</v>
      </c>
      <c r="E14" s="9" t="n">
        <v>304500</v>
      </c>
      <c r="F14" s="17" t="n">
        <v>241377</v>
      </c>
      <c r="G14" s="10" t="n">
        <f aca="false">F14*100/E14</f>
        <v>79.2699507389163</v>
      </c>
    </row>
    <row r="15" customFormat="false" ht="16.5" hidden="false" customHeight="false" outlineLevel="0" collapsed="false">
      <c r="C15" s="15" t="s">
        <v>10</v>
      </c>
      <c r="D15" s="15" t="n">
        <v>80120</v>
      </c>
      <c r="E15" s="9" t="n">
        <v>1285550</v>
      </c>
      <c r="F15" s="17" t="n">
        <v>1047034</v>
      </c>
      <c r="G15" s="10" t="n">
        <f aca="false">F15*100/E15</f>
        <v>81.4463848158376</v>
      </c>
    </row>
    <row r="16" customFormat="false" ht="16.5" hidden="false" customHeight="false" outlineLevel="0" collapsed="false">
      <c r="C16" s="19" t="s">
        <v>9</v>
      </c>
      <c r="D16" s="20"/>
      <c r="E16" s="21" t="n">
        <f aca="false">SUM(E14:E15)</f>
        <v>1590050</v>
      </c>
      <c r="F16" s="21" t="n">
        <f aca="false">SUM(F14:F15)</f>
        <v>1288411</v>
      </c>
      <c r="G16" s="22" t="n">
        <f aca="false">F16*100/E16</f>
        <v>81.0295902644571</v>
      </c>
    </row>
    <row r="17" customFormat="false" ht="15.75" hidden="false" customHeight="false" outlineLevel="0" collapsed="false">
      <c r="C17" s="23" t="s">
        <v>11</v>
      </c>
      <c r="D17" s="24" t="n">
        <v>80123</v>
      </c>
      <c r="E17" s="9" t="n">
        <v>311480</v>
      </c>
      <c r="F17" s="25" t="n">
        <v>288660</v>
      </c>
      <c r="G17" s="10" t="n">
        <f aca="false">F17*100/E17</f>
        <v>92.6736869140876</v>
      </c>
    </row>
    <row r="18" customFormat="false" ht="15.75" hidden="false" customHeight="false" outlineLevel="0" collapsed="false">
      <c r="C18" s="7" t="s">
        <v>11</v>
      </c>
      <c r="D18" s="12" t="n">
        <v>80130</v>
      </c>
      <c r="E18" s="9" t="n">
        <v>1740143</v>
      </c>
      <c r="F18" s="13" t="n">
        <v>1395810</v>
      </c>
      <c r="G18" s="10" t="n">
        <f aca="false">F18*100/E18</f>
        <v>80.2123733509258</v>
      </c>
      <c r="I18" s="26"/>
    </row>
    <row r="19" customFormat="false" ht="15.75" hidden="false" customHeight="false" outlineLevel="0" collapsed="false">
      <c r="C19" s="11" t="s">
        <v>11</v>
      </c>
      <c r="D19" s="16" t="n">
        <v>80134</v>
      </c>
      <c r="E19" s="9" t="n">
        <v>67660</v>
      </c>
      <c r="F19" s="17" t="n">
        <v>59885</v>
      </c>
      <c r="G19" s="10" t="n">
        <f aca="false">F19*100/E19</f>
        <v>88.508720070943</v>
      </c>
    </row>
    <row r="20" customFormat="false" ht="16.5" hidden="false" customHeight="false" outlineLevel="0" collapsed="false">
      <c r="C20" s="27" t="s">
        <v>11</v>
      </c>
      <c r="D20" s="28" t="n">
        <v>85410</v>
      </c>
      <c r="E20" s="9" t="n">
        <v>122708</v>
      </c>
      <c r="F20" s="29" t="n">
        <v>99137</v>
      </c>
      <c r="G20" s="14" t="n">
        <f aca="false">F20*100/E20</f>
        <v>80.7909834729602</v>
      </c>
    </row>
    <row r="21" customFormat="false" ht="16.5" hidden="false" customHeight="false" outlineLevel="0" collapsed="false">
      <c r="C21" s="19" t="s">
        <v>9</v>
      </c>
      <c r="D21" s="20"/>
      <c r="E21" s="21" t="n">
        <f aca="false">SUM(E17:E20)</f>
        <v>2241991</v>
      </c>
      <c r="F21" s="21" t="n">
        <f aca="false">SUM(F17:F20)</f>
        <v>1843492</v>
      </c>
      <c r="G21" s="22" t="n">
        <f aca="false">F21*100/E21</f>
        <v>82.2256645990104</v>
      </c>
    </row>
    <row r="22" customFormat="false" ht="15.75" hidden="false" customHeight="false" outlineLevel="0" collapsed="false">
      <c r="C22" s="23" t="s">
        <v>12</v>
      </c>
      <c r="D22" s="24" t="n">
        <v>80123</v>
      </c>
      <c r="E22" s="9" t="n">
        <v>300691</v>
      </c>
      <c r="F22" s="25" t="n">
        <v>245528</v>
      </c>
      <c r="G22" s="10" t="n">
        <f aca="false">F22*100/E22</f>
        <v>81.6545889301642</v>
      </c>
    </row>
    <row r="23" customFormat="false" ht="15.75" hidden="false" customHeight="false" outlineLevel="0" collapsed="false">
      <c r="C23" s="11" t="s">
        <v>12</v>
      </c>
      <c r="D23" s="8" t="n">
        <v>80130</v>
      </c>
      <c r="E23" s="9" t="n">
        <v>2307294</v>
      </c>
      <c r="F23" s="9" t="n">
        <v>1863421</v>
      </c>
      <c r="G23" s="10" t="n">
        <f aca="false">F23*100/E23</f>
        <v>80.7621828860995</v>
      </c>
    </row>
    <row r="24" customFormat="false" ht="15.75" hidden="false" customHeight="false" outlineLevel="0" collapsed="false">
      <c r="C24" s="15" t="s">
        <v>12</v>
      </c>
      <c r="D24" s="15" t="n">
        <v>85410</v>
      </c>
      <c r="E24" s="9" t="n">
        <v>1022671</v>
      </c>
      <c r="F24" s="17" t="n">
        <v>841805</v>
      </c>
      <c r="G24" s="14" t="n">
        <f aca="false">F24*100/E24</f>
        <v>82.3143513407538</v>
      </c>
    </row>
    <row r="25" customFormat="false" ht="15.75" hidden="false" customHeight="false" outlineLevel="0" collapsed="false">
      <c r="C25" s="15" t="s">
        <v>9</v>
      </c>
      <c r="D25" s="16"/>
      <c r="E25" s="17" t="n">
        <f aca="false">SUM(E22:E24)</f>
        <v>3630656</v>
      </c>
      <c r="F25" s="17" t="n">
        <f aca="false">SUM(F22:F24)</f>
        <v>2950754</v>
      </c>
      <c r="G25" s="18" t="n">
        <f aca="false">F25*100/E25</f>
        <v>81.2733015741508</v>
      </c>
    </row>
    <row r="26" customFormat="false" ht="15.75" hidden="false" customHeight="false" outlineLevel="0" collapsed="false">
      <c r="C26" s="15" t="s">
        <v>13</v>
      </c>
      <c r="D26" s="8" t="n">
        <v>80130</v>
      </c>
      <c r="E26" s="9" t="n">
        <v>245470</v>
      </c>
      <c r="F26" s="9" t="n">
        <v>209679</v>
      </c>
      <c r="G26" s="10" t="n">
        <f aca="false">F26*100/E26</f>
        <v>85.4193995192895</v>
      </c>
    </row>
    <row r="27" customFormat="false" ht="15.75" hidden="false" customHeight="false" outlineLevel="0" collapsed="false">
      <c r="C27" s="11" t="s">
        <v>13</v>
      </c>
      <c r="D27" s="28" t="n">
        <v>85410</v>
      </c>
      <c r="E27" s="13" t="n">
        <v>128330</v>
      </c>
      <c r="F27" s="29" t="n">
        <v>102146</v>
      </c>
      <c r="G27" s="18" t="n">
        <f aca="false">F27*100/E27</f>
        <v>79.5963531520299</v>
      </c>
    </row>
    <row r="28" customFormat="false" ht="16.5" hidden="false" customHeight="false" outlineLevel="0" collapsed="false">
      <c r="C28" s="27" t="s">
        <v>9</v>
      </c>
      <c r="D28" s="28"/>
      <c r="E28" s="29" t="n">
        <f aca="false">SUM(E26:E27)</f>
        <v>373800</v>
      </c>
      <c r="F28" s="29" t="n">
        <f aca="false">SUM(F26:F27)</f>
        <v>311825</v>
      </c>
      <c r="G28" s="30" t="n">
        <f aca="false">F28*100/E28</f>
        <v>83.420278223649</v>
      </c>
    </row>
    <row r="29" customFormat="false" ht="16.5" hidden="false" customHeight="false" outlineLevel="0" collapsed="false">
      <c r="C29" s="31" t="s">
        <v>14</v>
      </c>
      <c r="D29" s="20"/>
      <c r="E29" s="21" t="n">
        <f aca="false">E25+E28</f>
        <v>4004456</v>
      </c>
      <c r="F29" s="21" t="n">
        <f aca="false">F25+F28</f>
        <v>3262579</v>
      </c>
      <c r="G29" s="22" t="n">
        <f aca="false">F29*100/E29</f>
        <v>81.4737132834023</v>
      </c>
    </row>
    <row r="30" customFormat="false" ht="16.5" hidden="false" customHeight="false" outlineLevel="0" collapsed="false">
      <c r="C30" s="32" t="s">
        <v>15</v>
      </c>
      <c r="D30" s="33" t="n">
        <v>80140</v>
      </c>
      <c r="E30" s="34" t="n">
        <v>803300</v>
      </c>
      <c r="F30" s="34" t="n">
        <v>643755</v>
      </c>
      <c r="G30" s="22" t="n">
        <f aca="false">F30*100/E30</f>
        <v>80.1388024399353</v>
      </c>
    </row>
    <row r="31" customFormat="false" ht="16.5" hidden="false" customHeight="false" outlineLevel="0" collapsed="false">
      <c r="C31" s="19" t="s">
        <v>16</v>
      </c>
      <c r="D31" s="20" t="n">
        <v>85406</v>
      </c>
      <c r="E31" s="21" t="n">
        <v>276520</v>
      </c>
      <c r="F31" s="21" t="n">
        <v>212632</v>
      </c>
      <c r="G31" s="35" t="n">
        <f aca="false">F31*100/E31</f>
        <v>76.8957037465645</v>
      </c>
    </row>
    <row r="32" customFormat="false" ht="16.5" hidden="false" customHeight="false" outlineLevel="0" collapsed="false">
      <c r="C32" s="32" t="s">
        <v>17</v>
      </c>
      <c r="D32" s="33" t="n">
        <v>80114</v>
      </c>
      <c r="E32" s="34" t="n">
        <v>293124</v>
      </c>
      <c r="F32" s="34" t="n">
        <v>241478</v>
      </c>
      <c r="G32" s="22" t="n">
        <f aca="false">F32*100/E32</f>
        <v>82.3808354143639</v>
      </c>
    </row>
    <row r="33" customFormat="false" ht="16.5" hidden="false" customHeight="false" outlineLevel="0" collapsed="false">
      <c r="C33" s="36"/>
      <c r="D33" s="37" t="s">
        <v>9</v>
      </c>
      <c r="E33" s="38" t="n">
        <f aca="false">E13+E16+E21+E25+E28+E30+E31+E32</f>
        <v>10807275</v>
      </c>
      <c r="F33" s="38" t="n">
        <f aca="false">F13+F16+F21+F25+F28+F30+F31+F32</f>
        <v>8793155</v>
      </c>
      <c r="G33" s="39" t="n">
        <f aca="false">F33*100/E33</f>
        <v>81.3632946325508</v>
      </c>
    </row>
    <row r="34" customFormat="false" ht="15.75" hidden="false" customHeight="false" outlineLevel="0" collapsed="false">
      <c r="E34" s="40"/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99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8.41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1" width="10.28"/>
    <col collapsed="false" customWidth="true" hidden="false" outlineLevel="0" max="13" min="12" style="1" width="9.28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3" customFormat="false" ht="18.75" hidden="false" customHeight="false" outlineLevel="0" collapsed="false">
      <c r="E3" s="41" t="s">
        <v>18</v>
      </c>
      <c r="F3" s="41"/>
      <c r="G3" s="41"/>
    </row>
    <row r="4" customFormat="false" ht="15.75" hidden="false" customHeight="false" outlineLevel="0" collapsed="false">
      <c r="E4" s="3" t="s">
        <v>1</v>
      </c>
      <c r="F4" s="3"/>
      <c r="G4" s="3"/>
    </row>
    <row r="5" customFormat="false" ht="15.75" hidden="false" customHeight="false" outlineLevel="0" collapsed="false">
      <c r="E5" s="3" t="s">
        <v>19</v>
      </c>
      <c r="F5" s="3"/>
      <c r="G5" s="3"/>
    </row>
    <row r="6" customFormat="false" ht="16.5" hidden="false" customHeight="false" outlineLevel="0" collapsed="false">
      <c r="E6" s="3"/>
      <c r="F6" s="3"/>
      <c r="G6" s="3"/>
    </row>
    <row r="7" customFormat="false" ht="16.5" hidden="false" customHeight="false" outlineLevel="0" collapsed="false">
      <c r="C7" s="4" t="s">
        <v>3</v>
      </c>
      <c r="D7" s="5" t="s">
        <v>4</v>
      </c>
      <c r="E7" s="6" t="s">
        <v>5</v>
      </c>
      <c r="F7" s="6" t="s">
        <v>6</v>
      </c>
      <c r="G7" s="6" t="s">
        <v>7</v>
      </c>
    </row>
    <row r="8" customFormat="false" ht="15.75" hidden="false" customHeight="false" outlineLevel="0" collapsed="false">
      <c r="C8" s="7" t="s">
        <v>8</v>
      </c>
      <c r="D8" s="8" t="n">
        <v>80102</v>
      </c>
      <c r="E8" s="9" t="n">
        <v>189120</v>
      </c>
      <c r="F8" s="9" t="n">
        <v>156999</v>
      </c>
      <c r="G8" s="10" t="n">
        <f aca="false">F8*100/E8</f>
        <v>83.0155456852792</v>
      </c>
    </row>
    <row r="9" customFormat="false" ht="15.75" hidden="false" customHeight="false" outlineLevel="0" collapsed="false">
      <c r="C9" s="11" t="s">
        <v>8</v>
      </c>
      <c r="D9" s="12" t="n">
        <v>80111</v>
      </c>
      <c r="E9" s="9" t="n">
        <v>55420</v>
      </c>
      <c r="F9" s="13" t="n">
        <v>46567</v>
      </c>
      <c r="G9" s="10" t="n">
        <f aca="false">F9*100/E9</f>
        <v>84.0256225189462</v>
      </c>
    </row>
    <row r="10" customFormat="false" ht="15.75" hidden="false" customHeight="false" outlineLevel="0" collapsed="false">
      <c r="C10" s="15" t="s">
        <v>8</v>
      </c>
      <c r="D10" s="15" t="n">
        <v>80134</v>
      </c>
      <c r="E10" s="9" t="n">
        <v>13400</v>
      </c>
      <c r="F10" s="17" t="n">
        <v>8221</v>
      </c>
      <c r="G10" s="10" t="n">
        <f aca="false">F10*100/E10</f>
        <v>61.3507462686567</v>
      </c>
    </row>
    <row r="11" customFormat="false" ht="15.75" hidden="false" customHeight="false" outlineLevel="0" collapsed="false">
      <c r="C11" s="11" t="s">
        <v>8</v>
      </c>
      <c r="D11" s="12" t="n">
        <v>85401</v>
      </c>
      <c r="E11" s="9" t="n">
        <v>15523</v>
      </c>
      <c r="F11" s="13" t="n">
        <v>12814</v>
      </c>
      <c r="G11" s="10" t="n">
        <f aca="false">F11*100/E11</f>
        <v>82.5484764542936</v>
      </c>
    </row>
    <row r="12" customFormat="false" ht="16.5" hidden="false" customHeight="false" outlineLevel="0" collapsed="false">
      <c r="C12" s="27" t="s">
        <v>8</v>
      </c>
      <c r="D12" s="28" t="n">
        <v>85403</v>
      </c>
      <c r="E12" s="9" t="n">
        <v>16200</v>
      </c>
      <c r="F12" s="29" t="n">
        <v>14991</v>
      </c>
      <c r="G12" s="14" t="n">
        <f aca="false">F12*100/E12</f>
        <v>92.537037037037</v>
      </c>
    </row>
    <row r="13" customFormat="false" ht="16.5" hidden="false" customHeight="false" outlineLevel="0" collapsed="false">
      <c r="C13" s="19" t="s">
        <v>9</v>
      </c>
      <c r="D13" s="20"/>
      <c r="E13" s="21" t="n">
        <f aca="false">SUM(E8:E12)</f>
        <v>289663</v>
      </c>
      <c r="F13" s="21" t="n">
        <f aca="false">SUM(F8:F12)</f>
        <v>239592</v>
      </c>
      <c r="G13" s="22" t="n">
        <f aca="false">F13*100/E13</f>
        <v>82.714050465541</v>
      </c>
    </row>
    <row r="14" customFormat="false" ht="15.75" hidden="false" customHeight="false" outlineLevel="0" collapsed="false">
      <c r="C14" s="11" t="s">
        <v>10</v>
      </c>
      <c r="D14" s="16" t="n">
        <v>80110</v>
      </c>
      <c r="E14" s="9" t="n">
        <v>54710</v>
      </c>
      <c r="F14" s="17" t="n">
        <v>44207</v>
      </c>
      <c r="G14" s="10" t="n">
        <f aca="false">F14*100/E14</f>
        <v>80.8024127216231</v>
      </c>
    </row>
    <row r="15" customFormat="false" ht="16.5" hidden="false" customHeight="false" outlineLevel="0" collapsed="false">
      <c r="C15" s="15" t="s">
        <v>10</v>
      </c>
      <c r="D15" s="15" t="n">
        <v>80120</v>
      </c>
      <c r="E15" s="9" t="n">
        <v>241241</v>
      </c>
      <c r="F15" s="17" t="n">
        <v>185293</v>
      </c>
      <c r="G15" s="10" t="n">
        <f aca="false">F15*100/E15</f>
        <v>76.8082539866772</v>
      </c>
    </row>
    <row r="16" customFormat="false" ht="16.5" hidden="false" customHeight="false" outlineLevel="0" collapsed="false">
      <c r="C16" s="19" t="s">
        <v>9</v>
      </c>
      <c r="D16" s="20"/>
      <c r="E16" s="21" t="n">
        <f aca="false">SUM(E14:E15)</f>
        <v>295951</v>
      </c>
      <c r="F16" s="21" t="n">
        <f aca="false">SUM(F14:F15)</f>
        <v>229500</v>
      </c>
      <c r="G16" s="22" t="n">
        <f aca="false">F16*100/E16</f>
        <v>77.5466208933236</v>
      </c>
    </row>
    <row r="17" customFormat="false" ht="15.75" hidden="false" customHeight="false" outlineLevel="0" collapsed="false">
      <c r="C17" s="23" t="s">
        <v>11</v>
      </c>
      <c r="D17" s="24" t="n">
        <v>80123</v>
      </c>
      <c r="E17" s="9" t="n">
        <v>62120</v>
      </c>
      <c r="F17" s="25" t="n">
        <v>57902</v>
      </c>
      <c r="G17" s="10" t="n">
        <f aca="false">F17*100/E17</f>
        <v>93.2099162910496</v>
      </c>
    </row>
    <row r="18" customFormat="false" ht="15.75" hidden="false" customHeight="false" outlineLevel="0" collapsed="false">
      <c r="C18" s="7" t="s">
        <v>11</v>
      </c>
      <c r="D18" s="12" t="n">
        <v>80130</v>
      </c>
      <c r="E18" s="9" t="n">
        <v>315720</v>
      </c>
      <c r="F18" s="13" t="n">
        <v>256463</v>
      </c>
      <c r="G18" s="10" t="n">
        <f aca="false">F18*100/E18</f>
        <v>81.2311541872545</v>
      </c>
    </row>
    <row r="19" customFormat="false" ht="15.75" hidden="false" customHeight="false" outlineLevel="0" collapsed="false">
      <c r="C19" s="11" t="s">
        <v>11</v>
      </c>
      <c r="D19" s="16" t="n">
        <v>80134</v>
      </c>
      <c r="E19" s="9" t="n">
        <v>13660</v>
      </c>
      <c r="F19" s="17" t="n">
        <v>11781</v>
      </c>
      <c r="G19" s="10" t="n">
        <f aca="false">F19*100/E19</f>
        <v>86.2445095168375</v>
      </c>
    </row>
    <row r="20" customFormat="false" ht="16.5" hidden="false" customHeight="false" outlineLevel="0" collapsed="false">
      <c r="C20" s="27" t="s">
        <v>11</v>
      </c>
      <c r="D20" s="28" t="n">
        <v>85410</v>
      </c>
      <c r="E20" s="9" t="n">
        <v>24540</v>
      </c>
      <c r="F20" s="29" t="n">
        <v>19862</v>
      </c>
      <c r="G20" s="14" t="n">
        <f aca="false">F20*100/E20</f>
        <v>80.9372453137734</v>
      </c>
    </row>
    <row r="21" customFormat="false" ht="16.5" hidden="false" customHeight="false" outlineLevel="0" collapsed="false">
      <c r="C21" s="19" t="s">
        <v>9</v>
      </c>
      <c r="D21" s="20"/>
      <c r="E21" s="21" t="n">
        <f aca="false">SUM(E17:E20)</f>
        <v>416040</v>
      </c>
      <c r="F21" s="21" t="n">
        <f aca="false">SUM(F17:F20)</f>
        <v>346008</v>
      </c>
      <c r="G21" s="22" t="n">
        <f aca="false">F21*100/E21</f>
        <v>83.1670031727718</v>
      </c>
    </row>
    <row r="22" customFormat="false" ht="15.75" hidden="false" customHeight="false" outlineLevel="0" collapsed="false">
      <c r="C22" s="23" t="s">
        <v>12</v>
      </c>
      <c r="D22" s="24" t="n">
        <v>80123</v>
      </c>
      <c r="E22" s="9" t="n">
        <v>57480</v>
      </c>
      <c r="F22" s="25" t="n">
        <v>47821</v>
      </c>
      <c r="G22" s="10" t="n">
        <f aca="false">F22*100/E22</f>
        <v>83.195894224078</v>
      </c>
    </row>
    <row r="23" customFormat="false" ht="15.75" hidden="false" customHeight="false" outlineLevel="0" collapsed="false">
      <c r="C23" s="11" t="s">
        <v>12</v>
      </c>
      <c r="D23" s="8" t="n">
        <v>80130</v>
      </c>
      <c r="E23" s="9" t="n">
        <v>415870</v>
      </c>
      <c r="F23" s="9" t="n">
        <v>345007</v>
      </c>
      <c r="G23" s="10" t="n">
        <f aca="false">F23*100/E23</f>
        <v>82.9603000937793</v>
      </c>
    </row>
    <row r="24" customFormat="false" ht="15.75" hidden="false" customHeight="false" outlineLevel="0" collapsed="false">
      <c r="C24" s="15" t="s">
        <v>12</v>
      </c>
      <c r="D24" s="12" t="n">
        <v>85410</v>
      </c>
      <c r="E24" s="9" t="n">
        <v>186920</v>
      </c>
      <c r="F24" s="17" t="n">
        <v>154508</v>
      </c>
      <c r="G24" s="10" t="n">
        <f aca="false">F24*100/E24</f>
        <v>82.6599614808474</v>
      </c>
    </row>
    <row r="25" customFormat="false" ht="15.75" hidden="false" customHeight="false" outlineLevel="0" collapsed="false">
      <c r="C25" s="15" t="s">
        <v>9</v>
      </c>
      <c r="D25" s="16"/>
      <c r="E25" s="17" t="n">
        <f aca="false">SUM(E22:E24)</f>
        <v>660270</v>
      </c>
      <c r="F25" s="17" t="n">
        <f aca="false">SUM(F22:F24)</f>
        <v>547336</v>
      </c>
      <c r="G25" s="18" t="n">
        <f aca="false">F25*100/E25</f>
        <v>82.895785057628</v>
      </c>
    </row>
    <row r="26" customFormat="false" ht="15.75" hidden="false" customHeight="false" outlineLevel="0" collapsed="false">
      <c r="C26" s="15" t="s">
        <v>13</v>
      </c>
      <c r="D26" s="8" t="n">
        <v>80130</v>
      </c>
      <c r="E26" s="9" t="n">
        <v>47922</v>
      </c>
      <c r="F26" s="9" t="n">
        <v>41816</v>
      </c>
      <c r="G26" s="10" t="n">
        <f aca="false">F26*100/E26</f>
        <v>87.2584616668753</v>
      </c>
    </row>
    <row r="27" customFormat="false" ht="15.75" hidden="false" customHeight="false" outlineLevel="0" collapsed="false">
      <c r="C27" s="11" t="s">
        <v>13</v>
      </c>
      <c r="D27" s="28" t="n">
        <v>85410</v>
      </c>
      <c r="E27" s="13" t="n">
        <v>23882</v>
      </c>
      <c r="F27" s="29" t="n">
        <v>19005</v>
      </c>
      <c r="G27" s="14" t="n">
        <f aca="false">F27*100/E27</f>
        <v>79.578762247718</v>
      </c>
    </row>
    <row r="28" customFormat="false" ht="16.5" hidden="false" customHeight="false" outlineLevel="0" collapsed="false">
      <c r="C28" s="27" t="s">
        <v>9</v>
      </c>
      <c r="D28" s="28"/>
      <c r="E28" s="29" t="n">
        <f aca="false">SUM(E26:E27)</f>
        <v>71804</v>
      </c>
      <c r="F28" s="29" t="n">
        <f aca="false">SUM(F26:F27)</f>
        <v>60821</v>
      </c>
      <c r="G28" s="42" t="n">
        <f aca="false">F28*100/E28</f>
        <v>84.7041947523815</v>
      </c>
    </row>
    <row r="29" customFormat="false" ht="16.5" hidden="false" customHeight="false" outlineLevel="0" collapsed="false">
      <c r="C29" s="31" t="s">
        <v>14</v>
      </c>
      <c r="D29" s="20"/>
      <c r="E29" s="21" t="n">
        <f aca="false">E25+E28</f>
        <v>732074</v>
      </c>
      <c r="F29" s="21" t="n">
        <f aca="false">F25+F28</f>
        <v>608157</v>
      </c>
      <c r="G29" s="22" t="n">
        <f aca="false">F29*100/E29</f>
        <v>83.0731592707841</v>
      </c>
    </row>
    <row r="30" customFormat="false" ht="16.5" hidden="false" customHeight="false" outlineLevel="0" collapsed="false">
      <c r="C30" s="32" t="s">
        <v>15</v>
      </c>
      <c r="D30" s="33" t="n">
        <v>80140</v>
      </c>
      <c r="E30" s="34" t="n">
        <v>142500</v>
      </c>
      <c r="F30" s="34" t="n">
        <v>113673</v>
      </c>
      <c r="G30" s="22" t="n">
        <f aca="false">F30*100/E30</f>
        <v>79.7705263157895</v>
      </c>
    </row>
    <row r="31" customFormat="false" ht="16.5" hidden="false" customHeight="false" outlineLevel="0" collapsed="false">
      <c r="C31" s="19" t="s">
        <v>16</v>
      </c>
      <c r="D31" s="20" t="n">
        <v>85406</v>
      </c>
      <c r="E31" s="21" t="n">
        <v>50850</v>
      </c>
      <c r="F31" s="21" t="n">
        <v>40659</v>
      </c>
      <c r="G31" s="35" t="n">
        <f aca="false">F31*100/E31</f>
        <v>79.9587020648968</v>
      </c>
    </row>
    <row r="32" customFormat="false" ht="16.5" hidden="false" customHeight="false" outlineLevel="0" collapsed="false">
      <c r="C32" s="32" t="s">
        <v>17</v>
      </c>
      <c r="D32" s="33" t="n">
        <v>80114</v>
      </c>
      <c r="E32" s="34" t="n">
        <v>54200</v>
      </c>
      <c r="F32" s="34" t="n">
        <v>45125</v>
      </c>
      <c r="G32" s="22" t="n">
        <f aca="false">F32*100/E32</f>
        <v>83.2564575645756</v>
      </c>
    </row>
    <row r="33" customFormat="false" ht="16.5" hidden="false" customHeight="false" outlineLevel="0" collapsed="false">
      <c r="C33" s="36"/>
      <c r="D33" s="37" t="s">
        <v>9</v>
      </c>
      <c r="E33" s="38" t="n">
        <f aca="false">E13+E16+E21+E25+E28+E30+E31+E32</f>
        <v>1981278</v>
      </c>
      <c r="F33" s="38" t="n">
        <f aca="false">F13+F16+F21+F25+F28+F30+F31+F32</f>
        <v>1622714</v>
      </c>
      <c r="G33" s="39" t="n">
        <f aca="false">F33*100/E33</f>
        <v>81.9023882564688</v>
      </c>
    </row>
    <row r="34" customFormat="false" ht="15.75" hidden="false" customHeight="false" outlineLevel="0" collapsed="false">
      <c r="E3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99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8.41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1" width="10.28"/>
    <col collapsed="false" customWidth="true" hidden="false" outlineLevel="0" max="13" min="12" style="1" width="9.28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3" customFormat="false" ht="18.75" hidden="false" customHeight="false" outlineLevel="0" collapsed="false">
      <c r="E3" s="41" t="s">
        <v>18</v>
      </c>
      <c r="F3" s="41"/>
      <c r="G3" s="41"/>
    </row>
    <row r="4" customFormat="false" ht="15.75" hidden="false" customHeight="false" outlineLevel="0" collapsed="false">
      <c r="E4" s="3" t="s">
        <v>1</v>
      </c>
      <c r="F4" s="3"/>
      <c r="G4" s="3"/>
    </row>
    <row r="5" customFormat="false" ht="15.75" hidden="false" customHeight="false" outlineLevel="0" collapsed="false">
      <c r="E5" s="3" t="s">
        <v>20</v>
      </c>
      <c r="F5" s="3"/>
      <c r="G5" s="3"/>
    </row>
    <row r="6" customFormat="false" ht="16.5" hidden="false" customHeight="false" outlineLevel="0" collapsed="false"/>
    <row r="7" customFormat="false" ht="16.5" hidden="false" customHeight="false" outlineLevel="0" collapsed="false">
      <c r="C7" s="4" t="s">
        <v>3</v>
      </c>
      <c r="D7" s="5" t="s">
        <v>4</v>
      </c>
      <c r="E7" s="6" t="s">
        <v>5</v>
      </c>
      <c r="F7" s="6" t="s">
        <v>6</v>
      </c>
      <c r="G7" s="6" t="s">
        <v>7</v>
      </c>
    </row>
    <row r="8" customFormat="false" ht="15.75" hidden="false" customHeight="false" outlineLevel="0" collapsed="false">
      <c r="C8" s="7" t="s">
        <v>8</v>
      </c>
      <c r="D8" s="8" t="n">
        <v>80102</v>
      </c>
      <c r="E8" s="9" t="n">
        <v>26538</v>
      </c>
      <c r="F8" s="9" t="n">
        <v>22092</v>
      </c>
      <c r="G8" s="10" t="n">
        <f aca="false">F8*100/E8</f>
        <v>83.2466651593941</v>
      </c>
    </row>
    <row r="9" customFormat="false" ht="15.75" hidden="false" customHeight="false" outlineLevel="0" collapsed="false">
      <c r="C9" s="11" t="s">
        <v>8</v>
      </c>
      <c r="D9" s="12" t="n">
        <v>80111</v>
      </c>
      <c r="E9" s="9" t="n">
        <v>8070</v>
      </c>
      <c r="F9" s="13" t="n">
        <v>6524</v>
      </c>
      <c r="G9" s="10" t="n">
        <f aca="false">F9*100/E9</f>
        <v>80.8426270136307</v>
      </c>
    </row>
    <row r="10" customFormat="false" ht="15.75" hidden="false" customHeight="false" outlineLevel="0" collapsed="false">
      <c r="C10" s="15" t="s">
        <v>8</v>
      </c>
      <c r="D10" s="15" t="n">
        <v>80134</v>
      </c>
      <c r="E10" s="9" t="n">
        <v>1770</v>
      </c>
      <c r="F10" s="17" t="n">
        <v>1136</v>
      </c>
      <c r="G10" s="10" t="n">
        <f aca="false">F10*100/E10</f>
        <v>64.180790960452</v>
      </c>
    </row>
    <row r="11" customFormat="false" ht="15.75" hidden="false" customHeight="false" outlineLevel="0" collapsed="false">
      <c r="C11" s="11" t="s">
        <v>8</v>
      </c>
      <c r="D11" s="12" t="n">
        <v>85401</v>
      </c>
      <c r="E11" s="9" t="n">
        <v>2957</v>
      </c>
      <c r="F11" s="13" t="n">
        <v>1770</v>
      </c>
      <c r="G11" s="10" t="n">
        <f aca="false">F11*100/E11</f>
        <v>59.8579641528576</v>
      </c>
    </row>
    <row r="12" customFormat="false" ht="16.5" hidden="false" customHeight="false" outlineLevel="0" collapsed="false">
      <c r="C12" s="27" t="s">
        <v>8</v>
      </c>
      <c r="D12" s="28" t="n">
        <v>85403</v>
      </c>
      <c r="E12" s="9" t="n">
        <v>2650</v>
      </c>
      <c r="F12" s="29" t="n">
        <v>2072</v>
      </c>
      <c r="G12" s="14" t="n">
        <f aca="false">F12*100/E12</f>
        <v>78.188679245283</v>
      </c>
    </row>
    <row r="13" customFormat="false" ht="16.5" hidden="false" customHeight="false" outlineLevel="0" collapsed="false">
      <c r="C13" s="19" t="s">
        <v>9</v>
      </c>
      <c r="D13" s="20"/>
      <c r="E13" s="21" t="n">
        <f aca="false">SUM(E8:E12)</f>
        <v>41985</v>
      </c>
      <c r="F13" s="21" t="n">
        <f aca="false">SUM(F8:F12)</f>
        <v>33594</v>
      </c>
      <c r="G13" s="22" t="n">
        <f aca="false">F13*100/E13</f>
        <v>80.0142908181493</v>
      </c>
    </row>
    <row r="14" customFormat="false" ht="15.75" hidden="false" customHeight="false" outlineLevel="0" collapsed="false">
      <c r="C14" s="11" t="s">
        <v>10</v>
      </c>
      <c r="D14" s="16" t="n">
        <v>80110</v>
      </c>
      <c r="E14" s="9" t="n">
        <v>7760</v>
      </c>
      <c r="F14" s="17" t="n">
        <v>6303</v>
      </c>
      <c r="G14" s="10" t="n">
        <f aca="false">F14*100/E14</f>
        <v>81.2242268041237</v>
      </c>
    </row>
    <row r="15" customFormat="false" ht="16.5" hidden="false" customHeight="false" outlineLevel="0" collapsed="false">
      <c r="C15" s="15" t="s">
        <v>10</v>
      </c>
      <c r="D15" s="15" t="n">
        <v>80120</v>
      </c>
      <c r="E15" s="9" t="n">
        <v>35358</v>
      </c>
      <c r="F15" s="17" t="n">
        <v>27213</v>
      </c>
      <c r="G15" s="10" t="n">
        <f aca="false">F15*100/E15</f>
        <v>76.9641948073986</v>
      </c>
    </row>
    <row r="16" customFormat="false" ht="16.5" hidden="false" customHeight="false" outlineLevel="0" collapsed="false">
      <c r="C16" s="19" t="s">
        <v>9</v>
      </c>
      <c r="D16" s="20"/>
      <c r="E16" s="21" t="n">
        <f aca="false">SUM(E14:E15)</f>
        <v>43118</v>
      </c>
      <c r="F16" s="21" t="n">
        <f aca="false">SUM(F14:F15)</f>
        <v>33516</v>
      </c>
      <c r="G16" s="22" t="n">
        <f aca="false">F16*100/E16</f>
        <v>77.7308780555684</v>
      </c>
    </row>
    <row r="17" customFormat="false" ht="15.75" hidden="false" customHeight="false" outlineLevel="0" collapsed="false">
      <c r="C17" s="23" t="s">
        <v>11</v>
      </c>
      <c r="D17" s="24" t="n">
        <v>80123</v>
      </c>
      <c r="E17" s="9" t="n">
        <v>9290</v>
      </c>
      <c r="F17" s="25" t="n">
        <v>8151</v>
      </c>
      <c r="G17" s="10" t="n">
        <f aca="false">F17*100/E17</f>
        <v>87.7395048439182</v>
      </c>
    </row>
    <row r="18" customFormat="false" ht="15.75" hidden="false" customHeight="false" outlineLevel="0" collapsed="false">
      <c r="C18" s="7" t="s">
        <v>11</v>
      </c>
      <c r="D18" s="12" t="n">
        <v>80130</v>
      </c>
      <c r="E18" s="9" t="n">
        <v>45400</v>
      </c>
      <c r="F18" s="13" t="n">
        <v>36125</v>
      </c>
      <c r="G18" s="10" t="n">
        <f aca="false">F18*100/E18</f>
        <v>79.5704845814978</v>
      </c>
    </row>
    <row r="19" customFormat="false" ht="15.75" hidden="false" customHeight="false" outlineLevel="0" collapsed="false">
      <c r="C19" s="11" t="s">
        <v>11</v>
      </c>
      <c r="D19" s="16" t="n">
        <v>80134</v>
      </c>
      <c r="E19" s="9" t="n">
        <v>2040</v>
      </c>
      <c r="F19" s="17" t="n">
        <v>1653</v>
      </c>
      <c r="G19" s="10" t="n">
        <f aca="false">F19*100/E19</f>
        <v>81.0294117647059</v>
      </c>
    </row>
    <row r="20" customFormat="false" ht="16.5" hidden="false" customHeight="false" outlineLevel="0" collapsed="false">
      <c r="C20" s="27" t="s">
        <v>11</v>
      </c>
      <c r="D20" s="28" t="n">
        <v>85410</v>
      </c>
      <c r="E20" s="9" t="n">
        <v>3500</v>
      </c>
      <c r="F20" s="29" t="n">
        <v>2787</v>
      </c>
      <c r="G20" s="14" t="n">
        <f aca="false">F20*100/E20</f>
        <v>79.6285714285714</v>
      </c>
    </row>
    <row r="21" customFormat="false" ht="16.5" hidden="false" customHeight="false" outlineLevel="0" collapsed="false">
      <c r="C21" s="19" t="s">
        <v>9</v>
      </c>
      <c r="D21" s="20"/>
      <c r="E21" s="21" t="n">
        <f aca="false">SUM(E17:E20)</f>
        <v>60230</v>
      </c>
      <c r="F21" s="21" t="n">
        <f aca="false">SUM(F17:F20)</f>
        <v>48716</v>
      </c>
      <c r="G21" s="22" t="n">
        <f aca="false">F21*100/E21</f>
        <v>80.8832807570978</v>
      </c>
    </row>
    <row r="22" customFormat="false" ht="15.75" hidden="false" customHeight="false" outlineLevel="0" collapsed="false">
      <c r="C22" s="23" t="s">
        <v>12</v>
      </c>
      <c r="D22" s="24" t="n">
        <v>80123</v>
      </c>
      <c r="E22" s="9" t="n">
        <v>7540</v>
      </c>
      <c r="F22" s="25" t="n">
        <v>6266</v>
      </c>
      <c r="G22" s="10" t="n">
        <f aca="false">F22*100/E22</f>
        <v>83.1034482758621</v>
      </c>
    </row>
    <row r="23" customFormat="false" ht="15.75" hidden="false" customHeight="false" outlineLevel="0" collapsed="false">
      <c r="C23" s="11" t="s">
        <v>12</v>
      </c>
      <c r="D23" s="8" t="n">
        <v>80130</v>
      </c>
      <c r="E23" s="9" t="n">
        <v>59670</v>
      </c>
      <c r="F23" s="9" t="n">
        <v>49306</v>
      </c>
      <c r="G23" s="10" t="n">
        <f aca="false">F23*100/E23</f>
        <v>82.6311379252556</v>
      </c>
    </row>
    <row r="24" customFormat="false" ht="15.75" hidden="false" customHeight="false" outlineLevel="0" collapsed="false">
      <c r="C24" s="15" t="s">
        <v>12</v>
      </c>
      <c r="D24" s="15" t="n">
        <v>85410</v>
      </c>
      <c r="E24" s="9" t="n">
        <v>26720</v>
      </c>
      <c r="F24" s="17" t="n">
        <v>22098</v>
      </c>
      <c r="G24" s="10" t="n">
        <f aca="false">F24*100/E24</f>
        <v>82.7020958083832</v>
      </c>
    </row>
    <row r="25" customFormat="false" ht="15.75" hidden="false" customHeight="false" outlineLevel="0" collapsed="false">
      <c r="C25" s="15" t="s">
        <v>9</v>
      </c>
      <c r="D25" s="16"/>
      <c r="E25" s="17" t="n">
        <f aca="false">SUM(E22:E24)</f>
        <v>93930</v>
      </c>
      <c r="F25" s="17" t="n">
        <f aca="false">SUM(F22:F24)</f>
        <v>77670</v>
      </c>
      <c r="G25" s="18" t="n">
        <f aca="false">F25*100/E25</f>
        <v>82.689236665602</v>
      </c>
    </row>
    <row r="26" customFormat="false" ht="15.75" hidden="false" customHeight="false" outlineLevel="0" collapsed="false">
      <c r="C26" s="15" t="s">
        <v>13</v>
      </c>
      <c r="D26" s="8" t="n">
        <v>80130</v>
      </c>
      <c r="E26" s="9" t="n">
        <v>6812</v>
      </c>
      <c r="F26" s="9" t="n">
        <v>5976</v>
      </c>
      <c r="G26" s="10" t="n">
        <f aca="false">F26*100/E26</f>
        <v>87.7275396359366</v>
      </c>
    </row>
    <row r="27" customFormat="false" ht="15.75" hidden="false" customHeight="false" outlineLevel="0" collapsed="false">
      <c r="C27" s="11" t="s">
        <v>13</v>
      </c>
      <c r="D27" s="28" t="n">
        <v>85410</v>
      </c>
      <c r="E27" s="13" t="n">
        <v>3325</v>
      </c>
      <c r="F27" s="29" t="n">
        <v>2702</v>
      </c>
      <c r="G27" s="14" t="n">
        <f aca="false">F27*100/E27</f>
        <v>81.2631578947368</v>
      </c>
    </row>
    <row r="28" customFormat="false" ht="16.5" hidden="false" customHeight="false" outlineLevel="0" collapsed="false">
      <c r="C28" s="27" t="s">
        <v>9</v>
      </c>
      <c r="D28" s="28"/>
      <c r="E28" s="29" t="n">
        <f aca="false">SUM(E26:E27)</f>
        <v>10137</v>
      </c>
      <c r="F28" s="29" t="n">
        <f aca="false">SUM(F26:F27)</f>
        <v>8678</v>
      </c>
      <c r="G28" s="42" t="n">
        <f aca="false">F28*100/E28</f>
        <v>85.6071816119167</v>
      </c>
    </row>
    <row r="29" customFormat="false" ht="16.5" hidden="false" customHeight="false" outlineLevel="0" collapsed="false">
      <c r="C29" s="31" t="s">
        <v>14</v>
      </c>
      <c r="D29" s="20"/>
      <c r="E29" s="21" t="n">
        <f aca="false">E25+E28</f>
        <v>104067</v>
      </c>
      <c r="F29" s="21" t="n">
        <f aca="false">F25+F28</f>
        <v>86348</v>
      </c>
      <c r="G29" s="22" t="n">
        <f aca="false">F29*100/E29</f>
        <v>82.9734690151537</v>
      </c>
    </row>
    <row r="30" customFormat="false" ht="16.5" hidden="false" customHeight="false" outlineLevel="0" collapsed="false">
      <c r="C30" s="32" t="s">
        <v>15</v>
      </c>
      <c r="D30" s="33" t="n">
        <v>80140</v>
      </c>
      <c r="E30" s="34" t="n">
        <v>20000</v>
      </c>
      <c r="F30" s="34" t="n">
        <v>16190</v>
      </c>
      <c r="G30" s="22" t="n">
        <f aca="false">F30*100/E30</f>
        <v>80.95</v>
      </c>
    </row>
    <row r="31" customFormat="false" ht="16.5" hidden="false" customHeight="false" outlineLevel="0" collapsed="false">
      <c r="C31" s="19" t="s">
        <v>16</v>
      </c>
      <c r="D31" s="20" t="n">
        <v>85406</v>
      </c>
      <c r="E31" s="21" t="n">
        <v>7060</v>
      </c>
      <c r="F31" s="21" t="n">
        <v>5618</v>
      </c>
      <c r="G31" s="35" t="n">
        <f aca="false">F31*100/E31</f>
        <v>79.5750708215298</v>
      </c>
    </row>
    <row r="32" customFormat="false" ht="16.5" hidden="false" customHeight="false" outlineLevel="0" collapsed="false">
      <c r="C32" s="32" t="s">
        <v>17</v>
      </c>
      <c r="D32" s="33" t="n">
        <v>80114</v>
      </c>
      <c r="E32" s="34" t="n">
        <v>7600</v>
      </c>
      <c r="F32" s="34" t="n">
        <v>6356</v>
      </c>
      <c r="G32" s="22" t="n">
        <f aca="false">F32*100/E32</f>
        <v>83.6315789473684</v>
      </c>
    </row>
    <row r="33" customFormat="false" ht="16.5" hidden="false" customHeight="false" outlineLevel="0" collapsed="false">
      <c r="C33" s="36"/>
      <c r="D33" s="37" t="s">
        <v>9</v>
      </c>
      <c r="E33" s="38" t="n">
        <f aca="false">E13+E16+E21+E25+E28+E30+E31+E32</f>
        <v>284060</v>
      </c>
      <c r="F33" s="38" t="n">
        <f aca="false">F13+F16+F21+F25+F28+F30+F31+F32</f>
        <v>230338</v>
      </c>
      <c r="G33" s="39" t="n">
        <f aca="false">F33*100/E33</f>
        <v>81.0877983524608</v>
      </c>
    </row>
    <row r="34" customFormat="false" ht="15.75" hidden="false" customHeight="false" outlineLevel="0" collapsed="false">
      <c r="E3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99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8.41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1" width="10.28"/>
    <col collapsed="false" customWidth="true" hidden="false" outlineLevel="0" max="13" min="12" style="1" width="9.28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3" customFormat="false" ht="18.75" hidden="false" customHeight="false" outlineLevel="0" collapsed="false">
      <c r="E3" s="41" t="s">
        <v>18</v>
      </c>
      <c r="F3" s="41"/>
      <c r="G3" s="41"/>
    </row>
    <row r="4" customFormat="false" ht="15.75" hidden="false" customHeight="false" outlineLevel="0" collapsed="false">
      <c r="E4" s="3" t="s">
        <v>1</v>
      </c>
      <c r="F4" s="3"/>
      <c r="G4" s="3"/>
    </row>
    <row r="5" customFormat="false" ht="15.75" hidden="false" customHeight="false" outlineLevel="0" collapsed="false">
      <c r="E5" s="3" t="s">
        <v>21</v>
      </c>
      <c r="F5" s="3"/>
      <c r="G5" s="3"/>
    </row>
    <row r="6" customFormat="false" ht="16.5" hidden="false" customHeight="false" outlineLevel="0" collapsed="false"/>
    <row r="7" customFormat="false" ht="16.5" hidden="false" customHeight="false" outlineLevel="0" collapsed="false">
      <c r="C7" s="4" t="s">
        <v>3</v>
      </c>
      <c r="D7" s="5" t="s">
        <v>4</v>
      </c>
      <c r="E7" s="6" t="s">
        <v>5</v>
      </c>
      <c r="F7" s="6" t="s">
        <v>6</v>
      </c>
      <c r="G7" s="6" t="s">
        <v>7</v>
      </c>
    </row>
    <row r="8" customFormat="false" ht="15.75" hidden="false" customHeight="false" outlineLevel="0" collapsed="false">
      <c r="C8" s="7" t="s">
        <v>8</v>
      </c>
      <c r="D8" s="8" t="n">
        <v>80102</v>
      </c>
      <c r="E8" s="9" t="n">
        <v>4446</v>
      </c>
      <c r="F8" s="9" t="n">
        <v>4446</v>
      </c>
      <c r="G8" s="10" t="n">
        <f aca="false">F8*100/E8</f>
        <v>100</v>
      </c>
    </row>
    <row r="9" customFormat="false" ht="15.75" hidden="false" customHeight="false" outlineLevel="0" collapsed="false">
      <c r="C9" s="11" t="s">
        <v>8</v>
      </c>
      <c r="D9" s="12" t="n">
        <v>80111</v>
      </c>
      <c r="E9" s="9"/>
      <c r="F9" s="13"/>
      <c r="G9" s="10"/>
    </row>
    <row r="10" customFormat="false" ht="15.75" hidden="false" customHeight="false" outlineLevel="0" collapsed="false">
      <c r="C10" s="15" t="s">
        <v>8</v>
      </c>
      <c r="D10" s="15" t="n">
        <v>80134</v>
      </c>
      <c r="E10" s="9"/>
      <c r="F10" s="17"/>
      <c r="G10" s="10"/>
    </row>
    <row r="11" customFormat="false" ht="15.75" hidden="false" customHeight="false" outlineLevel="0" collapsed="false">
      <c r="C11" s="11" t="s">
        <v>8</v>
      </c>
      <c r="D11" s="12" t="n">
        <v>85401</v>
      </c>
      <c r="E11" s="9"/>
      <c r="F11" s="13"/>
      <c r="G11" s="10"/>
    </row>
    <row r="12" customFormat="false" ht="16.5" hidden="false" customHeight="false" outlineLevel="0" collapsed="false">
      <c r="C12" s="27" t="s">
        <v>8</v>
      </c>
      <c r="D12" s="28" t="n">
        <v>85403</v>
      </c>
      <c r="E12" s="9"/>
      <c r="F12" s="29"/>
      <c r="G12" s="14"/>
    </row>
    <row r="13" customFormat="false" ht="16.5" hidden="false" customHeight="false" outlineLevel="0" collapsed="false">
      <c r="C13" s="19" t="s">
        <v>9</v>
      </c>
      <c r="D13" s="20"/>
      <c r="E13" s="21" t="n">
        <f aca="false">SUM(E8:E12)</f>
        <v>4446</v>
      </c>
      <c r="F13" s="21" t="n">
        <f aca="false">SUM(F8:F12)</f>
        <v>4446</v>
      </c>
      <c r="G13" s="22" t="n">
        <f aca="false">F13*100/E13</f>
        <v>100</v>
      </c>
    </row>
    <row r="14" customFormat="false" ht="15.75" hidden="false" customHeight="false" outlineLevel="0" collapsed="false">
      <c r="C14" s="11" t="s">
        <v>10</v>
      </c>
      <c r="D14" s="16" t="n">
        <v>80110</v>
      </c>
      <c r="E14" s="9"/>
      <c r="F14" s="17"/>
      <c r="G14" s="10"/>
    </row>
    <row r="15" customFormat="false" ht="16.5" hidden="false" customHeight="false" outlineLevel="0" collapsed="false">
      <c r="C15" s="15" t="s">
        <v>10</v>
      </c>
      <c r="D15" s="15" t="n">
        <v>80120</v>
      </c>
      <c r="E15" s="9" t="n">
        <v>20000</v>
      </c>
      <c r="F15" s="17" t="n">
        <v>7196</v>
      </c>
      <c r="G15" s="10" t="n">
        <f aca="false">F15*100/E15</f>
        <v>35.98</v>
      </c>
    </row>
    <row r="16" customFormat="false" ht="16.5" hidden="false" customHeight="false" outlineLevel="0" collapsed="false">
      <c r="C16" s="19" t="s">
        <v>9</v>
      </c>
      <c r="D16" s="20"/>
      <c r="E16" s="21" t="n">
        <f aca="false">SUM(E14:E15)</f>
        <v>20000</v>
      </c>
      <c r="F16" s="21" t="n">
        <f aca="false">SUM(F14:F15)</f>
        <v>7196</v>
      </c>
      <c r="G16" s="22" t="n">
        <f aca="false">F16*100/E16</f>
        <v>35.98</v>
      </c>
    </row>
    <row r="17" customFormat="false" ht="15.75" hidden="false" customHeight="false" outlineLevel="0" collapsed="false">
      <c r="C17" s="23" t="s">
        <v>11</v>
      </c>
      <c r="D17" s="24" t="n">
        <v>80123</v>
      </c>
      <c r="E17" s="9"/>
      <c r="F17" s="25"/>
      <c r="G17" s="10"/>
    </row>
    <row r="18" customFormat="false" ht="15.75" hidden="false" customHeight="false" outlineLevel="0" collapsed="false">
      <c r="C18" s="7" t="s">
        <v>11</v>
      </c>
      <c r="D18" s="12" t="n">
        <v>80130</v>
      </c>
      <c r="E18" s="9" t="n">
        <v>60200</v>
      </c>
      <c r="F18" s="13" t="n">
        <v>34707</v>
      </c>
      <c r="G18" s="10" t="n">
        <f aca="false">F18*100/E18</f>
        <v>57.6528239202658</v>
      </c>
    </row>
    <row r="19" customFormat="false" ht="15.75" hidden="false" customHeight="false" outlineLevel="0" collapsed="false">
      <c r="C19" s="11" t="s">
        <v>11</v>
      </c>
      <c r="D19" s="16" t="n">
        <v>80134</v>
      </c>
      <c r="E19" s="9"/>
      <c r="F19" s="17"/>
      <c r="G19" s="10"/>
    </row>
    <row r="20" customFormat="false" ht="16.5" hidden="false" customHeight="false" outlineLevel="0" collapsed="false">
      <c r="C20" s="27" t="s">
        <v>11</v>
      </c>
      <c r="D20" s="28" t="n">
        <v>85410</v>
      </c>
      <c r="E20" s="9" t="n">
        <v>9600</v>
      </c>
      <c r="F20" s="29" t="n">
        <v>171</v>
      </c>
      <c r="G20" s="14" t="n">
        <f aca="false">F20*100/E20</f>
        <v>1.78125</v>
      </c>
    </row>
    <row r="21" customFormat="false" ht="16.5" hidden="false" customHeight="false" outlineLevel="0" collapsed="false">
      <c r="C21" s="19" t="s">
        <v>9</v>
      </c>
      <c r="D21" s="20"/>
      <c r="E21" s="21" t="n">
        <f aca="false">SUM(E17:E20)</f>
        <v>69800</v>
      </c>
      <c r="F21" s="21" t="n">
        <f aca="false">SUM(F17:F20)</f>
        <v>34878</v>
      </c>
      <c r="G21" s="22" t="n">
        <f aca="false">F21*100/E21</f>
        <v>49.9684813753582</v>
      </c>
    </row>
    <row r="22" customFormat="false" ht="15.75" hidden="false" customHeight="false" outlineLevel="0" collapsed="false">
      <c r="C22" s="23" t="s">
        <v>12</v>
      </c>
      <c r="D22" s="24" t="n">
        <v>80123</v>
      </c>
      <c r="E22" s="9" t="n">
        <v>12000</v>
      </c>
      <c r="F22" s="25" t="n">
        <v>450</v>
      </c>
      <c r="G22" s="10" t="n">
        <f aca="false">F22*100/E22</f>
        <v>3.75</v>
      </c>
    </row>
    <row r="23" customFormat="false" ht="15.75" hidden="false" customHeight="false" outlineLevel="0" collapsed="false">
      <c r="C23" s="11" t="s">
        <v>12</v>
      </c>
      <c r="D23" s="8" t="n">
        <v>80130</v>
      </c>
      <c r="E23" s="9" t="n">
        <v>105000</v>
      </c>
      <c r="F23" s="9" t="n">
        <v>58777</v>
      </c>
      <c r="G23" s="10" t="n">
        <f aca="false">F23*100/E23</f>
        <v>55.9780952380952</v>
      </c>
    </row>
    <row r="24" customFormat="false" ht="15.75" hidden="false" customHeight="false" outlineLevel="0" collapsed="false">
      <c r="C24" s="15" t="s">
        <v>12</v>
      </c>
      <c r="D24" s="15" t="n">
        <v>85410</v>
      </c>
      <c r="E24" s="9" t="n">
        <v>24000</v>
      </c>
      <c r="F24" s="17" t="n">
        <v>8116</v>
      </c>
      <c r="G24" s="10" t="n">
        <f aca="false">F24*100/E24</f>
        <v>33.8166666666667</v>
      </c>
    </row>
    <row r="25" customFormat="false" ht="15.75" hidden="false" customHeight="false" outlineLevel="0" collapsed="false">
      <c r="C25" s="15" t="s">
        <v>9</v>
      </c>
      <c r="D25" s="16"/>
      <c r="E25" s="17" t="n">
        <f aca="false">SUM(E22:E24)</f>
        <v>141000</v>
      </c>
      <c r="F25" s="17" t="n">
        <f aca="false">SUM(F22:F24)</f>
        <v>67343</v>
      </c>
      <c r="G25" s="18" t="n">
        <f aca="false">F25*100/E25</f>
        <v>47.7609929078014</v>
      </c>
    </row>
    <row r="26" customFormat="false" ht="15.75" hidden="false" customHeight="false" outlineLevel="0" collapsed="false">
      <c r="C26" s="15" t="s">
        <v>13</v>
      </c>
      <c r="D26" s="8" t="n">
        <v>80130</v>
      </c>
      <c r="E26" s="9" t="n">
        <v>5000</v>
      </c>
      <c r="F26" s="9" t="n">
        <v>300</v>
      </c>
      <c r="G26" s="10" t="n">
        <f aca="false">F26*100/E26</f>
        <v>6</v>
      </c>
    </row>
    <row r="27" customFormat="false" ht="15.75" hidden="false" customHeight="false" outlineLevel="0" collapsed="false">
      <c r="C27" s="11" t="s">
        <v>13</v>
      </c>
      <c r="D27" s="28" t="n">
        <v>85410</v>
      </c>
      <c r="E27" s="13" t="n">
        <v>1000</v>
      </c>
      <c r="F27" s="29" t="n">
        <v>1000</v>
      </c>
      <c r="G27" s="14" t="n">
        <f aca="false">F27*100/E27</f>
        <v>100</v>
      </c>
    </row>
    <row r="28" customFormat="false" ht="16.5" hidden="false" customHeight="false" outlineLevel="0" collapsed="false">
      <c r="C28" s="27" t="s">
        <v>9</v>
      </c>
      <c r="D28" s="28"/>
      <c r="E28" s="29" t="n">
        <f aca="false">SUM(E26:E27)</f>
        <v>6000</v>
      </c>
      <c r="F28" s="29" t="n">
        <f aca="false">SUM(F26:F27)</f>
        <v>1300</v>
      </c>
      <c r="G28" s="42" t="n">
        <f aca="false">F28*100/E28</f>
        <v>21.6666666666667</v>
      </c>
    </row>
    <row r="29" customFormat="false" ht="16.5" hidden="false" customHeight="false" outlineLevel="0" collapsed="false">
      <c r="C29" s="31" t="s">
        <v>14</v>
      </c>
      <c r="D29" s="20"/>
      <c r="E29" s="21" t="n">
        <f aca="false">E25+E28</f>
        <v>147000</v>
      </c>
      <c r="F29" s="21" t="n">
        <f aca="false">F25+F28</f>
        <v>68643</v>
      </c>
      <c r="G29" s="22" t="n">
        <f aca="false">F29*100/E29</f>
        <v>46.6959183673469</v>
      </c>
    </row>
    <row r="30" customFormat="false" ht="16.5" hidden="false" customHeight="false" outlineLevel="0" collapsed="false">
      <c r="C30" s="32" t="s">
        <v>15</v>
      </c>
      <c r="D30" s="33" t="n">
        <v>80140</v>
      </c>
      <c r="E30" s="34" t="n">
        <v>9000</v>
      </c>
      <c r="F30" s="34" t="n">
        <v>3937</v>
      </c>
      <c r="G30" s="22" t="n">
        <f aca="false">F30*100/E30</f>
        <v>43.7444444444445</v>
      </c>
    </row>
    <row r="31" customFormat="false" ht="16.5" hidden="false" customHeight="false" outlineLevel="0" collapsed="false">
      <c r="C31" s="19" t="s">
        <v>16</v>
      </c>
      <c r="D31" s="20" t="n">
        <v>85406</v>
      </c>
      <c r="E31" s="21"/>
      <c r="F31" s="21"/>
      <c r="G31" s="35"/>
    </row>
    <row r="32" customFormat="false" ht="16.5" hidden="false" customHeight="false" outlineLevel="0" collapsed="false">
      <c r="C32" s="32" t="s">
        <v>17</v>
      </c>
      <c r="D32" s="33" t="n">
        <v>80114</v>
      </c>
      <c r="E32" s="34" t="n">
        <v>7000</v>
      </c>
      <c r="F32" s="34" t="n">
        <v>4756</v>
      </c>
      <c r="G32" s="22" t="n">
        <f aca="false">F32*100/E32</f>
        <v>67.9428571428571</v>
      </c>
    </row>
    <row r="33" customFormat="false" ht="16.5" hidden="false" customHeight="false" outlineLevel="0" collapsed="false">
      <c r="C33" s="36"/>
      <c r="D33" s="37" t="s">
        <v>9</v>
      </c>
      <c r="E33" s="38" t="n">
        <f aca="false">E13+E16+E21+E25+E28+E30+E31+E32</f>
        <v>257246</v>
      </c>
      <c r="F33" s="38" t="n">
        <f aca="false">F13+F16+F21+F25+F28+F30+F31+F32</f>
        <v>123856</v>
      </c>
      <c r="G33" s="39" t="n">
        <f aca="false">F33*100/E33</f>
        <v>48.1469099616709</v>
      </c>
    </row>
    <row r="34" customFormat="false" ht="15.75" hidden="false" customHeight="false" outlineLevel="0" collapsed="false">
      <c r="E3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4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99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1.85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1" width="10.28"/>
    <col collapsed="false" customWidth="true" hidden="false" outlineLevel="0" max="13" min="12" style="1" width="9.28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3" customFormat="false" ht="18.75" hidden="false" customHeight="false" outlineLevel="0" collapsed="false">
      <c r="E3" s="43" t="s">
        <v>18</v>
      </c>
      <c r="F3" s="43"/>
      <c r="G3" s="43"/>
    </row>
    <row r="4" customFormat="false" ht="15.75" hidden="false" customHeight="false" outlineLevel="0" collapsed="false">
      <c r="E4" s="3" t="s">
        <v>1</v>
      </c>
      <c r="G4" s="3"/>
    </row>
    <row r="5" customFormat="false" ht="15.75" hidden="false" customHeight="false" outlineLevel="0" collapsed="false">
      <c r="D5" s="3" t="s">
        <v>22</v>
      </c>
      <c r="E5" s="3"/>
    </row>
    <row r="6" customFormat="false" ht="16.5" hidden="false" customHeight="false" outlineLevel="0" collapsed="false"/>
    <row r="7" customFormat="false" ht="16.5" hidden="false" customHeight="false" outlineLevel="0" collapsed="false">
      <c r="C7" s="4" t="s">
        <v>3</v>
      </c>
      <c r="D7" s="5" t="s">
        <v>4</v>
      </c>
      <c r="E7" s="6" t="s">
        <v>5</v>
      </c>
      <c r="F7" s="6" t="s">
        <v>6</v>
      </c>
      <c r="G7" s="6" t="s">
        <v>7</v>
      </c>
    </row>
    <row r="8" customFormat="false" ht="15.75" hidden="false" customHeight="false" outlineLevel="0" collapsed="false">
      <c r="C8" s="7" t="s">
        <v>8</v>
      </c>
      <c r="D8" s="8" t="n">
        <v>80102</v>
      </c>
      <c r="E8" s="17" t="n">
        <f aca="false">'par.4010'!E8+'par.4110'!E8+'par.4120'!E8+'par.4170'!E8</f>
        <v>1270104</v>
      </c>
      <c r="F8" s="17" t="n">
        <f aca="false">'par.4010'!F8+'par.4110'!F8+'par.4120'!F8+'par.4170'!F8</f>
        <v>1037518</v>
      </c>
      <c r="G8" s="10" t="n">
        <f aca="false">F8*100/E8</f>
        <v>81.6876413270094</v>
      </c>
    </row>
    <row r="9" customFormat="false" ht="15.75" hidden="false" customHeight="false" outlineLevel="0" collapsed="false">
      <c r="C9" s="15" t="s">
        <v>8</v>
      </c>
      <c r="D9" s="15" t="n">
        <v>80111</v>
      </c>
      <c r="E9" s="17" t="n">
        <f aca="false">'par.4010'!E9+'par.4110'!E9+'par.4120'!E9+'par.4170'!E9</f>
        <v>361050</v>
      </c>
      <c r="F9" s="17" t="n">
        <f aca="false">'par.4010'!F9+'par.4110'!F9+'par.4120'!F9+'par.4170'!F9</f>
        <v>301346</v>
      </c>
      <c r="G9" s="10" t="n">
        <f aca="false">F9*100/E9</f>
        <v>83.4637861791996</v>
      </c>
    </row>
    <row r="10" customFormat="false" ht="15.75" hidden="false" customHeight="false" outlineLevel="0" collapsed="false">
      <c r="C10" s="11" t="s">
        <v>8</v>
      </c>
      <c r="D10" s="12" t="n">
        <v>80134</v>
      </c>
      <c r="E10" s="17" t="n">
        <f aca="false">'par.4010'!E10+'par.4110'!E10+'par.4120'!E10+'par.4170'!E10</f>
        <v>93250</v>
      </c>
      <c r="F10" s="17" t="n">
        <f aca="false">'par.4010'!F10+'par.4110'!F10+'par.4120'!F10+'par.4170'!F10</f>
        <v>60301</v>
      </c>
      <c r="G10" s="14" t="n">
        <f aca="false">F10*100/E10</f>
        <v>64.6659517426273</v>
      </c>
    </row>
    <row r="11" customFormat="false" ht="15.75" hidden="false" customHeight="false" outlineLevel="0" collapsed="false">
      <c r="C11" s="27" t="s">
        <v>8</v>
      </c>
      <c r="D11" s="28" t="n">
        <v>85401</v>
      </c>
      <c r="E11" s="17" t="n">
        <f aca="false">'par.4010'!E11+'par.4110'!E11+'par.4120'!E11+'par.4170'!E11</f>
        <v>99063</v>
      </c>
      <c r="F11" s="17" t="n">
        <f aca="false">'par.4010'!F11+'par.4110'!F11+'par.4120'!F11+'par.4170'!F11</f>
        <v>80845</v>
      </c>
      <c r="G11" s="18" t="n">
        <f aca="false">F11*100/E11</f>
        <v>81.6096827271534</v>
      </c>
    </row>
    <row r="12" customFormat="false" ht="16.5" hidden="false" customHeight="false" outlineLevel="0" collapsed="false">
      <c r="C12" s="27" t="s">
        <v>8</v>
      </c>
      <c r="D12" s="28" t="n">
        <v>85403</v>
      </c>
      <c r="E12" s="17" t="n">
        <f aca="false">'par.4010'!E12+'par.4110'!E12+'par.4120'!E12+'par.4170'!E12</f>
        <v>110461</v>
      </c>
      <c r="F12" s="17" t="n">
        <f aca="false">'par.4010'!F12+'par.4110'!F12+'par.4120'!F12+'par.4170'!F12</f>
        <v>98430</v>
      </c>
      <c r="G12" s="14" t="n">
        <f aca="false">F12*100/E12</f>
        <v>89.1083730909552</v>
      </c>
    </row>
    <row r="13" customFormat="false" ht="16.5" hidden="false" customHeight="false" outlineLevel="0" collapsed="false">
      <c r="C13" s="19" t="s">
        <v>9</v>
      </c>
      <c r="D13" s="20"/>
      <c r="E13" s="21" t="n">
        <f aca="false">SUM(E8:E12)</f>
        <v>1933928</v>
      </c>
      <c r="F13" s="21" t="n">
        <f aca="false">SUM(F8:F12)</f>
        <v>1578440</v>
      </c>
      <c r="G13" s="22" t="n">
        <f aca="false">F13*100/E13</f>
        <v>81.6183435991412</v>
      </c>
    </row>
    <row r="14" customFormat="false" ht="15.75" hidden="false" customHeight="false" outlineLevel="0" collapsed="false">
      <c r="C14" s="11" t="s">
        <v>10</v>
      </c>
      <c r="D14" s="16" t="n">
        <v>80110</v>
      </c>
      <c r="E14" s="17" t="n">
        <f aca="false">'par.4010'!E14+'par.4110'!E14+'par.4120'!E14+'par.4170'!E14</f>
        <v>366970</v>
      </c>
      <c r="F14" s="17" t="n">
        <f aca="false">'par.4010'!F14+'par.4110'!F14+'par.4120'!F14+'par.4170'!F14</f>
        <v>291887</v>
      </c>
      <c r="G14" s="10" t="n">
        <f aca="false">F14*100/E14</f>
        <v>79.5397443932747</v>
      </c>
    </row>
    <row r="15" customFormat="false" ht="16.5" hidden="false" customHeight="false" outlineLevel="0" collapsed="false">
      <c r="C15" s="15" t="s">
        <v>10</v>
      </c>
      <c r="D15" s="15" t="n">
        <v>80120</v>
      </c>
      <c r="E15" s="17" t="n">
        <f aca="false">'par.4010'!E15+'par.4110'!E15+'par.4120'!E15+'par.4170'!E15</f>
        <v>1582149</v>
      </c>
      <c r="F15" s="17" t="n">
        <f aca="false">'par.4010'!F15+'par.4110'!F15+'par.4120'!F15+'par.4170'!F15</f>
        <v>1266736</v>
      </c>
      <c r="G15" s="10" t="n">
        <f aca="false">F15*100/E15</f>
        <v>80.0642670190987</v>
      </c>
    </row>
    <row r="16" customFormat="false" ht="16.5" hidden="false" customHeight="false" outlineLevel="0" collapsed="false">
      <c r="C16" s="19" t="s">
        <v>9</v>
      </c>
      <c r="D16" s="20"/>
      <c r="E16" s="21" t="n">
        <f aca="false">SUM(E14:E15)</f>
        <v>1949119</v>
      </c>
      <c r="F16" s="21" t="n">
        <f aca="false">SUM(F14:F15)</f>
        <v>1558623</v>
      </c>
      <c r="G16" s="22" t="n">
        <f aca="false">F16*100/E16</f>
        <v>79.9655126239086</v>
      </c>
    </row>
    <row r="17" customFormat="false" ht="15.75" hidden="false" customHeight="false" outlineLevel="0" collapsed="false">
      <c r="C17" s="23" t="s">
        <v>11</v>
      </c>
      <c r="D17" s="24" t="n">
        <v>80123</v>
      </c>
      <c r="E17" s="17" t="n">
        <f aca="false">'par.4010'!E17+'par.4110'!E17+'par.4120'!E17+'par.4170'!E17</f>
        <v>382890</v>
      </c>
      <c r="F17" s="17" t="n">
        <f aca="false">'par.4010'!F17+'par.4110'!F17+'par.4120'!F17+'par.4170'!F17</f>
        <v>354713</v>
      </c>
      <c r="G17" s="10" t="n">
        <f aca="false">F17*100/E17</f>
        <v>92.6409673796652</v>
      </c>
    </row>
    <row r="18" customFormat="false" ht="15.75" hidden="false" customHeight="false" outlineLevel="0" collapsed="false">
      <c r="C18" s="7" t="s">
        <v>11</v>
      </c>
      <c r="D18" s="12" t="n">
        <v>80130</v>
      </c>
      <c r="E18" s="17" t="n">
        <f aca="false">'par.4010'!E18+'par.4110'!E18+'par.4120'!E18+'par.4170'!E18</f>
        <v>2161463</v>
      </c>
      <c r="F18" s="17" t="n">
        <f aca="false">'par.4010'!F18+'par.4110'!F18+'par.4120'!F18+'par.4170'!F18</f>
        <v>1723105</v>
      </c>
      <c r="G18" s="10" t="n">
        <f aca="false">F18*100/E18</f>
        <v>79.7193845094734</v>
      </c>
    </row>
    <row r="19" customFormat="false" ht="15.75" hidden="false" customHeight="false" outlineLevel="0" collapsed="false">
      <c r="C19" s="11" t="s">
        <v>11</v>
      </c>
      <c r="D19" s="16" t="n">
        <v>80134</v>
      </c>
      <c r="E19" s="17" t="n">
        <f aca="false">'par.4010'!E19+'par.4110'!E19+'par.4120'!E19+'par.4170'!E19</f>
        <v>83360</v>
      </c>
      <c r="F19" s="17" t="n">
        <f aca="false">'par.4010'!F19+'par.4110'!F19+'par.4120'!F19+'par.4170'!F19</f>
        <v>73319</v>
      </c>
      <c r="G19" s="10" t="n">
        <f aca="false">F19*100/E19</f>
        <v>87.9546545105566</v>
      </c>
    </row>
    <row r="20" customFormat="false" ht="16.5" hidden="false" customHeight="false" outlineLevel="0" collapsed="false">
      <c r="C20" s="27" t="s">
        <v>11</v>
      </c>
      <c r="D20" s="28" t="n">
        <v>85410</v>
      </c>
      <c r="E20" s="17" t="n">
        <f aca="false">'par.4010'!E20+'par.4110'!E20+'par.4120'!E20+'par.4170'!E20</f>
        <v>160348</v>
      </c>
      <c r="F20" s="17" t="n">
        <f aca="false">'par.4010'!F20+'par.4110'!F20+'par.4120'!F20+'par.4170'!F20</f>
        <v>121957</v>
      </c>
      <c r="G20" s="14" t="n">
        <f aca="false">F20*100/E20</f>
        <v>76.0576995035797</v>
      </c>
    </row>
    <row r="21" customFormat="false" ht="16.5" hidden="false" customHeight="false" outlineLevel="0" collapsed="false">
      <c r="C21" s="19" t="s">
        <v>9</v>
      </c>
      <c r="D21" s="20"/>
      <c r="E21" s="21" t="n">
        <f aca="false">SUM(E17:E20)</f>
        <v>2788061</v>
      </c>
      <c r="F21" s="21" t="n">
        <f aca="false">SUM(F17:F20)</f>
        <v>2273094</v>
      </c>
      <c r="G21" s="22" t="n">
        <f aca="false">F21*100/E21</f>
        <v>81.5295648122477</v>
      </c>
    </row>
    <row r="22" customFormat="false" ht="15.75" hidden="false" customHeight="false" outlineLevel="0" collapsed="false">
      <c r="C22" s="23" t="s">
        <v>12</v>
      </c>
      <c r="D22" s="24" t="n">
        <v>80123</v>
      </c>
      <c r="E22" s="17" t="n">
        <f aca="false">'par.4010'!E22+'par.4110'!E22+'par.4120'!E22+'par.4170'!E22</f>
        <v>377711</v>
      </c>
      <c r="F22" s="17" t="n">
        <f aca="false">'par.4010'!F22+'par.4110'!F22+'par.4120'!F22+'par.4170'!F22</f>
        <v>300065</v>
      </c>
      <c r="G22" s="10" t="n">
        <f aca="false">F22*100/E22</f>
        <v>79.4430133091173</v>
      </c>
    </row>
    <row r="23" customFormat="false" ht="15.75" hidden="false" customHeight="false" outlineLevel="0" collapsed="false">
      <c r="C23" s="11" t="s">
        <v>12</v>
      </c>
      <c r="D23" s="8" t="n">
        <v>80130</v>
      </c>
      <c r="E23" s="17" t="n">
        <f aca="false">'par.4010'!E23+'par.4110'!E23+'par.4120'!E23+'par.4170'!E23</f>
        <v>2887834</v>
      </c>
      <c r="F23" s="17" t="n">
        <f aca="false">'par.4010'!F23+'par.4110'!F23+'par.4120'!F23+'par.4170'!F23</f>
        <v>2316511</v>
      </c>
      <c r="G23" s="10" t="n">
        <f aca="false">F23*100/E23</f>
        <v>80.216210488553</v>
      </c>
    </row>
    <row r="24" customFormat="false" ht="15.75" hidden="false" customHeight="false" outlineLevel="0" collapsed="false">
      <c r="C24" s="15" t="s">
        <v>12</v>
      </c>
      <c r="D24" s="12" t="n">
        <v>85410</v>
      </c>
      <c r="E24" s="17" t="n">
        <f aca="false">'par.4010'!E24+'par.4110'!E24+'par.4120'!E24+'par.4170'!E24</f>
        <v>1260311</v>
      </c>
      <c r="F24" s="17" t="n">
        <f aca="false">'par.4010'!F24+'par.4110'!F24+'par.4120'!F24+'par.4170'!F24</f>
        <v>1026527</v>
      </c>
      <c r="G24" s="10" t="n">
        <f aca="false">F24*100/E24</f>
        <v>81.4502928245489</v>
      </c>
    </row>
    <row r="25" customFormat="false" ht="15.75" hidden="false" customHeight="false" outlineLevel="0" collapsed="false">
      <c r="C25" s="15" t="s">
        <v>9</v>
      </c>
      <c r="D25" s="16"/>
      <c r="E25" s="17" t="n">
        <f aca="false">SUM(E22:E24)</f>
        <v>4525856</v>
      </c>
      <c r="F25" s="17" t="n">
        <f aca="false">SUM(F22:F24)</f>
        <v>3643103</v>
      </c>
      <c r="G25" s="18" t="n">
        <f aca="false">F25*100/E25</f>
        <v>80.4953361308888</v>
      </c>
    </row>
    <row r="26" customFormat="false" ht="15.75" hidden="false" customHeight="false" outlineLevel="0" collapsed="false">
      <c r="C26" s="15" t="s">
        <v>13</v>
      </c>
      <c r="D26" s="8" t="n">
        <v>80130</v>
      </c>
      <c r="E26" s="17" t="n">
        <f aca="false">'par.4010'!E26+'par.4110'!E26+'par.4120'!E26+'par.4170'!E26</f>
        <v>305204</v>
      </c>
      <c r="F26" s="17" t="n">
        <f aca="false">'par.4010'!F26+'par.4110'!F26+'par.4120'!F26</f>
        <v>257471</v>
      </c>
      <c r="G26" s="10" t="n">
        <f aca="false">F26*100/E26</f>
        <v>84.3602967195712</v>
      </c>
    </row>
    <row r="27" customFormat="false" ht="15.75" hidden="false" customHeight="false" outlineLevel="0" collapsed="false">
      <c r="C27" s="11" t="s">
        <v>13</v>
      </c>
      <c r="D27" s="28" t="n">
        <v>85410</v>
      </c>
      <c r="E27" s="17" t="n">
        <f aca="false">'par.4010'!E27+'par.4110'!E27+'par.4120'!E27+'par.4170'!E27</f>
        <v>156537</v>
      </c>
      <c r="F27" s="17" t="n">
        <f aca="false">'par.4010'!F27+'par.4110'!F27+'par.4120'!F27+'par.4170'!F27</f>
        <v>124853</v>
      </c>
      <c r="G27" s="14" t="n">
        <f aca="false">F27*100/E27</f>
        <v>79.7594179011991</v>
      </c>
    </row>
    <row r="28" customFormat="false" ht="16.5" hidden="false" customHeight="false" outlineLevel="0" collapsed="false">
      <c r="C28" s="27" t="s">
        <v>9</v>
      </c>
      <c r="D28" s="28"/>
      <c r="E28" s="29" t="n">
        <f aca="false">SUM(E26:E27)</f>
        <v>461741</v>
      </c>
      <c r="F28" s="17" t="n">
        <f aca="false">'par.4010'!F28+'par.4110'!F28+'par.4120'!F28+'par.4170'!F28</f>
        <v>382624</v>
      </c>
      <c r="G28" s="42" t="n">
        <f aca="false">F28*100/E28</f>
        <v>82.8655025219766</v>
      </c>
    </row>
    <row r="29" customFormat="false" ht="16.5" hidden="false" customHeight="false" outlineLevel="0" collapsed="false">
      <c r="C29" s="31" t="s">
        <v>14</v>
      </c>
      <c r="D29" s="20"/>
      <c r="E29" s="21" t="n">
        <f aca="false">E25+E28</f>
        <v>4987597</v>
      </c>
      <c r="F29" s="21" t="n">
        <f aca="false">F25+F28</f>
        <v>4025727</v>
      </c>
      <c r="G29" s="22" t="n">
        <f aca="false">F29*100/E29</f>
        <v>80.7147610362265</v>
      </c>
    </row>
    <row r="30" customFormat="false" ht="16.5" hidden="false" customHeight="false" outlineLevel="0" collapsed="false">
      <c r="C30" s="32" t="s">
        <v>15</v>
      </c>
      <c r="D30" s="33" t="n">
        <v>80140</v>
      </c>
      <c r="E30" s="17" t="n">
        <f aca="false">'par.4010'!E30+'par.4110'!E30+'par.4120'!E30+'par.4170'!E30</f>
        <v>974800</v>
      </c>
      <c r="F30" s="17" t="n">
        <f aca="false">'par.4010'!F30+'par.4110'!F30+'par.4120'!F30+'par.4170'!F30</f>
        <v>777555</v>
      </c>
      <c r="G30" s="22" t="n">
        <f aca="false">F30*100/E30</f>
        <v>79.765592942142</v>
      </c>
    </row>
    <row r="31" customFormat="false" ht="16.5" hidden="false" customHeight="false" outlineLevel="0" collapsed="false">
      <c r="C31" s="19" t="s">
        <v>16</v>
      </c>
      <c r="D31" s="20" t="n">
        <v>85406</v>
      </c>
      <c r="E31" s="17" t="n">
        <f aca="false">'par.4010'!E31+'par.4110'!E31+'par.4120'!E31+'par.4170'!E31</f>
        <v>334430</v>
      </c>
      <c r="F31" s="17" t="n">
        <f aca="false">'par.4010'!F31+'par.4110'!F31+'par.4120'!F31+'par.4170'!F31</f>
        <v>258909</v>
      </c>
      <c r="G31" s="35" t="n">
        <f aca="false">F31*100/E31</f>
        <v>77.4179947971175</v>
      </c>
    </row>
    <row r="32" customFormat="false" ht="16.5" hidden="false" customHeight="false" outlineLevel="0" collapsed="false">
      <c r="C32" s="32" t="s">
        <v>17</v>
      </c>
      <c r="D32" s="33" t="n">
        <v>80114</v>
      </c>
      <c r="E32" s="17" t="n">
        <f aca="false">'par.4010'!E32+'par.4110'!E32+'par.4120'!E32+'par.4170'!E32</f>
        <v>361924</v>
      </c>
      <c r="F32" s="17" t="n">
        <f aca="false">'par.4010'!F32+'par.4110'!F32+'par.4120'!F32+'par.4170'!F32</f>
        <v>297715</v>
      </c>
      <c r="G32" s="22" t="n">
        <f aca="false">F32*100/E32</f>
        <v>82.2589825488224</v>
      </c>
    </row>
    <row r="33" customFormat="false" ht="16.5" hidden="false" customHeight="false" outlineLevel="0" collapsed="false">
      <c r="C33" s="36"/>
      <c r="D33" s="37" t="s">
        <v>9</v>
      </c>
      <c r="E33" s="38" t="n">
        <f aca="false">E13+E16+E21+E25+E28+E30+E31+E32</f>
        <v>13329859</v>
      </c>
      <c r="F33" s="38" t="n">
        <f aca="false">F13+F16+F21+F25+F28+F30+F31+F32</f>
        <v>10770063</v>
      </c>
      <c r="G33" s="39" t="n">
        <f aca="false">F33*100/E33</f>
        <v>80.7965260547767</v>
      </c>
    </row>
    <row r="34" customFormat="false" ht="15.75" hidden="false" customHeight="false" outlineLevel="0" collapsed="false">
      <c r="E3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99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8.41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1" width="10.28"/>
    <col collapsed="false" customWidth="true" hidden="false" outlineLevel="0" max="13" min="12" style="1" width="9.28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3" customFormat="false" ht="18.75" hidden="false" customHeight="false" outlineLevel="0" collapsed="false">
      <c r="E3" s="41" t="s">
        <v>18</v>
      </c>
      <c r="F3" s="41"/>
      <c r="G3" s="41"/>
    </row>
    <row r="4" customFormat="false" ht="15.75" hidden="false" customHeight="false" outlineLevel="0" collapsed="false">
      <c r="E4" s="3" t="s">
        <v>1</v>
      </c>
      <c r="F4" s="3"/>
      <c r="G4" s="3"/>
    </row>
    <row r="5" customFormat="false" ht="15.75" hidden="false" customHeight="false" outlineLevel="0" collapsed="false">
      <c r="E5" s="3" t="s">
        <v>23</v>
      </c>
      <c r="F5" s="3"/>
      <c r="G5" s="3"/>
    </row>
    <row r="6" customFormat="false" ht="16.5" hidden="false" customHeight="false" outlineLevel="0" collapsed="false"/>
    <row r="7" customFormat="false" ht="16.5" hidden="false" customHeight="false" outlineLevel="0" collapsed="false">
      <c r="C7" s="4" t="s">
        <v>3</v>
      </c>
      <c r="D7" s="5" t="s">
        <v>4</v>
      </c>
      <c r="E7" s="6" t="s">
        <v>5</v>
      </c>
      <c r="F7" s="6" t="s">
        <v>6</v>
      </c>
      <c r="G7" s="6" t="s">
        <v>7</v>
      </c>
    </row>
    <row r="8" customFormat="false" ht="15.75" hidden="false" customHeight="false" outlineLevel="0" collapsed="false">
      <c r="C8" s="7" t="s">
        <v>8</v>
      </c>
      <c r="D8" s="8" t="n">
        <v>80102</v>
      </c>
      <c r="E8" s="9" t="n">
        <v>50305</v>
      </c>
      <c r="F8" s="9" t="n">
        <v>42825</v>
      </c>
      <c r="G8" s="10" t="n">
        <f aca="false">F8*100/E8</f>
        <v>85.130702713448</v>
      </c>
    </row>
    <row r="9" customFormat="false" ht="15.75" hidden="false" customHeight="false" outlineLevel="0" collapsed="false">
      <c r="C9" s="11" t="s">
        <v>8</v>
      </c>
      <c r="D9" s="12" t="n">
        <v>80111</v>
      </c>
      <c r="E9" s="9" t="n">
        <v>5560</v>
      </c>
      <c r="F9" s="13" t="n">
        <v>222.64</v>
      </c>
      <c r="G9" s="10" t="n">
        <f aca="false">F9*100/E9</f>
        <v>4.00431654676259</v>
      </c>
    </row>
    <row r="10" customFormat="false" ht="15.75" hidden="false" customHeight="false" outlineLevel="0" collapsed="false">
      <c r="C10" s="15" t="s">
        <v>8</v>
      </c>
      <c r="D10" s="15" t="n">
        <v>80134</v>
      </c>
      <c r="E10" s="9" t="n">
        <v>9300</v>
      </c>
      <c r="F10" s="17" t="n">
        <v>0</v>
      </c>
      <c r="G10" s="10" t="n">
        <f aca="false">F10*100/E10</f>
        <v>0</v>
      </c>
    </row>
    <row r="11" customFormat="false" ht="15.75" hidden="false" customHeight="false" outlineLevel="0" collapsed="false">
      <c r="C11" s="11" t="s">
        <v>8</v>
      </c>
      <c r="D11" s="12" t="n">
        <v>85401</v>
      </c>
      <c r="E11" s="9"/>
      <c r="F11" s="13"/>
      <c r="G11" s="10"/>
    </row>
    <row r="12" customFormat="false" ht="16.5" hidden="false" customHeight="false" outlineLevel="0" collapsed="false">
      <c r="C12" s="27" t="s">
        <v>8</v>
      </c>
      <c r="D12" s="28" t="n">
        <v>85403</v>
      </c>
      <c r="E12" s="9"/>
      <c r="F12" s="29"/>
      <c r="G12" s="14"/>
    </row>
    <row r="13" customFormat="false" ht="16.5" hidden="false" customHeight="false" outlineLevel="0" collapsed="false">
      <c r="C13" s="19" t="s">
        <v>9</v>
      </c>
      <c r="D13" s="20"/>
      <c r="E13" s="21" t="n">
        <f aca="false">SUM(E8:E12)</f>
        <v>65165</v>
      </c>
      <c r="F13" s="21" t="n">
        <f aca="false">SUM(F8:F12)</f>
        <v>43047.64</v>
      </c>
      <c r="G13" s="22" t="n">
        <f aca="false">F13*100/E13</f>
        <v>66.0594490907696</v>
      </c>
    </row>
    <row r="14" customFormat="false" ht="15.75" hidden="false" customHeight="false" outlineLevel="0" collapsed="false">
      <c r="C14" s="11" t="s">
        <v>10</v>
      </c>
      <c r="D14" s="16" t="n">
        <v>80110</v>
      </c>
      <c r="E14" s="9" t="n">
        <v>12060</v>
      </c>
      <c r="F14" s="17" t="n">
        <v>12060</v>
      </c>
      <c r="G14" s="10" t="n">
        <f aca="false">F14*100/E14</f>
        <v>100</v>
      </c>
    </row>
    <row r="15" customFormat="false" ht="16.5" hidden="false" customHeight="false" outlineLevel="0" collapsed="false">
      <c r="C15" s="15" t="s">
        <v>10</v>
      </c>
      <c r="D15" s="15" t="n">
        <v>80120</v>
      </c>
      <c r="E15" s="9" t="n">
        <v>188860</v>
      </c>
      <c r="F15" s="17" t="n">
        <v>133406</v>
      </c>
      <c r="G15" s="10" t="n">
        <f aca="false">F15*100/E15</f>
        <v>70.6375092661231</v>
      </c>
    </row>
    <row r="16" customFormat="false" ht="16.5" hidden="false" customHeight="false" outlineLevel="0" collapsed="false">
      <c r="C16" s="19" t="s">
        <v>9</v>
      </c>
      <c r="D16" s="20"/>
      <c r="E16" s="21" t="n">
        <f aca="false">SUM(E14:E15)</f>
        <v>200920</v>
      </c>
      <c r="F16" s="21" t="n">
        <f aca="false">SUM(F14:F15)</f>
        <v>145466</v>
      </c>
      <c r="G16" s="22" t="n">
        <f aca="false">F16*100/E16</f>
        <v>72.3999601831575</v>
      </c>
    </row>
    <row r="17" customFormat="false" ht="15.75" hidden="false" customHeight="false" outlineLevel="0" collapsed="false">
      <c r="C17" s="23" t="s">
        <v>11</v>
      </c>
      <c r="D17" s="24" t="n">
        <v>80123</v>
      </c>
      <c r="E17" s="9" t="n">
        <v>17000</v>
      </c>
      <c r="F17" s="25" t="n">
        <v>17000</v>
      </c>
      <c r="G17" s="10" t="n">
        <f aca="false">F17*100/E17</f>
        <v>100</v>
      </c>
    </row>
    <row r="18" customFormat="false" ht="15.75" hidden="false" customHeight="false" outlineLevel="0" collapsed="false">
      <c r="C18" s="7" t="s">
        <v>11</v>
      </c>
      <c r="D18" s="12" t="n">
        <v>80130</v>
      </c>
      <c r="E18" s="9" t="n">
        <v>157621</v>
      </c>
      <c r="F18" s="13" t="n">
        <v>82264</v>
      </c>
      <c r="G18" s="10" t="n">
        <f aca="false">F18*100/E18</f>
        <v>52.1910151566098</v>
      </c>
    </row>
    <row r="19" customFormat="false" ht="15.75" hidden="false" customHeight="false" outlineLevel="0" collapsed="false">
      <c r="C19" s="11" t="s">
        <v>11</v>
      </c>
      <c r="D19" s="16" t="n">
        <v>80134</v>
      </c>
      <c r="E19" s="9" t="n">
        <v>18440</v>
      </c>
      <c r="F19" s="17" t="n">
        <v>18440</v>
      </c>
      <c r="G19" s="10" t="n">
        <f aca="false">F19*100/E19</f>
        <v>100</v>
      </c>
    </row>
    <row r="20" customFormat="false" ht="16.5" hidden="false" customHeight="false" outlineLevel="0" collapsed="false">
      <c r="C20" s="27" t="s">
        <v>11</v>
      </c>
      <c r="D20" s="28" t="n">
        <v>85410</v>
      </c>
      <c r="E20" s="9" t="n">
        <v>85630</v>
      </c>
      <c r="F20" s="29" t="n">
        <v>71388</v>
      </c>
      <c r="G20" s="14" t="n">
        <f aca="false">F20*100/E20</f>
        <v>83.3679785122037</v>
      </c>
    </row>
    <row r="21" customFormat="false" ht="16.5" hidden="false" customHeight="false" outlineLevel="0" collapsed="false">
      <c r="C21" s="19" t="s">
        <v>9</v>
      </c>
      <c r="D21" s="20"/>
      <c r="E21" s="21" t="n">
        <f aca="false">SUM(E17:E20)</f>
        <v>278691</v>
      </c>
      <c r="F21" s="21" t="n">
        <f aca="false">SUM(F17:F20)</f>
        <v>189092</v>
      </c>
      <c r="G21" s="22" t="n">
        <f aca="false">F21*100/E21</f>
        <v>67.8500561553836</v>
      </c>
    </row>
    <row r="22" customFormat="false" ht="15.75" hidden="false" customHeight="false" outlineLevel="0" collapsed="false">
      <c r="C22" s="23" t="s">
        <v>12</v>
      </c>
      <c r="D22" s="24" t="n">
        <v>80123</v>
      </c>
      <c r="E22" s="9" t="n">
        <v>9890</v>
      </c>
      <c r="F22" s="25" t="n">
        <v>9890</v>
      </c>
      <c r="G22" s="10" t="n">
        <f aca="false">F22*100/E22</f>
        <v>100</v>
      </c>
    </row>
    <row r="23" customFormat="false" ht="15.75" hidden="false" customHeight="false" outlineLevel="0" collapsed="false">
      <c r="C23" s="11" t="s">
        <v>12</v>
      </c>
      <c r="D23" s="8" t="n">
        <v>80130</v>
      </c>
      <c r="E23" s="9" t="n">
        <v>282110</v>
      </c>
      <c r="F23" s="9" t="n">
        <v>154144</v>
      </c>
      <c r="G23" s="10" t="n">
        <f aca="false">F23*100/E23</f>
        <v>54.6396795576194</v>
      </c>
    </row>
    <row r="24" customFormat="false" ht="15.75" hidden="false" customHeight="false" outlineLevel="0" collapsed="false">
      <c r="C24" s="15" t="s">
        <v>12</v>
      </c>
      <c r="D24" s="15" t="n">
        <v>85410</v>
      </c>
      <c r="E24" s="9" t="n">
        <v>649232</v>
      </c>
      <c r="F24" s="17" t="n">
        <v>452202</v>
      </c>
      <c r="G24" s="10" t="n">
        <f aca="false">F24*100/E24</f>
        <v>69.6518347832516</v>
      </c>
    </row>
    <row r="25" customFormat="false" ht="15.75" hidden="false" customHeight="false" outlineLevel="0" collapsed="false">
      <c r="C25" s="15" t="s">
        <v>9</v>
      </c>
      <c r="D25" s="16"/>
      <c r="E25" s="17" t="n">
        <f aca="false">SUM(E22:E24)</f>
        <v>941232</v>
      </c>
      <c r="F25" s="17" t="n">
        <f aca="false">SUM(F22:F24)</f>
        <v>616236</v>
      </c>
      <c r="G25" s="18" t="n">
        <f aca="false">F25*100/E25</f>
        <v>65.4712121984803</v>
      </c>
    </row>
    <row r="26" customFormat="false" ht="15.75" hidden="false" customHeight="false" outlineLevel="0" collapsed="false">
      <c r="C26" s="15" t="s">
        <v>13</v>
      </c>
      <c r="D26" s="8" t="n">
        <v>80130</v>
      </c>
      <c r="E26" s="9" t="n">
        <v>11850</v>
      </c>
      <c r="F26" s="9" t="n">
        <v>9779</v>
      </c>
      <c r="G26" s="10" t="n">
        <f aca="false">F26*100/E26</f>
        <v>82.5232067510549</v>
      </c>
    </row>
    <row r="27" customFormat="false" ht="15.75" hidden="false" customHeight="false" outlineLevel="0" collapsed="false">
      <c r="C27" s="11" t="s">
        <v>13</v>
      </c>
      <c r="D27" s="28" t="n">
        <v>85410</v>
      </c>
      <c r="E27" s="13" t="n">
        <v>3650</v>
      </c>
      <c r="F27" s="29" t="n">
        <v>136</v>
      </c>
      <c r="G27" s="14" t="n">
        <f aca="false">F27*100/E27</f>
        <v>3.72602739726027</v>
      </c>
    </row>
    <row r="28" customFormat="false" ht="16.5" hidden="false" customHeight="false" outlineLevel="0" collapsed="false">
      <c r="C28" s="27" t="s">
        <v>9</v>
      </c>
      <c r="D28" s="28"/>
      <c r="E28" s="29" t="n">
        <f aca="false">SUM(E26:E27)</f>
        <v>15500</v>
      </c>
      <c r="F28" s="29" t="n">
        <f aca="false">SUM(F26:F27)</f>
        <v>9915</v>
      </c>
      <c r="G28" s="42" t="n">
        <f aca="false">F28*100/E28</f>
        <v>63.9677419354839</v>
      </c>
    </row>
    <row r="29" customFormat="false" ht="16.5" hidden="false" customHeight="false" outlineLevel="0" collapsed="false">
      <c r="C29" s="31" t="s">
        <v>14</v>
      </c>
      <c r="D29" s="20"/>
      <c r="E29" s="21" t="n">
        <f aca="false">E25+E28</f>
        <v>956732</v>
      </c>
      <c r="F29" s="21" t="n">
        <f aca="false">F25+F28</f>
        <v>626151</v>
      </c>
      <c r="G29" s="22" t="n">
        <f aca="false">F29*100/E29</f>
        <v>65.4468545005289</v>
      </c>
    </row>
    <row r="30" customFormat="false" ht="16.5" hidden="false" customHeight="false" outlineLevel="0" collapsed="false">
      <c r="C30" s="32" t="s">
        <v>15</v>
      </c>
      <c r="D30" s="33" t="n">
        <v>80140</v>
      </c>
      <c r="E30" s="34" t="n">
        <v>89100</v>
      </c>
      <c r="F30" s="34" t="n">
        <v>59182</v>
      </c>
      <c r="G30" s="22" t="n">
        <f aca="false">F30*100/E30</f>
        <v>66.4219977553311</v>
      </c>
    </row>
    <row r="31" customFormat="false" ht="16.5" hidden="false" customHeight="false" outlineLevel="0" collapsed="false">
      <c r="C31" s="19" t="s">
        <v>16</v>
      </c>
      <c r="D31" s="20" t="n">
        <v>85406</v>
      </c>
      <c r="E31" s="21" t="n">
        <v>5600</v>
      </c>
      <c r="F31" s="21" t="n">
        <v>2996</v>
      </c>
      <c r="G31" s="35" t="n">
        <f aca="false">F31*100/E31</f>
        <v>53.5</v>
      </c>
    </row>
    <row r="32" customFormat="false" ht="16.5" hidden="false" customHeight="false" outlineLevel="0" collapsed="false">
      <c r="C32" s="32" t="s">
        <v>17</v>
      </c>
      <c r="D32" s="33" t="n">
        <v>80114</v>
      </c>
      <c r="E32" s="34" t="n">
        <v>5820</v>
      </c>
      <c r="F32" s="34" t="n">
        <v>4161</v>
      </c>
      <c r="G32" s="22" t="n">
        <f aca="false">F32*100/E32</f>
        <v>71.4948453608247</v>
      </c>
    </row>
    <row r="33" customFormat="false" ht="16.5" hidden="false" customHeight="false" outlineLevel="0" collapsed="false">
      <c r="C33" s="36"/>
      <c r="D33" s="37" t="s">
        <v>9</v>
      </c>
      <c r="E33" s="38" t="n">
        <f aca="false">E13+E16+E21+E25+E28+E30+E31+E32</f>
        <v>1602028</v>
      </c>
      <c r="F33" s="38" t="n">
        <f aca="false">F13+F16+F21+F25+F28+F30+F31+F32</f>
        <v>1070095.64</v>
      </c>
      <c r="G33" s="39" t="n">
        <f aca="false">F33*100/E33</f>
        <v>66.7963131730532</v>
      </c>
    </row>
    <row r="34" customFormat="false" ht="15.75" hidden="false" customHeight="false" outlineLevel="0" collapsed="false">
      <c r="E3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0.28"/>
    <col collapsed="false" customWidth="true" hidden="false" outlineLevel="0" max="2" min="2" style="44" width="6.56"/>
    <col collapsed="false" customWidth="true" hidden="false" outlineLevel="0" max="3" min="3" style="44" width="12.85"/>
    <col collapsed="false" customWidth="true" hidden="false" outlineLevel="0" max="4" min="4" style="44" width="12.7"/>
    <col collapsed="false" customWidth="true" hidden="false" outlineLevel="0" max="5" min="5" style="44" width="17.56"/>
    <col collapsed="false" customWidth="true" hidden="false" outlineLevel="0" max="6" min="6" style="44" width="18.85"/>
    <col collapsed="false" customWidth="true" hidden="false" outlineLevel="0" max="7" min="7" style="44" width="15.85"/>
    <col collapsed="false" customWidth="true" hidden="false" outlineLevel="0" max="8" min="8" style="44" width="9.85"/>
    <col collapsed="false" customWidth="true" hidden="false" outlineLevel="0" max="9" min="9" style="44" width="10.56"/>
    <col collapsed="false" customWidth="true" hidden="false" outlineLevel="0" max="10" min="10" style="44" width="11.56"/>
    <col collapsed="false" customWidth="true" hidden="false" outlineLevel="0" max="11" min="11" style="44" width="10.28"/>
    <col collapsed="false" customWidth="true" hidden="false" outlineLevel="0" max="13" min="12" style="44" width="9.28"/>
    <col collapsed="false" customWidth="true" hidden="false" outlineLevel="0" max="14" min="14" style="44" width="11.99"/>
    <col collapsed="false" customWidth="false" hidden="false" outlineLevel="0" max="257" min="15" style="44" width="9.14"/>
  </cols>
  <sheetData>
    <row r="1" customFormat="false" ht="15" hidden="false" customHeight="false" outlineLevel="0" collapsed="false">
      <c r="B1" s="45"/>
      <c r="C1" s="45" t="s">
        <v>18</v>
      </c>
      <c r="D1" s="45"/>
      <c r="E1" s="45"/>
      <c r="F1" s="45" t="s">
        <v>24</v>
      </c>
      <c r="G1" s="45"/>
    </row>
    <row r="2" customFormat="false" ht="15" hidden="false" customHeight="false" outlineLevel="0" collapsed="false">
      <c r="B2" s="46" t="s">
        <v>25</v>
      </c>
      <c r="C2" s="45"/>
      <c r="D2" s="45"/>
      <c r="E2" s="45"/>
      <c r="F2" s="45"/>
      <c r="G2" s="45"/>
    </row>
    <row r="3" customFormat="false" ht="15.75" hidden="false" customHeight="false" outlineLevel="0" collapsed="false">
      <c r="D3" s="47" t="s">
        <v>26</v>
      </c>
      <c r="E3" s="47"/>
    </row>
    <row r="4" customFormat="false" ht="15.75" hidden="false" customHeight="false" outlineLevel="0" collapsed="false">
      <c r="C4" s="48" t="s">
        <v>3</v>
      </c>
      <c r="D4" s="49" t="s">
        <v>4</v>
      </c>
      <c r="E4" s="50" t="s">
        <v>5</v>
      </c>
      <c r="F4" s="50" t="s">
        <v>6</v>
      </c>
      <c r="G4" s="50" t="s">
        <v>7</v>
      </c>
    </row>
    <row r="5" customFormat="false" ht="15" hidden="false" customHeight="false" outlineLevel="0" collapsed="false">
      <c r="C5" s="51" t="s">
        <v>8</v>
      </c>
      <c r="D5" s="52" t="n">
        <v>80102</v>
      </c>
      <c r="E5" s="53" t="n">
        <v>162449</v>
      </c>
      <c r="F5" s="53" t="n">
        <v>124696</v>
      </c>
      <c r="G5" s="54" t="n">
        <f aca="false">F5*100/E5</f>
        <v>76.7600908592851</v>
      </c>
    </row>
    <row r="6" customFormat="false" ht="15" hidden="false" customHeight="false" outlineLevel="0" collapsed="false">
      <c r="C6" s="55" t="s">
        <v>8</v>
      </c>
      <c r="D6" s="56" t="n">
        <v>80111</v>
      </c>
      <c r="E6" s="57" t="n">
        <v>39970</v>
      </c>
      <c r="F6" s="57" t="n">
        <v>29186</v>
      </c>
      <c r="G6" s="58" t="n">
        <f aca="false">F6*100/E6</f>
        <v>73.0197648236177</v>
      </c>
    </row>
    <row r="7" customFormat="false" ht="15" hidden="false" customHeight="false" outlineLevel="0" collapsed="false">
      <c r="C7" s="59" t="s">
        <v>8</v>
      </c>
      <c r="D7" s="60" t="n">
        <v>80134</v>
      </c>
      <c r="E7" s="53" t="n">
        <v>16520</v>
      </c>
      <c r="F7" s="61" t="n">
        <v>6499</v>
      </c>
      <c r="G7" s="58" t="n">
        <f aca="false">F7*100/E7</f>
        <v>39.3401937046005</v>
      </c>
    </row>
    <row r="8" customFormat="false" ht="15" hidden="false" customHeight="false" outlineLevel="0" collapsed="false">
      <c r="C8" s="62" t="s">
        <v>8</v>
      </c>
      <c r="D8" s="63" t="n">
        <v>85401</v>
      </c>
      <c r="E8" s="53" t="n">
        <v>13300</v>
      </c>
      <c r="F8" s="64" t="n">
        <v>10237</v>
      </c>
      <c r="G8" s="58" t="n">
        <f aca="false">F8*100/E8</f>
        <v>76.9699248120301</v>
      </c>
    </row>
    <row r="9" customFormat="false" ht="15.75" hidden="false" customHeight="false" outlineLevel="0" collapsed="false">
      <c r="C9" s="62" t="s">
        <v>8</v>
      </c>
      <c r="D9" s="63" t="n">
        <v>85403</v>
      </c>
      <c r="E9" s="53" t="n">
        <v>133140</v>
      </c>
      <c r="F9" s="64" t="n">
        <v>100285</v>
      </c>
      <c r="G9" s="58" t="n">
        <f aca="false">F9*100/E9</f>
        <v>75.3229683040409</v>
      </c>
    </row>
    <row r="10" customFormat="false" ht="15.75" hidden="false" customHeight="false" outlineLevel="0" collapsed="false">
      <c r="C10" s="65" t="s">
        <v>9</v>
      </c>
      <c r="D10" s="66"/>
      <c r="E10" s="67" t="n">
        <f aca="false">SUM(E5:E9)</f>
        <v>365379</v>
      </c>
      <c r="F10" s="67" t="n">
        <f aca="false">SUM(F5:F9)</f>
        <v>270903</v>
      </c>
      <c r="G10" s="68" t="n">
        <f aca="false">F10*100/E10</f>
        <v>74.1430131452547</v>
      </c>
    </row>
    <row r="11" customFormat="false" ht="15" hidden="false" customHeight="false" outlineLevel="0" collapsed="false">
      <c r="C11" s="59" t="s">
        <v>10</v>
      </c>
      <c r="D11" s="56" t="n">
        <v>80110</v>
      </c>
      <c r="E11" s="53" t="n">
        <v>31299</v>
      </c>
      <c r="F11" s="57" t="n">
        <v>28995</v>
      </c>
      <c r="G11" s="54" t="n">
        <f aca="false">F11*100/E11</f>
        <v>92.6387424518355</v>
      </c>
    </row>
    <row r="12" customFormat="false" ht="15.75" hidden="false" customHeight="false" outlineLevel="0" collapsed="false">
      <c r="C12" s="55" t="s">
        <v>10</v>
      </c>
      <c r="D12" s="55" t="n">
        <v>80120</v>
      </c>
      <c r="E12" s="53" t="n">
        <v>216284</v>
      </c>
      <c r="F12" s="57" t="n">
        <v>178398</v>
      </c>
      <c r="G12" s="54" t="n">
        <f aca="false">F12*100/E12</f>
        <v>82.4832165116236</v>
      </c>
    </row>
    <row r="13" customFormat="false" ht="15.75" hidden="false" customHeight="false" outlineLevel="0" collapsed="false">
      <c r="C13" s="65" t="s">
        <v>9</v>
      </c>
      <c r="D13" s="66"/>
      <c r="E13" s="67" t="n">
        <f aca="false">SUM(E11:E12)</f>
        <v>247583</v>
      </c>
      <c r="F13" s="67" t="n">
        <f aca="false">SUM(F11:F12)</f>
        <v>207393</v>
      </c>
      <c r="G13" s="68" t="n">
        <f aca="false">F13*100/E13</f>
        <v>83.767059935456</v>
      </c>
    </row>
    <row r="14" customFormat="false" ht="15" hidden="false" customHeight="false" outlineLevel="0" collapsed="false">
      <c r="C14" s="69" t="s">
        <v>11</v>
      </c>
      <c r="D14" s="70" t="n">
        <v>80123</v>
      </c>
      <c r="E14" s="53" t="n">
        <v>30140</v>
      </c>
      <c r="F14" s="71" t="n">
        <v>25790</v>
      </c>
      <c r="G14" s="54" t="n">
        <f aca="false">F14*100/E14</f>
        <v>85.5673523556735</v>
      </c>
    </row>
    <row r="15" customFormat="false" ht="15" hidden="false" customHeight="false" outlineLevel="0" collapsed="false">
      <c r="C15" s="51" t="s">
        <v>11</v>
      </c>
      <c r="D15" s="60" t="n">
        <v>80130</v>
      </c>
      <c r="E15" s="53" t="n">
        <v>359135</v>
      </c>
      <c r="F15" s="61" t="n">
        <v>266715</v>
      </c>
      <c r="G15" s="54" t="n">
        <f aca="false">F15*100/E15</f>
        <v>74.2659445612374</v>
      </c>
    </row>
    <row r="16" customFormat="false" ht="15" hidden="false" customHeight="false" outlineLevel="0" collapsed="false">
      <c r="C16" s="59" t="s">
        <v>11</v>
      </c>
      <c r="D16" s="56" t="n">
        <v>80134</v>
      </c>
      <c r="E16" s="53" t="n">
        <v>14170</v>
      </c>
      <c r="F16" s="57" t="n">
        <v>10660</v>
      </c>
      <c r="G16" s="54" t="n">
        <f aca="false">F16*100/E16</f>
        <v>75.2293577981651</v>
      </c>
    </row>
    <row r="17" customFormat="false" ht="15.75" hidden="false" customHeight="false" outlineLevel="0" collapsed="false">
      <c r="C17" s="62" t="s">
        <v>11</v>
      </c>
      <c r="D17" s="63" t="n">
        <v>85410</v>
      </c>
      <c r="E17" s="53" t="n">
        <v>31320</v>
      </c>
      <c r="F17" s="64" t="n">
        <v>22469</v>
      </c>
      <c r="G17" s="72" t="n">
        <f aca="false">F17*100/E17</f>
        <v>71.7401021711367</v>
      </c>
    </row>
    <row r="18" customFormat="false" ht="15.75" hidden="false" customHeight="false" outlineLevel="0" collapsed="false">
      <c r="C18" s="65" t="s">
        <v>9</v>
      </c>
      <c r="D18" s="65"/>
      <c r="E18" s="67" t="n">
        <f aca="false">SUM(E14:E17)</f>
        <v>434765</v>
      </c>
      <c r="F18" s="67" t="n">
        <f aca="false">SUM(F14:F17)</f>
        <v>325634</v>
      </c>
      <c r="G18" s="68" t="n">
        <f aca="false">F18*100/E18</f>
        <v>74.8988534035628</v>
      </c>
    </row>
    <row r="19" customFormat="false" ht="15" hidden="false" customHeight="false" outlineLevel="0" collapsed="false">
      <c r="C19" s="51" t="s">
        <v>12</v>
      </c>
      <c r="D19" s="51" t="n">
        <v>80123</v>
      </c>
      <c r="E19" s="53" t="n">
        <v>50540</v>
      </c>
      <c r="F19" s="71" t="n">
        <v>34426</v>
      </c>
      <c r="G19" s="54" t="n">
        <f aca="false">F19*100/E19</f>
        <v>68.1163434903047</v>
      </c>
    </row>
    <row r="20" customFormat="false" ht="15" hidden="false" customHeight="false" outlineLevel="0" collapsed="false">
      <c r="C20" s="51" t="s">
        <v>12</v>
      </c>
      <c r="D20" s="51" t="n">
        <v>80130</v>
      </c>
      <c r="E20" s="53" t="n">
        <v>681407</v>
      </c>
      <c r="F20" s="53" t="n">
        <v>489749</v>
      </c>
      <c r="G20" s="54" t="n">
        <f aca="false">F20*100/E20</f>
        <v>71.8731976630707</v>
      </c>
    </row>
    <row r="21" customFormat="false" ht="15" hidden="false" customHeight="false" outlineLevel="0" collapsed="false">
      <c r="C21" s="51" t="s">
        <v>12</v>
      </c>
      <c r="D21" s="60" t="n">
        <v>85410</v>
      </c>
      <c r="E21" s="53" t="n">
        <v>269167</v>
      </c>
      <c r="F21" s="57" t="n">
        <v>204610</v>
      </c>
      <c r="G21" s="54" t="n">
        <f aca="false">F21*100/E21</f>
        <v>76.01600493374</v>
      </c>
    </row>
    <row r="22" customFormat="false" ht="15" hidden="false" customHeight="false" outlineLevel="0" collapsed="false">
      <c r="C22" s="55" t="s">
        <v>27</v>
      </c>
      <c r="D22" s="56"/>
      <c r="E22" s="57" t="n">
        <f aca="false">SUM(E19:E21)</f>
        <v>1001114</v>
      </c>
      <c r="F22" s="57" t="n">
        <f aca="false">SUM(F19:F21)</f>
        <v>728785</v>
      </c>
      <c r="G22" s="58" t="n">
        <f aca="false">F22*100/E22</f>
        <v>72.7974036922868</v>
      </c>
    </row>
    <row r="23" customFormat="false" ht="15" hidden="false" customHeight="false" outlineLevel="0" collapsed="false">
      <c r="C23" s="55" t="s">
        <v>13</v>
      </c>
      <c r="D23" s="52" t="n">
        <v>80130</v>
      </c>
      <c r="E23" s="53" t="n">
        <v>116551</v>
      </c>
      <c r="F23" s="53" t="n">
        <v>61124</v>
      </c>
      <c r="G23" s="54" t="n">
        <f aca="false">F23*100/E23</f>
        <v>52.4439944745219</v>
      </c>
    </row>
    <row r="24" customFormat="false" ht="15" hidden="false" customHeight="false" outlineLevel="0" collapsed="false">
      <c r="C24" s="59" t="s">
        <v>13</v>
      </c>
      <c r="D24" s="63" t="n">
        <v>85410</v>
      </c>
      <c r="E24" s="61" t="n">
        <v>33518</v>
      </c>
      <c r="F24" s="64" t="n">
        <v>9749</v>
      </c>
      <c r="G24" s="72" t="n">
        <f aca="false">F24*100/E24</f>
        <v>29.0858643117131</v>
      </c>
    </row>
    <row r="25" customFormat="false" ht="15.75" hidden="false" customHeight="false" outlineLevel="0" collapsed="false">
      <c r="C25" s="62" t="s">
        <v>27</v>
      </c>
      <c r="D25" s="63"/>
      <c r="E25" s="64" t="n">
        <f aca="false">SUM(E23:E24)</f>
        <v>150069</v>
      </c>
      <c r="F25" s="64" t="n">
        <f aca="false">SUM(F23:F24)</f>
        <v>70873</v>
      </c>
      <c r="G25" s="73" t="n">
        <f aca="false">F25*100/E25</f>
        <v>47.226942273221</v>
      </c>
    </row>
    <row r="26" customFormat="false" ht="15.75" hidden="false" customHeight="false" outlineLevel="0" collapsed="false">
      <c r="C26" s="65" t="s">
        <v>14</v>
      </c>
      <c r="D26" s="66"/>
      <c r="E26" s="67" t="n">
        <f aca="false">E22+E25</f>
        <v>1151183</v>
      </c>
      <c r="F26" s="67" t="n">
        <f aca="false">F22+F25</f>
        <v>799658</v>
      </c>
      <c r="G26" s="68" t="n">
        <f aca="false">F26*100/E26</f>
        <v>69.464020924562</v>
      </c>
    </row>
    <row r="27" customFormat="false" ht="15.75" hidden="false" customHeight="false" outlineLevel="0" collapsed="false">
      <c r="C27" s="74" t="s">
        <v>15</v>
      </c>
      <c r="D27" s="75" t="n">
        <v>80140</v>
      </c>
      <c r="E27" s="76" t="n">
        <v>293431</v>
      </c>
      <c r="F27" s="76" t="n">
        <v>173300</v>
      </c>
      <c r="G27" s="68" t="n">
        <f aca="false">F27*100/E27</f>
        <v>59.0598811986464</v>
      </c>
    </row>
    <row r="28" customFormat="false" ht="15.75" hidden="false" customHeight="false" outlineLevel="0" collapsed="false">
      <c r="C28" s="65" t="s">
        <v>16</v>
      </c>
      <c r="D28" s="66" t="n">
        <v>85406</v>
      </c>
      <c r="E28" s="67" t="n">
        <v>56380</v>
      </c>
      <c r="F28" s="67" t="n">
        <v>40221</v>
      </c>
      <c r="G28" s="77" t="n">
        <f aca="false">F28*100/E28</f>
        <v>71.3391273501242</v>
      </c>
    </row>
    <row r="29" customFormat="false" ht="15.75" hidden="false" customHeight="false" outlineLevel="0" collapsed="false">
      <c r="C29" s="74" t="s">
        <v>17</v>
      </c>
      <c r="D29" s="75" t="n">
        <v>80114</v>
      </c>
      <c r="E29" s="76" t="n">
        <v>74351</v>
      </c>
      <c r="F29" s="76" t="n">
        <v>52462</v>
      </c>
      <c r="G29" s="68" t="n">
        <f aca="false">F29*100/E29</f>
        <v>70.5599117698484</v>
      </c>
    </row>
    <row r="30" customFormat="false" ht="15.75" hidden="false" customHeight="false" outlineLevel="0" collapsed="false">
      <c r="C30" s="74"/>
      <c r="D30" s="75" t="n">
        <v>80146</v>
      </c>
      <c r="E30" s="76" t="n">
        <v>40517</v>
      </c>
      <c r="F30" s="76" t="n">
        <v>18170</v>
      </c>
      <c r="G30" s="68" t="n">
        <f aca="false">F30*100/E30</f>
        <v>44.8453735469062</v>
      </c>
    </row>
    <row r="31" customFormat="false" ht="15.75" hidden="false" customHeight="false" outlineLevel="0" collapsed="false">
      <c r="C31" s="78"/>
      <c r="D31" s="79" t="s">
        <v>9</v>
      </c>
      <c r="E31" s="80" t="n">
        <f aca="false">E10+E13+E18+E22+E25+E27+E28+E29+E30</f>
        <v>2663589</v>
      </c>
      <c r="F31" s="80" t="n">
        <f aca="false">F10+F13+F18+F22+F25+F27+F28+F29+F30</f>
        <v>1887741</v>
      </c>
      <c r="G31" s="81" t="n">
        <f aca="false">F31*100/E31</f>
        <v>70.8720827424952</v>
      </c>
    </row>
    <row r="32" customFormat="false" ht="15.75" hidden="false" customHeight="false" outlineLevel="0" collapsed="false">
      <c r="C32" s="44" t="s">
        <v>28</v>
      </c>
      <c r="E32" s="82"/>
    </row>
    <row r="33" customFormat="false" ht="15" hidden="false" customHeight="false" outlineLevel="0" collapsed="false">
      <c r="C33" s="83" t="s">
        <v>10</v>
      </c>
      <c r="D33" s="84" t="n">
        <v>85495</v>
      </c>
      <c r="E33" s="85" t="n">
        <v>3800</v>
      </c>
      <c r="F33" s="85" t="n">
        <v>3800</v>
      </c>
      <c r="G33" s="86" t="n">
        <f aca="false">F33*100/E33</f>
        <v>100</v>
      </c>
    </row>
    <row r="34" customFormat="false" ht="15" hidden="false" customHeight="false" outlineLevel="0" collapsed="false">
      <c r="C34" s="87" t="s">
        <v>11</v>
      </c>
      <c r="D34" s="88" t="n">
        <v>85495</v>
      </c>
      <c r="E34" s="89" t="n">
        <v>4100</v>
      </c>
      <c r="F34" s="89" t="n">
        <v>4100</v>
      </c>
      <c r="G34" s="90" t="n">
        <f aca="false">F34*100/E34</f>
        <v>100</v>
      </c>
    </row>
    <row r="35" customFormat="false" ht="15" hidden="false" customHeight="false" outlineLevel="0" collapsed="false">
      <c r="C35" s="87" t="s">
        <v>29</v>
      </c>
      <c r="D35" s="88" t="n">
        <v>85495</v>
      </c>
      <c r="E35" s="89" t="n">
        <v>5100</v>
      </c>
      <c r="F35" s="89" t="n">
        <v>5100</v>
      </c>
      <c r="G35" s="90" t="n">
        <f aca="false">F35*100/E35</f>
        <v>100</v>
      </c>
    </row>
    <row r="36" customFormat="false" ht="15.75" hidden="false" customHeight="false" outlineLevel="0" collapsed="false">
      <c r="C36" s="91" t="s">
        <v>17</v>
      </c>
      <c r="D36" s="92" t="n">
        <v>85415</v>
      </c>
      <c r="E36" s="93" t="n">
        <v>426439</v>
      </c>
      <c r="F36" s="93" t="n">
        <v>245539</v>
      </c>
      <c r="G36" s="94" t="n">
        <f aca="false">F36*100/E36</f>
        <v>57.5789268805152</v>
      </c>
    </row>
    <row r="37" customFormat="false" ht="15.75" hidden="false" customHeight="false" outlineLevel="0" collapsed="false">
      <c r="C37" s="91"/>
      <c r="D37" s="92"/>
      <c r="E37" s="93" t="n">
        <f aca="false">SUM(E33:E36)</f>
        <v>439439</v>
      </c>
      <c r="F37" s="93" t="n">
        <f aca="false">SUM(F33:F36)</f>
        <v>258539</v>
      </c>
      <c r="G37" s="94" t="n">
        <f aca="false">F37*100/E37</f>
        <v>58.833876829321</v>
      </c>
    </row>
    <row r="38" customFormat="false" ht="15.75" hidden="false" customHeight="false" outlineLevel="0" collapsed="false">
      <c r="C38" s="44" t="s">
        <v>30</v>
      </c>
    </row>
    <row r="39" customFormat="false" ht="15.75" hidden="false" customHeight="false" outlineLevel="0" collapsed="false">
      <c r="C39" s="95" t="s">
        <v>31</v>
      </c>
      <c r="D39" s="84" t="n">
        <v>80130</v>
      </c>
      <c r="E39" s="85" t="n">
        <v>360163</v>
      </c>
      <c r="F39" s="85" t="n">
        <v>149395</v>
      </c>
      <c r="G39" s="96" t="n">
        <f aca="false">F39*100/E39</f>
        <v>41.4798299658766</v>
      </c>
    </row>
    <row r="40" customFormat="false" ht="15.75" hidden="false" customHeight="false" outlineLevel="0" collapsed="false">
      <c r="C40" s="97" t="s">
        <v>32</v>
      </c>
      <c r="D40" s="98" t="n">
        <v>80120</v>
      </c>
      <c r="E40" s="99" t="n">
        <v>100000</v>
      </c>
      <c r="F40" s="99" t="n">
        <v>91498</v>
      </c>
      <c r="G40" s="96" t="n">
        <f aca="false">F40*100/E40</f>
        <v>91.498</v>
      </c>
    </row>
    <row r="41" customFormat="false" ht="15.75" hidden="false" customHeight="false" outlineLevel="0" collapsed="false">
      <c r="C41" s="97" t="s">
        <v>33</v>
      </c>
      <c r="D41" s="98" t="n">
        <v>80102</v>
      </c>
      <c r="E41" s="99" t="n">
        <v>500000</v>
      </c>
      <c r="F41" s="99" t="n">
        <v>10210</v>
      </c>
      <c r="G41" s="96" t="n">
        <f aca="false">F41*100/E41</f>
        <v>2.042</v>
      </c>
    </row>
    <row r="42" customFormat="false" ht="15.75" hidden="false" customHeight="false" outlineLevel="0" collapsed="false">
      <c r="C42" s="97" t="s">
        <v>34</v>
      </c>
      <c r="D42" s="100" t="s">
        <v>35</v>
      </c>
      <c r="E42" s="99" t="n">
        <v>280500</v>
      </c>
      <c r="F42" s="99"/>
      <c r="G42" s="96"/>
    </row>
    <row r="43" customFormat="false" ht="15.75" hidden="false" customHeight="false" outlineLevel="0" collapsed="false">
      <c r="C43" s="101" t="s">
        <v>36</v>
      </c>
      <c r="D43" s="88" t="n">
        <v>80130</v>
      </c>
      <c r="E43" s="89" t="n">
        <v>105000</v>
      </c>
      <c r="F43" s="89" t="n">
        <v>86110</v>
      </c>
      <c r="G43" s="96" t="n">
        <f aca="false">F43*100/E43</f>
        <v>82.0095238095238</v>
      </c>
    </row>
    <row r="44" customFormat="false" ht="15.75" hidden="false" customHeight="false" outlineLevel="0" collapsed="false">
      <c r="C44" s="101" t="s">
        <v>37</v>
      </c>
      <c r="D44" s="88" t="n">
        <v>80114</v>
      </c>
      <c r="E44" s="89" t="n">
        <v>399837</v>
      </c>
      <c r="F44" s="89"/>
      <c r="G44" s="96"/>
    </row>
    <row r="45" customFormat="false" ht="15.75" hidden="false" customHeight="false" outlineLevel="0" collapsed="false">
      <c r="C45" s="102" t="s">
        <v>38</v>
      </c>
      <c r="D45" s="103" t="n">
        <v>80114</v>
      </c>
      <c r="E45" s="104" t="n">
        <v>374326</v>
      </c>
      <c r="F45" s="104"/>
      <c r="G45" s="96"/>
    </row>
    <row r="46" customFormat="false" ht="15.75" hidden="false" customHeight="false" outlineLevel="0" collapsed="false">
      <c r="C46" s="105"/>
      <c r="D46" s="106" t="s">
        <v>27</v>
      </c>
      <c r="E46" s="107" t="n">
        <f aca="false">SUM(E39:E45)</f>
        <v>2119826</v>
      </c>
      <c r="F46" s="107" t="n">
        <f aca="false">SUM(F39:F45)</f>
        <v>337213</v>
      </c>
      <c r="G46" s="108" t="n">
        <f aca="false">F46*100/E46</f>
        <v>15.9075792069726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99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8.41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1" width="10.28"/>
    <col collapsed="false" customWidth="true" hidden="false" outlineLevel="0" max="13" min="12" style="1" width="9.28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3" customFormat="false" ht="18.75" hidden="false" customHeight="false" outlineLevel="0" collapsed="false">
      <c r="E3" s="41" t="s">
        <v>18</v>
      </c>
      <c r="F3" s="41"/>
      <c r="G3" s="41"/>
    </row>
    <row r="4" customFormat="false" ht="15.75" hidden="false" customHeight="false" outlineLevel="0" collapsed="false">
      <c r="E4" s="3" t="s">
        <v>1</v>
      </c>
      <c r="F4" s="3"/>
      <c r="G4" s="3"/>
    </row>
    <row r="5" customFormat="false" ht="15.75" hidden="false" customHeight="false" outlineLevel="0" collapsed="false">
      <c r="E5" s="3" t="s">
        <v>39</v>
      </c>
      <c r="F5" s="3"/>
      <c r="G5" s="3"/>
    </row>
    <row r="6" customFormat="false" ht="16.5" hidden="false" customHeight="false" outlineLevel="0" collapsed="false"/>
    <row r="7" customFormat="false" ht="16.5" hidden="false" customHeight="false" outlineLevel="0" collapsed="false">
      <c r="C7" s="4" t="s">
        <v>3</v>
      </c>
      <c r="D7" s="5" t="s">
        <v>4</v>
      </c>
      <c r="E7" s="6" t="s">
        <v>5</v>
      </c>
      <c r="F7" s="6" t="s">
        <v>6</v>
      </c>
      <c r="G7" s="6" t="s">
        <v>7</v>
      </c>
    </row>
    <row r="8" customFormat="false" ht="15.75" hidden="false" customHeight="false" outlineLevel="0" collapsed="false">
      <c r="C8" s="7" t="s">
        <v>8</v>
      </c>
      <c r="D8" s="8" t="n">
        <v>80102</v>
      </c>
      <c r="E8" s="9" t="n">
        <v>78555</v>
      </c>
      <c r="F8" s="109" t="n">
        <v>78554.79</v>
      </c>
      <c r="G8" s="10" t="n">
        <f aca="false">F8*100/E8</f>
        <v>99.9997326713767</v>
      </c>
    </row>
    <row r="9" customFormat="false" ht="15.75" hidden="false" customHeight="false" outlineLevel="0" collapsed="false">
      <c r="C9" s="11" t="s">
        <v>8</v>
      </c>
      <c r="D9" s="12" t="n">
        <v>80111</v>
      </c>
      <c r="E9" s="9" t="n">
        <v>25900</v>
      </c>
      <c r="F9" s="110" t="n">
        <v>25900</v>
      </c>
      <c r="G9" s="10" t="n">
        <f aca="false">F9*100/E9</f>
        <v>100</v>
      </c>
    </row>
    <row r="10" customFormat="false" ht="15.75" hidden="false" customHeight="false" outlineLevel="0" collapsed="false">
      <c r="C10" s="15" t="s">
        <v>8</v>
      </c>
      <c r="D10" s="15" t="n">
        <v>80134</v>
      </c>
      <c r="E10" s="9" t="n">
        <v>2733</v>
      </c>
      <c r="F10" s="111" t="n">
        <v>2732.44</v>
      </c>
      <c r="G10" s="10" t="n">
        <f aca="false">F10*100/E10</f>
        <v>99.9795096963044</v>
      </c>
    </row>
    <row r="11" customFormat="false" ht="15.75" hidden="false" customHeight="false" outlineLevel="0" collapsed="false">
      <c r="C11" s="11" t="s">
        <v>8</v>
      </c>
      <c r="D11" s="12" t="n">
        <v>85401</v>
      </c>
      <c r="E11" s="9" t="n">
        <v>6731</v>
      </c>
      <c r="F11" s="110" t="n">
        <v>6730.32</v>
      </c>
      <c r="G11" s="10" t="n">
        <f aca="false">F11*100/E11</f>
        <v>99.9898974892289</v>
      </c>
    </row>
    <row r="12" customFormat="false" ht="16.5" hidden="false" customHeight="false" outlineLevel="0" collapsed="false">
      <c r="C12" s="27" t="s">
        <v>8</v>
      </c>
      <c r="D12" s="28" t="n">
        <v>85403</v>
      </c>
      <c r="E12" s="9" t="n">
        <v>2340</v>
      </c>
      <c r="F12" s="112" t="n">
        <v>2340</v>
      </c>
      <c r="G12" s="10" t="n">
        <f aca="false">F12*100/E12</f>
        <v>100</v>
      </c>
    </row>
    <row r="13" customFormat="false" ht="16.5" hidden="false" customHeight="false" outlineLevel="0" collapsed="false">
      <c r="C13" s="19" t="s">
        <v>9</v>
      </c>
      <c r="D13" s="20"/>
      <c r="E13" s="21" t="n">
        <f aca="false">SUM(E8:E12)</f>
        <v>116259</v>
      </c>
      <c r="F13" s="113" t="n">
        <f aca="false">SUM(F8:F12)</f>
        <v>116257.55</v>
      </c>
      <c r="G13" s="22" t="n">
        <f aca="false">F13*100/E13</f>
        <v>99.9987527847306</v>
      </c>
    </row>
    <row r="14" customFormat="false" ht="15.75" hidden="false" customHeight="false" outlineLevel="0" collapsed="false">
      <c r="C14" s="11" t="s">
        <v>10</v>
      </c>
      <c r="D14" s="16" t="n">
        <v>80110</v>
      </c>
      <c r="E14" s="9" t="n">
        <v>22300</v>
      </c>
      <c r="F14" s="111" t="n">
        <v>22063.13</v>
      </c>
      <c r="G14" s="10" t="n">
        <f aca="false">F14*100/E14</f>
        <v>98.937802690583</v>
      </c>
    </row>
    <row r="15" customFormat="false" ht="16.5" hidden="false" customHeight="false" outlineLevel="0" collapsed="false">
      <c r="C15" s="15" t="s">
        <v>10</v>
      </c>
      <c r="D15" s="15" t="n">
        <v>80120</v>
      </c>
      <c r="E15" s="9" t="n">
        <v>99600</v>
      </c>
      <c r="F15" s="111" t="n">
        <v>94636.66</v>
      </c>
      <c r="G15" s="10" t="n">
        <f aca="false">F15*100/E15</f>
        <v>95.0167269076305</v>
      </c>
    </row>
    <row r="16" customFormat="false" ht="16.5" hidden="false" customHeight="false" outlineLevel="0" collapsed="false">
      <c r="C16" s="19" t="s">
        <v>9</v>
      </c>
      <c r="D16" s="20"/>
      <c r="E16" s="21" t="n">
        <f aca="false">SUM(E14:E15)</f>
        <v>121900</v>
      </c>
      <c r="F16" s="113" t="n">
        <f aca="false">SUM(F14:F15)</f>
        <v>116699.79</v>
      </c>
      <c r="G16" s="22" t="n">
        <f aca="false">F16*100/E16</f>
        <v>95.73403609516</v>
      </c>
    </row>
    <row r="17" customFormat="false" ht="15.75" hidden="false" customHeight="false" outlineLevel="0" collapsed="false">
      <c r="C17" s="23" t="s">
        <v>11</v>
      </c>
      <c r="D17" s="24" t="n">
        <v>80123</v>
      </c>
      <c r="E17" s="9" t="n">
        <v>33128</v>
      </c>
      <c r="F17" s="114" t="n">
        <v>33127.57</v>
      </c>
      <c r="G17" s="10" t="n">
        <f aca="false">F17*100/E17</f>
        <v>99.9987020043468</v>
      </c>
    </row>
    <row r="18" customFormat="false" ht="15.75" hidden="false" customHeight="false" outlineLevel="0" collapsed="false">
      <c r="C18" s="7" t="s">
        <v>11</v>
      </c>
      <c r="D18" s="12" t="n">
        <v>80130</v>
      </c>
      <c r="E18" s="9" t="n">
        <v>128772</v>
      </c>
      <c r="F18" s="110" t="n">
        <v>128771.32</v>
      </c>
      <c r="G18" s="10" t="n">
        <f aca="false">F18*100/E18</f>
        <v>99.9994719348927</v>
      </c>
    </row>
    <row r="19" customFormat="false" ht="15.75" hidden="false" customHeight="false" outlineLevel="0" collapsed="false">
      <c r="C19" s="11" t="s">
        <v>11</v>
      </c>
      <c r="D19" s="16" t="n">
        <v>80134</v>
      </c>
      <c r="E19" s="9" t="n">
        <v>5917</v>
      </c>
      <c r="F19" s="111" t="n">
        <v>5916.98</v>
      </c>
      <c r="G19" s="10" t="n">
        <f aca="false">F19*100/E19</f>
        <v>99.9996619908738</v>
      </c>
    </row>
    <row r="20" customFormat="false" ht="16.5" hidden="false" customHeight="false" outlineLevel="0" collapsed="false">
      <c r="C20" s="27" t="s">
        <v>11</v>
      </c>
      <c r="D20" s="28" t="n">
        <v>85410</v>
      </c>
      <c r="E20" s="9" t="n">
        <v>17082</v>
      </c>
      <c r="F20" s="112" t="n">
        <v>17081.85</v>
      </c>
      <c r="G20" s="14" t="n">
        <f aca="false">F20*100/E20</f>
        <v>99.9991218826835</v>
      </c>
    </row>
    <row r="21" customFormat="false" ht="16.5" hidden="false" customHeight="false" outlineLevel="0" collapsed="false">
      <c r="C21" s="19" t="s">
        <v>9</v>
      </c>
      <c r="D21" s="20"/>
      <c r="E21" s="21" t="n">
        <f aca="false">SUM(E17:E20)</f>
        <v>184899</v>
      </c>
      <c r="F21" s="113" t="n">
        <f aca="false">SUM(F17:F20)</f>
        <v>184897.72</v>
      </c>
      <c r="G21" s="22" t="n">
        <f aca="false">F21*100/E21</f>
        <v>99.9993077301662</v>
      </c>
    </row>
    <row r="22" customFormat="false" ht="15.75" hidden="false" customHeight="false" outlineLevel="0" collapsed="false">
      <c r="C22" s="23" t="s">
        <v>12</v>
      </c>
      <c r="D22" s="24" t="n">
        <v>80123</v>
      </c>
      <c r="E22" s="9" t="n">
        <v>23169</v>
      </c>
      <c r="F22" s="114" t="n">
        <v>23169.37</v>
      </c>
      <c r="G22" s="10" t="n">
        <f aca="false">F22*100/E22</f>
        <v>100.001596961457</v>
      </c>
    </row>
    <row r="23" customFormat="false" ht="15.75" hidden="false" customHeight="false" outlineLevel="0" collapsed="false">
      <c r="C23" s="11" t="s">
        <v>12</v>
      </c>
      <c r="D23" s="8" t="n">
        <v>80130</v>
      </c>
      <c r="E23" s="9" t="n">
        <v>172100</v>
      </c>
      <c r="F23" s="109" t="n">
        <v>165191.12</v>
      </c>
      <c r="G23" s="10" t="n">
        <f aca="false">F23*100/E23</f>
        <v>95.9855432887856</v>
      </c>
    </row>
    <row r="24" customFormat="false" ht="15.75" hidden="false" customHeight="false" outlineLevel="0" collapsed="false">
      <c r="C24" s="15" t="s">
        <v>12</v>
      </c>
      <c r="D24" s="15" t="n">
        <v>85410</v>
      </c>
      <c r="E24" s="9" t="n">
        <v>84499</v>
      </c>
      <c r="F24" s="111" t="n">
        <v>84499.08</v>
      </c>
      <c r="G24" s="10" t="n">
        <f aca="false">F24*100/E24</f>
        <v>100.000094675677</v>
      </c>
    </row>
    <row r="25" customFormat="false" ht="15.75" hidden="false" customHeight="false" outlineLevel="0" collapsed="false">
      <c r="C25" s="15" t="s">
        <v>9</v>
      </c>
      <c r="D25" s="16"/>
      <c r="E25" s="17" t="n">
        <f aca="false">SUM(E22:E24)</f>
        <v>279768</v>
      </c>
      <c r="F25" s="111" t="n">
        <f aca="false">SUM(F22:F24)</f>
        <v>272859.57</v>
      </c>
      <c r="G25" s="18" t="n">
        <f aca="false">F25*100/E25</f>
        <v>97.5306575448229</v>
      </c>
    </row>
    <row r="26" customFormat="false" ht="15.75" hidden="false" customHeight="false" outlineLevel="0" collapsed="false">
      <c r="C26" s="15" t="s">
        <v>13</v>
      </c>
      <c r="D26" s="8" t="n">
        <v>80130</v>
      </c>
      <c r="E26" s="9" t="n">
        <v>26870</v>
      </c>
      <c r="F26" s="109" t="n">
        <v>24243.18</v>
      </c>
      <c r="G26" s="10" t="n">
        <f aca="false">F26*100/E26</f>
        <v>90.2239672497209</v>
      </c>
    </row>
    <row r="27" customFormat="false" ht="15.75" hidden="false" customHeight="false" outlineLevel="0" collapsed="false">
      <c r="C27" s="11" t="s">
        <v>13</v>
      </c>
      <c r="D27" s="28" t="n">
        <v>85410</v>
      </c>
      <c r="E27" s="13" t="n">
        <v>9060</v>
      </c>
      <c r="F27" s="112" t="n">
        <v>8726.73</v>
      </c>
      <c r="G27" s="14" t="n">
        <f aca="false">F27*100/E27</f>
        <v>96.321523178808</v>
      </c>
    </row>
    <row r="28" customFormat="false" ht="16.5" hidden="false" customHeight="false" outlineLevel="0" collapsed="false">
      <c r="C28" s="27" t="s">
        <v>9</v>
      </c>
      <c r="D28" s="28"/>
      <c r="E28" s="29" t="n">
        <f aca="false">SUM(E26:E27)</f>
        <v>35930</v>
      </c>
      <c r="F28" s="112" t="n">
        <f aca="false">SUM(F26:F27)</f>
        <v>32969.91</v>
      </c>
      <c r="G28" s="42" t="n">
        <f aca="false">F28*100/E28</f>
        <v>91.7615084887281</v>
      </c>
    </row>
    <row r="29" customFormat="false" ht="16.5" hidden="false" customHeight="false" outlineLevel="0" collapsed="false">
      <c r="C29" s="31" t="s">
        <v>14</v>
      </c>
      <c r="D29" s="20"/>
      <c r="E29" s="21" t="n">
        <f aca="false">E25+E28</f>
        <v>315698</v>
      </c>
      <c r="F29" s="113" t="n">
        <f aca="false">F25+F28</f>
        <v>305829.48</v>
      </c>
      <c r="G29" s="22" t="n">
        <f aca="false">F29*100/E29</f>
        <v>96.8740631869698</v>
      </c>
    </row>
    <row r="30" customFormat="false" ht="16.5" hidden="false" customHeight="false" outlineLevel="0" collapsed="false">
      <c r="C30" s="32" t="s">
        <v>15</v>
      </c>
      <c r="D30" s="33" t="n">
        <v>80140</v>
      </c>
      <c r="E30" s="34" t="n">
        <v>50244</v>
      </c>
      <c r="F30" s="115" t="n">
        <v>50243.79</v>
      </c>
      <c r="G30" s="22" t="n">
        <f aca="false">F30*100/E30</f>
        <v>99.9995820396465</v>
      </c>
    </row>
    <row r="31" customFormat="false" ht="16.5" hidden="false" customHeight="false" outlineLevel="0" collapsed="false">
      <c r="C31" s="19" t="s">
        <v>16</v>
      </c>
      <c r="D31" s="20" t="n">
        <v>85406</v>
      </c>
      <c r="E31" s="21" t="n">
        <v>20000</v>
      </c>
      <c r="F31" s="113" t="n">
        <v>19577.87</v>
      </c>
      <c r="G31" s="35" t="n">
        <f aca="false">F31*100/E31</f>
        <v>97.88935</v>
      </c>
    </row>
    <row r="32" customFormat="false" ht="16.5" hidden="false" customHeight="false" outlineLevel="0" collapsed="false">
      <c r="C32" s="32" t="s">
        <v>17</v>
      </c>
      <c r="D32" s="33" t="n">
        <v>80114</v>
      </c>
      <c r="E32" s="34" t="n">
        <v>21756</v>
      </c>
      <c r="F32" s="115" t="n">
        <v>21755.87</v>
      </c>
      <c r="G32" s="22" t="n">
        <f aca="false">F32*100/E32</f>
        <v>99.9994024636882</v>
      </c>
    </row>
    <row r="33" customFormat="false" ht="16.5" hidden="false" customHeight="false" outlineLevel="0" collapsed="false">
      <c r="C33" s="36"/>
      <c r="D33" s="37" t="s">
        <v>9</v>
      </c>
      <c r="E33" s="38" t="n">
        <f aca="false">E13+E16+E21+E25+E28+E30+E31+E32</f>
        <v>830756</v>
      </c>
      <c r="F33" s="116" t="n">
        <f aca="false">F13+F16+F21+F25+F28+F30+F31+F32</f>
        <v>815262.07</v>
      </c>
      <c r="G33" s="39" t="n">
        <f aca="false">F33*100/E33</f>
        <v>98.1349602049218</v>
      </c>
    </row>
    <row r="34" customFormat="false" ht="15.75" hidden="false" customHeight="false" outlineLevel="0" collapsed="false">
      <c r="E3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6:03:19Z</dcterms:created>
  <dc:creator>PZO</dc:creator>
  <dc:description/>
  <dc:language>en-US</dc:language>
  <cp:lastModifiedBy>danuta</cp:lastModifiedBy>
  <cp:lastPrinted>2005-11-10T13:16:03Z</cp:lastPrinted>
  <dcterms:modified xsi:type="dcterms:W3CDTF">2005-11-15T09:41:25Z</dcterms:modified>
  <cp:revision>0</cp:revision>
  <dc:subject/>
  <dc:title/>
</cp:coreProperties>
</file>