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ał. 1 Zmiany w dochodach" sheetId="1" state="visible" r:id="rId2"/>
    <sheet name="Zał. 2 Zmiany w wydatkach" sheetId="2" state="visible" r:id="rId3"/>
    <sheet name="Zał. 3 Rządówka dochody" sheetId="3" state="visible" r:id="rId4"/>
    <sheet name="Zał. 3 Rządówka wydatki" sheetId="4" state="visible" r:id="rId5"/>
    <sheet name="Zał. 4 Inwestycje" sheetId="5" state="visible" r:id="rId6"/>
    <sheet name="Zał. 5 Dochody własne" sheetId="6" state="visible" r:id="rId7"/>
    <sheet name="Zał. 6 Deficyt budżetowy" sheetId="7" state="visible" r:id="rId8"/>
    <sheet name="Zał. 7 Spłaty długu" sheetId="8" state="visible" r:id="rId9"/>
    <sheet name="Zał. 7a Spłaty długu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Starostwo As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4</xdr:row>
                <xdr:rowOff>11</xdr:rowOff>
              </xdr:from>
              <xdr:to>
                <xdr:col>7</xdr:col>
                <xdr:colOff>68</xdr:colOff>
                <xdr:row>187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8" uniqueCount="552">
  <si>
    <t xml:space="preserve">Załącznik Nr 1 </t>
  </si>
  <si>
    <t xml:space="preserve">do Uchwały Nr XXXI/       /2005</t>
  </si>
  <si>
    <t xml:space="preserve">Rady Powiatu Tucholskiego</t>
  </si>
  <si>
    <t xml:space="preserve">z dnia 24 listopada 2005 r.</t>
  </si>
  <si>
    <t xml:space="preserve">ZMIANY W DOCHODACH BUDŻETU</t>
  </si>
  <si>
    <t xml:space="preserve">POWIATU TUCHOLSKIEGO NA 2005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ROLNICTWO I ŁOWIECTWO: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490</t>
  </si>
  <si>
    <t xml:space="preserve">Wpływy z innych lokalnych opłat pobieranych przez jednostki samorządu terytorialnego na podst. odrębnych ustaw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6298</t>
  </si>
  <si>
    <t xml:space="preserve">Środki na dofinansowanie własnych inwestycji gmin, powiatów, samorządów województw pozyskane z innych źródeł</t>
  </si>
  <si>
    <t xml:space="preserve">6299</t>
  </si>
  <si>
    <t xml:space="preserve">6439</t>
  </si>
  <si>
    <t xml:space="preserve">Dotacje celowe otrzymane z budżetu państwa na realizację inwestycji i zakupów inwestycyjnych własnych powiatu</t>
  </si>
  <si>
    <t xml:space="preserve">6610</t>
  </si>
  <si>
    <t xml:space="preserve">Dotacje celowe otrzymane z gminy na inwestycje i zakupy inwestycjne realizowane na podstawie porozumień między j.s.t.</t>
  </si>
  <si>
    <t xml:space="preserve">RAZEM TRANSPORT I ŁĄCZNOŚĆ: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Dotacje celowe otrzymane z gminy na zadania bieżące realizowane na podstawie porozumień (umów) między j.s.t.</t>
  </si>
  <si>
    <t xml:space="preserve">RAZEM TURYSTYKA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. odpłatnego nabycia prawa własności oraz prawa użytkowania wieczystego nieruchomości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Prace geodezyjne i kartograficzne</t>
  </si>
  <si>
    <t xml:space="preserve">71014</t>
  </si>
  <si>
    <t xml:space="preserve">Opracowania geodez. i kartograf.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Urzędy  wojewódzkie</t>
  </si>
  <si>
    <t xml:space="preserve">Dotacje celowe otrzymane z budżetu                             państwa na zadania bieżące realizowane przez powiat na podstawie porozumień z organami administracji rządowej                           </t>
  </si>
  <si>
    <t xml:space="preserve">Starostwa powiatowe</t>
  </si>
  <si>
    <t xml:space="preserve">0690</t>
  </si>
  <si>
    <t xml:space="preserve">Wpływy z różnych opłat</t>
  </si>
  <si>
    <t xml:space="preserve">Komisje poborowe</t>
  </si>
  <si>
    <t xml:space="preserve">RAZEM ADMINISTRACJA PUBLICZN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Dotacje celowe otrzymane z budżetu                             państwa na inwestycje i zakupy inwestycyjne z zakresu                              administracji rządowej oraz inne                           zadania zlecone ustawami realizowane przez powiat                                           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590</t>
  </si>
  <si>
    <t xml:space="preserve">Wpływy z opłat za licencje i koncesje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890</t>
  </si>
  <si>
    <t xml:space="preserve">Odsetki za nieterminowe rozliczenia, płacone przez urząd skarbowy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Środki na uzupełnienie dochodów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0580</t>
  </si>
  <si>
    <t xml:space="preserve">Grzywny i inne kary pienięż. od osób prawnych  i in. jedn. org.</t>
  </si>
  <si>
    <t xml:space="preserve">Zespoły obsługi ekonom.-admin. szkół</t>
  </si>
  <si>
    <t xml:space="preserve">Licea ogólnokształcące</t>
  </si>
  <si>
    <t xml:space="preserve">Szkoły zawodowe</t>
  </si>
  <si>
    <t xml:space="preserve">0960</t>
  </si>
  <si>
    <t xml:space="preserve">Otrzymane spadki, zapisy i darowizny</t>
  </si>
  <si>
    <t xml:space="preserve">2705</t>
  </si>
  <si>
    <t xml:space="preserve">Środki na dofinansowanie własnych zadań bieżących gmin, powiatów, samorządów województw, pozyskane z innych źródeł</t>
  </si>
  <si>
    <t xml:space="preserve">80140</t>
  </si>
  <si>
    <t xml:space="preserve">Centra kształcenia ustawicznego i praktycznego oraz ośrodki dokształcania zawodowego - TCEZ</t>
  </si>
  <si>
    <t xml:space="preserve">80145</t>
  </si>
  <si>
    <t xml:space="preserve">Komisje egzaminacyjne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SZKOLNICTWO WYZSZE:</t>
  </si>
  <si>
    <t xml:space="preserve">851</t>
  </si>
  <si>
    <t xml:space="preserve">OCHRONA ZDROWIA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2320</t>
  </si>
  <si>
    <t xml:space="preserve">85202</t>
  </si>
  <si>
    <t xml:space="preserve">Domy pomocy społecznej</t>
  </si>
  <si>
    <t xml:space="preserve">Dotacje celowe otrzymane z budżetu                                 państwa na realizację bieżących                                            zadań własnych powiatu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8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Powiatowe urzędy pracy</t>
  </si>
  <si>
    <t xml:space="preserve">2701</t>
  </si>
  <si>
    <t xml:space="preserve">Środki na dofinans. własnych zadań bież. powiatów pozyskane z innych źródeł</t>
  </si>
  <si>
    <t xml:space="preserve">85334</t>
  </si>
  <si>
    <t xml:space="preserve">Pomoc dla repatriantów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Pozostała działalność</t>
  </si>
  <si>
    <t xml:space="preserve">Dotacje celowe otrzymane od samorządu województwa na zadania bieżące realizowane na podstawie porozumień między j. s. t.</t>
  </si>
  <si>
    <t xml:space="preserve">RAZEM EDUKACYJNA OPIEKA WYCHOWAWCZA: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 </t>
  </si>
  <si>
    <t xml:space="preserve">do Uchwały Nr XXXI/           /2005</t>
  </si>
  <si>
    <t xml:space="preserve">ZMIANY W WYDATKACH BUDŻETU</t>
  </si>
  <si>
    <t xml:space="preserve"> ROLNICTWO I ŁOWIECTWO</t>
  </si>
  <si>
    <t xml:space="preserve">Prace geodezyjno-urządzeniowe na potrzeby rolnictwa            </t>
  </si>
  <si>
    <t xml:space="preserve">Zakup usług pozostałych</t>
  </si>
  <si>
    <t xml:space="preserve"> LEŚNICTWO</t>
  </si>
  <si>
    <t xml:space="preserve">Różne wyd. na rzecz os. fizycz.</t>
  </si>
  <si>
    <t xml:space="preserve">02002</t>
  </si>
  <si>
    <t xml:space="preserve">Nadzór nad gospodarką leśną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Dotacje celowe przekazane z budżetu państwa na realizację inwestycji i zakupów inwestycyjnych własnych powiatu</t>
  </si>
  <si>
    <t xml:space="preserve">63095</t>
  </si>
  <si>
    <t xml:space="preserve">Gospodarka gruntami i nieruchomościami</t>
  </si>
  <si>
    <t xml:space="preserve">Kary i odszkod. wypłacane na rzecz os. fizycz.</t>
  </si>
  <si>
    <t xml:space="preserve">Opracowanie geodezyjne i kartograficzne</t>
  </si>
  <si>
    <t xml:space="preserve">Nagr. i wytaki osob. nie zalicz. do wynagr.</t>
  </si>
  <si>
    <t xml:space="preserve">Wynagrodzenia osobowe członków korpusu służby cywilnej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Podróże służbowe zagraniczne</t>
  </si>
  <si>
    <t xml:space="preserve">Pozostałe podatki na rzecz budż. j. s. t.</t>
  </si>
  <si>
    <t xml:space="preserve">Podatek od towarów i usług VAT</t>
  </si>
  <si>
    <t xml:space="preserve">75045</t>
  </si>
  <si>
    <t xml:space="preserve">Różne wydatki  na rzecz os. fizycz. </t>
  </si>
  <si>
    <t xml:space="preserve">75095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ionych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OBSŁUGA DŁUGU PUBLICZNEGO:</t>
  </si>
  <si>
    <t xml:space="preserve">75818</t>
  </si>
  <si>
    <t xml:space="preserve">Rezerwy ogólne i celowe</t>
  </si>
  <si>
    <t xml:space="preserve">Rezerwa ogólna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Licea profilowane przy ZSLiT</t>
  </si>
  <si>
    <t xml:space="preserve">Licea profilowane przy ZSLiA Tuchola</t>
  </si>
  <si>
    <t xml:space="preserve">Szkoły zawodowe - ZSLiT</t>
  </si>
  <si>
    <t xml:space="preserve">Szkoły zawodowe - ZSLiA Tuchola</t>
  </si>
  <si>
    <t xml:space="preserve">Szkoły zawodowe - ZSLiA Kamienica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Tucholska Szkoła Realna</t>
  </si>
  <si>
    <t xml:space="preserve">Dotacja podmiot. dla niepublicznej szkoły</t>
  </si>
  <si>
    <t xml:space="preserve">Szkoły zawodowe specjalne przy ZSLiT</t>
  </si>
  <si>
    <t xml:space="preserve">Szkoły zawodowe specjalne przy SOS-W</t>
  </si>
  <si>
    <t xml:space="preserve">Dokształcanie i doskonalenie nauczycieli-PZO</t>
  </si>
  <si>
    <t xml:space="preserve">Pozostała działalność - SOS-W</t>
  </si>
  <si>
    <t xml:space="preserve">Pozostała działalność - ZSO</t>
  </si>
  <si>
    <t xml:space="preserve">Pozostała działalność - ZSLiT</t>
  </si>
  <si>
    <t xml:space="preserve">Pozostała działalność - ZSLiA T-la</t>
  </si>
  <si>
    <t xml:space="preserve">Pozostała działalność - ZSLiA K-ca</t>
  </si>
  <si>
    <t xml:space="preserve">Pozostała działalność - TCEZ</t>
  </si>
  <si>
    <t xml:space="preserve">Pozostała działalność - PPP</t>
  </si>
  <si>
    <t xml:space="preserve">Stypendia i zasiłki dla studentów</t>
  </si>
  <si>
    <t xml:space="preserve">RAZEM SZKOLNICTWO WYŻSZE:</t>
  </si>
  <si>
    <t xml:space="preserve">Składki na ubezp. zdrowotne oraz świadczenia dla osób  nieobjętych              obowiązkiem  ubezpiecz.  zdrowotn. - PUP</t>
  </si>
  <si>
    <t xml:space="preserve">Składki na ubezp.zdrowotne</t>
  </si>
  <si>
    <t xml:space="preserve">Składki na ubezp. zdrowotne oraz świadczenia dla osób  nie objętych              obowiązkiem  ubezpiecz.  zdrowotn. - DDz</t>
  </si>
  <si>
    <t xml:space="preserve">Placówki opiekuńczo-wychowaw.</t>
  </si>
  <si>
    <t xml:space="preserve">Świadczenia społeczne</t>
  </si>
  <si>
    <t xml:space="preserve">Placówki opiekuńczo-wychowaw. - PCPR</t>
  </si>
  <si>
    <t xml:space="preserve">Dotacje celowe przekazane dla powiatu na zadania bieżące realizowane na podstawie porozumień (umów) między j. s. t.</t>
  </si>
  <si>
    <t xml:space="preserve">Wydatki inwest. jednostek budżetowych</t>
  </si>
  <si>
    <t xml:space="preserve">Wpłaty na PFRON</t>
  </si>
  <si>
    <t xml:space="preserve">Zespoły do spraw orzekania o stopniu niepełnosprawności</t>
  </si>
  <si>
    <t xml:space="preserve">Różne wydatki na rzecz osób fizycz.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Internaty i bursy szkolne - ZSLiT</t>
  </si>
  <si>
    <t xml:space="preserve">Internaty i bursy szkolne - ZSLiA Tuchola</t>
  </si>
  <si>
    <t xml:space="preserve">Internaty i bursy szkolne-ZSLiA Kamienica</t>
  </si>
  <si>
    <t xml:space="preserve">Stypendia oraz inne formy pomocy dla uczn.</t>
  </si>
  <si>
    <t xml:space="preserve">Pozostała działalność-ZSLiT</t>
  </si>
  <si>
    <t xml:space="preserve">Stypendia oraz inne formy pomocy dla uczniów</t>
  </si>
  <si>
    <t xml:space="preserve">Pozostała działalność-ZSLiA</t>
  </si>
  <si>
    <t xml:space="preserve">Pozostała działalność-ZSO</t>
  </si>
  <si>
    <t xml:space="preserve">92105</t>
  </si>
  <si>
    <t xml:space="preserve">Pozostałe zadania w zakresie kultury</t>
  </si>
  <si>
    <t xml:space="preserve">Biblioteki</t>
  </si>
  <si>
    <t xml:space="preserve">Dotacja celowa przekazana gminie na zadania bieżące realizowane na podstawie porozumień (umów) między j. s. t.</t>
  </si>
  <si>
    <t xml:space="preserve">92195</t>
  </si>
  <si>
    <t xml:space="preserve">Dotacja celowa z budżetu na finansowanie lub dofinansowanie zadań zleconych do realizacji stowarzyszeniom</t>
  </si>
  <si>
    <t xml:space="preserve">926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92695</t>
  </si>
  <si>
    <t xml:space="preserve">RAZEM KULTURA FIZYCZNA I SPORT:</t>
  </si>
  <si>
    <t xml:space="preserve">OGÓŁEM WYDATKI:</t>
  </si>
  <si>
    <t xml:space="preserve">Załącznik Nr 3  </t>
  </si>
  <si>
    <t xml:space="preserve">do Uchwały Nr XXXI/   /2005</t>
  </si>
  <si>
    <t xml:space="preserve">PLAN ZADAŃ ZLECONYCH Z ZAKRESU ADMINISTRACJI                                                                               RZĄDOWEJ NA 2005 R. - DOCHODY.</t>
  </si>
  <si>
    <t xml:space="preserve">Dział </t>
  </si>
  <si>
    <t xml:space="preserve">Rozdz.</t>
  </si>
  <si>
    <t xml:space="preserve">Plan na                                  2005 r.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Razem rozdział 70005</t>
  </si>
  <si>
    <t xml:space="preserve">Razem dział 700 Gospodarka mieszkaniowa</t>
  </si>
  <si>
    <t xml:space="preserve">Razem rozdział 71013</t>
  </si>
  <si>
    <t xml:space="preserve">Opracowania geodezyjne i kartograficzne</t>
  </si>
  <si>
    <t xml:space="preserve">Razem rozdział 71014</t>
  </si>
  <si>
    <t xml:space="preserve">Razem rozdział 71015</t>
  </si>
  <si>
    <t xml:space="preserve">Razem dział 710 Działalność usługowa</t>
  </si>
  <si>
    <t xml:space="preserve">Razem rozdział 75011</t>
  </si>
  <si>
    <t xml:space="preserve">Razem rozdział 75045</t>
  </si>
  <si>
    <t xml:space="preserve">Razem dział 750 Adminstracja publiczna</t>
  </si>
  <si>
    <t xml:space="preserve"> Komendy powiatowe Pań. Straży Pożarn.</t>
  </si>
  <si>
    <t xml:space="preserve">Dotacje celowe otrzymane z budżetu państwa na inwestycje i zakupy inwestycyjne z zakresu administracji rządowej oraz inne                           zadania zlecone ustawami realizowane przez powiat                                           </t>
  </si>
  <si>
    <t xml:space="preserve">Razem rozdział 75411</t>
  </si>
  <si>
    <t xml:space="preserve">Razem dział 754 Bezpieczeństwo publiczne i ochrona przeciwpożarowa</t>
  </si>
  <si>
    <t xml:space="preserve">Składki na ubezpieczenie zdr. oraz świadcz. dla osób nie objętych ub. zdr.</t>
  </si>
  <si>
    <t xml:space="preserve">Razem rozdział 85156</t>
  </si>
  <si>
    <t xml:space="preserve">Razem dział 851 Ochrona zdrowia</t>
  </si>
  <si>
    <t xml:space="preserve">Razem rozdział 85212</t>
  </si>
  <si>
    <t xml:space="preserve">Razem dział 852 Pomoc społeczna</t>
  </si>
  <si>
    <t xml:space="preserve">Zespoły  do spraw orzekania o stopniu niepełnospr.</t>
  </si>
  <si>
    <t xml:space="preserve">Razem rozdział 85321</t>
  </si>
  <si>
    <t xml:space="preserve">Razem rozdział 85334</t>
  </si>
  <si>
    <t xml:space="preserve">Razem dział 853 Pozostałe zadania w zakresie polityki społecznej</t>
  </si>
  <si>
    <t xml:space="preserve">R a z e m    d o c h o d y</t>
  </si>
  <si>
    <t xml:space="preserve">Załącznik Nr 3    </t>
  </si>
  <si>
    <t xml:space="preserve">PLAN ZADAŃ ZLECONYCH Z ZAKRESU ADMINISTRACJI RZĄDOWEJ                                         NA 2005 R. - WYDATKI.</t>
  </si>
  <si>
    <t xml:space="preserve">Plan na                                                                2005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Kary i odszkod. wypł. na rzecz os. fizycz.</t>
  </si>
  <si>
    <t xml:space="preserve">Podróże słuzbowe krajowe</t>
  </si>
  <si>
    <t xml:space="preserve">Razem dział  750  Administracja publiczna</t>
  </si>
  <si>
    <t xml:space="preserve">Uposażenia dla zwolnionych funkcjonariuszy</t>
  </si>
  <si>
    <t xml:space="preserve">Pozostałe podatki na rzecz budżet. j.s.t..</t>
  </si>
  <si>
    <t xml:space="preserve">Wydatki na zakupy inwest. jedn. budżet.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Razem dział  851 Ochrona zdrowia</t>
  </si>
  <si>
    <t xml:space="preserve">Razem dział  852 Pomoc społeczna</t>
  </si>
  <si>
    <t xml:space="preserve">Wynagrodzenia osobowe</t>
  </si>
  <si>
    <t xml:space="preserve">R a z e m    b u d ż e t    w y d a t k i</t>
  </si>
  <si>
    <t xml:space="preserve">Załącznik Nr 4       </t>
  </si>
  <si>
    <t xml:space="preserve">                                             </t>
  </si>
  <si>
    <t xml:space="preserve">Zestawienie wydatków inwestycyjnych w 2005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lan na 2004 r.</t>
  </si>
  <si>
    <t xml:space="preserve">Środki z budżetu</t>
  </si>
  <si>
    <t xml:space="preserve">Plan na 2005 r.</t>
  </si>
  <si>
    <t xml:space="preserve">Środki pozyskane z innych źródeł</t>
  </si>
  <si>
    <t xml:space="preserve">Uwagi/środki z Funduszy</t>
  </si>
  <si>
    <t xml:space="preserve">Przewid. plan na 2006 r.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 </t>
  </si>
  <si>
    <t xml:space="preserve">2000 r.</t>
  </si>
  <si>
    <t xml:space="preserve">2005 r.</t>
  </si>
  <si>
    <t xml:space="preserve">2.Remont mostu drogowego na rzece Brdzie w miejscowości Piła Młyn</t>
  </si>
  <si>
    <t xml:space="preserve">Remont mostu drogowego na rzece Brdzie w miejscowości Piła Młyn</t>
  </si>
  <si>
    <t xml:space="preserve">2006 r.</t>
  </si>
  <si>
    <t xml:space="preserve">3. Przebudowa odcinka drogi powiat. Nr 1042C do miejscowości Wielka Klonia</t>
  </si>
  <si>
    <t xml:space="preserve">Przebudowa odcinka drogi powiat. Nr 1042C do miejscowości Wielka Klonia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 Zakup głowic do Unimoga</t>
  </si>
  <si>
    <t xml:space="preserve">Zakup głowic</t>
  </si>
  <si>
    <t xml:space="preserve">7. Budowa chodnika w Śliwicach</t>
  </si>
  <si>
    <t xml:space="preserve">Budowa chodnika jednostr. z kanalizacją deszczową ul. Świecka, Śliwice</t>
  </si>
  <si>
    <t xml:space="preserve">8. Zakup pługu do odśnieżania</t>
  </si>
  <si>
    <t xml:space="preserve">Zakup pługu do odśnieżania</t>
  </si>
  <si>
    <t xml:space="preserve">Administracja publiczna</t>
  </si>
  <si>
    <t xml:space="preserve">1. Adaptacja bud. Pocztowa 7</t>
  </si>
  <si>
    <t xml:space="preserve">Adaptacja budynku</t>
  </si>
  <si>
    <t xml:space="preserve">2002 r.</t>
  </si>
  <si>
    <t xml:space="preserve">2. Adaptacja budynków (Geodezja)</t>
  </si>
  <si>
    <t xml:space="preserve">Adaptacja budynków (Geodezja)</t>
  </si>
  <si>
    <t xml:space="preserve">3. Zakup sprzętu komp. i drukarek</t>
  </si>
  <si>
    <t xml:space="preserve">Zakup sprzętu komp. i drukarek</t>
  </si>
  <si>
    <t xml:space="preserve">4. Leasing samochodu dla KP Policji</t>
  </si>
  <si>
    <t xml:space="preserve">Leasing samochodu dla KP Policji</t>
  </si>
  <si>
    <t xml:space="preserve">2008 r.</t>
  </si>
  <si>
    <t xml:space="preserve">leasing 3 lata</t>
  </si>
  <si>
    <t xml:space="preserve">Bezp. publ. i ochrona przeciwpożar.</t>
  </si>
  <si>
    <t xml:space="preserve">1. Zakup pieca c.o. oraz karty ISDN</t>
  </si>
  <si>
    <t xml:space="preserve">Zakup pieca c.o. oraz karty ISDN</t>
  </si>
  <si>
    <t xml:space="preserve">Oświata i wychowanie</t>
  </si>
  <si>
    <t xml:space="preserve">1. Inwestycja w SOS-W</t>
  </si>
  <si>
    <t xml:space="preserve">Inwestycja w SOS-W</t>
  </si>
  <si>
    <t xml:space="preserve">2. Inwestycje w jednostkach oświatowych</t>
  </si>
  <si>
    <t xml:space="preserve">Inwestycje w jednostkach oświatowych</t>
  </si>
  <si>
    <t xml:space="preserve">3. Inwestycja w ZSO</t>
  </si>
  <si>
    <t xml:space="preserve">Inwestycja w ZSO</t>
  </si>
  <si>
    <t xml:space="preserve">4. Przebudowa budynku dydaktycznego Zespołu Szkół Licealnych i Technicznych im. Ziemi Tucholskiej w Tucholi </t>
  </si>
  <si>
    <t xml:space="preserve">Przebudowa budynku dydaktycznego Zespołu Szkół Licealnych i Technicznych im. Ziemi Tucholskiej w Tucholi </t>
  </si>
  <si>
    <t xml:space="preserve">5. Inwestycja w ZSLiT</t>
  </si>
  <si>
    <t xml:space="preserve">Inwestycja w ZSLiT</t>
  </si>
  <si>
    <t xml:space="preserve">6. Inwestycja w ZSLiA </t>
  </si>
  <si>
    <t xml:space="preserve">Inwestycja w ZSLiA</t>
  </si>
  <si>
    <t xml:space="preserve">7.Zakup kamer i szaf chłodniczych</t>
  </si>
  <si>
    <t xml:space="preserve">Zakup kamer i szaf chłodniczych</t>
  </si>
  <si>
    <t xml:space="preserve">Pomoc społeczna</t>
  </si>
  <si>
    <t xml:space="preserve">1. Inwestycje w DPS</t>
  </si>
  <si>
    <t xml:space="preserve">Inwestycje w DPS</t>
  </si>
  <si>
    <t xml:space="preserve">2005 r</t>
  </si>
  <si>
    <t xml:space="preserve">Kultura i ochrona dziedzictwa narodowego</t>
  </si>
  <si>
    <t xml:space="preserve">1. Rewitalizacja obiektów poprzemysłowych na Książnicę Tucholską</t>
  </si>
  <si>
    <t xml:space="preserve">Rewitalizacja obiektów poprzemysłowych na Książnicę Tucholską</t>
  </si>
  <si>
    <t xml:space="preserve">OGÓŁEM  INWESTYCJE:</t>
  </si>
  <si>
    <t xml:space="preserve">Załącznik Nr 5 </t>
  </si>
  <si>
    <t xml:space="preserve">do Uchwały Nr //2005</t>
  </si>
  <si>
    <t xml:space="preserve">P l a n  d o c h o d ó w  i  w y d a t k ó w  d o c h o d ó w  w ł a s n y c h   j e d n o s t e k   b u d ż e t o w y c h  n a  2 0 0 5  r o k.</t>
  </si>
  <si>
    <t xml:space="preserve">Lp.</t>
  </si>
  <si>
    <t xml:space="preserve">Internat Zespołu Szkół Leśnych i Agrotech-nicznych Tuchola</t>
  </si>
  <si>
    <t xml:space="preserve">Internat Zespołu Szkół Licealnych i Technicz.               </t>
  </si>
  <si>
    <t xml:space="preserve">Internat Zespołu Szkół Leśnych i Agrotech-nicznych Kamienica</t>
  </si>
  <si>
    <t xml:space="preserve">Specjalny Ośrodek Szkolno Wychowawczy</t>
  </si>
  <si>
    <t xml:space="preserve">Dom Dziecka</t>
  </si>
  <si>
    <t xml:space="preserve">Komenda Powiat. Państ. Straży Pożarnej</t>
  </si>
  <si>
    <t xml:space="preserve">I</t>
  </si>
  <si>
    <t xml:space="preserve">Stan śr. pienięż. na pocz. roku</t>
  </si>
  <si>
    <t xml:space="preserve">II</t>
  </si>
  <si>
    <t xml:space="preserve">Dochody</t>
  </si>
  <si>
    <t xml:space="preserve">Wpływy z usług  (za wyżywienie)</t>
  </si>
  <si>
    <t xml:space="preserve">Otrzymane spadki, zapisy, darowizny</t>
  </si>
  <si>
    <t xml:space="preserve">8880</t>
  </si>
  <si>
    <t xml:space="preserve">Symbol</t>
  </si>
  <si>
    <t xml:space="preserve">Suma bilansowa</t>
  </si>
  <si>
    <t xml:space="preserve">III</t>
  </si>
  <si>
    <t xml:space="preserve">Wydatki</t>
  </si>
  <si>
    <t xml:space="preserve">4220</t>
  </si>
  <si>
    <t xml:space="preserve">4250</t>
  </si>
  <si>
    <t xml:space="preserve">4270</t>
  </si>
  <si>
    <t xml:space="preserve">4300</t>
  </si>
  <si>
    <t xml:space="preserve">4430</t>
  </si>
  <si>
    <t xml:space="preserve">IV</t>
  </si>
  <si>
    <t xml:space="preserve">Stan śr. pienięż. na koniec roku</t>
  </si>
  <si>
    <t xml:space="preserve">Załącznik Nr 6</t>
  </si>
  <si>
    <t xml:space="preserve">do  Uchwały NrXXXI/       /2005</t>
  </si>
  <si>
    <t xml:space="preserve">P r z y c h o d y  i  r o z c h o d y   p l a n o w a n e   n a  r o k   2 0 0 5 .</t>
  </si>
  <si>
    <t xml:space="preserve">w PLN</t>
  </si>
  <si>
    <t xml:space="preserve">Paragraf</t>
  </si>
  <si>
    <t xml:space="preserve">Przychody</t>
  </si>
  <si>
    <t xml:space="preserve">Kwota</t>
  </si>
  <si>
    <t xml:space="preserve">Rozchody</t>
  </si>
  <si>
    <t xml:space="preserve">Przychody z tyt. innych rozliczeń krajowych</t>
  </si>
  <si>
    <t xml:space="preserve">Nadwyżki z lat ubiegłych</t>
  </si>
  <si>
    <t xml:space="preserve">Wykup innych papierów wartościowych</t>
  </si>
  <si>
    <t xml:space="preserve">Spłaty otrzymanych krajowych pożyczek i kredytów</t>
  </si>
  <si>
    <t xml:space="preserve">X</t>
  </si>
  <si>
    <t xml:space="preserve">Ogółem:</t>
  </si>
  <si>
    <t xml:space="preserve">Załącznik Nr 7 </t>
  </si>
  <si>
    <t xml:space="preserve">do Uchwały Nr XXXI/    /2005                   </t>
  </si>
  <si>
    <t xml:space="preserve">z dnia 24 listopada  2005 r.</t>
  </si>
  <si>
    <t xml:space="preserve">P l a n o w a n e   s p ł a t y  d ł u g u  n a  2 0 0 5  r .   i   l a t a   n a s t ę p n e .</t>
  </si>
  <si>
    <t xml:space="preserve">L.p.</t>
  </si>
  <si>
    <t xml:space="preserve">Tytuł spłaty</t>
  </si>
  <si>
    <t xml:space="preserve">Wykup papierów wartościowych </t>
  </si>
  <si>
    <t xml:space="preserve">wyemitowanych przez j. s. t.</t>
  </si>
  <si>
    <t xml:space="preserve"> odsetki od pap. wartościowych</t>
  </si>
  <si>
    <t xml:space="preserve">Spłata rat kredytów:</t>
  </si>
  <si>
    <t xml:space="preserve">- długoterminowego</t>
  </si>
  <si>
    <t xml:space="preserve">- krótkoterminowego</t>
  </si>
  <si>
    <t xml:space="preserve">-</t>
  </si>
  <si>
    <t xml:space="preserve">- odsetki od rat kredytu</t>
  </si>
  <si>
    <t xml:space="preserve">Spłata rat pożyczki:</t>
  </si>
  <si>
    <t xml:space="preserve">- długoterminowej</t>
  </si>
  <si>
    <t xml:space="preserve">-odsetek</t>
  </si>
  <si>
    <t xml:space="preserve">Potencjalne kwoty spłat z tytułu udzielonych poręczeń</t>
  </si>
  <si>
    <t xml:space="preserve">RAZEM</t>
  </si>
  <si>
    <t xml:space="preserve">% poz. 5 do planowanych dochodów (po.7 str 1)</t>
  </si>
  <si>
    <t xml:space="preserve">Załącznik Nr 7a</t>
  </si>
  <si>
    <t xml:space="preserve">z dnia 23 listopada  2005 r. </t>
  </si>
  <si>
    <t xml:space="preserve">P r o g n o z o w a n e   k w o t y   d ł u g u   n a   2 0 0 5 r.   i   l a t a   n a s t ę p n e.</t>
  </si>
  <si>
    <t xml:space="preserve">T y t u ł   d ł u g u</t>
  </si>
  <si>
    <t xml:space="preserve">Kwota długu na dzień 31.12.2004 r.</t>
  </si>
  <si>
    <t xml:space="preserve">Wyemitowane papiery wartościowe</t>
  </si>
  <si>
    <t xml:space="preserve">Kredyty:</t>
  </si>
  <si>
    <t xml:space="preserve">        </t>
  </si>
  <si>
    <t xml:space="preserve">długoterminowe zaciągnięte w 2003, 2004,2005</t>
  </si>
  <si>
    <t xml:space="preserve">długoterminowe zaciągnięte w 2001 r.</t>
  </si>
  <si>
    <t xml:space="preserve">Pożyczki:</t>
  </si>
  <si>
    <t xml:space="preserve">długoterminowe</t>
  </si>
  <si>
    <t xml:space="preserve">Przyjęte depozyty</t>
  </si>
  <si>
    <t xml:space="preserve">Wymagalne zobowiązania:</t>
  </si>
  <si>
    <t xml:space="preserve">a) jednostek budżetowych</t>
  </si>
  <si>
    <t xml:space="preserve">b) pozostałych jednostek (zakładów budżetowych, gospodarstw pomocniczych, funduszu)</t>
  </si>
  <si>
    <t xml:space="preserve">Wynikające z :</t>
  </si>
  <si>
    <t xml:space="preserve">ustaw</t>
  </si>
  <si>
    <t xml:space="preserve">orzeczeń sądu</t>
  </si>
  <si>
    <t xml:space="preserve">udzielonych poręczeń i gwarancji</t>
  </si>
  <si>
    <t xml:space="preserve">innych tytułów</t>
  </si>
  <si>
    <t xml:space="preserve">(w tym: z dostaw towarów i usług, składek na ubezpieczenie społeczne i fundusz pracy)</t>
  </si>
  <si>
    <t xml:space="preserve">Ogółem kwota zadłużenia</t>
  </si>
  <si>
    <t xml:space="preserve">Prognozowane dochody budżetowe</t>
  </si>
  <si>
    <t xml:space="preserve">Wskaźnik długu - % (poz. 6: poz.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_ ;[RED]\-#,##0.00\ 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9933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6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u val="single"/>
      <sz val="11"/>
      <name val="Times New Roman CE"/>
      <family val="1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3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2.75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8.2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6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8.25" hidden="false" customHeight="tru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5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30" hidden="false" customHeight="tru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2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3.5" hidden="false" customHeight="true" outlineLevel="0" collapsed="false">
      <c r="A15" s="26" t="s">
        <v>14</v>
      </c>
      <c r="B15" s="27"/>
      <c r="C15" s="25"/>
      <c r="D15" s="28" t="s">
        <v>15</v>
      </c>
      <c r="E15" s="25"/>
      <c r="F15" s="25"/>
      <c r="G15" s="25"/>
      <c r="H15" s="25"/>
      <c r="I15" s="29"/>
    </row>
    <row r="16" s="19" customFormat="true" ht="13.5" hidden="false" customHeight="true" outlineLevel="0" collapsed="false">
      <c r="A16" s="26"/>
      <c r="B16" s="27"/>
      <c r="C16" s="25"/>
      <c r="D16" s="28"/>
      <c r="E16" s="25"/>
      <c r="F16" s="29"/>
      <c r="G16" s="25"/>
      <c r="H16" s="25"/>
      <c r="I16" s="29"/>
    </row>
    <row r="17" customFormat="false" ht="25.5" hidden="false" customHeight="true" outlineLevel="0" collapsed="false">
      <c r="A17" s="30"/>
      <c r="B17" s="31" t="s">
        <v>16</v>
      </c>
      <c r="C17" s="32"/>
      <c r="D17" s="33" t="s">
        <v>17</v>
      </c>
      <c r="E17" s="34"/>
      <c r="F17" s="34"/>
      <c r="G17" s="34"/>
      <c r="H17" s="34"/>
      <c r="I17" s="35"/>
    </row>
    <row r="18" customFormat="false" ht="63.75" hidden="false" customHeight="false" outlineLevel="0" collapsed="false">
      <c r="A18" s="30"/>
      <c r="B18" s="31"/>
      <c r="C18" s="36" t="n">
        <v>2110</v>
      </c>
      <c r="D18" s="37" t="s">
        <v>18</v>
      </c>
      <c r="E18" s="38" t="n">
        <v>40000</v>
      </c>
      <c r="F18" s="38"/>
      <c r="G18" s="38"/>
      <c r="H18" s="38" t="n">
        <f aca="false">E18+F18-G18</f>
        <v>40000</v>
      </c>
      <c r="I18" s="35"/>
    </row>
    <row r="19" customFormat="false" ht="14.25" hidden="false" customHeight="true" outlineLevel="0" collapsed="false">
      <c r="A19" s="30"/>
      <c r="B19" s="39"/>
      <c r="C19" s="40"/>
      <c r="D19" s="41" t="s">
        <v>19</v>
      </c>
      <c r="E19" s="42" t="n">
        <f aca="false">SUM(E18)</f>
        <v>40000</v>
      </c>
      <c r="F19" s="42" t="n">
        <f aca="false">SUM(F18)</f>
        <v>0</v>
      </c>
      <c r="G19" s="42" t="n">
        <f aca="false">SUM(G18)</f>
        <v>0</v>
      </c>
      <c r="H19" s="42" t="n">
        <f aca="false">E19+F19-G19</f>
        <v>40000</v>
      </c>
      <c r="I19" s="35"/>
    </row>
    <row r="20" customFormat="false" ht="14.25" hidden="false" customHeight="true" outlineLevel="0" collapsed="false">
      <c r="A20" s="30"/>
      <c r="B20" s="39"/>
      <c r="C20" s="40"/>
      <c r="D20" s="41"/>
      <c r="E20" s="42"/>
      <c r="F20" s="42"/>
      <c r="G20" s="42"/>
      <c r="H20" s="42"/>
      <c r="I20" s="35"/>
    </row>
    <row r="21" customFormat="false" ht="15.75" hidden="false" customHeight="true" outlineLevel="0" collapsed="false">
      <c r="A21" s="43"/>
      <c r="B21" s="44"/>
      <c r="C21" s="45"/>
      <c r="D21" s="45" t="s">
        <v>20</v>
      </c>
      <c r="E21" s="46" t="n">
        <f aca="false">SUM(E19)</f>
        <v>40000</v>
      </c>
      <c r="F21" s="46" t="n">
        <f aca="false">SUM(F19)</f>
        <v>0</v>
      </c>
      <c r="G21" s="46" t="n">
        <f aca="false">SUM(G19)</f>
        <v>0</v>
      </c>
      <c r="H21" s="46" t="n">
        <f aca="false">E21+F21-G21</f>
        <v>40000</v>
      </c>
      <c r="I21" s="35"/>
    </row>
    <row r="22" customFormat="false" ht="12.75" hidden="false" customHeight="true" outlineLevel="0" collapsed="false">
      <c r="A22" s="30"/>
      <c r="B22" s="39"/>
      <c r="C22" s="40"/>
      <c r="D22" s="40"/>
      <c r="E22" s="42"/>
      <c r="F22" s="42"/>
      <c r="G22" s="42"/>
      <c r="H22" s="42"/>
      <c r="I22" s="35"/>
    </row>
    <row r="23" s="19" customFormat="true" ht="12" hidden="false" customHeight="true" outlineLevel="0" collapsed="false">
      <c r="A23" s="47" t="s">
        <v>21</v>
      </c>
      <c r="B23" s="39"/>
      <c r="C23" s="40"/>
      <c r="D23" s="40" t="s">
        <v>22</v>
      </c>
      <c r="E23" s="40"/>
      <c r="F23" s="40"/>
      <c r="G23" s="40"/>
      <c r="H23" s="40"/>
      <c r="I23" s="29"/>
    </row>
    <row r="24" s="19" customFormat="true" ht="12" hidden="false" customHeight="true" outlineLevel="0" collapsed="false">
      <c r="A24" s="47"/>
      <c r="B24" s="39"/>
      <c r="C24" s="40"/>
      <c r="D24" s="40"/>
      <c r="E24" s="40"/>
      <c r="F24" s="40"/>
      <c r="G24" s="40"/>
      <c r="H24" s="40"/>
      <c r="I24" s="29"/>
    </row>
    <row r="25" s="19" customFormat="true" ht="12" hidden="false" customHeight="true" outlineLevel="0" collapsed="false">
      <c r="A25" s="47"/>
      <c r="B25" s="39" t="s">
        <v>23</v>
      </c>
      <c r="C25" s="40"/>
      <c r="D25" s="40" t="s">
        <v>24</v>
      </c>
      <c r="E25" s="40"/>
      <c r="F25" s="40"/>
      <c r="G25" s="40"/>
      <c r="H25" s="40"/>
      <c r="I25" s="29"/>
    </row>
    <row r="26" s="19" customFormat="true" ht="64.5" hidden="false" customHeight="true" outlineLevel="0" collapsed="false">
      <c r="A26" s="48"/>
      <c r="B26" s="49"/>
      <c r="C26" s="50" t="n">
        <v>2460</v>
      </c>
      <c r="D26" s="51" t="s">
        <v>25</v>
      </c>
      <c r="E26" s="52" t="n">
        <v>141600</v>
      </c>
      <c r="F26" s="52"/>
      <c r="G26" s="52"/>
      <c r="H26" s="52" t="n">
        <f aca="false">E26+F26-G26</f>
        <v>141600</v>
      </c>
      <c r="I26" s="29"/>
    </row>
    <row r="27" s="19" customFormat="true" ht="12" hidden="false" customHeight="true" outlineLevel="0" collapsed="false">
      <c r="A27" s="48"/>
      <c r="B27" s="49"/>
      <c r="C27" s="50"/>
      <c r="D27" s="41" t="s">
        <v>19</v>
      </c>
      <c r="E27" s="53" t="n">
        <f aca="false">SUM(E26:E26)</f>
        <v>141600</v>
      </c>
      <c r="F27" s="53" t="n">
        <f aca="false">SUM(F26:F26)</f>
        <v>0</v>
      </c>
      <c r="G27" s="53" t="n">
        <f aca="false">SUM(G26:G26)</f>
        <v>0</v>
      </c>
      <c r="H27" s="53" t="n">
        <f aca="false">E27+F27-G27</f>
        <v>141600</v>
      </c>
      <c r="I27" s="29"/>
    </row>
    <row r="28" s="19" customFormat="true" ht="12" hidden="false" customHeight="true" outlineLevel="0" collapsed="false">
      <c r="A28" s="48"/>
      <c r="B28" s="49"/>
      <c r="C28" s="50"/>
      <c r="D28" s="50"/>
      <c r="E28" s="50"/>
      <c r="F28" s="50"/>
      <c r="G28" s="50"/>
      <c r="H28" s="50"/>
      <c r="I28" s="29"/>
    </row>
    <row r="29" customFormat="false" ht="15" hidden="false" customHeight="true" outlineLevel="0" collapsed="false">
      <c r="A29" s="43"/>
      <c r="B29" s="44"/>
      <c r="C29" s="45"/>
      <c r="D29" s="54" t="s">
        <v>26</v>
      </c>
      <c r="E29" s="46" t="n">
        <f aca="false">SUM(E27)</f>
        <v>141600</v>
      </c>
      <c r="F29" s="46" t="n">
        <f aca="false">SUM(F27)</f>
        <v>0</v>
      </c>
      <c r="G29" s="46" t="n">
        <f aca="false">SUM(G27)</f>
        <v>0</v>
      </c>
      <c r="H29" s="46" t="n">
        <f aca="false">E29+F29-G29</f>
        <v>141600</v>
      </c>
      <c r="I29" s="35"/>
    </row>
    <row r="30" customFormat="false" ht="15" hidden="false" customHeight="true" outlineLevel="0" collapsed="false">
      <c r="A30" s="30"/>
      <c r="B30" s="39"/>
      <c r="C30" s="40"/>
      <c r="D30" s="40"/>
      <c r="E30" s="42"/>
      <c r="F30" s="42"/>
      <c r="G30" s="42"/>
      <c r="H30" s="42"/>
      <c r="I30" s="35"/>
    </row>
    <row r="31" s="19" customFormat="true" ht="15" hidden="false" customHeight="true" outlineLevel="0" collapsed="false">
      <c r="A31" s="47" t="s">
        <v>27</v>
      </c>
      <c r="B31" s="39"/>
      <c r="C31" s="40"/>
      <c r="D31" s="40" t="s">
        <v>28</v>
      </c>
      <c r="E31" s="40"/>
      <c r="F31" s="40"/>
      <c r="G31" s="40"/>
      <c r="H31" s="40"/>
      <c r="I31" s="29"/>
    </row>
    <row r="32" s="19" customFormat="true" ht="10.5" hidden="false" customHeight="true" outlineLevel="0" collapsed="false">
      <c r="A32" s="47"/>
      <c r="B32" s="39"/>
      <c r="C32" s="40"/>
      <c r="D32" s="40"/>
      <c r="E32" s="40"/>
      <c r="F32" s="40"/>
      <c r="G32" s="40"/>
      <c r="H32" s="40"/>
      <c r="I32" s="29"/>
    </row>
    <row r="33" customFormat="false" ht="14.25" hidden="false" customHeight="true" outlineLevel="0" collapsed="false">
      <c r="A33" s="30"/>
      <c r="B33" s="31" t="n">
        <v>60014</v>
      </c>
      <c r="C33" s="32"/>
      <c r="D33" s="55" t="s">
        <v>29</v>
      </c>
      <c r="E33" s="56"/>
      <c r="F33" s="56"/>
      <c r="G33" s="56"/>
      <c r="H33" s="56"/>
      <c r="I33" s="35"/>
    </row>
    <row r="34" customFormat="false" ht="38.25" hidden="false" customHeight="true" outlineLevel="0" collapsed="false">
      <c r="A34" s="30"/>
      <c r="B34" s="31"/>
      <c r="C34" s="57" t="s">
        <v>30</v>
      </c>
      <c r="D34" s="37" t="s">
        <v>31</v>
      </c>
      <c r="E34" s="58" t="n">
        <v>7130</v>
      </c>
      <c r="F34" s="58" t="n">
        <v>8526</v>
      </c>
      <c r="G34" s="58"/>
      <c r="H34" s="38" t="n">
        <f aca="false">E34+F34-G34</f>
        <v>15656</v>
      </c>
      <c r="I34" s="35"/>
    </row>
    <row r="35" customFormat="false" ht="16.5" hidden="false" customHeight="true" outlineLevel="0" collapsed="false">
      <c r="A35" s="30"/>
      <c r="B35" s="31"/>
      <c r="C35" s="57" t="s">
        <v>32</v>
      </c>
      <c r="D35" s="59" t="s">
        <v>33</v>
      </c>
      <c r="E35" s="58" t="n">
        <v>190</v>
      </c>
      <c r="F35" s="58"/>
      <c r="G35" s="58"/>
      <c r="H35" s="38" t="n">
        <f aca="false">E35+F35-G35</f>
        <v>190</v>
      </c>
      <c r="I35" s="35"/>
    </row>
    <row r="36" customFormat="false" ht="14.25" hidden="false" customHeight="true" outlineLevel="0" collapsed="false">
      <c r="A36" s="57"/>
      <c r="B36" s="60"/>
      <c r="C36" s="57" t="s">
        <v>34</v>
      </c>
      <c r="D36" s="59" t="s">
        <v>35</v>
      </c>
      <c r="E36" s="58" t="n">
        <v>800</v>
      </c>
      <c r="F36" s="58"/>
      <c r="G36" s="61"/>
      <c r="H36" s="38" t="n">
        <f aca="false">E36+F36-G36</f>
        <v>800</v>
      </c>
      <c r="I36" s="35"/>
    </row>
    <row r="37" customFormat="false" ht="24.75" hidden="false" customHeight="true" outlineLevel="0" collapsed="false">
      <c r="A37" s="57"/>
      <c r="B37" s="60"/>
      <c r="C37" s="57" t="s">
        <v>36</v>
      </c>
      <c r="D37" s="62" t="s">
        <v>37</v>
      </c>
      <c r="E37" s="58" t="n">
        <v>40740</v>
      </c>
      <c r="F37" s="58"/>
      <c r="G37" s="61"/>
      <c r="H37" s="38" t="n">
        <f aca="false">E37+F37-G37</f>
        <v>40740</v>
      </c>
      <c r="I37" s="35"/>
    </row>
    <row r="38" customFormat="false" ht="15" hidden="false" customHeight="true" outlineLevel="0" collapsed="false">
      <c r="A38" s="30"/>
      <c r="B38" s="31"/>
      <c r="C38" s="57" t="s">
        <v>38</v>
      </c>
      <c r="D38" s="59" t="s">
        <v>39</v>
      </c>
      <c r="E38" s="38" t="n">
        <v>430</v>
      </c>
      <c r="F38" s="38"/>
      <c r="G38" s="38"/>
      <c r="H38" s="38" t="n">
        <f aca="false">E38+F38-G38</f>
        <v>430</v>
      </c>
      <c r="I38" s="35"/>
    </row>
    <row r="39" customFormat="false" ht="15" hidden="false" customHeight="true" outlineLevel="0" collapsed="false">
      <c r="A39" s="30"/>
      <c r="B39" s="31"/>
      <c r="C39" s="57" t="s">
        <v>40</v>
      </c>
      <c r="D39" s="59" t="s">
        <v>41</v>
      </c>
      <c r="E39" s="38" t="n">
        <v>190</v>
      </c>
      <c r="F39" s="38"/>
      <c r="G39" s="38"/>
      <c r="H39" s="38" t="n">
        <f aca="false">E39+F39-G39</f>
        <v>190</v>
      </c>
      <c r="I39" s="35"/>
    </row>
    <row r="40" customFormat="false" ht="27" hidden="false" customHeight="true" outlineLevel="0" collapsed="false">
      <c r="A40" s="30"/>
      <c r="B40" s="31"/>
      <c r="C40" s="63" t="s">
        <v>42</v>
      </c>
      <c r="D40" s="62" t="s">
        <v>43</v>
      </c>
      <c r="E40" s="38" t="n">
        <v>24970</v>
      </c>
      <c r="F40" s="38"/>
      <c r="G40" s="38"/>
      <c r="H40" s="38" t="n">
        <f aca="false">E40+F40-G40</f>
        <v>24970</v>
      </c>
      <c r="I40" s="35"/>
    </row>
    <row r="41" customFormat="false" ht="40.5" hidden="false" customHeight="true" outlineLevel="0" collapsed="false">
      <c r="A41" s="30"/>
      <c r="B41" s="31"/>
      <c r="C41" s="57" t="s">
        <v>44</v>
      </c>
      <c r="D41" s="62" t="s">
        <v>45</v>
      </c>
      <c r="E41" s="38" t="n">
        <v>1208467</v>
      </c>
      <c r="F41" s="38"/>
      <c r="G41" s="38" t="n">
        <v>398931</v>
      </c>
      <c r="H41" s="38" t="n">
        <f aca="false">E41+F41-G41</f>
        <v>809536</v>
      </c>
      <c r="I41" s="35"/>
    </row>
    <row r="42" customFormat="false" ht="40.5" hidden="false" customHeight="true" outlineLevel="0" collapsed="false">
      <c r="A42" s="30"/>
      <c r="B42" s="31"/>
      <c r="C42" s="57" t="s">
        <v>46</v>
      </c>
      <c r="D42" s="62" t="s">
        <v>45</v>
      </c>
      <c r="E42" s="38" t="n">
        <v>65482</v>
      </c>
      <c r="F42" s="38"/>
      <c r="G42" s="38" t="n">
        <v>65482</v>
      </c>
      <c r="H42" s="38" t="n">
        <f aca="false">E42+F42-G42</f>
        <v>0</v>
      </c>
      <c r="I42" s="35"/>
    </row>
    <row r="43" customFormat="false" ht="52.5" hidden="false" customHeight="true" outlineLevel="0" collapsed="false">
      <c r="A43" s="30"/>
      <c r="B43" s="31"/>
      <c r="C43" s="57" t="s">
        <v>47</v>
      </c>
      <c r="D43" s="62" t="s">
        <v>48</v>
      </c>
      <c r="E43" s="38" t="n">
        <v>107939</v>
      </c>
      <c r="F43" s="38"/>
      <c r="G43" s="38"/>
      <c r="H43" s="38" t="n">
        <f aca="false">E43+F43-G43</f>
        <v>107939</v>
      </c>
      <c r="I43" s="35"/>
    </row>
    <row r="44" customFormat="false" ht="52.5" hidden="false" customHeight="true" outlineLevel="0" collapsed="false">
      <c r="A44" s="30"/>
      <c r="B44" s="31"/>
      <c r="C44" s="57" t="s">
        <v>49</v>
      </c>
      <c r="D44" s="62" t="s">
        <v>50</v>
      </c>
      <c r="E44" s="38" t="n">
        <v>30000</v>
      </c>
      <c r="F44" s="38"/>
      <c r="G44" s="38"/>
      <c r="H44" s="38" t="n">
        <f aca="false">E44+F44-G44</f>
        <v>30000</v>
      </c>
      <c r="I44" s="35"/>
    </row>
    <row r="45" customFormat="false" ht="14.25" hidden="false" customHeight="true" outlineLevel="0" collapsed="false">
      <c r="A45" s="30"/>
      <c r="B45" s="39"/>
      <c r="C45" s="40"/>
      <c r="D45" s="41" t="s">
        <v>19</v>
      </c>
      <c r="E45" s="42" t="n">
        <f aca="false">SUM(E34:E44)</f>
        <v>1486338</v>
      </c>
      <c r="F45" s="42" t="n">
        <f aca="false">SUM(F34:F44)</f>
        <v>8526</v>
      </c>
      <c r="G45" s="42" t="n">
        <f aca="false">SUM(G34:G44)</f>
        <v>464413</v>
      </c>
      <c r="H45" s="42" t="n">
        <f aca="false">E45+F45-G45</f>
        <v>1030451</v>
      </c>
      <c r="I45" s="35"/>
    </row>
    <row r="46" customFormat="false" ht="14.25" hidden="false" customHeight="true" outlineLevel="0" collapsed="false">
      <c r="A46" s="30"/>
      <c r="B46" s="39"/>
      <c r="C46" s="40"/>
      <c r="D46" s="40"/>
      <c r="E46" s="42"/>
      <c r="F46" s="42"/>
      <c r="G46" s="42"/>
      <c r="H46" s="64"/>
      <c r="I46" s="35"/>
    </row>
    <row r="47" customFormat="false" ht="15" hidden="false" customHeight="true" outlineLevel="0" collapsed="false">
      <c r="A47" s="43"/>
      <c r="B47" s="44"/>
      <c r="C47" s="45"/>
      <c r="D47" s="54" t="s">
        <v>51</v>
      </c>
      <c r="E47" s="46" t="n">
        <f aca="false">SUM(E45)</f>
        <v>1486338</v>
      </c>
      <c r="F47" s="46" t="n">
        <f aca="false">SUM(F45)</f>
        <v>8526</v>
      </c>
      <c r="G47" s="46" t="n">
        <f aca="false">SUM(G45)</f>
        <v>464413</v>
      </c>
      <c r="H47" s="46" t="n">
        <f aca="false">E47+F47-G47</f>
        <v>1030451</v>
      </c>
      <c r="I47" s="35"/>
    </row>
    <row r="48" customFormat="false" ht="15" hidden="false" customHeight="true" outlineLevel="0" collapsed="false">
      <c r="A48" s="43"/>
      <c r="B48" s="44"/>
      <c r="C48" s="45"/>
      <c r="D48" s="54"/>
      <c r="E48" s="46"/>
      <c r="F48" s="46"/>
      <c r="G48" s="46"/>
      <c r="H48" s="46"/>
      <c r="I48" s="35"/>
    </row>
    <row r="49" customFormat="false" ht="15" hidden="false" customHeight="true" outlineLevel="0" collapsed="false">
      <c r="A49" s="65" t="s">
        <v>52</v>
      </c>
      <c r="B49" s="66"/>
      <c r="C49" s="40"/>
      <c r="D49" s="41" t="s">
        <v>53</v>
      </c>
      <c r="E49" s="46"/>
      <c r="F49" s="46"/>
      <c r="G49" s="46"/>
      <c r="H49" s="46"/>
      <c r="I49" s="35"/>
    </row>
    <row r="50" customFormat="false" ht="15" hidden="false" customHeight="true" outlineLevel="0" collapsed="false">
      <c r="A50" s="65"/>
      <c r="B50" s="66"/>
      <c r="C50" s="40"/>
      <c r="D50" s="41"/>
      <c r="E50" s="46"/>
      <c r="F50" s="46"/>
      <c r="G50" s="46"/>
      <c r="H50" s="46"/>
      <c r="I50" s="35"/>
    </row>
    <row r="51" customFormat="false" ht="15" hidden="false" customHeight="true" outlineLevel="0" collapsed="false">
      <c r="A51" s="65"/>
      <c r="B51" s="67" t="s">
        <v>54</v>
      </c>
      <c r="C51" s="40"/>
      <c r="D51" s="40" t="s">
        <v>55</v>
      </c>
      <c r="E51" s="46"/>
      <c r="F51" s="46"/>
      <c r="G51" s="46"/>
      <c r="H51" s="46"/>
      <c r="I51" s="35"/>
    </row>
    <row r="52" customFormat="false" ht="53.25" hidden="false" customHeight="true" outlineLevel="0" collapsed="false">
      <c r="A52" s="57"/>
      <c r="B52" s="49"/>
      <c r="C52" s="50" t="n">
        <v>2310</v>
      </c>
      <c r="D52" s="50" t="s">
        <v>56</v>
      </c>
      <c r="E52" s="38" t="n">
        <v>7000</v>
      </c>
      <c r="F52" s="38"/>
      <c r="G52" s="38"/>
      <c r="H52" s="38" t="n">
        <f aca="false">E52+F52-G52</f>
        <v>7000</v>
      </c>
      <c r="I52" s="35"/>
    </row>
    <row r="53" customFormat="false" ht="15" hidden="false" customHeight="true" outlineLevel="0" collapsed="false">
      <c r="A53" s="57"/>
      <c r="B53" s="49"/>
      <c r="C53" s="50"/>
      <c r="D53" s="41" t="s">
        <v>19</v>
      </c>
      <c r="E53" s="42" t="n">
        <f aca="false">SUM(E52)</f>
        <v>7000</v>
      </c>
      <c r="F53" s="42" t="n">
        <f aca="false">SUM(F52)</f>
        <v>0</v>
      </c>
      <c r="G53" s="42" t="n">
        <f aca="false">SUM(G52)</f>
        <v>0</v>
      </c>
      <c r="H53" s="42" t="n">
        <f aca="false">E53+F53-G53</f>
        <v>7000</v>
      </c>
      <c r="I53" s="35"/>
    </row>
    <row r="54" customFormat="false" ht="15" hidden="false" customHeight="true" outlineLevel="0" collapsed="false">
      <c r="A54" s="65"/>
      <c r="B54" s="66"/>
      <c r="C54" s="40"/>
      <c r="D54" s="41"/>
      <c r="E54" s="46"/>
      <c r="F54" s="46"/>
      <c r="G54" s="46"/>
      <c r="H54" s="46"/>
      <c r="I54" s="35"/>
    </row>
    <row r="55" customFormat="false" ht="15" hidden="false" customHeight="true" outlineLevel="0" collapsed="false">
      <c r="A55" s="57"/>
      <c r="B55" s="49"/>
      <c r="C55" s="50"/>
      <c r="D55" s="54" t="s">
        <v>57</v>
      </c>
      <c r="E55" s="46" t="n">
        <f aca="false">SUM(E53)</f>
        <v>7000</v>
      </c>
      <c r="F55" s="46" t="n">
        <f aca="false">SUM(F53)</f>
        <v>0</v>
      </c>
      <c r="G55" s="46" t="n">
        <f aca="false">SUM(G53)</f>
        <v>0</v>
      </c>
      <c r="H55" s="46" t="n">
        <f aca="false">E55+F55-G55</f>
        <v>7000</v>
      </c>
      <c r="I55" s="35"/>
    </row>
    <row r="56" customFormat="false" ht="15" hidden="false" customHeight="true" outlineLevel="0" collapsed="false">
      <c r="A56" s="43"/>
      <c r="B56" s="44"/>
      <c r="C56" s="45"/>
      <c r="D56" s="54"/>
      <c r="E56" s="46"/>
      <c r="F56" s="46"/>
      <c r="G56" s="46"/>
      <c r="H56" s="46"/>
      <c r="I56" s="35"/>
    </row>
    <row r="57" s="19" customFormat="true" ht="15" hidden="false" customHeight="true" outlineLevel="0" collapsed="false">
      <c r="A57" s="47" t="s">
        <v>58</v>
      </c>
      <c r="B57" s="39"/>
      <c r="C57" s="40"/>
      <c r="D57" s="41" t="s">
        <v>59</v>
      </c>
      <c r="E57" s="40"/>
      <c r="F57" s="40"/>
      <c r="G57" s="40"/>
      <c r="H57" s="40"/>
      <c r="I57" s="29"/>
    </row>
    <row r="58" s="19" customFormat="true" ht="10.5" hidden="false" customHeight="true" outlineLevel="0" collapsed="false">
      <c r="A58" s="47"/>
      <c r="B58" s="39"/>
      <c r="C58" s="40"/>
      <c r="D58" s="41"/>
      <c r="E58" s="40"/>
      <c r="F58" s="40"/>
      <c r="G58" s="40"/>
      <c r="H58" s="40"/>
      <c r="I58" s="29"/>
    </row>
    <row r="59" customFormat="false" ht="12.75" hidden="false" customHeight="false" outlineLevel="0" collapsed="false">
      <c r="A59" s="30"/>
      <c r="B59" s="31" t="n">
        <v>70005</v>
      </c>
      <c r="C59" s="32"/>
      <c r="D59" s="68" t="s">
        <v>60</v>
      </c>
      <c r="E59" s="69"/>
      <c r="F59" s="69"/>
      <c r="G59" s="69"/>
      <c r="H59" s="69"/>
      <c r="I59" s="35"/>
    </row>
    <row r="60" customFormat="false" ht="25.5" hidden="false" customHeight="false" outlineLevel="0" collapsed="false">
      <c r="A60" s="30"/>
      <c r="B60" s="31"/>
      <c r="C60" s="57" t="s">
        <v>61</v>
      </c>
      <c r="D60" s="62" t="s">
        <v>62</v>
      </c>
      <c r="E60" s="38" t="n">
        <v>1018</v>
      </c>
      <c r="F60" s="38"/>
      <c r="G60" s="38"/>
      <c r="H60" s="38" t="n">
        <f aca="false">E60+F60-G60</f>
        <v>1018</v>
      </c>
      <c r="I60" s="35"/>
    </row>
    <row r="61" customFormat="false" ht="38.25" hidden="false" customHeight="false" outlineLevel="0" collapsed="false">
      <c r="A61" s="30"/>
      <c r="B61" s="31"/>
      <c r="C61" s="57" t="s">
        <v>63</v>
      </c>
      <c r="D61" s="62" t="s">
        <v>64</v>
      </c>
      <c r="E61" s="38" t="n">
        <v>252401</v>
      </c>
      <c r="F61" s="38"/>
      <c r="G61" s="38" t="n">
        <v>252401</v>
      </c>
      <c r="H61" s="38" t="n">
        <f aca="false">E61+F61-G61</f>
        <v>0</v>
      </c>
      <c r="I61" s="35"/>
    </row>
    <row r="62" customFormat="false" ht="75" hidden="false" customHeight="true" outlineLevel="0" collapsed="false">
      <c r="A62" s="30"/>
      <c r="B62" s="31"/>
      <c r="C62" s="36" t="n">
        <v>2110</v>
      </c>
      <c r="D62" s="37" t="s">
        <v>18</v>
      </c>
      <c r="E62" s="38" t="n">
        <v>63561</v>
      </c>
      <c r="F62" s="38" t="n">
        <v>1256</v>
      </c>
      <c r="G62" s="38"/>
      <c r="H62" s="38" t="n">
        <f aca="false">E62+F62-G62</f>
        <v>64817</v>
      </c>
      <c r="I62" s="35"/>
    </row>
    <row r="63" customFormat="false" ht="51" hidden="false" customHeight="false" outlineLevel="0" collapsed="false">
      <c r="A63" s="30"/>
      <c r="B63" s="31"/>
      <c r="C63" s="36" t="n">
        <v>2360</v>
      </c>
      <c r="D63" s="37" t="s">
        <v>65</v>
      </c>
      <c r="E63" s="38" t="n">
        <v>30000</v>
      </c>
      <c r="F63" s="38" t="n">
        <v>2000</v>
      </c>
      <c r="G63" s="38"/>
      <c r="H63" s="38" t="n">
        <f aca="false">E63+F63-G63</f>
        <v>32000</v>
      </c>
      <c r="I63" s="35"/>
    </row>
    <row r="64" customFormat="false" ht="14.25" hidden="false" customHeight="true" outlineLevel="0" collapsed="false">
      <c r="A64" s="30"/>
      <c r="B64" s="39"/>
      <c r="C64" s="40"/>
      <c r="D64" s="41" t="s">
        <v>19</v>
      </c>
      <c r="E64" s="42" t="n">
        <f aca="false">SUM(E60:E63)</f>
        <v>346980</v>
      </c>
      <c r="F64" s="42" t="n">
        <f aca="false">SUM(F60:F63)</f>
        <v>3256</v>
      </c>
      <c r="G64" s="42" t="n">
        <f aca="false">SUM(G60:G63)</f>
        <v>252401</v>
      </c>
      <c r="H64" s="42" t="n">
        <f aca="false">E64+F64-G64</f>
        <v>97835</v>
      </c>
      <c r="I64" s="35"/>
    </row>
    <row r="65" customFormat="false" ht="14.25" hidden="false" customHeight="true" outlineLevel="0" collapsed="false">
      <c r="A65" s="30"/>
      <c r="B65" s="39"/>
      <c r="C65" s="40"/>
      <c r="D65" s="40"/>
      <c r="E65" s="42"/>
      <c r="F65" s="42"/>
      <c r="G65" s="42"/>
      <c r="H65" s="42"/>
      <c r="I65" s="35"/>
    </row>
    <row r="66" customFormat="false" ht="24.75" hidden="false" customHeight="true" outlineLevel="0" collapsed="false">
      <c r="A66" s="43"/>
      <c r="B66" s="44"/>
      <c r="C66" s="45"/>
      <c r="D66" s="54" t="s">
        <v>66</v>
      </c>
      <c r="E66" s="46" t="n">
        <f aca="false">SUM(E64)</f>
        <v>346980</v>
      </c>
      <c r="F66" s="46" t="n">
        <f aca="false">SUM(F64)</f>
        <v>3256</v>
      </c>
      <c r="G66" s="46" t="n">
        <f aca="false">SUM(G64)</f>
        <v>252401</v>
      </c>
      <c r="H66" s="46" t="n">
        <f aca="false">E66+F66-G66</f>
        <v>97835</v>
      </c>
      <c r="I66" s="35"/>
    </row>
    <row r="67" customFormat="false" ht="15" hidden="false" customHeight="true" outlineLevel="0" collapsed="false">
      <c r="A67" s="30"/>
      <c r="B67" s="39"/>
      <c r="C67" s="40"/>
      <c r="D67" s="40"/>
      <c r="E67" s="42"/>
      <c r="F67" s="42"/>
      <c r="G67" s="42"/>
      <c r="H67" s="42"/>
      <c r="I67" s="35"/>
    </row>
    <row r="68" s="19" customFormat="true" ht="15" hidden="false" customHeight="true" outlineLevel="0" collapsed="false">
      <c r="A68" s="47" t="s">
        <v>67</v>
      </c>
      <c r="B68" s="39"/>
      <c r="C68" s="40"/>
      <c r="D68" s="40" t="s">
        <v>68</v>
      </c>
      <c r="E68" s="40"/>
      <c r="F68" s="40"/>
      <c r="G68" s="40"/>
      <c r="H68" s="40"/>
      <c r="I68" s="29"/>
    </row>
    <row r="69" s="19" customFormat="true" ht="15" hidden="false" customHeight="true" outlineLevel="0" collapsed="false">
      <c r="A69" s="47"/>
      <c r="B69" s="39"/>
      <c r="C69" s="40"/>
      <c r="D69" s="40"/>
      <c r="E69" s="40"/>
      <c r="F69" s="40"/>
      <c r="G69" s="40"/>
      <c r="H69" s="40"/>
      <c r="I69" s="29"/>
    </row>
    <row r="70" customFormat="false" ht="14.25" hidden="false" customHeight="true" outlineLevel="0" collapsed="false">
      <c r="A70" s="30"/>
      <c r="B70" s="31" t="n">
        <v>71013</v>
      </c>
      <c r="C70" s="32"/>
      <c r="D70" s="68" t="s">
        <v>69</v>
      </c>
      <c r="E70" s="70"/>
      <c r="F70" s="70"/>
      <c r="G70" s="70"/>
      <c r="H70" s="70"/>
      <c r="I70" s="35"/>
    </row>
    <row r="71" customFormat="false" ht="63.75" hidden="false" customHeight="false" outlineLevel="0" collapsed="false">
      <c r="A71" s="30"/>
      <c r="B71" s="31"/>
      <c r="C71" s="36" t="n">
        <v>2110</v>
      </c>
      <c r="D71" s="37" t="s">
        <v>18</v>
      </c>
      <c r="E71" s="38" t="n">
        <v>40000</v>
      </c>
      <c r="F71" s="38"/>
      <c r="G71" s="38"/>
      <c r="H71" s="38" t="n">
        <f aca="false">E71+F71-G71</f>
        <v>40000</v>
      </c>
      <c r="I71" s="35"/>
    </row>
    <row r="72" customFormat="false" ht="14.25" hidden="false" customHeight="true" outlineLevel="0" collapsed="false">
      <c r="A72" s="30"/>
      <c r="B72" s="39"/>
      <c r="C72" s="40"/>
      <c r="D72" s="41" t="s">
        <v>19</v>
      </c>
      <c r="E72" s="42" t="n">
        <f aca="false">SUM(E71)</f>
        <v>40000</v>
      </c>
      <c r="F72" s="42" t="n">
        <f aca="false">SUM(F71)</f>
        <v>0</v>
      </c>
      <c r="G72" s="42" t="n">
        <f aca="false">SUM(G71)</f>
        <v>0</v>
      </c>
      <c r="H72" s="42" t="n">
        <f aca="false">E72+F72-G72</f>
        <v>40000</v>
      </c>
      <c r="I72" s="35"/>
    </row>
    <row r="73" customFormat="false" ht="14.25" hidden="false" customHeight="true" outlineLevel="0" collapsed="false">
      <c r="A73" s="30"/>
      <c r="B73" s="39"/>
      <c r="C73" s="40"/>
      <c r="D73" s="41"/>
      <c r="E73" s="42"/>
      <c r="F73" s="42"/>
      <c r="G73" s="42"/>
      <c r="H73" s="42"/>
      <c r="I73" s="35"/>
    </row>
    <row r="74" customFormat="false" ht="14.25" hidden="false" customHeight="true" outlineLevel="0" collapsed="false">
      <c r="A74" s="30"/>
      <c r="B74" s="31" t="s">
        <v>70</v>
      </c>
      <c r="C74" s="32"/>
      <c r="D74" s="68" t="s">
        <v>71</v>
      </c>
      <c r="E74" s="70"/>
      <c r="F74" s="70"/>
      <c r="G74" s="70"/>
      <c r="H74" s="70"/>
      <c r="I74" s="35"/>
    </row>
    <row r="75" customFormat="false" ht="65.25" hidden="false" customHeight="true" outlineLevel="0" collapsed="false">
      <c r="A75" s="30"/>
      <c r="B75" s="31"/>
      <c r="C75" s="36" t="n">
        <v>2110</v>
      </c>
      <c r="D75" s="37" t="s">
        <v>18</v>
      </c>
      <c r="E75" s="38" t="n">
        <v>1000</v>
      </c>
      <c r="F75" s="38"/>
      <c r="G75" s="38"/>
      <c r="H75" s="38" t="n">
        <f aca="false">E75+F75-G75</f>
        <v>1000</v>
      </c>
      <c r="I75" s="35"/>
    </row>
    <row r="76" customFormat="false" ht="14.25" hidden="false" customHeight="true" outlineLevel="0" collapsed="false">
      <c r="A76" s="30"/>
      <c r="B76" s="39"/>
      <c r="C76" s="40"/>
      <c r="D76" s="41" t="s">
        <v>19</v>
      </c>
      <c r="E76" s="42" t="n">
        <f aca="false">SUM(E75)</f>
        <v>1000</v>
      </c>
      <c r="F76" s="42" t="n">
        <f aca="false">SUM(F75)</f>
        <v>0</v>
      </c>
      <c r="G76" s="42" t="n">
        <f aca="false">SUM(G75)</f>
        <v>0</v>
      </c>
      <c r="H76" s="42" t="n">
        <f aca="false">E76+F76-G76</f>
        <v>1000</v>
      </c>
      <c r="I76" s="35"/>
    </row>
    <row r="77" customFormat="false" ht="14.25" hidden="false" customHeight="true" outlineLevel="0" collapsed="false">
      <c r="A77" s="30"/>
      <c r="B77" s="39"/>
      <c r="C77" s="40"/>
      <c r="D77" s="41"/>
      <c r="E77" s="42"/>
      <c r="F77" s="42"/>
      <c r="G77" s="42"/>
      <c r="H77" s="42"/>
      <c r="I77" s="35"/>
    </row>
    <row r="78" customFormat="false" ht="14.25" hidden="false" customHeight="true" outlineLevel="0" collapsed="false">
      <c r="A78" s="30"/>
      <c r="B78" s="31" t="n">
        <v>71015</v>
      </c>
      <c r="C78" s="32"/>
      <c r="D78" s="68" t="s">
        <v>72</v>
      </c>
      <c r="E78" s="71"/>
      <c r="F78" s="71"/>
      <c r="G78" s="71"/>
      <c r="H78" s="71"/>
      <c r="I78" s="35"/>
    </row>
    <row r="79" customFormat="false" ht="14.25" hidden="false" customHeight="true" outlineLevel="0" collapsed="false">
      <c r="A79" s="30"/>
      <c r="B79" s="31"/>
      <c r="C79" s="57" t="s">
        <v>38</v>
      </c>
      <c r="D79" s="59" t="s">
        <v>39</v>
      </c>
      <c r="E79" s="58" t="n">
        <v>20</v>
      </c>
      <c r="F79" s="58"/>
      <c r="G79" s="58"/>
      <c r="H79" s="38" t="n">
        <f aca="false">E79+F79-G79</f>
        <v>20</v>
      </c>
      <c r="I79" s="35"/>
    </row>
    <row r="80" customFormat="false" ht="63.75" hidden="false" customHeight="false" outlineLevel="0" collapsed="false">
      <c r="A80" s="30"/>
      <c r="B80" s="31"/>
      <c r="C80" s="36" t="n">
        <v>2110</v>
      </c>
      <c r="D80" s="37" t="s">
        <v>18</v>
      </c>
      <c r="E80" s="38" t="n">
        <v>131800</v>
      </c>
      <c r="F80" s="38"/>
      <c r="G80" s="38"/>
      <c r="H80" s="38" t="n">
        <f aca="false">E80+F80-G80</f>
        <v>131800</v>
      </c>
      <c r="I80" s="35"/>
    </row>
    <row r="81" customFormat="false" ht="15" hidden="false" customHeight="true" outlineLevel="0" collapsed="false">
      <c r="A81" s="30"/>
      <c r="B81" s="39"/>
      <c r="C81" s="40"/>
      <c r="D81" s="41" t="s">
        <v>19</v>
      </c>
      <c r="E81" s="42" t="n">
        <f aca="false">SUM(E79:E80)</f>
        <v>131820</v>
      </c>
      <c r="F81" s="42" t="n">
        <f aca="false">SUM(F79:F80)</f>
        <v>0</v>
      </c>
      <c r="G81" s="42" t="n">
        <f aca="false">SUM(G79:G80)</f>
        <v>0</v>
      </c>
      <c r="H81" s="42" t="n">
        <f aca="false">E81+F81-G81</f>
        <v>131820</v>
      </c>
      <c r="I81" s="35"/>
    </row>
    <row r="82" customFormat="false" ht="15" hidden="false" customHeight="true" outlineLevel="0" collapsed="false">
      <c r="A82" s="30"/>
      <c r="B82" s="39"/>
      <c r="C82" s="40"/>
      <c r="D82" s="40"/>
      <c r="E82" s="42"/>
      <c r="F82" s="42"/>
      <c r="G82" s="42"/>
      <c r="H82" s="42"/>
      <c r="I82" s="35"/>
    </row>
    <row r="83" customFormat="false" ht="24.75" hidden="false" customHeight="true" outlineLevel="0" collapsed="false">
      <c r="A83" s="43"/>
      <c r="B83" s="44"/>
      <c r="C83" s="45"/>
      <c r="D83" s="54" t="s">
        <v>73</v>
      </c>
      <c r="E83" s="46" t="n">
        <f aca="false">SUM(E72+E76+E81)</f>
        <v>172820</v>
      </c>
      <c r="F83" s="46" t="n">
        <f aca="false">SUM(F72+F76+F81)</f>
        <v>0</v>
      </c>
      <c r="G83" s="46" t="n">
        <f aca="false">SUM(G72+G76+G81)</f>
        <v>0</v>
      </c>
      <c r="H83" s="46" t="n">
        <f aca="false">E83+F83-G83</f>
        <v>172820</v>
      </c>
      <c r="I83" s="35"/>
    </row>
    <row r="84" customFormat="false" ht="15" hidden="false" customHeight="true" outlineLevel="0" collapsed="false">
      <c r="A84" s="30"/>
      <c r="B84" s="39"/>
      <c r="C84" s="40"/>
      <c r="D84" s="40"/>
      <c r="E84" s="42"/>
      <c r="F84" s="42"/>
      <c r="G84" s="42"/>
      <c r="H84" s="42"/>
      <c r="I84" s="35"/>
    </row>
    <row r="85" s="19" customFormat="true" ht="15" hidden="false" customHeight="true" outlineLevel="0" collapsed="false">
      <c r="A85" s="47" t="s">
        <v>74</v>
      </c>
      <c r="B85" s="39"/>
      <c r="C85" s="40"/>
      <c r="D85" s="41" t="s">
        <v>75</v>
      </c>
      <c r="E85" s="40"/>
      <c r="F85" s="40"/>
      <c r="G85" s="40"/>
      <c r="H85" s="40"/>
      <c r="I85" s="29"/>
    </row>
    <row r="86" s="19" customFormat="true" ht="15" hidden="false" customHeight="true" outlineLevel="0" collapsed="false">
      <c r="A86" s="47"/>
      <c r="B86" s="39"/>
      <c r="C86" s="40"/>
      <c r="D86" s="41"/>
      <c r="E86" s="40"/>
      <c r="F86" s="40"/>
      <c r="G86" s="40"/>
      <c r="H86" s="40"/>
      <c r="I86" s="29"/>
    </row>
    <row r="87" customFormat="false" ht="12.75" hidden="false" customHeight="false" outlineLevel="0" collapsed="false">
      <c r="A87" s="30"/>
      <c r="B87" s="31" t="n">
        <v>75011</v>
      </c>
      <c r="C87" s="32"/>
      <c r="D87" s="68" t="s">
        <v>76</v>
      </c>
      <c r="E87" s="69"/>
      <c r="F87" s="69"/>
      <c r="G87" s="69"/>
      <c r="H87" s="69"/>
      <c r="I87" s="35"/>
    </row>
    <row r="88" customFormat="false" ht="63.75" hidden="false" customHeight="false" outlineLevel="0" collapsed="false">
      <c r="A88" s="30"/>
      <c r="B88" s="31"/>
      <c r="C88" s="36" t="n">
        <v>2110</v>
      </c>
      <c r="D88" s="37" t="s">
        <v>18</v>
      </c>
      <c r="E88" s="38" t="n">
        <v>104200</v>
      </c>
      <c r="F88" s="38"/>
      <c r="G88" s="38"/>
      <c r="H88" s="38" t="n">
        <f aca="false">E88+F88-G88</f>
        <v>104200</v>
      </c>
      <c r="I88" s="35"/>
    </row>
    <row r="89" customFormat="false" ht="51" hidden="false" customHeight="false" outlineLevel="0" collapsed="false">
      <c r="A89" s="30"/>
      <c r="B89" s="31"/>
      <c r="C89" s="36" t="n">
        <v>2120</v>
      </c>
      <c r="D89" s="37" t="s">
        <v>77</v>
      </c>
      <c r="E89" s="38" t="n">
        <v>13000</v>
      </c>
      <c r="F89" s="38"/>
      <c r="G89" s="38"/>
      <c r="H89" s="38" t="n">
        <f aca="false">E89+F89-G89</f>
        <v>13000</v>
      </c>
      <c r="I89" s="35"/>
    </row>
    <row r="90" customFormat="false" ht="14.25" hidden="false" customHeight="true" outlineLevel="0" collapsed="false">
      <c r="A90" s="30"/>
      <c r="B90" s="39"/>
      <c r="C90" s="40"/>
      <c r="D90" s="41" t="s">
        <v>19</v>
      </c>
      <c r="E90" s="42" t="n">
        <f aca="false">SUM(E88:E89)</f>
        <v>117200</v>
      </c>
      <c r="F90" s="42" t="n">
        <f aca="false">SUM(F88:F89)</f>
        <v>0</v>
      </c>
      <c r="G90" s="42" t="n">
        <f aca="false">SUM(G88:G89)</f>
        <v>0</v>
      </c>
      <c r="H90" s="42" t="n">
        <f aca="false">E90+F90-G90</f>
        <v>117200</v>
      </c>
      <c r="I90" s="35"/>
    </row>
    <row r="91" customFormat="false" ht="14.25" hidden="false" customHeight="true" outlineLevel="0" collapsed="false">
      <c r="A91" s="30"/>
      <c r="B91" s="39"/>
      <c r="C91" s="40"/>
      <c r="D91" s="41"/>
      <c r="E91" s="42"/>
      <c r="F91" s="42"/>
      <c r="G91" s="42"/>
      <c r="H91" s="42"/>
      <c r="I91" s="35"/>
    </row>
    <row r="92" customFormat="false" ht="14.25" hidden="false" customHeight="true" outlineLevel="0" collapsed="false">
      <c r="A92" s="30"/>
      <c r="B92" s="31" t="n">
        <v>75020</v>
      </c>
      <c r="C92" s="32"/>
      <c r="D92" s="68" t="s">
        <v>78</v>
      </c>
      <c r="E92" s="69"/>
      <c r="F92" s="69"/>
      <c r="G92" s="69"/>
      <c r="H92" s="69"/>
      <c r="I92" s="35"/>
    </row>
    <row r="93" customFormat="false" ht="14.25" hidden="false" customHeight="true" outlineLevel="0" collapsed="false">
      <c r="A93" s="30"/>
      <c r="B93" s="31"/>
      <c r="C93" s="57" t="s">
        <v>79</v>
      </c>
      <c r="D93" s="62" t="s">
        <v>80</v>
      </c>
      <c r="E93" s="38" t="n">
        <v>4500</v>
      </c>
      <c r="F93" s="38"/>
      <c r="G93" s="38"/>
      <c r="H93" s="38" t="n">
        <f aca="false">E93+F93-G93</f>
        <v>4500</v>
      </c>
      <c r="I93" s="35"/>
    </row>
    <row r="94" customFormat="false" ht="14.25" hidden="false" customHeight="true" outlineLevel="0" collapsed="false">
      <c r="A94" s="30"/>
      <c r="B94" s="31"/>
      <c r="C94" s="57" t="s">
        <v>32</v>
      </c>
      <c r="D94" s="59" t="s">
        <v>33</v>
      </c>
      <c r="E94" s="38" t="n">
        <v>2000</v>
      </c>
      <c r="F94" s="38"/>
      <c r="G94" s="38"/>
      <c r="H94" s="38" t="n">
        <f aca="false">E94+F94-G94</f>
        <v>2000</v>
      </c>
      <c r="I94" s="35"/>
    </row>
    <row r="95" customFormat="false" ht="14.25" hidden="false" customHeight="true" outlineLevel="0" collapsed="false">
      <c r="A95" s="30"/>
      <c r="B95" s="31"/>
      <c r="C95" s="57" t="s">
        <v>34</v>
      </c>
      <c r="D95" s="59" t="s">
        <v>35</v>
      </c>
      <c r="E95" s="38" t="n">
        <v>52240</v>
      </c>
      <c r="F95" s="38"/>
      <c r="G95" s="38"/>
      <c r="H95" s="38" t="n">
        <f aca="false">E95+F95-G95</f>
        <v>52240</v>
      </c>
      <c r="I95" s="35"/>
    </row>
    <row r="96" customFormat="false" ht="14.25" hidden="false" customHeight="true" outlineLevel="0" collapsed="false">
      <c r="A96" s="30"/>
      <c r="B96" s="31"/>
      <c r="C96" s="57" t="s">
        <v>38</v>
      </c>
      <c r="D96" s="59" t="s">
        <v>39</v>
      </c>
      <c r="E96" s="38" t="n">
        <v>150</v>
      </c>
      <c r="F96" s="38"/>
      <c r="G96" s="38" t="n">
        <v>142</v>
      </c>
      <c r="H96" s="38" t="n">
        <f aca="false">E96+F96-G96</f>
        <v>8</v>
      </c>
      <c r="I96" s="35"/>
    </row>
    <row r="97" customFormat="false" ht="14.25" hidden="false" customHeight="true" outlineLevel="0" collapsed="false">
      <c r="A97" s="30"/>
      <c r="B97" s="31"/>
      <c r="C97" s="57" t="s">
        <v>40</v>
      </c>
      <c r="D97" s="59" t="s">
        <v>41</v>
      </c>
      <c r="E97" s="38" t="n">
        <v>1700</v>
      </c>
      <c r="F97" s="38"/>
      <c r="G97" s="38"/>
      <c r="H97" s="38" t="n">
        <f aca="false">E97+F97-G97</f>
        <v>1700</v>
      </c>
      <c r="I97" s="35"/>
    </row>
    <row r="98" customFormat="false" ht="54" hidden="false" customHeight="true" outlineLevel="0" collapsed="false">
      <c r="A98" s="30"/>
      <c r="B98" s="31"/>
      <c r="C98" s="36" t="n">
        <v>2120</v>
      </c>
      <c r="D98" s="37" t="s">
        <v>77</v>
      </c>
      <c r="E98" s="38" t="n">
        <v>5760</v>
      </c>
      <c r="F98" s="38"/>
      <c r="G98" s="38"/>
      <c r="H98" s="38" t="n">
        <f aca="false">E98+F98-G98</f>
        <v>5760</v>
      </c>
      <c r="I98" s="35"/>
    </row>
    <row r="99" customFormat="false" ht="54" hidden="false" customHeight="true" outlineLevel="0" collapsed="false">
      <c r="A99" s="30"/>
      <c r="B99" s="31"/>
      <c r="C99" s="36" t="n">
        <v>2127</v>
      </c>
      <c r="D99" s="37" t="s">
        <v>77</v>
      </c>
      <c r="E99" s="38" t="n">
        <v>0</v>
      </c>
      <c r="F99" s="38" t="n">
        <v>11000</v>
      </c>
      <c r="G99" s="38"/>
      <c r="H99" s="38" t="n">
        <f aca="false">E99+F99-G99</f>
        <v>11000</v>
      </c>
      <c r="I99" s="35"/>
    </row>
    <row r="100" customFormat="false" ht="54" hidden="false" customHeight="true" outlineLevel="0" collapsed="false">
      <c r="A100" s="30"/>
      <c r="B100" s="31"/>
      <c r="C100" s="36" t="n">
        <v>2360</v>
      </c>
      <c r="D100" s="37" t="s">
        <v>65</v>
      </c>
      <c r="E100" s="38" t="n">
        <v>100</v>
      </c>
      <c r="F100" s="38" t="n">
        <v>700</v>
      </c>
      <c r="G100" s="38"/>
      <c r="H100" s="38" t="n">
        <f aca="false">E100+F100-G100</f>
        <v>800</v>
      </c>
      <c r="I100" s="35"/>
    </row>
    <row r="101" customFormat="false" ht="14.25" hidden="false" customHeight="true" outlineLevel="0" collapsed="false">
      <c r="A101" s="30"/>
      <c r="B101" s="39"/>
      <c r="C101" s="40"/>
      <c r="D101" s="41" t="s">
        <v>19</v>
      </c>
      <c r="E101" s="42" t="n">
        <f aca="false">SUM(E93:E100)</f>
        <v>66450</v>
      </c>
      <c r="F101" s="42" t="n">
        <f aca="false">SUM(F93:F100)</f>
        <v>11700</v>
      </c>
      <c r="G101" s="42" t="n">
        <f aca="false">SUM(G93:G100)</f>
        <v>142</v>
      </c>
      <c r="H101" s="42" t="n">
        <f aca="false">E101+F101-G101</f>
        <v>78008</v>
      </c>
      <c r="I101" s="35"/>
    </row>
    <row r="102" customFormat="false" ht="14.25" hidden="false" customHeight="true" outlineLevel="0" collapsed="false">
      <c r="A102" s="30"/>
      <c r="B102" s="39"/>
      <c r="C102" s="40"/>
      <c r="D102" s="41"/>
      <c r="E102" s="42"/>
      <c r="F102" s="42"/>
      <c r="G102" s="42"/>
      <c r="H102" s="42"/>
      <c r="I102" s="35"/>
    </row>
    <row r="103" customFormat="false" ht="12.75" hidden="false" customHeight="false" outlineLevel="0" collapsed="false">
      <c r="A103" s="30"/>
      <c r="B103" s="31" t="n">
        <v>75045</v>
      </c>
      <c r="C103" s="32"/>
      <c r="D103" s="68" t="s">
        <v>81</v>
      </c>
      <c r="E103" s="69"/>
      <c r="F103" s="69"/>
      <c r="G103" s="69"/>
      <c r="H103" s="69"/>
      <c r="I103" s="35"/>
    </row>
    <row r="104" customFormat="false" ht="68.25" hidden="false" customHeight="true" outlineLevel="0" collapsed="false">
      <c r="A104" s="30"/>
      <c r="B104" s="31"/>
      <c r="C104" s="36" t="n">
        <v>2110</v>
      </c>
      <c r="D104" s="37" t="s">
        <v>18</v>
      </c>
      <c r="E104" s="38" t="n">
        <v>25000</v>
      </c>
      <c r="F104" s="38"/>
      <c r="G104" s="38"/>
      <c r="H104" s="38" t="n">
        <f aca="false">E104+F104-G104</f>
        <v>25000</v>
      </c>
      <c r="I104" s="35"/>
    </row>
    <row r="105" customFormat="false" ht="14.25" hidden="false" customHeight="true" outlineLevel="0" collapsed="false">
      <c r="A105" s="30"/>
      <c r="B105" s="39"/>
      <c r="C105" s="40"/>
      <c r="D105" s="41" t="s">
        <v>19</v>
      </c>
      <c r="E105" s="42" t="n">
        <f aca="false">SUM(E104)</f>
        <v>25000</v>
      </c>
      <c r="F105" s="42" t="n">
        <f aca="false">SUM(F104)</f>
        <v>0</v>
      </c>
      <c r="G105" s="42" t="n">
        <f aca="false">SUM(G104)</f>
        <v>0</v>
      </c>
      <c r="H105" s="42" t="n">
        <f aca="false">E105+F105-G105</f>
        <v>25000</v>
      </c>
      <c r="I105" s="35"/>
    </row>
    <row r="106" customFormat="false" ht="14.25" hidden="false" customHeight="true" outlineLevel="0" collapsed="false">
      <c r="A106" s="30"/>
      <c r="B106" s="39"/>
      <c r="C106" s="40"/>
      <c r="D106" s="41"/>
      <c r="E106" s="42"/>
      <c r="F106" s="42"/>
      <c r="G106" s="42"/>
      <c r="H106" s="42"/>
      <c r="I106" s="35"/>
    </row>
    <row r="107" customFormat="false" ht="24.75" hidden="false" customHeight="true" outlineLevel="0" collapsed="false">
      <c r="A107" s="30"/>
      <c r="B107" s="44"/>
      <c r="C107" s="45"/>
      <c r="D107" s="54" t="s">
        <v>82</v>
      </c>
      <c r="E107" s="46" t="n">
        <f aca="false">SUM(E90+E101+E105)</f>
        <v>208650</v>
      </c>
      <c r="F107" s="46" t="n">
        <f aca="false">SUM(F90+F101+F105)</f>
        <v>11700</v>
      </c>
      <c r="G107" s="46" t="n">
        <f aca="false">SUM(G90+G101+G105)</f>
        <v>142</v>
      </c>
      <c r="H107" s="46" t="n">
        <f aca="false">E107+F107-G107</f>
        <v>220208</v>
      </c>
      <c r="I107" s="35"/>
    </row>
    <row r="108" customFormat="false" ht="14.25" hidden="false" customHeight="true" outlineLevel="0" collapsed="false">
      <c r="A108" s="30"/>
      <c r="B108" s="44"/>
      <c r="C108" s="45"/>
      <c r="D108" s="54"/>
      <c r="E108" s="46"/>
      <c r="F108" s="46"/>
      <c r="G108" s="46"/>
      <c r="H108" s="46"/>
      <c r="I108" s="35"/>
    </row>
    <row r="109" s="19" customFormat="true" ht="26.25" hidden="false" customHeight="true" outlineLevel="0" collapsed="false">
      <c r="A109" s="47" t="s">
        <v>83</v>
      </c>
      <c r="B109" s="39"/>
      <c r="C109" s="40"/>
      <c r="D109" s="41" t="s">
        <v>84</v>
      </c>
      <c r="E109" s="40"/>
      <c r="F109" s="40"/>
      <c r="G109" s="40"/>
      <c r="H109" s="40"/>
      <c r="I109" s="29"/>
    </row>
    <row r="110" s="19" customFormat="true" ht="15" hidden="false" customHeight="true" outlineLevel="0" collapsed="false">
      <c r="A110" s="47"/>
      <c r="B110" s="39"/>
      <c r="C110" s="40"/>
      <c r="D110" s="41"/>
      <c r="E110" s="40"/>
      <c r="F110" s="40"/>
      <c r="G110" s="40"/>
      <c r="H110" s="40"/>
      <c r="I110" s="29"/>
    </row>
    <row r="111" customFormat="false" ht="12.75" hidden="false" customHeight="false" outlineLevel="0" collapsed="false">
      <c r="A111" s="30"/>
      <c r="B111" s="31" t="n">
        <v>75411</v>
      </c>
      <c r="C111" s="32"/>
      <c r="D111" s="68" t="s">
        <v>85</v>
      </c>
      <c r="E111" s="69"/>
      <c r="F111" s="69"/>
      <c r="G111" s="69"/>
      <c r="H111" s="69"/>
      <c r="I111" s="35"/>
    </row>
    <row r="112" customFormat="false" ht="12.75" hidden="false" customHeight="true" outlineLevel="0" collapsed="false">
      <c r="A112" s="30"/>
      <c r="B112" s="31"/>
      <c r="C112" s="57" t="s">
        <v>38</v>
      </c>
      <c r="D112" s="59" t="s">
        <v>39</v>
      </c>
      <c r="E112" s="38" t="n">
        <v>100</v>
      </c>
      <c r="F112" s="38"/>
      <c r="G112" s="38"/>
      <c r="H112" s="38" t="n">
        <f aca="false">E112+F112-G112</f>
        <v>100</v>
      </c>
      <c r="I112" s="35"/>
    </row>
    <row r="113" customFormat="false" ht="63.75" hidden="false" customHeight="false" outlineLevel="0" collapsed="false">
      <c r="A113" s="30"/>
      <c r="B113" s="31"/>
      <c r="C113" s="36" t="n">
        <v>2110</v>
      </c>
      <c r="D113" s="37" t="s">
        <v>18</v>
      </c>
      <c r="E113" s="38" t="n">
        <v>2203500</v>
      </c>
      <c r="F113" s="38"/>
      <c r="G113" s="38"/>
      <c r="H113" s="38" t="n">
        <f aca="false">E113+F113-G113</f>
        <v>2203500</v>
      </c>
      <c r="I113" s="35"/>
    </row>
    <row r="114" customFormat="false" ht="78.75" hidden="false" customHeight="true" outlineLevel="0" collapsed="false">
      <c r="A114" s="30"/>
      <c r="B114" s="31"/>
      <c r="C114" s="36" t="n">
        <v>6410</v>
      </c>
      <c r="D114" s="37" t="s">
        <v>86</v>
      </c>
      <c r="E114" s="38" t="n">
        <v>61000</v>
      </c>
      <c r="F114" s="38"/>
      <c r="G114" s="38"/>
      <c r="H114" s="38" t="n">
        <f aca="false">E114+F114-G114</f>
        <v>61000</v>
      </c>
      <c r="I114" s="35"/>
    </row>
    <row r="115" customFormat="false" ht="14.25" hidden="false" customHeight="true" outlineLevel="0" collapsed="false">
      <c r="A115" s="30"/>
      <c r="B115" s="39"/>
      <c r="C115" s="40"/>
      <c r="D115" s="41" t="s">
        <v>19</v>
      </c>
      <c r="E115" s="42" t="n">
        <f aca="false">SUM(E112:E114)</f>
        <v>2264600</v>
      </c>
      <c r="F115" s="42" t="n">
        <f aca="false">SUM(F112:F114)</f>
        <v>0</v>
      </c>
      <c r="G115" s="42" t="n">
        <f aca="false">SUM(G112:G114)</f>
        <v>0</v>
      </c>
      <c r="H115" s="42" t="n">
        <f aca="false">E115+F115-G115</f>
        <v>2264600</v>
      </c>
      <c r="I115" s="35"/>
    </row>
    <row r="116" customFormat="false" ht="14.25" hidden="false" customHeight="true" outlineLevel="0" collapsed="false">
      <c r="A116" s="30"/>
      <c r="B116" s="39"/>
      <c r="C116" s="40"/>
      <c r="D116" s="41"/>
      <c r="E116" s="42"/>
      <c r="F116" s="42"/>
      <c r="G116" s="42"/>
      <c r="H116" s="42"/>
      <c r="I116" s="35"/>
    </row>
    <row r="117" customFormat="false" ht="39.75" hidden="false" customHeight="true" outlineLevel="0" collapsed="false">
      <c r="A117" s="43"/>
      <c r="B117" s="44"/>
      <c r="C117" s="45"/>
      <c r="D117" s="54" t="s">
        <v>87</v>
      </c>
      <c r="E117" s="46" t="n">
        <f aca="false">SUM(E115)</f>
        <v>2264600</v>
      </c>
      <c r="F117" s="46" t="n">
        <f aca="false">SUM(F115)</f>
        <v>0</v>
      </c>
      <c r="G117" s="46" t="n">
        <f aca="false">SUM(G115)</f>
        <v>0</v>
      </c>
      <c r="H117" s="46" t="n">
        <f aca="false">E117+F117-G117</f>
        <v>2264600</v>
      </c>
      <c r="I117" s="35"/>
    </row>
    <row r="118" customFormat="false" ht="15" hidden="false" customHeight="true" outlineLevel="0" collapsed="false">
      <c r="A118" s="43"/>
      <c r="B118" s="44"/>
      <c r="C118" s="45"/>
      <c r="D118" s="54"/>
      <c r="E118" s="46"/>
      <c r="F118" s="46"/>
      <c r="G118" s="46"/>
      <c r="H118" s="46"/>
      <c r="I118" s="35"/>
    </row>
    <row r="119" s="19" customFormat="true" ht="51" hidden="false" customHeight="true" outlineLevel="0" collapsed="false">
      <c r="A119" s="47" t="s">
        <v>88</v>
      </c>
      <c r="B119" s="39"/>
      <c r="C119" s="40"/>
      <c r="D119" s="41" t="s">
        <v>89</v>
      </c>
      <c r="E119" s="40"/>
      <c r="F119" s="40"/>
      <c r="G119" s="40"/>
      <c r="H119" s="40"/>
      <c r="I119" s="29"/>
    </row>
    <row r="120" s="19" customFormat="true" ht="51" hidden="false" customHeight="true" outlineLevel="0" collapsed="false">
      <c r="A120" s="48"/>
      <c r="B120" s="39" t="s">
        <v>90</v>
      </c>
      <c r="C120" s="50"/>
      <c r="D120" s="40" t="s">
        <v>91</v>
      </c>
      <c r="E120" s="50"/>
      <c r="F120" s="50"/>
      <c r="G120" s="50"/>
      <c r="H120" s="50"/>
      <c r="I120" s="29"/>
    </row>
    <row r="121" s="19" customFormat="true" ht="17.25" hidden="false" customHeight="true" outlineLevel="0" collapsed="false">
      <c r="A121" s="48"/>
      <c r="B121" s="49"/>
      <c r="C121" s="72" t="s">
        <v>92</v>
      </c>
      <c r="D121" s="50" t="s">
        <v>93</v>
      </c>
      <c r="E121" s="52" t="n">
        <v>1273400</v>
      </c>
      <c r="F121" s="52" t="n">
        <v>820000</v>
      </c>
      <c r="G121" s="52"/>
      <c r="H121" s="38" t="n">
        <f aca="false">E121+F121-G121</f>
        <v>2093400</v>
      </c>
      <c r="I121" s="29"/>
    </row>
    <row r="122" s="19" customFormat="true" ht="25.5" hidden="false" customHeight="true" outlineLevel="0" collapsed="false">
      <c r="A122" s="48"/>
      <c r="B122" s="49"/>
      <c r="C122" s="72" t="s">
        <v>94</v>
      </c>
      <c r="D122" s="50" t="s">
        <v>95</v>
      </c>
      <c r="E122" s="52" t="n">
        <v>8200</v>
      </c>
      <c r="F122" s="52"/>
      <c r="G122" s="52"/>
      <c r="H122" s="38" t="n">
        <f aca="false">E122+F122-G122</f>
        <v>8200</v>
      </c>
      <c r="I122" s="29"/>
    </row>
    <row r="123" s="19" customFormat="true" ht="17.25" hidden="false" customHeight="true" outlineLevel="0" collapsed="false">
      <c r="A123" s="48"/>
      <c r="B123" s="49"/>
      <c r="C123" s="72" t="s">
        <v>96</v>
      </c>
      <c r="D123" s="50" t="s">
        <v>97</v>
      </c>
      <c r="E123" s="52" t="n">
        <v>4500</v>
      </c>
      <c r="F123" s="52" t="n">
        <v>996</v>
      </c>
      <c r="G123" s="52"/>
      <c r="H123" s="38" t="n">
        <f aca="false">E123+F123-G123</f>
        <v>5496</v>
      </c>
      <c r="I123" s="29"/>
    </row>
    <row r="124" s="19" customFormat="true" ht="15.75" hidden="false" customHeight="true" outlineLevel="0" collapsed="false">
      <c r="A124" s="48"/>
      <c r="B124" s="49"/>
      <c r="C124" s="72" t="s">
        <v>79</v>
      </c>
      <c r="D124" s="50" t="s">
        <v>80</v>
      </c>
      <c r="E124" s="52" t="n">
        <v>2200</v>
      </c>
      <c r="F124" s="52" t="n">
        <v>1647</v>
      </c>
      <c r="G124" s="52"/>
      <c r="H124" s="38" t="n">
        <f aca="false">E124+F124-G124</f>
        <v>3847</v>
      </c>
      <c r="I124" s="29"/>
    </row>
    <row r="125" s="19" customFormat="true" ht="15" hidden="false" customHeight="true" outlineLevel="0" collapsed="false">
      <c r="A125" s="48"/>
      <c r="B125" s="49"/>
      <c r="C125" s="50"/>
      <c r="D125" s="41" t="s">
        <v>19</v>
      </c>
      <c r="E125" s="53" t="n">
        <f aca="false">SUM(E121:E124)</f>
        <v>1288300</v>
      </c>
      <c r="F125" s="53" t="n">
        <f aca="false">SUM(F121:F124)</f>
        <v>822643</v>
      </c>
      <c r="G125" s="53" t="n">
        <f aca="false">SUM(G121:G124)</f>
        <v>0</v>
      </c>
      <c r="H125" s="42" t="n">
        <f aca="false">E125+F125-G125</f>
        <v>2110943</v>
      </c>
      <c r="I125" s="29"/>
    </row>
    <row r="126" s="19" customFormat="true" ht="15" hidden="false" customHeight="true" outlineLevel="0" collapsed="false">
      <c r="A126" s="48"/>
      <c r="B126" s="49"/>
      <c r="C126" s="50"/>
      <c r="D126" s="73"/>
      <c r="E126" s="50"/>
      <c r="F126" s="50"/>
      <c r="G126" s="50"/>
      <c r="H126" s="50"/>
      <c r="I126" s="29"/>
    </row>
    <row r="127" customFormat="false" ht="38.25" hidden="false" customHeight="false" outlineLevel="0" collapsed="false">
      <c r="A127" s="30"/>
      <c r="B127" s="31" t="n">
        <v>75622</v>
      </c>
      <c r="C127" s="36"/>
      <c r="D127" s="33" t="s">
        <v>98</v>
      </c>
      <c r="E127" s="69"/>
      <c r="F127" s="69"/>
      <c r="G127" s="69"/>
      <c r="H127" s="69"/>
      <c r="I127" s="35"/>
    </row>
    <row r="128" customFormat="false" ht="17.25" hidden="false" customHeight="true" outlineLevel="0" collapsed="false">
      <c r="A128" s="30"/>
      <c r="B128" s="31"/>
      <c r="C128" s="57" t="s">
        <v>99</v>
      </c>
      <c r="D128" s="59" t="s">
        <v>100</v>
      </c>
      <c r="E128" s="38" t="n">
        <v>1708740</v>
      </c>
      <c r="F128" s="38"/>
      <c r="G128" s="38"/>
      <c r="H128" s="38" t="n">
        <f aca="false">E128+F128-G128</f>
        <v>1708740</v>
      </c>
      <c r="I128" s="35"/>
    </row>
    <row r="129" customFormat="false" ht="17.25" hidden="false" customHeight="true" outlineLevel="0" collapsed="false">
      <c r="A129" s="30"/>
      <c r="B129" s="31"/>
      <c r="C129" s="57" t="s">
        <v>101</v>
      </c>
      <c r="D129" s="59" t="s">
        <v>102</v>
      </c>
      <c r="E129" s="38" t="n">
        <v>65000</v>
      </c>
      <c r="F129" s="38"/>
      <c r="G129" s="38"/>
      <c r="H129" s="38" t="n">
        <f aca="false">E129+F129-G129</f>
        <v>65000</v>
      </c>
      <c r="I129" s="35"/>
    </row>
    <row r="130" customFormat="false" ht="27.75" hidden="false" customHeight="true" outlineLevel="0" collapsed="false">
      <c r="A130" s="30"/>
      <c r="B130" s="31"/>
      <c r="C130" s="57" t="s">
        <v>103</v>
      </c>
      <c r="D130" s="62" t="s">
        <v>104</v>
      </c>
      <c r="E130" s="38" t="n">
        <v>0</v>
      </c>
      <c r="F130" s="38" t="n">
        <v>2</v>
      </c>
      <c r="G130" s="38"/>
      <c r="H130" s="38" t="n">
        <f aca="false">E130+F130-G130</f>
        <v>2</v>
      </c>
      <c r="I130" s="35"/>
    </row>
    <row r="131" customFormat="false" ht="14.25" hidden="false" customHeight="true" outlineLevel="0" collapsed="false">
      <c r="A131" s="30"/>
      <c r="B131" s="39"/>
      <c r="C131" s="40"/>
      <c r="D131" s="41" t="s">
        <v>19</v>
      </c>
      <c r="E131" s="42" t="n">
        <f aca="false">SUM(E128:E130)</f>
        <v>1773740</v>
      </c>
      <c r="F131" s="42" t="n">
        <f aca="false">SUM(F128:F130)</f>
        <v>2</v>
      </c>
      <c r="G131" s="42" t="n">
        <f aca="false">SUM(G128:G130)</f>
        <v>0</v>
      </c>
      <c r="H131" s="42" t="n">
        <f aca="false">E131+F131-G131</f>
        <v>1773742</v>
      </c>
      <c r="I131" s="35"/>
    </row>
    <row r="132" customFormat="false" ht="14.25" hidden="false" customHeight="true" outlineLevel="0" collapsed="false">
      <c r="A132" s="30"/>
      <c r="B132" s="39"/>
      <c r="C132" s="40"/>
      <c r="D132" s="40"/>
      <c r="E132" s="42"/>
      <c r="F132" s="42"/>
      <c r="G132" s="42"/>
      <c r="H132" s="42"/>
      <c r="I132" s="35"/>
    </row>
    <row r="133" customFormat="false" ht="50.25" hidden="false" customHeight="true" outlineLevel="0" collapsed="false">
      <c r="A133" s="43"/>
      <c r="B133" s="44"/>
      <c r="C133" s="45"/>
      <c r="D133" s="54" t="s">
        <v>105</v>
      </c>
      <c r="E133" s="46" t="n">
        <f aca="false">SUM(E125+E131)</f>
        <v>3062040</v>
      </c>
      <c r="F133" s="46" t="n">
        <f aca="false">SUM(F125+F131)</f>
        <v>822645</v>
      </c>
      <c r="G133" s="46" t="n">
        <f aca="false">SUM(G125+G131)</f>
        <v>0</v>
      </c>
      <c r="H133" s="46" t="n">
        <f aca="false">E133+F133-G133</f>
        <v>3884685</v>
      </c>
      <c r="I133" s="35"/>
    </row>
    <row r="134" customFormat="false" ht="15.75" hidden="false" customHeight="true" outlineLevel="0" collapsed="false">
      <c r="A134" s="30"/>
      <c r="B134" s="39"/>
      <c r="C134" s="40"/>
      <c r="D134" s="41"/>
      <c r="E134" s="42"/>
      <c r="F134" s="42"/>
      <c r="G134" s="42"/>
      <c r="H134" s="42"/>
      <c r="I134" s="35"/>
    </row>
    <row r="135" s="19" customFormat="true" ht="15" hidden="false" customHeight="true" outlineLevel="0" collapsed="false">
      <c r="A135" s="47" t="s">
        <v>106</v>
      </c>
      <c r="B135" s="39"/>
      <c r="C135" s="40"/>
      <c r="D135" s="41" t="s">
        <v>107</v>
      </c>
      <c r="E135" s="40"/>
      <c r="F135" s="40"/>
      <c r="G135" s="40"/>
      <c r="H135" s="40"/>
      <c r="I135" s="29"/>
    </row>
    <row r="136" s="19" customFormat="true" ht="15" hidden="false" customHeight="true" outlineLevel="0" collapsed="false">
      <c r="A136" s="47"/>
      <c r="B136" s="39"/>
      <c r="C136" s="40"/>
      <c r="D136" s="40"/>
      <c r="E136" s="40"/>
      <c r="F136" s="40"/>
      <c r="G136" s="40"/>
      <c r="H136" s="40"/>
      <c r="I136" s="29"/>
    </row>
    <row r="137" customFormat="false" ht="25.5" hidden="false" customHeight="false" outlineLevel="0" collapsed="false">
      <c r="A137" s="30"/>
      <c r="B137" s="31" t="n">
        <v>75801</v>
      </c>
      <c r="C137" s="32"/>
      <c r="D137" s="33" t="s">
        <v>108</v>
      </c>
      <c r="E137" s="70"/>
      <c r="F137" s="70"/>
      <c r="G137" s="70"/>
      <c r="H137" s="38"/>
      <c r="I137" s="35"/>
    </row>
    <row r="138" customFormat="false" ht="14.25" hidden="false" customHeight="true" outlineLevel="0" collapsed="false">
      <c r="A138" s="30"/>
      <c r="B138" s="31"/>
      <c r="C138" s="32" t="n">
        <v>2920</v>
      </c>
      <c r="D138" s="59" t="s">
        <v>109</v>
      </c>
      <c r="E138" s="34" t="n">
        <v>20643391</v>
      </c>
      <c r="F138" s="34" t="n">
        <f aca="false">90000+76046</f>
        <v>166046</v>
      </c>
      <c r="G138" s="34"/>
      <c r="H138" s="38" t="n">
        <f aca="false">E138+F138-G138</f>
        <v>20809437</v>
      </c>
      <c r="I138" s="35"/>
    </row>
    <row r="139" customFormat="false" ht="14.25" hidden="false" customHeight="true" outlineLevel="0" collapsed="false">
      <c r="A139" s="30"/>
      <c r="B139" s="39"/>
      <c r="C139" s="40"/>
      <c r="D139" s="41" t="s">
        <v>19</v>
      </c>
      <c r="E139" s="70" t="n">
        <f aca="false">SUM(E138)</f>
        <v>20643391</v>
      </c>
      <c r="F139" s="70" t="n">
        <f aca="false">SUM(F138)</f>
        <v>166046</v>
      </c>
      <c r="G139" s="70" t="n">
        <f aca="false">SUM(G138)</f>
        <v>0</v>
      </c>
      <c r="H139" s="42" t="n">
        <f aca="false">E139+F139-G139</f>
        <v>20809437</v>
      </c>
      <c r="I139" s="35"/>
    </row>
    <row r="140" customFormat="false" ht="14.25" hidden="false" customHeight="true" outlineLevel="0" collapsed="false">
      <c r="A140" s="30"/>
      <c r="B140" s="39"/>
      <c r="C140" s="40"/>
      <c r="D140" s="41"/>
      <c r="E140" s="70"/>
      <c r="F140" s="70"/>
      <c r="G140" s="70"/>
      <c r="H140" s="42"/>
      <c r="I140" s="35"/>
    </row>
    <row r="141" customFormat="false" ht="27.75" hidden="false" customHeight="true" outlineLevel="0" collapsed="false">
      <c r="A141" s="30"/>
      <c r="B141" s="39" t="s">
        <v>110</v>
      </c>
      <c r="C141" s="40"/>
      <c r="D141" s="40" t="s">
        <v>111</v>
      </c>
      <c r="E141" s="70"/>
      <c r="F141" s="70"/>
      <c r="G141" s="70"/>
      <c r="H141" s="42"/>
      <c r="I141" s="35"/>
    </row>
    <row r="142" customFormat="false" ht="14.25" hidden="false" customHeight="true" outlineLevel="0" collapsed="false">
      <c r="A142" s="57"/>
      <c r="B142" s="49"/>
      <c r="C142" s="50" t="n">
        <v>2760</v>
      </c>
      <c r="D142" s="50" t="s">
        <v>112</v>
      </c>
      <c r="E142" s="34" t="n">
        <v>0</v>
      </c>
      <c r="F142" s="34" t="n">
        <v>61746</v>
      </c>
      <c r="G142" s="34"/>
      <c r="H142" s="38" t="n">
        <f aca="false">E142+F142-G142</f>
        <v>61746</v>
      </c>
      <c r="I142" s="35"/>
    </row>
    <row r="143" customFormat="false" ht="14.25" hidden="false" customHeight="true" outlineLevel="0" collapsed="false">
      <c r="A143" s="57"/>
      <c r="B143" s="49"/>
      <c r="C143" s="50"/>
      <c r="D143" s="41" t="s">
        <v>19</v>
      </c>
      <c r="E143" s="70" t="n">
        <f aca="false">SUM(E142)</f>
        <v>0</v>
      </c>
      <c r="F143" s="70" t="n">
        <f aca="false">SUM(F142)</f>
        <v>61746</v>
      </c>
      <c r="G143" s="70" t="n">
        <f aca="false">SUM(G142)</f>
        <v>0</v>
      </c>
      <c r="H143" s="42" t="n">
        <f aca="false">E143+F143-G143</f>
        <v>61746</v>
      </c>
      <c r="I143" s="35"/>
    </row>
    <row r="144" customFormat="false" ht="14.25" hidden="false" customHeight="true" outlineLevel="0" collapsed="false">
      <c r="A144" s="57"/>
      <c r="B144" s="49"/>
      <c r="C144" s="50"/>
      <c r="D144" s="50"/>
      <c r="E144" s="34"/>
      <c r="F144" s="34"/>
      <c r="G144" s="34"/>
      <c r="H144" s="38"/>
      <c r="I144" s="35"/>
    </row>
    <row r="145" customFormat="false" ht="25.5" hidden="false" customHeight="false" outlineLevel="0" collapsed="false">
      <c r="A145" s="30"/>
      <c r="B145" s="31" t="n">
        <v>75803</v>
      </c>
      <c r="C145" s="32"/>
      <c r="D145" s="33" t="s">
        <v>113</v>
      </c>
      <c r="E145" s="70"/>
      <c r="F145" s="70"/>
      <c r="G145" s="70"/>
      <c r="H145" s="70"/>
      <c r="I145" s="35"/>
    </row>
    <row r="146" customFormat="false" ht="14.25" hidden="false" customHeight="true" outlineLevel="0" collapsed="false">
      <c r="A146" s="30"/>
      <c r="B146" s="31"/>
      <c r="C146" s="32" t="n">
        <v>2920</v>
      </c>
      <c r="D146" s="59" t="s">
        <v>109</v>
      </c>
      <c r="E146" s="34" t="n">
        <v>1970746</v>
      </c>
      <c r="F146" s="34"/>
      <c r="G146" s="34"/>
      <c r="H146" s="38" t="n">
        <f aca="false">E146+F146-G146</f>
        <v>1970746</v>
      </c>
      <c r="I146" s="35"/>
    </row>
    <row r="147" customFormat="false" ht="14.25" hidden="false" customHeight="true" outlineLevel="0" collapsed="false">
      <c r="A147" s="30"/>
      <c r="B147" s="39"/>
      <c r="C147" s="40"/>
      <c r="D147" s="41" t="s">
        <v>19</v>
      </c>
      <c r="E147" s="70" t="n">
        <f aca="false">SUM(E146)</f>
        <v>1970746</v>
      </c>
      <c r="F147" s="70" t="n">
        <f aca="false">SUM(F146)</f>
        <v>0</v>
      </c>
      <c r="G147" s="70" t="n">
        <f aca="false">SUM(G146)</f>
        <v>0</v>
      </c>
      <c r="H147" s="42" t="n">
        <f aca="false">E147+F147-G147</f>
        <v>1970746</v>
      </c>
      <c r="I147" s="35"/>
    </row>
    <row r="148" customFormat="false" ht="14.25" hidden="false" customHeight="true" outlineLevel="0" collapsed="false">
      <c r="A148" s="30"/>
      <c r="B148" s="39"/>
      <c r="C148" s="40"/>
      <c r="D148" s="40"/>
      <c r="E148" s="70"/>
      <c r="F148" s="70"/>
      <c r="G148" s="70"/>
      <c r="H148" s="70"/>
      <c r="I148" s="35"/>
    </row>
    <row r="149" customFormat="false" ht="24.75" hidden="false" customHeight="true" outlineLevel="0" collapsed="false">
      <c r="A149" s="30"/>
      <c r="B149" s="31" t="s">
        <v>114</v>
      </c>
      <c r="C149" s="32"/>
      <c r="D149" s="33" t="s">
        <v>115</v>
      </c>
      <c r="E149" s="70"/>
      <c r="F149" s="70"/>
      <c r="G149" s="70"/>
      <c r="H149" s="70"/>
      <c r="I149" s="35"/>
    </row>
    <row r="150" customFormat="false" ht="14.25" hidden="false" customHeight="true" outlineLevel="0" collapsed="false">
      <c r="A150" s="30"/>
      <c r="B150" s="31"/>
      <c r="C150" s="32" t="n">
        <v>2920</v>
      </c>
      <c r="D150" s="59" t="s">
        <v>109</v>
      </c>
      <c r="E150" s="34" t="n">
        <v>1754060</v>
      </c>
      <c r="F150" s="34"/>
      <c r="G150" s="34"/>
      <c r="H150" s="38" t="n">
        <f aca="false">E150+F150-G150</f>
        <v>1754060</v>
      </c>
      <c r="I150" s="35"/>
    </row>
    <row r="151" customFormat="false" ht="14.25" hidden="false" customHeight="true" outlineLevel="0" collapsed="false">
      <c r="A151" s="30"/>
      <c r="B151" s="39"/>
      <c r="C151" s="40"/>
      <c r="D151" s="41" t="s">
        <v>19</v>
      </c>
      <c r="E151" s="70" t="n">
        <f aca="false">SUM(E150)</f>
        <v>1754060</v>
      </c>
      <c r="F151" s="70" t="n">
        <f aca="false">SUM(F150)</f>
        <v>0</v>
      </c>
      <c r="G151" s="70" t="n">
        <f aca="false">SUM(G150)</f>
        <v>0</v>
      </c>
      <c r="H151" s="42" t="n">
        <f aca="false">E151+F151-G151</f>
        <v>1754060</v>
      </c>
      <c r="I151" s="35"/>
    </row>
    <row r="152" customFormat="false" ht="14.25" hidden="false" customHeight="true" outlineLevel="0" collapsed="false">
      <c r="A152" s="30"/>
      <c r="B152" s="39"/>
      <c r="C152" s="40"/>
      <c r="D152" s="41"/>
      <c r="E152" s="70"/>
      <c r="F152" s="70"/>
      <c r="G152" s="70"/>
      <c r="H152" s="42"/>
      <c r="I152" s="35"/>
    </row>
    <row r="153" customFormat="false" ht="14.25" hidden="false" customHeight="true" outlineLevel="0" collapsed="false">
      <c r="A153" s="30"/>
      <c r="B153" s="39" t="s">
        <v>116</v>
      </c>
      <c r="C153" s="40"/>
      <c r="D153" s="40" t="s">
        <v>117</v>
      </c>
      <c r="E153" s="70"/>
      <c r="F153" s="70"/>
      <c r="G153" s="70"/>
      <c r="H153" s="42"/>
      <c r="I153" s="35"/>
    </row>
    <row r="154" customFormat="false" ht="14.25" hidden="false" customHeight="true" outlineLevel="0" collapsed="false">
      <c r="A154" s="57"/>
      <c r="B154" s="49"/>
      <c r="C154" s="74" t="s">
        <v>38</v>
      </c>
      <c r="D154" s="59" t="s">
        <v>39</v>
      </c>
      <c r="E154" s="58" t="n">
        <v>100000</v>
      </c>
      <c r="F154" s="58" t="n">
        <v>20000</v>
      </c>
      <c r="G154" s="58"/>
      <c r="H154" s="38" t="n">
        <f aca="false">E154+F154-G154</f>
        <v>120000</v>
      </c>
      <c r="I154" s="35"/>
    </row>
    <row r="155" customFormat="false" ht="14.25" hidden="false" customHeight="true" outlineLevel="0" collapsed="false">
      <c r="A155" s="57"/>
      <c r="B155" s="49"/>
      <c r="C155" s="73"/>
      <c r="D155" s="41" t="s">
        <v>19</v>
      </c>
      <c r="E155" s="71" t="n">
        <f aca="false">SUM(E154)</f>
        <v>100000</v>
      </c>
      <c r="F155" s="71" t="n">
        <f aca="false">SUM(F154)</f>
        <v>20000</v>
      </c>
      <c r="G155" s="71" t="n">
        <f aca="false">SUM(G154)</f>
        <v>0</v>
      </c>
      <c r="H155" s="42" t="n">
        <f aca="false">E155+F155-G155</f>
        <v>120000</v>
      </c>
      <c r="I155" s="35"/>
    </row>
    <row r="156" customFormat="false" ht="14.25" hidden="false" customHeight="true" outlineLevel="0" collapsed="false">
      <c r="A156" s="57"/>
      <c r="B156" s="49"/>
      <c r="C156" s="73"/>
      <c r="D156" s="75"/>
      <c r="E156" s="58"/>
      <c r="F156" s="58"/>
      <c r="G156" s="58"/>
      <c r="H156" s="38"/>
      <c r="I156" s="35"/>
    </row>
    <row r="157" customFormat="false" ht="15" hidden="false" customHeight="true" outlineLevel="0" collapsed="false">
      <c r="A157" s="43"/>
      <c r="B157" s="44"/>
      <c r="C157" s="45"/>
      <c r="D157" s="54" t="s">
        <v>118</v>
      </c>
      <c r="E157" s="76" t="n">
        <f aca="false">SUM(E139+E143+E147+E151+E155)</f>
        <v>24468197</v>
      </c>
      <c r="F157" s="76" t="n">
        <f aca="false">SUM(F139+F143+F147+F151+F155)</f>
        <v>247792</v>
      </c>
      <c r="G157" s="76" t="n">
        <f aca="false">SUM(G139+G143+G147+G151+G155)</f>
        <v>0</v>
      </c>
      <c r="H157" s="76" t="n">
        <f aca="false">E157+F157-G157</f>
        <v>24715989</v>
      </c>
      <c r="I157" s="35"/>
    </row>
    <row r="158" customFormat="false" ht="15" hidden="false" customHeight="true" outlineLevel="0" collapsed="false">
      <c r="A158" s="30"/>
      <c r="B158" s="39"/>
      <c r="C158" s="40"/>
      <c r="D158" s="40"/>
      <c r="E158" s="70"/>
      <c r="F158" s="70"/>
      <c r="G158" s="70"/>
      <c r="H158" s="70"/>
      <c r="I158" s="35"/>
    </row>
    <row r="159" s="19" customFormat="true" ht="15" hidden="false" customHeight="true" outlineLevel="0" collapsed="false">
      <c r="A159" s="47" t="s">
        <v>119</v>
      </c>
      <c r="B159" s="39"/>
      <c r="C159" s="40"/>
      <c r="D159" s="41" t="s">
        <v>120</v>
      </c>
      <c r="E159" s="40"/>
      <c r="F159" s="40"/>
      <c r="G159" s="40"/>
      <c r="H159" s="40"/>
      <c r="I159" s="29"/>
    </row>
    <row r="160" s="19" customFormat="true" ht="15" hidden="false" customHeight="true" outlineLevel="0" collapsed="false">
      <c r="A160" s="47"/>
      <c r="B160" s="39"/>
      <c r="C160" s="40"/>
      <c r="D160" s="41"/>
      <c r="E160" s="40"/>
      <c r="F160" s="40"/>
      <c r="G160" s="40"/>
      <c r="H160" s="40"/>
      <c r="I160" s="29"/>
    </row>
    <row r="161" s="19" customFormat="true" ht="15" hidden="false" customHeight="true" outlineLevel="0" collapsed="false">
      <c r="A161" s="30"/>
      <c r="B161" s="31" t="s">
        <v>121</v>
      </c>
      <c r="C161" s="32"/>
      <c r="D161" s="68" t="s">
        <v>122</v>
      </c>
      <c r="E161" s="42"/>
      <c r="F161" s="42"/>
      <c r="G161" s="42"/>
      <c r="H161" s="42"/>
      <c r="I161" s="29"/>
    </row>
    <row r="162" s="19" customFormat="true" ht="15" hidden="false" customHeight="true" outlineLevel="0" collapsed="false">
      <c r="A162" s="30"/>
      <c r="B162" s="31"/>
      <c r="C162" s="57" t="s">
        <v>32</v>
      </c>
      <c r="D162" s="59" t="s">
        <v>33</v>
      </c>
      <c r="E162" s="38" t="n">
        <v>960</v>
      </c>
      <c r="F162" s="38" t="n">
        <v>120</v>
      </c>
      <c r="G162" s="38"/>
      <c r="H162" s="38" t="n">
        <f aca="false">E162+F162-G162</f>
        <v>1080</v>
      </c>
      <c r="I162" s="29"/>
    </row>
    <row r="163" s="19" customFormat="true" ht="22.5" hidden="false" customHeight="true" outlineLevel="0" collapsed="false">
      <c r="A163" s="30"/>
      <c r="B163" s="31"/>
      <c r="C163" s="57" t="s">
        <v>123</v>
      </c>
      <c r="D163" s="62" t="s">
        <v>124</v>
      </c>
      <c r="E163" s="38" t="n">
        <v>0</v>
      </c>
      <c r="F163" s="38" t="n">
        <v>858</v>
      </c>
      <c r="G163" s="38"/>
      <c r="H163" s="38" t="n">
        <f aca="false">E163+F163-G163</f>
        <v>858</v>
      </c>
      <c r="I163" s="29"/>
    </row>
    <row r="164" s="19" customFormat="true" ht="15" hidden="false" customHeight="true" outlineLevel="0" collapsed="false">
      <c r="A164" s="30"/>
      <c r="B164" s="31"/>
      <c r="C164" s="57" t="s">
        <v>34</v>
      </c>
      <c r="D164" s="59" t="s">
        <v>35</v>
      </c>
      <c r="E164" s="38" t="n">
        <v>800</v>
      </c>
      <c r="F164" s="38" t="n">
        <v>852</v>
      </c>
      <c r="G164" s="38"/>
      <c r="H164" s="38" t="n">
        <f aca="false">E164+F164-G164</f>
        <v>1652</v>
      </c>
      <c r="I164" s="29"/>
    </row>
    <row r="165" s="19" customFormat="true" ht="15" hidden="false" customHeight="true" outlineLevel="0" collapsed="false">
      <c r="A165" s="30"/>
      <c r="B165" s="31"/>
      <c r="C165" s="57" t="s">
        <v>38</v>
      </c>
      <c r="D165" s="59" t="s">
        <v>39</v>
      </c>
      <c r="E165" s="38" t="n">
        <v>1</v>
      </c>
      <c r="F165" s="38"/>
      <c r="G165" s="38"/>
      <c r="H165" s="38" t="n">
        <f aca="false">E165+F165-G165</f>
        <v>1</v>
      </c>
      <c r="I165" s="29"/>
    </row>
    <row r="166" s="19" customFormat="true" ht="15" hidden="false" customHeight="true" outlineLevel="0" collapsed="false">
      <c r="A166" s="30"/>
      <c r="B166" s="39"/>
      <c r="C166" s="40"/>
      <c r="D166" s="41" t="s">
        <v>19</v>
      </c>
      <c r="E166" s="42" t="n">
        <f aca="false">SUM(E162:E165)</f>
        <v>1761</v>
      </c>
      <c r="F166" s="42" t="n">
        <f aca="false">SUM(F162:F165)</f>
        <v>1830</v>
      </c>
      <c r="G166" s="42" t="n">
        <f aca="false">SUM(G162:G165)</f>
        <v>0</v>
      </c>
      <c r="H166" s="42" t="n">
        <f aca="false">E166+F166-G166</f>
        <v>3591</v>
      </c>
      <c r="I166" s="29"/>
    </row>
    <row r="167" s="19" customFormat="true" ht="15" hidden="false" customHeight="true" outlineLevel="0" collapsed="false">
      <c r="A167" s="47"/>
      <c r="B167" s="39"/>
      <c r="C167" s="40"/>
      <c r="D167" s="41"/>
      <c r="E167" s="40"/>
      <c r="F167" s="40"/>
      <c r="G167" s="40"/>
      <c r="H167" s="40"/>
      <c r="I167" s="29"/>
    </row>
    <row r="168" customFormat="false" ht="15.75" hidden="false" customHeight="true" outlineLevel="0" collapsed="false">
      <c r="A168" s="30"/>
      <c r="B168" s="31" t="n">
        <v>80114</v>
      </c>
      <c r="C168" s="32"/>
      <c r="D168" s="68" t="s">
        <v>125</v>
      </c>
      <c r="E168" s="42"/>
      <c r="F168" s="42"/>
      <c r="G168" s="42"/>
      <c r="H168" s="42"/>
      <c r="I168" s="35"/>
    </row>
    <row r="169" customFormat="false" ht="14.25" hidden="false" customHeight="true" outlineLevel="0" collapsed="false">
      <c r="A169" s="30"/>
      <c r="B169" s="31"/>
      <c r="C169" s="57" t="s">
        <v>38</v>
      </c>
      <c r="D169" s="59" t="s">
        <v>39</v>
      </c>
      <c r="E169" s="38" t="n">
        <v>1200</v>
      </c>
      <c r="F169" s="38"/>
      <c r="G169" s="38"/>
      <c r="H169" s="38" t="n">
        <f aca="false">E169+F169-G169</f>
        <v>1200</v>
      </c>
      <c r="I169" s="35"/>
    </row>
    <row r="170" customFormat="false" ht="14.25" hidden="false" customHeight="true" outlineLevel="0" collapsed="false">
      <c r="A170" s="30"/>
      <c r="B170" s="31"/>
      <c r="C170" s="57" t="s">
        <v>40</v>
      </c>
      <c r="D170" s="59" t="s">
        <v>41</v>
      </c>
      <c r="E170" s="38" t="n">
        <v>2660</v>
      </c>
      <c r="F170" s="38"/>
      <c r="G170" s="38"/>
      <c r="H170" s="38" t="n">
        <f aca="false">E170+F170-G170</f>
        <v>2660</v>
      </c>
      <c r="I170" s="35"/>
    </row>
    <row r="171" customFormat="false" ht="17.25" hidden="false" customHeight="true" outlineLevel="0" collapsed="false">
      <c r="A171" s="30"/>
      <c r="B171" s="39"/>
      <c r="C171" s="40"/>
      <c r="D171" s="41" t="s">
        <v>19</v>
      </c>
      <c r="E171" s="42" t="n">
        <f aca="false">SUM(E169:E170)</f>
        <v>3860</v>
      </c>
      <c r="F171" s="42" t="n">
        <f aca="false">SUM(F169:F170)</f>
        <v>0</v>
      </c>
      <c r="G171" s="42" t="n">
        <f aca="false">SUM(G169:G170)</f>
        <v>0</v>
      </c>
      <c r="H171" s="42" t="n">
        <f aca="false">E171+F171-G171</f>
        <v>3860</v>
      </c>
      <c r="I171" s="35"/>
    </row>
    <row r="172" customFormat="false" ht="17.25" hidden="false" customHeight="true" outlineLevel="0" collapsed="false">
      <c r="A172" s="30"/>
      <c r="B172" s="39"/>
      <c r="C172" s="40"/>
      <c r="D172" s="40"/>
      <c r="E172" s="42"/>
      <c r="F172" s="42"/>
      <c r="G172" s="42"/>
      <c r="H172" s="42"/>
      <c r="I172" s="35"/>
    </row>
    <row r="173" customFormat="false" ht="16.5" hidden="false" customHeight="true" outlineLevel="0" collapsed="false">
      <c r="A173" s="30"/>
      <c r="B173" s="31" t="n">
        <v>80120</v>
      </c>
      <c r="C173" s="32"/>
      <c r="D173" s="68" t="s">
        <v>126</v>
      </c>
      <c r="E173" s="71"/>
      <c r="F173" s="71"/>
      <c r="G173" s="71"/>
      <c r="H173" s="71"/>
      <c r="I173" s="35"/>
    </row>
    <row r="174" customFormat="false" ht="16.5" hidden="false" customHeight="true" outlineLevel="0" collapsed="false">
      <c r="A174" s="30"/>
      <c r="B174" s="31"/>
      <c r="C174" s="57" t="s">
        <v>79</v>
      </c>
      <c r="D174" s="59" t="s">
        <v>80</v>
      </c>
      <c r="E174" s="58" t="n">
        <v>533</v>
      </c>
      <c r="F174" s="58"/>
      <c r="G174" s="58"/>
      <c r="H174" s="38" t="n">
        <f aca="false">E174+F174-G174</f>
        <v>533</v>
      </c>
      <c r="I174" s="35"/>
    </row>
    <row r="175" customFormat="false" ht="16.5" hidden="false" customHeight="true" outlineLevel="0" collapsed="false">
      <c r="A175" s="30"/>
      <c r="B175" s="31"/>
      <c r="C175" s="57" t="s">
        <v>32</v>
      </c>
      <c r="D175" s="59" t="s">
        <v>33</v>
      </c>
      <c r="E175" s="38" t="n">
        <v>26237</v>
      </c>
      <c r="F175" s="38"/>
      <c r="G175" s="38"/>
      <c r="H175" s="38" t="n">
        <f aca="false">E175+F175-G175</f>
        <v>26237</v>
      </c>
      <c r="I175" s="35"/>
    </row>
    <row r="176" customFormat="false" ht="16.5" hidden="false" customHeight="true" outlineLevel="0" collapsed="false">
      <c r="A176" s="30"/>
      <c r="B176" s="31"/>
      <c r="C176" s="57" t="s">
        <v>38</v>
      </c>
      <c r="D176" s="59" t="s">
        <v>39</v>
      </c>
      <c r="E176" s="38" t="n">
        <v>50</v>
      </c>
      <c r="F176" s="38"/>
      <c r="G176" s="38"/>
      <c r="H176" s="38" t="n">
        <f aca="false">E176+F176-G176</f>
        <v>50</v>
      </c>
      <c r="I176" s="35"/>
    </row>
    <row r="177" customFormat="false" ht="14.25" hidden="false" customHeight="true" outlineLevel="0" collapsed="false">
      <c r="A177" s="30"/>
      <c r="B177" s="39"/>
      <c r="C177" s="40"/>
      <c r="D177" s="41" t="s">
        <v>19</v>
      </c>
      <c r="E177" s="42" t="n">
        <f aca="false">SUM(E174:E176)</f>
        <v>26820</v>
      </c>
      <c r="F177" s="42" t="n">
        <f aca="false">SUM(F174:F176)</f>
        <v>0</v>
      </c>
      <c r="G177" s="42" t="n">
        <f aca="false">SUM(G174:G176)</f>
        <v>0</v>
      </c>
      <c r="H177" s="42" t="n">
        <f aca="false">E177+F177-G177</f>
        <v>26820</v>
      </c>
      <c r="I177" s="35"/>
    </row>
    <row r="178" customFormat="false" ht="14.25" hidden="false" customHeight="true" outlineLevel="0" collapsed="false">
      <c r="A178" s="30"/>
      <c r="B178" s="39"/>
      <c r="C178" s="40"/>
      <c r="D178" s="40"/>
      <c r="E178" s="42"/>
      <c r="F178" s="42"/>
      <c r="G178" s="42"/>
      <c r="H178" s="42"/>
      <c r="I178" s="35"/>
    </row>
    <row r="179" customFormat="false" ht="12.75" hidden="false" customHeight="false" outlineLevel="0" collapsed="false">
      <c r="A179" s="30"/>
      <c r="B179" s="31" t="n">
        <v>80130</v>
      </c>
      <c r="C179" s="32"/>
      <c r="D179" s="68" t="s">
        <v>127</v>
      </c>
      <c r="E179" s="42"/>
      <c r="F179" s="42"/>
      <c r="G179" s="42"/>
      <c r="H179" s="42"/>
      <c r="I179" s="35"/>
    </row>
    <row r="180" customFormat="false" ht="15" hidden="false" customHeight="true" outlineLevel="0" collapsed="false">
      <c r="A180" s="30"/>
      <c r="B180" s="31"/>
      <c r="C180" s="57" t="s">
        <v>79</v>
      </c>
      <c r="D180" s="59" t="s">
        <v>80</v>
      </c>
      <c r="E180" s="38" t="n">
        <v>1900</v>
      </c>
      <c r="F180" s="38"/>
      <c r="G180" s="38"/>
      <c r="H180" s="38" t="n">
        <f aca="false">E180+F180-G180</f>
        <v>1900</v>
      </c>
      <c r="I180" s="35"/>
    </row>
    <row r="181" customFormat="false" ht="14.25" hidden="false" customHeight="true" outlineLevel="0" collapsed="false">
      <c r="A181" s="30"/>
      <c r="B181" s="31"/>
      <c r="C181" s="57" t="s">
        <v>32</v>
      </c>
      <c r="D181" s="59" t="s">
        <v>33</v>
      </c>
      <c r="E181" s="38" t="n">
        <v>91400</v>
      </c>
      <c r="F181" s="38"/>
      <c r="G181" s="38"/>
      <c r="H181" s="38" t="n">
        <f aca="false">E181+F181-G181</f>
        <v>91400</v>
      </c>
      <c r="I181" s="35"/>
    </row>
    <row r="182" customFormat="false" ht="15.75" hidden="false" customHeight="true" outlineLevel="0" collapsed="false">
      <c r="A182" s="30"/>
      <c r="B182" s="31"/>
      <c r="C182" s="57" t="s">
        <v>34</v>
      </c>
      <c r="D182" s="59" t="s">
        <v>35</v>
      </c>
      <c r="E182" s="38" t="n">
        <v>646800</v>
      </c>
      <c r="F182" s="38"/>
      <c r="G182" s="38"/>
      <c r="H182" s="38" t="n">
        <f aca="false">E182+F182-G182</f>
        <v>646800</v>
      </c>
      <c r="I182" s="35"/>
    </row>
    <row r="183" customFormat="false" ht="27.75" hidden="false" customHeight="true" outlineLevel="0" collapsed="false">
      <c r="A183" s="30"/>
      <c r="B183" s="31"/>
      <c r="C183" s="57" t="s">
        <v>36</v>
      </c>
      <c r="D183" s="62" t="s">
        <v>37</v>
      </c>
      <c r="E183" s="38" t="n">
        <v>48</v>
      </c>
      <c r="F183" s="38"/>
      <c r="G183" s="38"/>
      <c r="H183" s="38" t="n">
        <f aca="false">E183+F183-G183</f>
        <v>48</v>
      </c>
      <c r="I183" s="35"/>
    </row>
    <row r="184" customFormat="false" ht="15.75" hidden="false" customHeight="true" outlineLevel="0" collapsed="false">
      <c r="A184" s="30"/>
      <c r="B184" s="31"/>
      <c r="C184" s="57" t="s">
        <v>38</v>
      </c>
      <c r="D184" s="59" t="s">
        <v>39</v>
      </c>
      <c r="E184" s="38" t="n">
        <v>634</v>
      </c>
      <c r="F184" s="38"/>
      <c r="G184" s="38"/>
      <c r="H184" s="38" t="n">
        <f aca="false">E184+F184-G184</f>
        <v>634</v>
      </c>
      <c r="I184" s="35"/>
    </row>
    <row r="185" customFormat="false" ht="15.75" hidden="false" customHeight="true" outlineLevel="0" collapsed="false">
      <c r="A185" s="30"/>
      <c r="B185" s="31"/>
      <c r="C185" s="57" t="s">
        <v>128</v>
      </c>
      <c r="D185" s="59" t="s">
        <v>129</v>
      </c>
      <c r="E185" s="38" t="n">
        <v>240</v>
      </c>
      <c r="F185" s="38"/>
      <c r="G185" s="38"/>
      <c r="H185" s="38" t="n">
        <f aca="false">E185+F185-G185</f>
        <v>240</v>
      </c>
      <c r="I185" s="35"/>
    </row>
    <row r="186" customFormat="false" ht="15" hidden="false" customHeight="true" outlineLevel="0" collapsed="false">
      <c r="A186" s="30"/>
      <c r="B186" s="31"/>
      <c r="C186" s="63" t="s">
        <v>40</v>
      </c>
      <c r="D186" s="59" t="s">
        <v>41</v>
      </c>
      <c r="E186" s="38" t="n">
        <v>26191</v>
      </c>
      <c r="F186" s="38" t="n">
        <v>18890</v>
      </c>
      <c r="G186" s="38"/>
      <c r="H186" s="38" t="n">
        <f aca="false">E186+F186-G186</f>
        <v>45081</v>
      </c>
      <c r="I186" s="35"/>
      <c r="J186" s="77"/>
    </row>
    <row r="187" customFormat="false" ht="24" hidden="false" customHeight="true" outlineLevel="0" collapsed="false">
      <c r="A187" s="30"/>
      <c r="B187" s="31"/>
      <c r="C187" s="63" t="s">
        <v>42</v>
      </c>
      <c r="D187" s="62" t="s">
        <v>43</v>
      </c>
      <c r="E187" s="38" t="n">
        <v>65544</v>
      </c>
      <c r="F187" s="38"/>
      <c r="G187" s="38"/>
      <c r="H187" s="38" t="n">
        <f aca="false">E187+F187-G187</f>
        <v>65544</v>
      </c>
      <c r="I187" s="35"/>
      <c r="J187" s="77"/>
    </row>
    <row r="188" customFormat="false" ht="53.25" hidden="false" customHeight="true" outlineLevel="0" collapsed="false">
      <c r="A188" s="30"/>
      <c r="B188" s="31"/>
      <c r="C188" s="63" t="s">
        <v>130</v>
      </c>
      <c r="D188" s="62" t="s">
        <v>131</v>
      </c>
      <c r="E188" s="38" t="n">
        <v>4300</v>
      </c>
      <c r="F188" s="38"/>
      <c r="G188" s="38"/>
      <c r="H188" s="38" t="n">
        <f aca="false">E188+F188-G188</f>
        <v>4300</v>
      </c>
      <c r="I188" s="35"/>
      <c r="J188" s="77"/>
    </row>
    <row r="189" customFormat="false" ht="15" hidden="false" customHeight="true" outlineLevel="0" collapsed="false">
      <c r="A189" s="30"/>
      <c r="B189" s="39"/>
      <c r="C189" s="40"/>
      <c r="D189" s="41" t="s">
        <v>19</v>
      </c>
      <c r="E189" s="42" t="n">
        <f aca="false">SUM(E180:E188)</f>
        <v>837057</v>
      </c>
      <c r="F189" s="42" t="n">
        <f aca="false">SUM(F180:F188)</f>
        <v>18890</v>
      </c>
      <c r="G189" s="42" t="n">
        <f aca="false">SUM(G180:G188)</f>
        <v>0</v>
      </c>
      <c r="H189" s="42" t="n">
        <f aca="false">E189+F189-G189</f>
        <v>855947</v>
      </c>
      <c r="I189" s="35"/>
    </row>
    <row r="190" customFormat="false" ht="15" hidden="false" customHeight="true" outlineLevel="0" collapsed="false">
      <c r="A190" s="30"/>
      <c r="B190" s="39"/>
      <c r="C190" s="40"/>
      <c r="D190" s="41"/>
      <c r="E190" s="42"/>
      <c r="F190" s="42"/>
      <c r="G190" s="42"/>
      <c r="H190" s="42"/>
      <c r="I190" s="35"/>
    </row>
    <row r="191" customFormat="false" ht="39.75" hidden="false" customHeight="true" outlineLevel="0" collapsed="false">
      <c r="A191" s="30"/>
      <c r="B191" s="31" t="s">
        <v>132</v>
      </c>
      <c r="C191" s="32"/>
      <c r="D191" s="40" t="s">
        <v>133</v>
      </c>
      <c r="E191" s="42"/>
      <c r="F191" s="42"/>
      <c r="G191" s="42"/>
      <c r="H191" s="42"/>
      <c r="I191" s="35"/>
    </row>
    <row r="192" customFormat="false" ht="15" hidden="false" customHeight="true" outlineLevel="0" collapsed="false">
      <c r="A192" s="30"/>
      <c r="B192" s="31"/>
      <c r="C192" s="57" t="s">
        <v>32</v>
      </c>
      <c r="D192" s="59" t="s">
        <v>33</v>
      </c>
      <c r="E192" s="38" t="n">
        <v>24640</v>
      </c>
      <c r="F192" s="38"/>
      <c r="G192" s="38"/>
      <c r="H192" s="38" t="n">
        <f aca="false">E192+F192-G192</f>
        <v>24640</v>
      </c>
      <c r="I192" s="35"/>
    </row>
    <row r="193" customFormat="false" ht="15" hidden="false" customHeight="true" outlineLevel="0" collapsed="false">
      <c r="A193" s="30"/>
      <c r="B193" s="31"/>
      <c r="C193" s="57" t="s">
        <v>34</v>
      </c>
      <c r="D193" s="59" t="s">
        <v>35</v>
      </c>
      <c r="E193" s="38" t="n">
        <v>415</v>
      </c>
      <c r="F193" s="38"/>
      <c r="G193" s="38"/>
      <c r="H193" s="38" t="n">
        <f aca="false">E193+F193-G193</f>
        <v>415</v>
      </c>
      <c r="I193" s="35"/>
    </row>
    <row r="194" customFormat="false" ht="15" hidden="false" customHeight="true" outlineLevel="0" collapsed="false">
      <c r="A194" s="30"/>
      <c r="B194" s="31"/>
      <c r="C194" s="57" t="s">
        <v>38</v>
      </c>
      <c r="D194" s="59" t="s">
        <v>39</v>
      </c>
      <c r="E194" s="38" t="n">
        <v>13</v>
      </c>
      <c r="F194" s="38"/>
      <c r="G194" s="38"/>
      <c r="H194" s="38" t="n">
        <f aca="false">E194+F194-G194</f>
        <v>13</v>
      </c>
      <c r="I194" s="35"/>
    </row>
    <row r="195" customFormat="false" ht="15" hidden="false" customHeight="true" outlineLevel="0" collapsed="false">
      <c r="A195" s="30"/>
      <c r="B195" s="39"/>
      <c r="C195" s="40"/>
      <c r="D195" s="41" t="s">
        <v>19</v>
      </c>
      <c r="E195" s="42" t="n">
        <f aca="false">SUM(E192:E194)</f>
        <v>25068</v>
      </c>
      <c r="F195" s="42" t="n">
        <f aca="false">SUM(F192:F194)</f>
        <v>0</v>
      </c>
      <c r="G195" s="42" t="n">
        <f aca="false">SUM(G192:G194)</f>
        <v>0</v>
      </c>
      <c r="H195" s="42" t="n">
        <f aca="false">E195+F195-G195</f>
        <v>25068</v>
      </c>
      <c r="I195" s="35"/>
    </row>
    <row r="196" customFormat="false" ht="15" hidden="false" customHeight="true" outlineLevel="0" collapsed="false">
      <c r="A196" s="30"/>
      <c r="B196" s="39"/>
      <c r="C196" s="57"/>
      <c r="D196" s="59"/>
      <c r="E196" s="42"/>
      <c r="F196" s="42"/>
      <c r="G196" s="42"/>
      <c r="H196" s="42"/>
      <c r="I196" s="35"/>
    </row>
    <row r="197" customFormat="false" ht="15" hidden="false" customHeight="true" outlineLevel="0" collapsed="false">
      <c r="A197" s="30"/>
      <c r="B197" s="39" t="s">
        <v>134</v>
      </c>
      <c r="C197" s="40"/>
      <c r="D197" s="40" t="s">
        <v>135</v>
      </c>
      <c r="E197" s="42"/>
      <c r="F197" s="42"/>
      <c r="G197" s="42"/>
      <c r="H197" s="42"/>
      <c r="I197" s="35"/>
    </row>
    <row r="198" customFormat="false" ht="15" hidden="false" customHeight="true" outlineLevel="0" collapsed="false">
      <c r="A198" s="30"/>
      <c r="B198" s="39"/>
      <c r="C198" s="57" t="s">
        <v>79</v>
      </c>
      <c r="D198" s="59" t="s">
        <v>80</v>
      </c>
      <c r="E198" s="38" t="n">
        <v>8800</v>
      </c>
      <c r="F198" s="38"/>
      <c r="G198" s="38"/>
      <c r="H198" s="38" t="n">
        <f aca="false">E198+F198-G198</f>
        <v>8800</v>
      </c>
      <c r="I198" s="35"/>
    </row>
    <row r="199" customFormat="false" ht="15" hidden="false" customHeight="true" outlineLevel="0" collapsed="false">
      <c r="A199" s="30"/>
      <c r="B199" s="39"/>
      <c r="C199" s="40"/>
      <c r="D199" s="41" t="s">
        <v>19</v>
      </c>
      <c r="E199" s="42" t="n">
        <f aca="false">SUM(E198)</f>
        <v>8800</v>
      </c>
      <c r="F199" s="42" t="n">
        <f aca="false">SUM(F198)</f>
        <v>0</v>
      </c>
      <c r="G199" s="42" t="n">
        <f aca="false">SUM(G198)</f>
        <v>0</v>
      </c>
      <c r="H199" s="42" t="n">
        <f aca="false">E199+F199-G199</f>
        <v>8800</v>
      </c>
      <c r="I199" s="35"/>
    </row>
    <row r="200" customFormat="false" ht="15" hidden="false" customHeight="true" outlineLevel="0" collapsed="false">
      <c r="A200" s="30"/>
      <c r="B200" s="39"/>
      <c r="C200" s="40"/>
      <c r="D200" s="41"/>
      <c r="E200" s="42"/>
      <c r="F200" s="42"/>
      <c r="G200" s="42"/>
      <c r="H200" s="42"/>
      <c r="I200" s="35"/>
    </row>
    <row r="201" customFormat="false" ht="15" hidden="false" customHeight="true" outlineLevel="0" collapsed="false">
      <c r="A201" s="43"/>
      <c r="B201" s="44"/>
      <c r="C201" s="45"/>
      <c r="D201" s="45" t="s">
        <v>136</v>
      </c>
      <c r="E201" s="46" t="n">
        <f aca="false">SUM(E166+E171+E177+E189+E195+E199)</f>
        <v>903366</v>
      </c>
      <c r="F201" s="46" t="n">
        <f aca="false">SUM(F166+F171+F177+F189+F195+F199)</f>
        <v>20720</v>
      </c>
      <c r="G201" s="46" t="n">
        <f aca="false">SUM(G166+G171+G177+G189+G195+G199)</f>
        <v>0</v>
      </c>
      <c r="H201" s="46" t="n">
        <f aca="false">E201+F201-G201</f>
        <v>924086</v>
      </c>
      <c r="I201" s="35"/>
    </row>
    <row r="202" customFormat="false" ht="15" hidden="false" customHeight="true" outlineLevel="0" collapsed="false">
      <c r="A202" s="43"/>
      <c r="B202" s="44"/>
      <c r="C202" s="45"/>
      <c r="D202" s="45"/>
      <c r="E202" s="46"/>
      <c r="F202" s="46"/>
      <c r="G202" s="46"/>
      <c r="H202" s="46"/>
      <c r="I202" s="35"/>
    </row>
    <row r="203" customFormat="false" ht="15" hidden="false" customHeight="true" outlineLevel="0" collapsed="false">
      <c r="A203" s="30" t="s">
        <v>137</v>
      </c>
      <c r="B203" s="39"/>
      <c r="C203" s="40"/>
      <c r="D203" s="40" t="s">
        <v>138</v>
      </c>
      <c r="E203" s="42"/>
      <c r="F203" s="42"/>
      <c r="G203" s="42"/>
      <c r="H203" s="42"/>
      <c r="I203" s="35"/>
    </row>
    <row r="204" customFormat="false" ht="15" hidden="false" customHeight="true" outlineLevel="0" collapsed="false">
      <c r="A204" s="57"/>
      <c r="B204" s="49"/>
      <c r="C204" s="50"/>
      <c r="D204" s="50"/>
      <c r="E204" s="38"/>
      <c r="F204" s="38"/>
      <c r="G204" s="38"/>
      <c r="H204" s="38"/>
      <c r="I204" s="35"/>
    </row>
    <row r="205" customFormat="false" ht="15" hidden="false" customHeight="true" outlineLevel="0" collapsed="false">
      <c r="A205" s="57"/>
      <c r="B205" s="39" t="s">
        <v>139</v>
      </c>
      <c r="C205" s="50"/>
      <c r="D205" s="40" t="s">
        <v>140</v>
      </c>
      <c r="E205" s="38"/>
      <c r="F205" s="38"/>
      <c r="G205" s="38"/>
      <c r="H205" s="38"/>
      <c r="I205" s="35"/>
    </row>
    <row r="206" customFormat="false" ht="56.25" hidden="false" customHeight="true" outlineLevel="0" collapsed="false">
      <c r="A206" s="57"/>
      <c r="B206" s="49"/>
      <c r="C206" s="50" t="n">
        <v>2328</v>
      </c>
      <c r="D206" s="37" t="s">
        <v>141</v>
      </c>
      <c r="E206" s="38" t="n">
        <v>27529</v>
      </c>
      <c r="F206" s="38"/>
      <c r="G206" s="38"/>
      <c r="H206" s="38" t="n">
        <f aca="false">E206+F206-G206</f>
        <v>27529</v>
      </c>
      <c r="I206" s="35"/>
    </row>
    <row r="207" customFormat="false" ht="54" hidden="false" customHeight="true" outlineLevel="0" collapsed="false">
      <c r="A207" s="57"/>
      <c r="B207" s="49"/>
      <c r="C207" s="50" t="n">
        <v>2329</v>
      </c>
      <c r="D207" s="37" t="s">
        <v>141</v>
      </c>
      <c r="E207" s="38" t="n">
        <v>9177</v>
      </c>
      <c r="F207" s="38"/>
      <c r="G207" s="38"/>
      <c r="H207" s="38" t="n">
        <f aca="false">E207+F207-G207</f>
        <v>9177</v>
      </c>
      <c r="I207" s="35"/>
    </row>
    <row r="208" customFormat="false" ht="15" hidden="false" customHeight="true" outlineLevel="0" collapsed="false">
      <c r="A208" s="30"/>
      <c r="B208" s="39"/>
      <c r="C208" s="40"/>
      <c r="D208" s="41" t="s">
        <v>19</v>
      </c>
      <c r="E208" s="42" t="n">
        <f aca="false">SUM(E206:E207)</f>
        <v>36706</v>
      </c>
      <c r="F208" s="42" t="n">
        <f aca="false">SUM(F206:F207)</f>
        <v>0</v>
      </c>
      <c r="G208" s="42" t="n">
        <f aca="false">SUM(G206:G207)</f>
        <v>0</v>
      </c>
      <c r="H208" s="42" t="n">
        <f aca="false">E208+F208-G208</f>
        <v>36706</v>
      </c>
      <c r="I208" s="35"/>
    </row>
    <row r="209" customFormat="false" ht="15" hidden="false" customHeight="true" outlineLevel="0" collapsed="false">
      <c r="A209" s="57"/>
      <c r="B209" s="49"/>
      <c r="C209" s="50"/>
      <c r="D209" s="50"/>
      <c r="E209" s="38"/>
      <c r="F209" s="38"/>
      <c r="G209" s="38"/>
      <c r="H209" s="38"/>
      <c r="I209" s="35"/>
    </row>
    <row r="210" customFormat="false" ht="15" hidden="false" customHeight="true" outlineLevel="0" collapsed="false">
      <c r="A210" s="57"/>
      <c r="B210" s="49"/>
      <c r="C210" s="50"/>
      <c r="D210" s="45" t="s">
        <v>142</v>
      </c>
      <c r="E210" s="46" t="n">
        <f aca="false">SUM(E208)</f>
        <v>36706</v>
      </c>
      <c r="F210" s="46" t="n">
        <f aca="false">SUM(F208)</f>
        <v>0</v>
      </c>
      <c r="G210" s="46" t="n">
        <f aca="false">SUM(G208)</f>
        <v>0</v>
      </c>
      <c r="H210" s="46" t="n">
        <f aca="false">E210+F210-G210</f>
        <v>36706</v>
      </c>
      <c r="I210" s="35"/>
    </row>
    <row r="211" customFormat="false" ht="15" hidden="false" customHeight="true" outlineLevel="0" collapsed="false">
      <c r="A211" s="57"/>
      <c r="B211" s="49"/>
      <c r="C211" s="50"/>
      <c r="D211" s="50"/>
      <c r="E211" s="38"/>
      <c r="F211" s="38"/>
      <c r="G211" s="38"/>
      <c r="H211" s="38"/>
      <c r="I211" s="35"/>
    </row>
    <row r="212" s="19" customFormat="true" ht="15" hidden="false" customHeight="true" outlineLevel="0" collapsed="false">
      <c r="A212" s="47" t="s">
        <v>143</v>
      </c>
      <c r="B212" s="39"/>
      <c r="C212" s="40"/>
      <c r="D212" s="41" t="s">
        <v>144</v>
      </c>
      <c r="E212" s="40"/>
      <c r="F212" s="40"/>
      <c r="G212" s="40"/>
      <c r="H212" s="40"/>
      <c r="I212" s="29"/>
    </row>
    <row r="213" s="19" customFormat="true" ht="15" hidden="false" customHeight="true" outlineLevel="0" collapsed="false">
      <c r="A213" s="47"/>
      <c r="B213" s="39"/>
      <c r="C213" s="40"/>
      <c r="D213" s="41"/>
      <c r="E213" s="40"/>
      <c r="F213" s="40"/>
      <c r="G213" s="40"/>
      <c r="H213" s="40"/>
      <c r="I213" s="29"/>
    </row>
    <row r="214" customFormat="false" ht="51" hidden="false" customHeight="true" outlineLevel="0" collapsed="false">
      <c r="A214" s="30"/>
      <c r="B214" s="31" t="n">
        <v>85156</v>
      </c>
      <c r="C214" s="63" t="s">
        <v>145</v>
      </c>
      <c r="D214" s="33" t="s">
        <v>146</v>
      </c>
      <c r="E214" s="42"/>
      <c r="F214" s="42"/>
      <c r="G214" s="42"/>
      <c r="H214" s="42"/>
      <c r="I214" s="35"/>
    </row>
    <row r="215" customFormat="false" ht="64.5" hidden="false" customHeight="true" outlineLevel="0" collapsed="false">
      <c r="A215" s="30"/>
      <c r="B215" s="31"/>
      <c r="C215" s="36" t="n">
        <v>2110</v>
      </c>
      <c r="D215" s="37" t="s">
        <v>18</v>
      </c>
      <c r="E215" s="38" t="n">
        <v>664000</v>
      </c>
      <c r="F215" s="38"/>
      <c r="G215" s="38"/>
      <c r="H215" s="38" t="n">
        <f aca="false">E215+F215-G215</f>
        <v>664000</v>
      </c>
      <c r="I215" s="35"/>
    </row>
    <row r="216" customFormat="false" ht="14.25" hidden="false" customHeight="true" outlineLevel="0" collapsed="false">
      <c r="A216" s="30"/>
      <c r="B216" s="39"/>
      <c r="C216" s="40"/>
      <c r="D216" s="41" t="s">
        <v>19</v>
      </c>
      <c r="E216" s="42" t="n">
        <f aca="false">SUM(E215:E215)</f>
        <v>664000</v>
      </c>
      <c r="F216" s="42" t="n">
        <f aca="false">SUM(F215:F215)</f>
        <v>0</v>
      </c>
      <c r="G216" s="42" t="n">
        <f aca="false">SUM(G215:G215)</f>
        <v>0</v>
      </c>
      <c r="H216" s="42" t="n">
        <f aca="false">E216+F216-G216</f>
        <v>664000</v>
      </c>
      <c r="I216" s="35"/>
    </row>
    <row r="217" customFormat="false" ht="14.25" hidden="false" customHeight="true" outlineLevel="0" collapsed="false">
      <c r="A217" s="30"/>
      <c r="B217" s="39"/>
      <c r="C217" s="40"/>
      <c r="D217" s="40"/>
      <c r="E217" s="42"/>
      <c r="F217" s="42"/>
      <c r="G217" s="42"/>
      <c r="H217" s="42"/>
      <c r="I217" s="35"/>
    </row>
    <row r="218" customFormat="false" ht="15" hidden="false" customHeight="true" outlineLevel="0" collapsed="false">
      <c r="A218" s="43"/>
      <c r="B218" s="44"/>
      <c r="C218" s="45"/>
      <c r="D218" s="54" t="s">
        <v>147</v>
      </c>
      <c r="E218" s="46" t="n">
        <f aca="false">SUM(E216)</f>
        <v>664000</v>
      </c>
      <c r="F218" s="46" t="n">
        <f aca="false">SUM(F216)</f>
        <v>0</v>
      </c>
      <c r="G218" s="46" t="n">
        <f aca="false">SUM(G216)</f>
        <v>0</v>
      </c>
      <c r="H218" s="46" t="n">
        <f aca="false">E218+F218-G218</f>
        <v>664000</v>
      </c>
      <c r="I218" s="35"/>
    </row>
    <row r="219" customFormat="false" ht="15" hidden="false" customHeight="true" outlineLevel="0" collapsed="false">
      <c r="A219" s="43"/>
      <c r="B219" s="44"/>
      <c r="C219" s="45"/>
      <c r="D219" s="54"/>
      <c r="E219" s="46"/>
      <c r="F219" s="46"/>
      <c r="G219" s="46"/>
      <c r="H219" s="46"/>
      <c r="I219" s="35"/>
    </row>
    <row r="220" s="19" customFormat="true" ht="16.5" hidden="false" customHeight="true" outlineLevel="0" collapsed="false">
      <c r="A220" s="47" t="s">
        <v>148</v>
      </c>
      <c r="B220" s="39"/>
      <c r="C220" s="40"/>
      <c r="D220" s="41" t="s">
        <v>149</v>
      </c>
      <c r="E220" s="40"/>
      <c r="F220" s="40"/>
      <c r="G220" s="40"/>
      <c r="H220" s="40"/>
      <c r="I220" s="29"/>
    </row>
    <row r="221" s="19" customFormat="true" ht="9.75" hidden="false" customHeight="true" outlineLevel="0" collapsed="false">
      <c r="A221" s="47"/>
      <c r="B221" s="39"/>
      <c r="C221" s="40"/>
      <c r="D221" s="41"/>
      <c r="E221" s="40"/>
      <c r="F221" s="40"/>
      <c r="G221" s="40"/>
      <c r="H221" s="40"/>
      <c r="I221" s="29"/>
    </row>
    <row r="222" customFormat="false" ht="24" hidden="false" customHeight="true" outlineLevel="0" collapsed="false">
      <c r="A222" s="30"/>
      <c r="B222" s="31" t="s">
        <v>150</v>
      </c>
      <c r="C222" s="32"/>
      <c r="D222" s="33" t="s">
        <v>151</v>
      </c>
      <c r="E222" s="42"/>
      <c r="F222" s="42"/>
      <c r="G222" s="42"/>
      <c r="H222" s="42"/>
      <c r="I222" s="35"/>
    </row>
    <row r="223" customFormat="false" ht="16.5" hidden="false" customHeight="true" outlineLevel="0" collapsed="false">
      <c r="A223" s="30"/>
      <c r="B223" s="31"/>
      <c r="C223" s="57" t="s">
        <v>79</v>
      </c>
      <c r="D223" s="59" t="s">
        <v>80</v>
      </c>
      <c r="E223" s="38" t="n">
        <v>0</v>
      </c>
      <c r="F223" s="38" t="n">
        <v>8</v>
      </c>
      <c r="G223" s="38"/>
      <c r="H223" s="38" t="n">
        <f aca="false">E223+F223-G223</f>
        <v>8</v>
      </c>
      <c r="I223" s="35"/>
    </row>
    <row r="224" customFormat="false" ht="16.5" hidden="false" customHeight="true" outlineLevel="0" collapsed="false">
      <c r="A224" s="30"/>
      <c r="B224" s="31"/>
      <c r="C224" s="57" t="s">
        <v>32</v>
      </c>
      <c r="D224" s="59" t="s">
        <v>33</v>
      </c>
      <c r="E224" s="38" t="n">
        <v>250</v>
      </c>
      <c r="F224" s="38"/>
      <c r="G224" s="38"/>
      <c r="H224" s="38" t="n">
        <f aca="false">E224+F224-G224</f>
        <v>250</v>
      </c>
      <c r="I224" s="35"/>
    </row>
    <row r="225" customFormat="false" ht="16.5" hidden="false" customHeight="true" outlineLevel="0" collapsed="false">
      <c r="A225" s="30"/>
      <c r="B225" s="31"/>
      <c r="C225" s="57" t="s">
        <v>34</v>
      </c>
      <c r="D225" s="59" t="s">
        <v>35</v>
      </c>
      <c r="E225" s="38" t="n">
        <v>0</v>
      </c>
      <c r="F225" s="38" t="n">
        <v>780</v>
      </c>
      <c r="G225" s="38"/>
      <c r="H225" s="38" t="n">
        <f aca="false">E225+F225-G225</f>
        <v>780</v>
      </c>
      <c r="I225" s="35"/>
    </row>
    <row r="226" customFormat="false" ht="12.75" hidden="false" customHeight="true" outlineLevel="0" collapsed="false">
      <c r="A226" s="30"/>
      <c r="B226" s="31"/>
      <c r="C226" s="57" t="s">
        <v>38</v>
      </c>
      <c r="D226" s="59" t="s">
        <v>39</v>
      </c>
      <c r="E226" s="38" t="n">
        <v>750</v>
      </c>
      <c r="F226" s="38"/>
      <c r="G226" s="38"/>
      <c r="H226" s="38" t="n">
        <f aca="false">E226+F226-G226</f>
        <v>750</v>
      </c>
      <c r="I226" s="35"/>
    </row>
    <row r="227" customFormat="false" ht="51.75" hidden="false" customHeight="true" outlineLevel="0" collapsed="false">
      <c r="A227" s="30"/>
      <c r="B227" s="31"/>
      <c r="C227" s="57" t="s">
        <v>152</v>
      </c>
      <c r="D227" s="37" t="s">
        <v>141</v>
      </c>
      <c r="E227" s="38" t="n">
        <v>795772</v>
      </c>
      <c r="F227" s="38"/>
      <c r="G227" s="38" t="n">
        <v>45029</v>
      </c>
      <c r="H227" s="38" t="n">
        <f aca="false">E227+F227-G227</f>
        <v>750743</v>
      </c>
      <c r="I227" s="35"/>
    </row>
    <row r="228" customFormat="false" ht="14.25" hidden="false" customHeight="true" outlineLevel="0" collapsed="false">
      <c r="A228" s="30"/>
      <c r="B228" s="39"/>
      <c r="C228" s="40"/>
      <c r="D228" s="41" t="s">
        <v>19</v>
      </c>
      <c r="E228" s="42" t="n">
        <f aca="false">SUM(E223:E227)</f>
        <v>796772</v>
      </c>
      <c r="F228" s="42" t="n">
        <f aca="false">SUM(F223:F227)</f>
        <v>788</v>
      </c>
      <c r="G228" s="42" t="n">
        <f aca="false">SUM(G223:G227)</f>
        <v>45029</v>
      </c>
      <c r="H228" s="42" t="n">
        <f aca="false">E228+F228-G228</f>
        <v>752531</v>
      </c>
      <c r="I228" s="35"/>
    </row>
    <row r="229" customFormat="false" ht="14.25" hidden="false" customHeight="true" outlineLevel="0" collapsed="false">
      <c r="A229" s="30"/>
      <c r="B229" s="39"/>
      <c r="C229" s="40"/>
      <c r="D229" s="40"/>
      <c r="E229" s="42"/>
      <c r="F229" s="42"/>
      <c r="G229" s="42"/>
      <c r="H229" s="42"/>
      <c r="I229" s="35"/>
    </row>
    <row r="230" customFormat="false" ht="14.25" hidden="false" customHeight="true" outlineLevel="0" collapsed="false">
      <c r="A230" s="30"/>
      <c r="B230" s="31" t="s">
        <v>153</v>
      </c>
      <c r="C230" s="32"/>
      <c r="D230" s="68" t="s">
        <v>154</v>
      </c>
      <c r="E230" s="42"/>
      <c r="F230" s="42"/>
      <c r="G230" s="42"/>
      <c r="H230" s="42"/>
      <c r="I230" s="35"/>
    </row>
    <row r="231" customFormat="false" ht="14.25" hidden="false" customHeight="true" outlineLevel="0" collapsed="false">
      <c r="A231" s="30"/>
      <c r="B231" s="31"/>
      <c r="C231" s="57" t="s">
        <v>34</v>
      </c>
      <c r="D231" s="59" t="s">
        <v>35</v>
      </c>
      <c r="E231" s="38" t="n">
        <v>222000</v>
      </c>
      <c r="F231" s="38"/>
      <c r="G231" s="38"/>
      <c r="H231" s="38" t="n">
        <f aca="false">E231+F231-G231</f>
        <v>222000</v>
      </c>
      <c r="I231" s="35"/>
    </row>
    <row r="232" customFormat="false" ht="15" hidden="false" customHeight="true" outlineLevel="0" collapsed="false">
      <c r="A232" s="30"/>
      <c r="B232" s="31"/>
      <c r="C232" s="57" t="s">
        <v>38</v>
      </c>
      <c r="D232" s="59" t="s">
        <v>39</v>
      </c>
      <c r="E232" s="38" t="n">
        <v>1200</v>
      </c>
      <c r="F232" s="38"/>
      <c r="G232" s="38"/>
      <c r="H232" s="38" t="n">
        <f aca="false">E232+F232-G232</f>
        <v>1200</v>
      </c>
      <c r="I232" s="35"/>
    </row>
    <row r="233" customFormat="false" ht="15" hidden="false" customHeight="true" outlineLevel="0" collapsed="false">
      <c r="A233" s="30"/>
      <c r="B233" s="31"/>
      <c r="C233" s="57" t="s">
        <v>128</v>
      </c>
      <c r="D233" s="59" t="s">
        <v>129</v>
      </c>
      <c r="E233" s="38" t="n">
        <v>2000</v>
      </c>
      <c r="F233" s="38"/>
      <c r="G233" s="38"/>
      <c r="H233" s="38" t="n">
        <f aca="false">E233+F233-G233</f>
        <v>2000</v>
      </c>
      <c r="I233" s="35"/>
    </row>
    <row r="234" customFormat="false" ht="15" hidden="false" customHeight="true" outlineLevel="0" collapsed="false">
      <c r="A234" s="30"/>
      <c r="B234" s="31"/>
      <c r="C234" s="57" t="s">
        <v>40</v>
      </c>
      <c r="D234" s="59" t="s">
        <v>41</v>
      </c>
      <c r="E234" s="38" t="n">
        <v>2</v>
      </c>
      <c r="F234" s="38" t="n">
        <v>783</v>
      </c>
      <c r="G234" s="38"/>
      <c r="H234" s="38" t="n">
        <f aca="false">E234+F234-G234</f>
        <v>785</v>
      </c>
      <c r="I234" s="35"/>
    </row>
    <row r="235" customFormat="false" ht="39.75" hidden="false" customHeight="true" outlineLevel="0" collapsed="false">
      <c r="A235" s="30"/>
      <c r="B235" s="31"/>
      <c r="C235" s="36" t="n">
        <v>2130</v>
      </c>
      <c r="D235" s="37" t="s">
        <v>155</v>
      </c>
      <c r="E235" s="38" t="n">
        <v>691869</v>
      </c>
      <c r="F235" s="38"/>
      <c r="G235" s="38"/>
      <c r="H235" s="38" t="n">
        <f aca="false">E235+F235-G235</f>
        <v>691869</v>
      </c>
      <c r="I235" s="35"/>
    </row>
    <row r="236" customFormat="false" ht="15" hidden="false" customHeight="true" outlineLevel="0" collapsed="false">
      <c r="A236" s="30"/>
      <c r="B236" s="78"/>
      <c r="C236" s="40"/>
      <c r="D236" s="41" t="s">
        <v>19</v>
      </c>
      <c r="E236" s="42" t="n">
        <f aca="false">SUM(E231:E235)</f>
        <v>917071</v>
      </c>
      <c r="F236" s="42" t="n">
        <f aca="false">SUM(F231:F235)</f>
        <v>783</v>
      </c>
      <c r="G236" s="42" t="n">
        <f aca="false">SUM(G231:G235)</f>
        <v>0</v>
      </c>
      <c r="H236" s="42" t="n">
        <f aca="false">E236+F236-G236</f>
        <v>917854</v>
      </c>
      <c r="I236" s="35"/>
    </row>
    <row r="237" customFormat="false" ht="15" hidden="false" customHeight="true" outlineLevel="0" collapsed="false">
      <c r="A237" s="30"/>
      <c r="B237" s="78"/>
      <c r="C237" s="40"/>
      <c r="D237" s="40"/>
      <c r="E237" s="42"/>
      <c r="F237" s="42"/>
      <c r="G237" s="42"/>
      <c r="H237" s="42"/>
      <c r="I237" s="35"/>
    </row>
    <row r="238" customFormat="false" ht="14.25" hidden="false" customHeight="true" outlineLevel="0" collapsed="false">
      <c r="A238" s="30"/>
      <c r="B238" s="79" t="s">
        <v>156</v>
      </c>
      <c r="C238" s="32"/>
      <c r="D238" s="68" t="s">
        <v>157</v>
      </c>
      <c r="E238" s="42"/>
      <c r="F238" s="42"/>
      <c r="G238" s="42"/>
      <c r="H238" s="42"/>
      <c r="I238" s="35"/>
    </row>
    <row r="239" customFormat="false" ht="12.75" hidden="false" customHeight="false" outlineLevel="0" collapsed="false">
      <c r="A239" s="30"/>
      <c r="B239" s="31"/>
      <c r="C239" s="57" t="s">
        <v>34</v>
      </c>
      <c r="D239" s="59" t="s">
        <v>35</v>
      </c>
      <c r="E239" s="38" t="n">
        <v>1000</v>
      </c>
      <c r="F239" s="38"/>
      <c r="G239" s="38"/>
      <c r="H239" s="38" t="n">
        <f aca="false">E239+F239-G239</f>
        <v>1000</v>
      </c>
      <c r="I239" s="35"/>
    </row>
    <row r="240" customFormat="false" ht="57" hidden="false" customHeight="true" outlineLevel="0" collapsed="false">
      <c r="A240" s="30"/>
      <c r="B240" s="31"/>
      <c r="C240" s="57" t="s">
        <v>152</v>
      </c>
      <c r="D240" s="37" t="s">
        <v>141</v>
      </c>
      <c r="E240" s="38" t="n">
        <v>26734</v>
      </c>
      <c r="F240" s="38"/>
      <c r="G240" s="38"/>
      <c r="H240" s="38" t="n">
        <f aca="false">E240+F240-G240</f>
        <v>26734</v>
      </c>
      <c r="I240" s="35"/>
    </row>
    <row r="241" customFormat="false" ht="14.25" hidden="false" customHeight="true" outlineLevel="0" collapsed="false">
      <c r="A241" s="30"/>
      <c r="B241" s="39"/>
      <c r="C241" s="40"/>
      <c r="D241" s="41" t="s">
        <v>19</v>
      </c>
      <c r="E241" s="42" t="n">
        <f aca="false">SUM(E239:E240)</f>
        <v>27734</v>
      </c>
      <c r="F241" s="42" t="n">
        <f aca="false">SUM(F239:F240)</f>
        <v>0</v>
      </c>
      <c r="G241" s="42" t="n">
        <f aca="false">SUM(G239:G240)</f>
        <v>0</v>
      </c>
      <c r="H241" s="42" t="n">
        <f aca="false">E241+F241-G241</f>
        <v>27734</v>
      </c>
      <c r="I241" s="35"/>
    </row>
    <row r="242" customFormat="false" ht="14.25" hidden="false" customHeight="true" outlineLevel="0" collapsed="false">
      <c r="A242" s="30"/>
      <c r="B242" s="39"/>
      <c r="C242" s="40"/>
      <c r="D242" s="41"/>
      <c r="E242" s="42"/>
      <c r="F242" s="42"/>
      <c r="G242" s="42"/>
      <c r="H242" s="42"/>
      <c r="I242" s="35"/>
    </row>
    <row r="243" customFormat="false" ht="54" hidden="false" customHeight="true" outlineLevel="0" collapsed="false">
      <c r="A243" s="30"/>
      <c r="B243" s="39" t="s">
        <v>158</v>
      </c>
      <c r="C243" s="40"/>
      <c r="D243" s="40" t="s">
        <v>159</v>
      </c>
      <c r="E243" s="42"/>
      <c r="F243" s="42"/>
      <c r="G243" s="42"/>
      <c r="H243" s="42"/>
      <c r="I243" s="35"/>
    </row>
    <row r="244" customFormat="false" ht="63" hidden="false" customHeight="true" outlineLevel="0" collapsed="false">
      <c r="A244" s="30"/>
      <c r="B244" s="39"/>
      <c r="C244" s="36" t="n">
        <v>2110</v>
      </c>
      <c r="D244" s="37" t="s">
        <v>18</v>
      </c>
      <c r="E244" s="38" t="n">
        <v>10970</v>
      </c>
      <c r="F244" s="38"/>
      <c r="G244" s="38"/>
      <c r="H244" s="38" t="n">
        <f aca="false">E244+F244-G244</f>
        <v>10970</v>
      </c>
      <c r="I244" s="35"/>
    </row>
    <row r="245" customFormat="false" ht="14.25" hidden="false" customHeight="true" outlineLevel="0" collapsed="false">
      <c r="A245" s="30"/>
      <c r="B245" s="39"/>
      <c r="C245" s="40"/>
      <c r="D245" s="41" t="s">
        <v>19</v>
      </c>
      <c r="E245" s="42" t="n">
        <f aca="false">SUM(E244)</f>
        <v>10970</v>
      </c>
      <c r="F245" s="42" t="n">
        <f aca="false">SUM(F244)</f>
        <v>0</v>
      </c>
      <c r="G245" s="42" t="n">
        <f aca="false">SUM(G244)</f>
        <v>0</v>
      </c>
      <c r="H245" s="42" t="n">
        <f aca="false">E245+F245-G245</f>
        <v>10970</v>
      </c>
      <c r="I245" s="35"/>
    </row>
    <row r="246" customFormat="false" ht="14.25" hidden="false" customHeight="true" outlineLevel="0" collapsed="false">
      <c r="A246" s="30"/>
      <c r="B246" s="39"/>
      <c r="C246" s="40"/>
      <c r="D246" s="41"/>
      <c r="E246" s="42"/>
      <c r="F246" s="42"/>
      <c r="G246" s="42"/>
      <c r="H246" s="42"/>
      <c r="I246" s="35"/>
    </row>
    <row r="247" customFormat="false" ht="15" hidden="false" customHeight="true" outlineLevel="0" collapsed="false">
      <c r="A247" s="30"/>
      <c r="B247" s="31" t="s">
        <v>160</v>
      </c>
      <c r="C247" s="32"/>
      <c r="D247" s="68" t="s">
        <v>161</v>
      </c>
      <c r="E247" s="42"/>
      <c r="F247" s="42"/>
      <c r="G247" s="42"/>
      <c r="H247" s="42"/>
      <c r="I247" s="35"/>
    </row>
    <row r="248" customFormat="false" ht="15" hidden="false" customHeight="true" outlineLevel="0" collapsed="false">
      <c r="A248" s="30"/>
      <c r="B248" s="31"/>
      <c r="C248" s="57" t="s">
        <v>34</v>
      </c>
      <c r="D248" s="59" t="s">
        <v>35</v>
      </c>
      <c r="E248" s="38" t="n">
        <v>100</v>
      </c>
      <c r="F248" s="38"/>
      <c r="G248" s="38"/>
      <c r="H248" s="38" t="n">
        <f aca="false">E248+F248-G248</f>
        <v>100</v>
      </c>
      <c r="I248" s="35"/>
    </row>
    <row r="249" customFormat="false" ht="15" hidden="false" customHeight="true" outlineLevel="0" collapsed="false">
      <c r="A249" s="30"/>
      <c r="B249" s="31"/>
      <c r="C249" s="57" t="s">
        <v>38</v>
      </c>
      <c r="D249" s="59" t="s">
        <v>39</v>
      </c>
      <c r="E249" s="38" t="n">
        <v>200</v>
      </c>
      <c r="F249" s="38" t="n">
        <v>320</v>
      </c>
      <c r="G249" s="38"/>
      <c r="H249" s="38" t="n">
        <f aca="false">E249+F249-G249</f>
        <v>520</v>
      </c>
      <c r="I249" s="35"/>
    </row>
    <row r="250" customFormat="false" ht="15" hidden="false" customHeight="true" outlineLevel="0" collapsed="false">
      <c r="A250" s="30"/>
      <c r="B250" s="31"/>
      <c r="C250" s="57" t="s">
        <v>128</v>
      </c>
      <c r="D250" s="59" t="s">
        <v>129</v>
      </c>
      <c r="E250" s="38" t="n">
        <v>1350</v>
      </c>
      <c r="F250" s="38"/>
      <c r="G250" s="38"/>
      <c r="H250" s="38" t="n">
        <f aca="false">E250+F250-G250</f>
        <v>1350</v>
      </c>
      <c r="I250" s="35"/>
    </row>
    <row r="251" customFormat="false" ht="15" hidden="false" customHeight="true" outlineLevel="0" collapsed="false">
      <c r="A251" s="30"/>
      <c r="B251" s="31"/>
      <c r="C251" s="57" t="s">
        <v>40</v>
      </c>
      <c r="D251" s="59" t="s">
        <v>41</v>
      </c>
      <c r="E251" s="38" t="n">
        <v>100</v>
      </c>
      <c r="F251" s="38" t="n">
        <v>100</v>
      </c>
      <c r="G251" s="38"/>
      <c r="H251" s="38" t="n">
        <f aca="false">E251+F251-G251</f>
        <v>200</v>
      </c>
      <c r="I251" s="35"/>
    </row>
    <row r="252" customFormat="false" ht="14.25" hidden="false" customHeight="true" outlineLevel="0" collapsed="false">
      <c r="A252" s="30"/>
      <c r="B252" s="39"/>
      <c r="C252" s="40"/>
      <c r="D252" s="41" t="s">
        <v>19</v>
      </c>
      <c r="E252" s="42" t="n">
        <f aca="false">SUM(E248:E251)</f>
        <v>1750</v>
      </c>
      <c r="F252" s="42" t="n">
        <f aca="false">SUM(F248:F251)</f>
        <v>420</v>
      </c>
      <c r="G252" s="42" t="n">
        <f aca="false">SUM(G248:G251)</f>
        <v>0</v>
      </c>
      <c r="H252" s="42" t="n">
        <f aca="false">E252+F252-G252</f>
        <v>2170</v>
      </c>
      <c r="I252" s="35"/>
    </row>
    <row r="253" customFormat="false" ht="14.25" hidden="false" customHeight="true" outlineLevel="0" collapsed="false">
      <c r="A253" s="30"/>
      <c r="B253" s="39"/>
      <c r="C253" s="40"/>
      <c r="D253" s="40"/>
      <c r="E253" s="42"/>
      <c r="F253" s="42"/>
      <c r="G253" s="42"/>
      <c r="H253" s="42"/>
      <c r="I253" s="35"/>
    </row>
    <row r="254" customFormat="false" ht="14.25" hidden="false" customHeight="true" outlineLevel="0" collapsed="false">
      <c r="A254" s="30"/>
      <c r="B254" s="39"/>
      <c r="C254" s="40"/>
      <c r="D254" s="54" t="s">
        <v>162</v>
      </c>
      <c r="E254" s="46" t="n">
        <f aca="false">SUM(E228+E236+E241+E245+E252)</f>
        <v>1754297</v>
      </c>
      <c r="F254" s="46" t="n">
        <f aca="false">SUM(F228+F236+F241+F245+F252)</f>
        <v>1991</v>
      </c>
      <c r="G254" s="46" t="n">
        <f aca="false">SUM(G228+G236+G241+G245+G252)</f>
        <v>45029</v>
      </c>
      <c r="H254" s="46" t="n">
        <f aca="false">E254+F254-G254</f>
        <v>1711259</v>
      </c>
      <c r="I254" s="35"/>
    </row>
    <row r="255" customFormat="false" ht="14.25" hidden="false" customHeight="true" outlineLevel="0" collapsed="false">
      <c r="A255" s="30"/>
      <c r="B255" s="39"/>
      <c r="C255" s="40"/>
      <c r="D255" s="40"/>
      <c r="E255" s="42"/>
      <c r="F255" s="42"/>
      <c r="G255" s="42"/>
      <c r="H255" s="42"/>
      <c r="I255" s="35"/>
    </row>
    <row r="256" customFormat="false" ht="29.25" hidden="false" customHeight="true" outlineLevel="0" collapsed="false">
      <c r="A256" s="30" t="s">
        <v>163</v>
      </c>
      <c r="B256" s="39"/>
      <c r="C256" s="40"/>
      <c r="D256" s="40" t="s">
        <v>164</v>
      </c>
      <c r="E256" s="42"/>
      <c r="F256" s="42"/>
      <c r="G256" s="42"/>
      <c r="H256" s="42"/>
      <c r="I256" s="35"/>
    </row>
    <row r="257" customFormat="false" ht="14.25" hidden="false" customHeight="true" outlineLevel="0" collapsed="false">
      <c r="A257" s="30"/>
      <c r="B257" s="39"/>
      <c r="C257" s="40"/>
      <c r="D257" s="40"/>
      <c r="E257" s="42"/>
      <c r="F257" s="42"/>
      <c r="G257" s="42"/>
      <c r="H257" s="42"/>
      <c r="I257" s="35"/>
    </row>
    <row r="258" customFormat="false" ht="14.25" hidden="false" customHeight="true" outlineLevel="0" collapsed="false">
      <c r="A258" s="30"/>
      <c r="B258" s="31" t="n">
        <v>85321</v>
      </c>
      <c r="C258" s="32"/>
      <c r="D258" s="80" t="s">
        <v>165</v>
      </c>
      <c r="E258" s="42"/>
      <c r="F258" s="42"/>
      <c r="G258" s="42"/>
      <c r="H258" s="42"/>
      <c r="I258" s="35"/>
    </row>
    <row r="259" customFormat="false" ht="66.75" hidden="false" customHeight="true" outlineLevel="0" collapsed="false">
      <c r="A259" s="30"/>
      <c r="B259" s="31"/>
      <c r="C259" s="36" t="n">
        <v>2110</v>
      </c>
      <c r="D259" s="37" t="s">
        <v>18</v>
      </c>
      <c r="E259" s="38" t="n">
        <v>51000</v>
      </c>
      <c r="F259" s="38" t="n">
        <v>21000</v>
      </c>
      <c r="G259" s="38"/>
      <c r="H259" s="38" t="n">
        <f aca="false">E259+F259-G259</f>
        <v>72000</v>
      </c>
      <c r="I259" s="35"/>
    </row>
    <row r="260" customFormat="false" ht="14.25" hidden="false" customHeight="true" outlineLevel="0" collapsed="false">
      <c r="A260" s="30"/>
      <c r="B260" s="39"/>
      <c r="C260" s="40"/>
      <c r="D260" s="41" t="s">
        <v>19</v>
      </c>
      <c r="E260" s="42" t="n">
        <f aca="false">SUM(E259:E259)</f>
        <v>51000</v>
      </c>
      <c r="F260" s="42" t="n">
        <f aca="false">SUM(F259:F259)</f>
        <v>21000</v>
      </c>
      <c r="G260" s="42" t="n">
        <f aca="false">SUM(G259:G259)</f>
        <v>0</v>
      </c>
      <c r="H260" s="42" t="n">
        <f aca="false">E260+F260-G260</f>
        <v>72000</v>
      </c>
      <c r="I260" s="35"/>
    </row>
    <row r="261" customFormat="false" ht="14.25" hidden="false" customHeight="true" outlineLevel="0" collapsed="false">
      <c r="A261" s="30"/>
      <c r="B261" s="39"/>
      <c r="C261" s="40"/>
      <c r="D261" s="40"/>
      <c r="E261" s="42"/>
      <c r="F261" s="42"/>
      <c r="G261" s="42"/>
      <c r="H261" s="42"/>
      <c r="I261" s="35"/>
    </row>
    <row r="262" customFormat="false" ht="14.25" hidden="false" customHeight="true" outlineLevel="0" collapsed="false">
      <c r="A262" s="30"/>
      <c r="B262" s="31" t="n">
        <v>85333</v>
      </c>
      <c r="C262" s="32"/>
      <c r="D262" s="68" t="s">
        <v>166</v>
      </c>
      <c r="E262" s="71"/>
      <c r="F262" s="71"/>
      <c r="G262" s="71"/>
      <c r="H262" s="71"/>
      <c r="I262" s="35"/>
    </row>
    <row r="263" customFormat="false" ht="14.25" hidden="false" customHeight="true" outlineLevel="0" collapsed="false">
      <c r="A263" s="30"/>
      <c r="B263" s="31"/>
      <c r="C263" s="57" t="s">
        <v>38</v>
      </c>
      <c r="D263" s="59" t="s">
        <v>39</v>
      </c>
      <c r="E263" s="38" t="n">
        <v>200</v>
      </c>
      <c r="F263" s="38"/>
      <c r="G263" s="38"/>
      <c r="H263" s="38" t="n">
        <f aca="false">E263+F263-G263</f>
        <v>200</v>
      </c>
      <c r="I263" s="35"/>
    </row>
    <row r="264" customFormat="false" ht="14.25" hidden="false" customHeight="true" outlineLevel="0" collapsed="false">
      <c r="A264" s="30"/>
      <c r="B264" s="31"/>
      <c r="C264" s="57" t="s">
        <v>40</v>
      </c>
      <c r="D264" s="59" t="s">
        <v>41</v>
      </c>
      <c r="E264" s="38" t="n">
        <v>4900</v>
      </c>
      <c r="F264" s="38"/>
      <c r="G264" s="38"/>
      <c r="H264" s="38" t="n">
        <f aca="false">E264+F264-G264</f>
        <v>4900</v>
      </c>
      <c r="I264" s="35"/>
    </row>
    <row r="265" customFormat="false" ht="26.25" hidden="false" customHeight="true" outlineLevel="0" collapsed="false">
      <c r="A265" s="30"/>
      <c r="B265" s="31"/>
      <c r="C265" s="57" t="s">
        <v>167</v>
      </c>
      <c r="D265" s="62" t="s">
        <v>168</v>
      </c>
      <c r="E265" s="38" t="n">
        <v>282800</v>
      </c>
      <c r="F265" s="38"/>
      <c r="G265" s="38" t="n">
        <v>64074</v>
      </c>
      <c r="H265" s="38" t="n">
        <f aca="false">E265+F265-G265</f>
        <v>218726</v>
      </c>
      <c r="I265" s="35"/>
    </row>
    <row r="266" customFormat="false" ht="14.25" hidden="false" customHeight="true" outlineLevel="0" collapsed="false">
      <c r="A266" s="30"/>
      <c r="B266" s="39"/>
      <c r="C266" s="40"/>
      <c r="D266" s="41" t="s">
        <v>19</v>
      </c>
      <c r="E266" s="42" t="n">
        <f aca="false">SUM(E263:E265)</f>
        <v>287900</v>
      </c>
      <c r="F266" s="42" t="n">
        <f aca="false">SUM(F263:F265)</f>
        <v>0</v>
      </c>
      <c r="G266" s="42" t="n">
        <f aca="false">SUM(G263:G265)</f>
        <v>64074</v>
      </c>
      <c r="H266" s="42" t="n">
        <f aca="false">E266+F266-G266</f>
        <v>223826</v>
      </c>
      <c r="I266" s="35"/>
    </row>
    <row r="267" customFormat="false" ht="14.25" hidden="false" customHeight="true" outlineLevel="0" collapsed="false">
      <c r="A267" s="30"/>
      <c r="B267" s="39"/>
      <c r="C267" s="40"/>
      <c r="D267" s="41"/>
      <c r="E267" s="42"/>
      <c r="F267" s="42"/>
      <c r="G267" s="42"/>
      <c r="H267" s="42"/>
      <c r="I267" s="35"/>
    </row>
    <row r="268" customFormat="false" ht="14.25" hidden="false" customHeight="true" outlineLevel="0" collapsed="false">
      <c r="A268" s="30"/>
      <c r="B268" s="39" t="s">
        <v>169</v>
      </c>
      <c r="C268" s="40"/>
      <c r="D268" s="40" t="s">
        <v>170</v>
      </c>
      <c r="E268" s="42"/>
      <c r="F268" s="42"/>
      <c r="G268" s="42"/>
      <c r="H268" s="42"/>
      <c r="I268" s="35"/>
    </row>
    <row r="269" customFormat="false" ht="66" hidden="false" customHeight="true" outlineLevel="0" collapsed="false">
      <c r="A269" s="30"/>
      <c r="B269" s="31"/>
      <c r="C269" s="36" t="n">
        <v>2110</v>
      </c>
      <c r="D269" s="37" t="s">
        <v>18</v>
      </c>
      <c r="E269" s="38" t="n">
        <v>25223</v>
      </c>
      <c r="F269" s="38"/>
      <c r="G269" s="38"/>
      <c r="H269" s="38" t="n">
        <f aca="false">E269+F269-G269</f>
        <v>25223</v>
      </c>
      <c r="I269" s="35"/>
    </row>
    <row r="270" customFormat="false" ht="14.25" hidden="false" customHeight="true" outlineLevel="0" collapsed="false">
      <c r="A270" s="30"/>
      <c r="B270" s="39"/>
      <c r="C270" s="40"/>
      <c r="D270" s="41" t="s">
        <v>19</v>
      </c>
      <c r="E270" s="42" t="n">
        <f aca="false">SUM(E269:E269)</f>
        <v>25223</v>
      </c>
      <c r="F270" s="42" t="n">
        <f aca="false">SUM(F269:F269)</f>
        <v>0</v>
      </c>
      <c r="G270" s="42" t="n">
        <f aca="false">SUM(G269:G269)</f>
        <v>0</v>
      </c>
      <c r="H270" s="42" t="n">
        <f aca="false">E270+F270-G270</f>
        <v>25223</v>
      </c>
      <c r="I270" s="35"/>
    </row>
    <row r="271" customFormat="false" ht="14.25" hidden="false" customHeight="true" outlineLevel="0" collapsed="false">
      <c r="A271" s="30"/>
      <c r="B271" s="39"/>
      <c r="C271" s="40"/>
      <c r="D271" s="41"/>
      <c r="E271" s="42"/>
      <c r="F271" s="42"/>
      <c r="G271" s="42"/>
      <c r="H271" s="42"/>
      <c r="I271" s="35"/>
    </row>
    <row r="272" customFormat="false" ht="26.25" hidden="false" customHeight="true" outlineLevel="0" collapsed="false">
      <c r="A272" s="43"/>
      <c r="B272" s="44"/>
      <c r="C272" s="45"/>
      <c r="D272" s="54" t="s">
        <v>171</v>
      </c>
      <c r="E272" s="46" t="n">
        <f aca="false">SUM(E260+E266+E270)</f>
        <v>364123</v>
      </c>
      <c r="F272" s="46" t="n">
        <f aca="false">SUM(F260+F266+F270)</f>
        <v>21000</v>
      </c>
      <c r="G272" s="46" t="n">
        <f aca="false">SUM(G260+G266+G270)</f>
        <v>64074</v>
      </c>
      <c r="H272" s="46" t="n">
        <f aca="false">E272+F272-G272</f>
        <v>321049</v>
      </c>
      <c r="I272" s="35"/>
    </row>
    <row r="273" customFormat="false" ht="15" hidden="false" customHeight="true" outlineLevel="0" collapsed="false">
      <c r="A273" s="43"/>
      <c r="B273" s="44"/>
      <c r="C273" s="45"/>
      <c r="D273" s="54"/>
      <c r="E273" s="46"/>
      <c r="F273" s="46"/>
      <c r="G273" s="46"/>
      <c r="H273" s="46"/>
      <c r="I273" s="35"/>
    </row>
    <row r="274" customFormat="false" ht="27.75" hidden="false" customHeight="true" outlineLevel="0" collapsed="false">
      <c r="A274" s="43" t="s">
        <v>172</v>
      </c>
      <c r="B274" s="44"/>
      <c r="C274" s="45"/>
      <c r="D274" s="41" t="s">
        <v>173</v>
      </c>
      <c r="E274" s="46"/>
      <c r="F274" s="46"/>
      <c r="G274" s="46"/>
      <c r="H274" s="46"/>
      <c r="I274" s="35"/>
    </row>
    <row r="275" customFormat="false" ht="14.25" hidden="false" customHeight="true" outlineLevel="0" collapsed="false">
      <c r="A275" s="43"/>
      <c r="B275" s="44"/>
      <c r="C275" s="45"/>
      <c r="D275" s="41"/>
      <c r="E275" s="46"/>
      <c r="F275" s="46"/>
      <c r="G275" s="46"/>
      <c r="H275" s="46"/>
      <c r="I275" s="35"/>
    </row>
    <row r="276" customFormat="false" ht="14.25" hidden="false" customHeight="true" outlineLevel="0" collapsed="false">
      <c r="A276" s="30"/>
      <c r="B276" s="39" t="s">
        <v>174</v>
      </c>
      <c r="C276" s="40"/>
      <c r="D276" s="40" t="s">
        <v>175</v>
      </c>
      <c r="E276" s="42"/>
      <c r="F276" s="42"/>
      <c r="G276" s="42"/>
      <c r="H276" s="42"/>
      <c r="I276" s="35"/>
    </row>
    <row r="277" customFormat="false" ht="57" hidden="false" customHeight="true" outlineLevel="0" collapsed="false">
      <c r="A277" s="57"/>
      <c r="B277" s="49"/>
      <c r="C277" s="36" t="n">
        <v>2328</v>
      </c>
      <c r="D277" s="37" t="s">
        <v>141</v>
      </c>
      <c r="E277" s="38" t="n">
        <v>309003</v>
      </c>
      <c r="F277" s="38"/>
      <c r="G277" s="38"/>
      <c r="H277" s="38" t="n">
        <f aca="false">E277+F277-G277</f>
        <v>309003</v>
      </c>
      <c r="I277" s="35"/>
    </row>
    <row r="278" customFormat="false" ht="53.25" hidden="false" customHeight="true" outlineLevel="0" collapsed="false">
      <c r="A278" s="57"/>
      <c r="B278" s="49"/>
      <c r="C278" s="36" t="n">
        <v>2329</v>
      </c>
      <c r="D278" s="37" t="s">
        <v>141</v>
      </c>
      <c r="E278" s="38" t="n">
        <v>138657</v>
      </c>
      <c r="F278" s="38"/>
      <c r="G278" s="38"/>
      <c r="H278" s="38" t="n">
        <f aca="false">E278+F278-G278</f>
        <v>138657</v>
      </c>
      <c r="I278" s="35"/>
    </row>
    <row r="279" customFormat="false" ht="14.25" hidden="false" customHeight="true" outlineLevel="0" collapsed="false">
      <c r="A279" s="30"/>
      <c r="B279" s="39"/>
      <c r="C279" s="40"/>
      <c r="D279" s="41" t="s">
        <v>19</v>
      </c>
      <c r="E279" s="42" t="n">
        <f aca="false">SUM(E277:E278)</f>
        <v>447660</v>
      </c>
      <c r="F279" s="42" t="n">
        <f aca="false">SUM(F277:F278)</f>
        <v>0</v>
      </c>
      <c r="G279" s="42" t="n">
        <f aca="false">SUM(G277:G278)</f>
        <v>0</v>
      </c>
      <c r="H279" s="42" t="n">
        <f aca="false">E279+F279-G279</f>
        <v>447660</v>
      </c>
      <c r="I279" s="35"/>
    </row>
    <row r="280" customFormat="false" ht="14.25" hidden="false" customHeight="true" outlineLevel="0" collapsed="false">
      <c r="A280" s="30"/>
      <c r="B280" s="39"/>
      <c r="C280" s="40"/>
      <c r="D280" s="41"/>
      <c r="E280" s="42"/>
      <c r="F280" s="42"/>
      <c r="G280" s="42"/>
      <c r="H280" s="42"/>
      <c r="I280" s="35"/>
    </row>
    <row r="281" customFormat="false" ht="14.25" hidden="false" customHeight="true" outlineLevel="0" collapsed="false">
      <c r="A281" s="30"/>
      <c r="B281" s="39" t="s">
        <v>176</v>
      </c>
      <c r="C281" s="40"/>
      <c r="D281" s="40" t="s">
        <v>177</v>
      </c>
      <c r="E281" s="42"/>
      <c r="F281" s="42"/>
      <c r="G281" s="42"/>
      <c r="H281" s="42"/>
      <c r="I281" s="35"/>
    </row>
    <row r="282" customFormat="false" ht="51" hidden="false" customHeight="true" outlineLevel="0" collapsed="false">
      <c r="A282" s="30"/>
      <c r="B282" s="39"/>
      <c r="C282" s="73" t="n">
        <v>2330</v>
      </c>
      <c r="D282" s="37" t="s">
        <v>178</v>
      </c>
      <c r="E282" s="38" t="n">
        <v>9000</v>
      </c>
      <c r="F282" s="38"/>
      <c r="G282" s="38"/>
      <c r="H282" s="38" t="n">
        <f aca="false">E282+F282-G282</f>
        <v>9000</v>
      </c>
      <c r="I282" s="35"/>
    </row>
    <row r="283" customFormat="false" ht="14.25" hidden="false" customHeight="true" outlineLevel="0" collapsed="false">
      <c r="A283" s="30"/>
      <c r="B283" s="39"/>
      <c r="C283" s="40"/>
      <c r="D283" s="41" t="s">
        <v>19</v>
      </c>
      <c r="E283" s="42" t="n">
        <f aca="false">SUM(E282:E282)</f>
        <v>9000</v>
      </c>
      <c r="F283" s="42" t="n">
        <f aca="false">SUM(F282:F282)</f>
        <v>0</v>
      </c>
      <c r="G283" s="42" t="n">
        <f aca="false">SUM(G282:G282)</f>
        <v>0</v>
      </c>
      <c r="H283" s="42" t="n">
        <f aca="false">E283+F283-G283</f>
        <v>9000</v>
      </c>
      <c r="I283" s="35"/>
    </row>
    <row r="284" customFormat="false" ht="14.25" hidden="false" customHeight="true" outlineLevel="0" collapsed="false">
      <c r="A284" s="30"/>
      <c r="B284" s="39"/>
      <c r="C284" s="40"/>
      <c r="D284" s="41"/>
      <c r="E284" s="42"/>
      <c r="F284" s="42"/>
      <c r="G284" s="42"/>
      <c r="H284" s="42"/>
      <c r="I284" s="35"/>
    </row>
    <row r="285" customFormat="false" ht="25.5" hidden="false" customHeight="false" outlineLevel="0" collapsed="false">
      <c r="A285" s="43"/>
      <c r="B285" s="44"/>
      <c r="C285" s="45"/>
      <c r="D285" s="54" t="s">
        <v>179</v>
      </c>
      <c r="E285" s="46" t="n">
        <f aca="false">SUM(E279+E283)</f>
        <v>456660</v>
      </c>
      <c r="F285" s="46" t="n">
        <f aca="false">SUM(F279+F283)</f>
        <v>0</v>
      </c>
      <c r="G285" s="46" t="n">
        <f aca="false">SUM(G279+G283)</f>
        <v>0</v>
      </c>
      <c r="H285" s="46" t="n">
        <f aca="false">E285+F285-G285</f>
        <v>456660</v>
      </c>
      <c r="I285" s="35"/>
    </row>
    <row r="286" customFormat="false" ht="12.75" hidden="false" customHeight="false" outlineLevel="0" collapsed="false">
      <c r="A286" s="43"/>
      <c r="B286" s="44"/>
      <c r="C286" s="45"/>
      <c r="D286" s="54"/>
      <c r="E286" s="46"/>
      <c r="F286" s="46"/>
      <c r="G286" s="46"/>
      <c r="H286" s="46"/>
      <c r="I286" s="35"/>
    </row>
    <row r="287" customFormat="false" ht="25.5" hidden="false" customHeight="false" outlineLevel="0" collapsed="false">
      <c r="A287" s="43" t="s">
        <v>180</v>
      </c>
      <c r="B287" s="44"/>
      <c r="C287" s="45"/>
      <c r="D287" s="41" t="s">
        <v>181</v>
      </c>
      <c r="E287" s="46"/>
      <c r="F287" s="46"/>
      <c r="G287" s="46"/>
      <c r="H287" s="46"/>
      <c r="I287" s="35"/>
    </row>
    <row r="288" customFormat="false" ht="12.75" hidden="false" customHeight="false" outlineLevel="0" collapsed="false">
      <c r="A288" s="43"/>
      <c r="B288" s="44"/>
      <c r="C288" s="45"/>
      <c r="D288" s="41"/>
      <c r="E288" s="46"/>
      <c r="F288" s="46"/>
      <c r="G288" s="46"/>
      <c r="H288" s="46"/>
      <c r="I288" s="35"/>
    </row>
    <row r="289" customFormat="false" ht="12.75" hidden="false" customHeight="false" outlineLevel="0" collapsed="false">
      <c r="A289" s="30"/>
      <c r="B289" s="39" t="s">
        <v>182</v>
      </c>
      <c r="C289" s="40"/>
      <c r="D289" s="40" t="s">
        <v>183</v>
      </c>
      <c r="E289" s="42"/>
      <c r="F289" s="42"/>
      <c r="G289" s="42"/>
      <c r="H289" s="42"/>
      <c r="I289" s="35"/>
    </row>
    <row r="290" customFormat="false" ht="14.25" hidden="false" customHeight="true" outlineLevel="0" collapsed="false">
      <c r="A290" s="57"/>
      <c r="B290" s="49"/>
      <c r="C290" s="74" t="s">
        <v>34</v>
      </c>
      <c r="D290" s="50" t="s">
        <v>35</v>
      </c>
      <c r="E290" s="38" t="n">
        <v>5000</v>
      </c>
      <c r="F290" s="38" t="n">
        <v>3382</v>
      </c>
      <c r="G290" s="38"/>
      <c r="H290" s="38" t="n">
        <f aca="false">E290+F290-G290</f>
        <v>8382</v>
      </c>
      <c r="I290" s="35"/>
    </row>
    <row r="291" customFormat="false" ht="12.75" hidden="false" customHeight="false" outlineLevel="0" collapsed="false">
      <c r="A291" s="57"/>
      <c r="B291" s="49"/>
      <c r="C291" s="50"/>
      <c r="D291" s="41" t="s">
        <v>19</v>
      </c>
      <c r="E291" s="42" t="n">
        <f aca="false">SUM(E290)</f>
        <v>5000</v>
      </c>
      <c r="F291" s="42" t="n">
        <f aca="false">SUM(F290)</f>
        <v>3382</v>
      </c>
      <c r="G291" s="42" t="n">
        <f aca="false">SUM(G290)</f>
        <v>0</v>
      </c>
      <c r="H291" s="42" t="n">
        <f aca="false">E291+F291-G291</f>
        <v>8382</v>
      </c>
      <c r="I291" s="35"/>
    </row>
    <row r="292" customFormat="false" ht="12.75" hidden="false" customHeight="false" outlineLevel="0" collapsed="false">
      <c r="A292" s="57"/>
      <c r="B292" s="49"/>
      <c r="C292" s="50"/>
      <c r="D292" s="41"/>
      <c r="E292" s="42"/>
      <c r="F292" s="42"/>
      <c r="G292" s="42"/>
      <c r="H292" s="42"/>
      <c r="I292" s="35"/>
    </row>
    <row r="293" customFormat="false" ht="25.5" hidden="false" customHeight="false" outlineLevel="0" collapsed="false">
      <c r="A293" s="57"/>
      <c r="B293" s="49"/>
      <c r="C293" s="50"/>
      <c r="D293" s="54" t="s">
        <v>184</v>
      </c>
      <c r="E293" s="46" t="n">
        <f aca="false">SUM(E291)</f>
        <v>5000</v>
      </c>
      <c r="F293" s="46" t="n">
        <f aca="false">SUM(F291)</f>
        <v>3382</v>
      </c>
      <c r="G293" s="46" t="n">
        <f aca="false">SUM(G291)</f>
        <v>0</v>
      </c>
      <c r="H293" s="46" t="n">
        <f aca="false">E293+F293-G293</f>
        <v>8382</v>
      </c>
      <c r="I293" s="35"/>
    </row>
    <row r="294" customFormat="false" ht="12.75" hidden="false" customHeight="false" outlineLevel="0" collapsed="false">
      <c r="A294" s="57"/>
      <c r="B294" s="49"/>
      <c r="C294" s="50"/>
      <c r="D294" s="54"/>
      <c r="E294" s="46"/>
      <c r="F294" s="46"/>
      <c r="G294" s="46"/>
      <c r="H294" s="46"/>
      <c r="I294" s="35"/>
    </row>
    <row r="295" customFormat="false" ht="15" hidden="false" customHeight="true" outlineLevel="0" collapsed="false">
      <c r="A295" s="30"/>
      <c r="B295" s="39"/>
      <c r="C295" s="40"/>
      <c r="D295" s="41" t="s">
        <v>185</v>
      </c>
      <c r="E295" s="81" t="n">
        <f aca="false">SUM(E21+E29+E47+E55+E66+E83+E107+E117+E133+E157+E201+E210+E218+E254+E272+E285+E293)</f>
        <v>36382377</v>
      </c>
      <c r="F295" s="81" t="n">
        <f aca="false">SUM(F21+F29+F47+F55+F66+F83+F107+F117+F133+F157+F201+F210+F218+F254+F272+F285+F293)</f>
        <v>1141012</v>
      </c>
      <c r="G295" s="81" t="n">
        <f aca="false">SUM(G21+G29+G47+G55+G66+G83+G107+G117+G133+G157+G201+G210+G218+G254+G272+G285+G293)</f>
        <v>826059</v>
      </c>
      <c r="H295" s="81" t="n">
        <f aca="false">E295+F295-G295</f>
        <v>36697330</v>
      </c>
      <c r="I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82"/>
      <c r="G297" s="35"/>
      <c r="H297" s="35"/>
      <c r="I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82"/>
      <c r="G298" s="82"/>
      <c r="H298" s="35"/>
      <c r="I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186</v>
      </c>
      <c r="G1" s="4"/>
      <c r="H1" s="4"/>
    </row>
    <row r="2" customFormat="false" ht="15.75" hidden="false" customHeight="false" outlineLevel="0" collapsed="false">
      <c r="C2" s="3"/>
      <c r="D2" s="83"/>
      <c r="E2" s="3"/>
      <c r="F2" s="5" t="s">
        <v>187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83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188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84"/>
      <c r="C10" s="84"/>
      <c r="D10" s="84"/>
      <c r="E10" s="84"/>
      <c r="F10" s="84"/>
      <c r="G10" s="84"/>
      <c r="H10" s="84"/>
    </row>
    <row r="11" customFormat="false" ht="12.75" hidden="false" customHeight="true" outlineLevel="0" collapsed="false">
      <c r="A11" s="85" t="s">
        <v>6</v>
      </c>
      <c r="B11" s="86" t="s">
        <v>7</v>
      </c>
      <c r="C11" s="16" t="s">
        <v>8</v>
      </c>
      <c r="D11" s="16" t="s">
        <v>9</v>
      </c>
      <c r="E11" s="17" t="s">
        <v>10</v>
      </c>
      <c r="F11" s="87" t="s">
        <v>11</v>
      </c>
      <c r="G11" s="87" t="s">
        <v>12</v>
      </c>
      <c r="H11" s="18" t="s">
        <v>13</v>
      </c>
    </row>
    <row r="12" customFormat="false" ht="12.75" hidden="false" customHeight="false" outlineLevel="0" collapsed="false">
      <c r="A12" s="85"/>
      <c r="B12" s="86"/>
      <c r="C12" s="16"/>
      <c r="D12" s="16"/>
      <c r="E12" s="17"/>
      <c r="F12" s="87"/>
      <c r="G12" s="87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88"/>
      <c r="B14" s="89"/>
      <c r="C14" s="90"/>
      <c r="D14" s="90"/>
      <c r="E14" s="90"/>
      <c r="F14" s="90"/>
      <c r="G14" s="90"/>
      <c r="H14" s="90"/>
    </row>
    <row r="15" customFormat="false" ht="12.75" hidden="false" customHeight="false" outlineLevel="0" collapsed="false">
      <c r="A15" s="65" t="s">
        <v>14</v>
      </c>
      <c r="B15" s="66"/>
      <c r="C15" s="40"/>
      <c r="D15" s="41" t="s">
        <v>189</v>
      </c>
      <c r="E15" s="40"/>
      <c r="F15" s="40"/>
      <c r="G15" s="40"/>
      <c r="H15" s="40"/>
    </row>
    <row r="16" customFormat="false" ht="12.75" hidden="false" customHeight="false" outlineLevel="0" collapsed="false">
      <c r="A16" s="65"/>
      <c r="B16" s="66"/>
      <c r="C16" s="40"/>
      <c r="D16" s="41"/>
      <c r="E16" s="40"/>
      <c r="F16" s="40"/>
      <c r="G16" s="40"/>
      <c r="H16" s="40"/>
    </row>
    <row r="17" customFormat="false" ht="25.5" hidden="false" customHeight="false" outlineLevel="0" collapsed="false">
      <c r="A17" s="47"/>
      <c r="B17" s="39" t="s">
        <v>16</v>
      </c>
      <c r="C17" s="91"/>
      <c r="D17" s="92" t="s">
        <v>190</v>
      </c>
      <c r="E17" s="93"/>
      <c r="F17" s="93"/>
      <c r="G17" s="93"/>
      <c r="H17" s="94"/>
    </row>
    <row r="18" customFormat="false" ht="12.75" hidden="false" customHeight="false" outlineLevel="0" collapsed="false">
      <c r="A18" s="65"/>
      <c r="B18" s="67"/>
      <c r="C18" s="95" t="n">
        <v>4300</v>
      </c>
      <c r="D18" s="96" t="s">
        <v>191</v>
      </c>
      <c r="E18" s="97" t="n">
        <v>40000</v>
      </c>
      <c r="F18" s="97"/>
      <c r="G18" s="97"/>
      <c r="H18" s="98" t="n">
        <f aca="false">E18+F18-G18</f>
        <v>40000</v>
      </c>
    </row>
    <row r="19" customFormat="false" ht="12.75" hidden="false" customHeight="false" outlineLevel="0" collapsed="false">
      <c r="A19" s="65"/>
      <c r="B19" s="66"/>
      <c r="C19" s="40"/>
      <c r="D19" s="41" t="s">
        <v>19</v>
      </c>
      <c r="E19" s="93" t="n">
        <f aca="false">SUM(E18)</f>
        <v>40000</v>
      </c>
      <c r="F19" s="93" t="n">
        <f aca="false">SUM(F18)</f>
        <v>0</v>
      </c>
      <c r="G19" s="93" t="n">
        <f aca="false">SUM(G18)</f>
        <v>0</v>
      </c>
      <c r="H19" s="99" t="n">
        <f aca="false">E19+F19-G19</f>
        <v>40000</v>
      </c>
    </row>
    <row r="20" customFormat="false" ht="12.75" hidden="false" customHeight="false" outlineLevel="0" collapsed="false">
      <c r="A20" s="65"/>
      <c r="B20" s="66"/>
      <c r="C20" s="40"/>
      <c r="D20" s="41"/>
      <c r="E20" s="93"/>
      <c r="F20" s="93"/>
      <c r="G20" s="93"/>
      <c r="H20" s="99"/>
    </row>
    <row r="21" customFormat="false" ht="12.75" hidden="false" customHeight="false" outlineLevel="0" collapsed="false">
      <c r="A21" s="65"/>
      <c r="B21" s="66"/>
      <c r="C21" s="40"/>
      <c r="D21" s="45" t="s">
        <v>20</v>
      </c>
      <c r="E21" s="53" t="n">
        <f aca="false">SUM(E19)</f>
        <v>40000</v>
      </c>
      <c r="F21" s="53" t="n">
        <f aca="false">SUM(F19)</f>
        <v>0</v>
      </c>
      <c r="G21" s="53" t="n">
        <f aca="false">SUM(G19)</f>
        <v>0</v>
      </c>
      <c r="H21" s="99" t="n">
        <f aca="false">E21+F21-G21</f>
        <v>40000</v>
      </c>
    </row>
    <row r="22" customFormat="false" ht="12.75" hidden="false" customHeight="false" outlineLevel="0" collapsed="false">
      <c r="A22" s="65"/>
      <c r="B22" s="66"/>
      <c r="C22" s="40"/>
      <c r="D22" s="45"/>
      <c r="E22" s="53"/>
      <c r="F22" s="53"/>
      <c r="G22" s="53"/>
      <c r="H22" s="53"/>
    </row>
    <row r="23" customFormat="false" ht="12.75" hidden="false" customHeight="false" outlineLevel="0" collapsed="false">
      <c r="A23" s="65" t="s">
        <v>21</v>
      </c>
      <c r="B23" s="66"/>
      <c r="C23" s="40"/>
      <c r="D23" s="78" t="s">
        <v>192</v>
      </c>
      <c r="E23" s="40"/>
      <c r="F23" s="40"/>
      <c r="G23" s="40"/>
      <c r="H23" s="40"/>
    </row>
    <row r="24" customFormat="false" ht="12.75" hidden="false" customHeight="false" outlineLevel="0" collapsed="false">
      <c r="A24" s="65"/>
      <c r="B24" s="66"/>
      <c r="C24" s="40"/>
      <c r="D24" s="78"/>
      <c r="E24" s="40"/>
      <c r="F24" s="40"/>
      <c r="G24" s="40"/>
      <c r="H24" s="40"/>
    </row>
    <row r="25" customFormat="false" ht="12.75" hidden="false" customHeight="false" outlineLevel="0" collapsed="false">
      <c r="A25" s="100"/>
      <c r="B25" s="101" t="s">
        <v>23</v>
      </c>
      <c r="C25" s="102"/>
      <c r="D25" s="102" t="s">
        <v>24</v>
      </c>
      <c r="E25" s="103"/>
      <c r="F25" s="103"/>
      <c r="G25" s="103"/>
      <c r="H25" s="102"/>
    </row>
    <row r="26" customFormat="false" ht="12.75" hidden="false" customHeight="false" outlineLevel="0" collapsed="false">
      <c r="A26" s="104"/>
      <c r="B26" s="105"/>
      <c r="C26" s="73" t="n">
        <v>3030</v>
      </c>
      <c r="D26" s="50" t="s">
        <v>193</v>
      </c>
      <c r="E26" s="52" t="n">
        <v>141600</v>
      </c>
      <c r="F26" s="52"/>
      <c r="G26" s="52"/>
      <c r="H26" s="106" t="n">
        <f aca="false">E26+F26-G26</f>
        <v>141600</v>
      </c>
    </row>
    <row r="27" customFormat="false" ht="12.75" hidden="false" customHeight="false" outlineLevel="0" collapsed="false">
      <c r="A27" s="100"/>
      <c r="B27" s="107"/>
      <c r="C27" s="102"/>
      <c r="D27" s="108" t="s">
        <v>19</v>
      </c>
      <c r="E27" s="53" t="n">
        <f aca="false">SUM(E26:E26)</f>
        <v>141600</v>
      </c>
      <c r="F27" s="53" t="n">
        <f aca="false">SUM(F26:F26)</f>
        <v>0</v>
      </c>
      <c r="G27" s="53" t="n">
        <f aca="false">SUM(G26:G26)</f>
        <v>0</v>
      </c>
      <c r="H27" s="94" t="n">
        <f aca="false">E27+F27-G27</f>
        <v>141600</v>
      </c>
    </row>
    <row r="28" customFormat="false" ht="12.75" hidden="false" customHeight="false" outlineLevel="0" collapsed="false">
      <c r="A28" s="65"/>
      <c r="B28" s="66"/>
      <c r="C28" s="40"/>
      <c r="D28" s="78"/>
      <c r="E28" s="40"/>
      <c r="F28" s="40"/>
      <c r="G28" s="40"/>
      <c r="H28" s="40"/>
    </row>
    <row r="29" customFormat="false" ht="12.75" hidden="false" customHeight="false" outlineLevel="0" collapsed="false">
      <c r="A29" s="65"/>
      <c r="B29" s="67" t="s">
        <v>194</v>
      </c>
      <c r="C29" s="95"/>
      <c r="D29" s="109" t="s">
        <v>195</v>
      </c>
      <c r="E29" s="93"/>
      <c r="F29" s="93"/>
      <c r="G29" s="93"/>
      <c r="H29" s="94"/>
    </row>
    <row r="30" customFormat="false" ht="12.75" hidden="false" customHeight="false" outlineLevel="0" collapsed="false">
      <c r="A30" s="65"/>
      <c r="B30" s="67"/>
      <c r="C30" s="95" t="n">
        <v>4300</v>
      </c>
      <c r="D30" s="96" t="s">
        <v>191</v>
      </c>
      <c r="E30" s="97" t="n">
        <v>87100</v>
      </c>
      <c r="F30" s="97"/>
      <c r="G30" s="97"/>
      <c r="H30" s="98" t="n">
        <f aca="false">E30+F30-G30</f>
        <v>87100</v>
      </c>
    </row>
    <row r="31" customFormat="false" ht="12.75" hidden="false" customHeight="false" outlineLevel="0" collapsed="false">
      <c r="A31" s="65"/>
      <c r="B31" s="66"/>
      <c r="C31" s="40"/>
      <c r="D31" s="41" t="s">
        <v>19</v>
      </c>
      <c r="E31" s="93" t="n">
        <f aca="false">SUM(E30)</f>
        <v>87100</v>
      </c>
      <c r="F31" s="93" t="n">
        <f aca="false">SUM(F30)</f>
        <v>0</v>
      </c>
      <c r="G31" s="93" t="n">
        <f aca="false">SUM(G30)</f>
        <v>0</v>
      </c>
      <c r="H31" s="99" t="n">
        <f aca="false">E31+F31-G31</f>
        <v>87100</v>
      </c>
    </row>
    <row r="32" customFormat="false" ht="12.75" hidden="false" customHeight="false" outlineLevel="0" collapsed="false">
      <c r="A32" s="65"/>
      <c r="B32" s="66"/>
      <c r="C32" s="40"/>
      <c r="D32" s="40"/>
      <c r="E32" s="40"/>
      <c r="F32" s="40"/>
      <c r="G32" s="40"/>
      <c r="H32" s="40"/>
    </row>
    <row r="33" customFormat="false" ht="12.75" hidden="false" customHeight="false" outlineLevel="0" collapsed="false">
      <c r="A33" s="65"/>
      <c r="B33" s="66"/>
      <c r="C33" s="40"/>
      <c r="D33" s="54" t="s">
        <v>26</v>
      </c>
      <c r="E33" s="110" t="n">
        <f aca="false">SUM(E27+E31)</f>
        <v>228700</v>
      </c>
      <c r="F33" s="110" t="n">
        <f aca="false">SUM(F27+F31)</f>
        <v>0</v>
      </c>
      <c r="G33" s="110" t="n">
        <f aca="false">SUM(G27+G31)</f>
        <v>0</v>
      </c>
      <c r="H33" s="99" t="n">
        <f aca="false">E33+F33-G33</f>
        <v>228700</v>
      </c>
    </row>
    <row r="34" customFormat="false" ht="12.75" hidden="false" customHeight="false" outlineLevel="0" collapsed="false">
      <c r="A34" s="65"/>
      <c r="B34" s="66"/>
      <c r="C34" s="40"/>
      <c r="D34" s="45"/>
      <c r="E34" s="110"/>
      <c r="F34" s="110"/>
      <c r="G34" s="110"/>
      <c r="H34" s="99"/>
    </row>
    <row r="35" customFormat="false" ht="12.75" hidden="false" customHeight="false" outlineLevel="0" collapsed="false">
      <c r="A35" s="65" t="s">
        <v>27</v>
      </c>
      <c r="B35" s="66"/>
      <c r="C35" s="40"/>
      <c r="D35" s="41" t="s">
        <v>196</v>
      </c>
      <c r="E35" s="40"/>
      <c r="F35" s="40"/>
      <c r="G35" s="40"/>
      <c r="H35" s="40"/>
    </row>
    <row r="36" customFormat="false" ht="12.75" hidden="false" customHeight="false" outlineLevel="0" collapsed="false">
      <c r="A36" s="65"/>
      <c r="B36" s="66"/>
      <c r="C36" s="40"/>
      <c r="D36" s="41"/>
      <c r="E36" s="40"/>
      <c r="F36" s="40"/>
      <c r="G36" s="40"/>
      <c r="H36" s="40"/>
    </row>
    <row r="37" customFormat="false" ht="12.75" hidden="false" customHeight="false" outlineLevel="0" collapsed="false">
      <c r="A37" s="65"/>
      <c r="B37" s="67" t="s">
        <v>197</v>
      </c>
      <c r="C37" s="95"/>
      <c r="D37" s="109" t="s">
        <v>29</v>
      </c>
      <c r="E37" s="93"/>
      <c r="F37" s="93"/>
      <c r="G37" s="93"/>
      <c r="H37" s="94"/>
    </row>
    <row r="38" customFormat="false" ht="12.75" hidden="false" customHeight="false" outlineLevel="0" collapsed="false">
      <c r="A38" s="65"/>
      <c r="B38" s="67"/>
      <c r="C38" s="95" t="n">
        <v>3020</v>
      </c>
      <c r="D38" s="96" t="s">
        <v>198</v>
      </c>
      <c r="E38" s="97" t="n">
        <v>18500</v>
      </c>
      <c r="F38" s="97"/>
      <c r="G38" s="97"/>
      <c r="H38" s="98" t="n">
        <f aca="false">E38+F38-G38</f>
        <v>18500</v>
      </c>
    </row>
    <row r="39" customFormat="false" ht="12.75" hidden="false" customHeight="false" outlineLevel="0" collapsed="false">
      <c r="A39" s="65"/>
      <c r="B39" s="67"/>
      <c r="C39" s="95" t="n">
        <v>4010</v>
      </c>
      <c r="D39" s="96" t="s">
        <v>199</v>
      </c>
      <c r="E39" s="97" t="n">
        <v>515791</v>
      </c>
      <c r="F39" s="97"/>
      <c r="G39" s="97" t="n">
        <v>53000</v>
      </c>
      <c r="H39" s="98" t="n">
        <f aca="false">E39+F39-G39</f>
        <v>462791</v>
      </c>
    </row>
    <row r="40" customFormat="false" ht="12.75" hidden="false" customHeight="false" outlineLevel="0" collapsed="false">
      <c r="A40" s="65"/>
      <c r="B40" s="67"/>
      <c r="C40" s="95" t="n">
        <v>4040</v>
      </c>
      <c r="D40" s="96" t="s">
        <v>200</v>
      </c>
      <c r="E40" s="97" t="n">
        <v>45439</v>
      </c>
      <c r="F40" s="97"/>
      <c r="G40" s="97"/>
      <c r="H40" s="98" t="n">
        <f aca="false">E40+F40-G40</f>
        <v>45439</v>
      </c>
    </row>
    <row r="41" customFormat="false" ht="12.75" hidden="false" customHeight="false" outlineLevel="0" collapsed="false">
      <c r="A41" s="65"/>
      <c r="B41" s="67"/>
      <c r="C41" s="95" t="n">
        <v>4110</v>
      </c>
      <c r="D41" s="96" t="s">
        <v>201</v>
      </c>
      <c r="E41" s="97" t="n">
        <v>104000</v>
      </c>
      <c r="F41" s="97"/>
      <c r="G41" s="97" t="n">
        <v>11000</v>
      </c>
      <c r="H41" s="98" t="n">
        <f aca="false">E41+F41-G41</f>
        <v>93000</v>
      </c>
    </row>
    <row r="42" customFormat="false" ht="12.75" hidden="false" customHeight="false" outlineLevel="0" collapsed="false">
      <c r="A42" s="65"/>
      <c r="B42" s="67"/>
      <c r="C42" s="95" t="n">
        <v>4120</v>
      </c>
      <c r="D42" s="96" t="s">
        <v>202</v>
      </c>
      <c r="E42" s="97" t="n">
        <v>13800</v>
      </c>
      <c r="F42" s="97"/>
      <c r="G42" s="97" t="n">
        <v>500</v>
      </c>
      <c r="H42" s="98" t="n">
        <f aca="false">E42+F42-G42</f>
        <v>13300</v>
      </c>
    </row>
    <row r="43" customFormat="false" ht="12.75" hidden="false" customHeight="false" outlineLevel="0" collapsed="false">
      <c r="A43" s="65"/>
      <c r="B43" s="67"/>
      <c r="C43" s="95" t="n">
        <v>4170</v>
      </c>
      <c r="D43" s="96" t="s">
        <v>203</v>
      </c>
      <c r="E43" s="97" t="n">
        <v>52000</v>
      </c>
      <c r="F43" s="97"/>
      <c r="G43" s="97"/>
      <c r="H43" s="98" t="n">
        <f aca="false">E43+F43-G43</f>
        <v>52000</v>
      </c>
    </row>
    <row r="44" customFormat="false" ht="12.75" hidden="false" customHeight="false" outlineLevel="0" collapsed="false">
      <c r="A44" s="65"/>
      <c r="B44" s="67"/>
      <c r="C44" s="95" t="n">
        <v>4210</v>
      </c>
      <c r="D44" s="96" t="s">
        <v>204</v>
      </c>
      <c r="E44" s="97" t="n">
        <v>487650</v>
      </c>
      <c r="F44" s="97" t="n">
        <f aca="false">32300+8526+10700</f>
        <v>51526</v>
      </c>
      <c r="G44" s="97"/>
      <c r="H44" s="98" t="n">
        <f aca="false">E44+F44-G44</f>
        <v>539176</v>
      </c>
    </row>
    <row r="45" customFormat="false" ht="12.75" hidden="false" customHeight="false" outlineLevel="0" collapsed="false">
      <c r="A45" s="65"/>
      <c r="B45" s="67"/>
      <c r="C45" s="95" t="n">
        <v>4260</v>
      </c>
      <c r="D45" s="96" t="s">
        <v>205</v>
      </c>
      <c r="E45" s="97" t="n">
        <v>10000</v>
      </c>
      <c r="F45" s="97"/>
      <c r="G45" s="97"/>
      <c r="H45" s="98" t="n">
        <f aca="false">E45+F45-G45</f>
        <v>10000</v>
      </c>
    </row>
    <row r="46" customFormat="false" ht="12.75" hidden="false" customHeight="false" outlineLevel="0" collapsed="false">
      <c r="A46" s="65"/>
      <c r="B46" s="67"/>
      <c r="C46" s="95" t="n">
        <v>4270</v>
      </c>
      <c r="D46" s="96" t="s">
        <v>206</v>
      </c>
      <c r="E46" s="97" t="n">
        <v>81000</v>
      </c>
      <c r="F46" s="97"/>
      <c r="G46" s="97"/>
      <c r="H46" s="98" t="n">
        <f aca="false">E46+F46-G46</f>
        <v>81000</v>
      </c>
    </row>
    <row r="47" customFormat="false" ht="12.75" hidden="false" customHeight="false" outlineLevel="0" collapsed="false">
      <c r="A47" s="65"/>
      <c r="B47" s="67"/>
      <c r="C47" s="95" t="n">
        <v>4280</v>
      </c>
      <c r="D47" s="96" t="s">
        <v>207</v>
      </c>
      <c r="E47" s="97" t="n">
        <v>3000</v>
      </c>
      <c r="F47" s="97"/>
      <c r="G47" s="97"/>
      <c r="H47" s="98" t="n">
        <f aca="false">E47+F47-G47</f>
        <v>3000</v>
      </c>
    </row>
    <row r="48" customFormat="false" ht="12.75" hidden="false" customHeight="false" outlineLevel="0" collapsed="false">
      <c r="A48" s="65"/>
      <c r="B48" s="67"/>
      <c r="C48" s="95" t="n">
        <v>4300</v>
      </c>
      <c r="D48" s="96" t="s">
        <v>191</v>
      </c>
      <c r="E48" s="97" t="n">
        <v>546060</v>
      </c>
      <c r="F48" s="97"/>
      <c r="G48" s="97"/>
      <c r="H48" s="98" t="n">
        <f aca="false">E48+F48-G48</f>
        <v>546060</v>
      </c>
    </row>
    <row r="49" customFormat="false" ht="12.75" hidden="false" customHeight="false" outlineLevel="0" collapsed="false">
      <c r="A49" s="65"/>
      <c r="B49" s="67"/>
      <c r="C49" s="95" t="n">
        <v>4350</v>
      </c>
      <c r="D49" s="96" t="s">
        <v>208</v>
      </c>
      <c r="E49" s="97" t="n">
        <v>1360</v>
      </c>
      <c r="F49" s="97"/>
      <c r="G49" s="97"/>
      <c r="H49" s="98" t="n">
        <f aca="false">E49+F49-G49</f>
        <v>1360</v>
      </c>
    </row>
    <row r="50" customFormat="false" ht="12.75" hidden="false" customHeight="false" outlineLevel="0" collapsed="false">
      <c r="A50" s="65"/>
      <c r="B50" s="67"/>
      <c r="C50" s="95" t="n">
        <v>4410</v>
      </c>
      <c r="D50" s="96" t="s">
        <v>209</v>
      </c>
      <c r="E50" s="97" t="n">
        <v>7500</v>
      </c>
      <c r="F50" s="97"/>
      <c r="G50" s="97"/>
      <c r="H50" s="98" t="n">
        <f aca="false">E50+F50-G50</f>
        <v>7500</v>
      </c>
    </row>
    <row r="51" customFormat="false" ht="12.75" hidden="false" customHeight="false" outlineLevel="0" collapsed="false">
      <c r="A51" s="65"/>
      <c r="B51" s="67"/>
      <c r="C51" s="95" t="n">
        <v>4430</v>
      </c>
      <c r="D51" s="96" t="s">
        <v>210</v>
      </c>
      <c r="E51" s="97" t="n">
        <v>30711</v>
      </c>
      <c r="F51" s="97"/>
      <c r="G51" s="97"/>
      <c r="H51" s="98" t="n">
        <f aca="false">E51+F51-G51</f>
        <v>30711</v>
      </c>
    </row>
    <row r="52" customFormat="false" ht="12.75" hidden="false" customHeight="false" outlineLevel="0" collapsed="false">
      <c r="A52" s="65"/>
      <c r="B52" s="67"/>
      <c r="C52" s="95" t="n">
        <v>4440</v>
      </c>
      <c r="D52" s="96" t="s">
        <v>211</v>
      </c>
      <c r="E52" s="97" t="n">
        <v>15800</v>
      </c>
      <c r="F52" s="97"/>
      <c r="G52" s="97"/>
      <c r="H52" s="98" t="n">
        <f aca="false">E52+F52-G52</f>
        <v>15800</v>
      </c>
    </row>
    <row r="53" customFormat="false" ht="12.75" hidden="false" customHeight="false" outlineLevel="0" collapsed="false">
      <c r="A53" s="65"/>
      <c r="B53" s="67"/>
      <c r="C53" s="95" t="n">
        <v>4480</v>
      </c>
      <c r="D53" s="96" t="s">
        <v>212</v>
      </c>
      <c r="E53" s="97" t="n">
        <v>8500</v>
      </c>
      <c r="F53" s="97"/>
      <c r="G53" s="97"/>
      <c r="H53" s="98" t="n">
        <f aca="false">E53+F53-G53</f>
        <v>8500</v>
      </c>
    </row>
    <row r="54" customFormat="false" ht="25.5" hidden="false" customHeight="false" outlineLevel="0" collapsed="false">
      <c r="A54" s="65"/>
      <c r="B54" s="67"/>
      <c r="C54" s="91" t="n">
        <v>4520</v>
      </c>
      <c r="D54" s="111" t="s">
        <v>213</v>
      </c>
      <c r="E54" s="106" t="n">
        <v>1000</v>
      </c>
      <c r="F54" s="106"/>
      <c r="G54" s="106"/>
      <c r="H54" s="98" t="n">
        <f aca="false">E54+F54-G54</f>
        <v>1000</v>
      </c>
    </row>
    <row r="55" customFormat="false" ht="12.75" hidden="false" customHeight="false" outlineLevel="0" collapsed="false">
      <c r="A55" s="65"/>
      <c r="B55" s="67"/>
      <c r="C55" s="95" t="n">
        <v>6050</v>
      </c>
      <c r="D55" s="96" t="s">
        <v>214</v>
      </c>
      <c r="E55" s="97" t="n">
        <v>384257</v>
      </c>
      <c r="F55" s="97"/>
      <c r="G55" s="97" t="n">
        <v>184250</v>
      </c>
      <c r="H55" s="98" t="n">
        <f aca="false">E55+F55-G55</f>
        <v>200007</v>
      </c>
    </row>
    <row r="56" customFormat="false" ht="12.75" hidden="false" customHeight="false" outlineLevel="0" collapsed="false">
      <c r="A56" s="65"/>
      <c r="B56" s="67"/>
      <c r="C56" s="95" t="n">
        <v>6058</v>
      </c>
      <c r="D56" s="96" t="s">
        <v>214</v>
      </c>
      <c r="E56" s="97" t="n">
        <v>1208467</v>
      </c>
      <c r="F56" s="97"/>
      <c r="G56" s="97" t="n">
        <v>398931</v>
      </c>
      <c r="H56" s="98" t="n">
        <f aca="false">E56+F56-G56</f>
        <v>809536</v>
      </c>
    </row>
    <row r="57" customFormat="false" ht="12.75" hidden="false" customHeight="false" outlineLevel="0" collapsed="false">
      <c r="A57" s="65"/>
      <c r="B57" s="67"/>
      <c r="C57" s="95" t="n">
        <v>6059</v>
      </c>
      <c r="D57" s="96" t="s">
        <v>214</v>
      </c>
      <c r="E57" s="97" t="n">
        <v>65482</v>
      </c>
      <c r="F57" s="97"/>
      <c r="G57" s="97" t="n">
        <v>65482</v>
      </c>
      <c r="H57" s="98" t="n">
        <f aca="false">E57+F57-G57</f>
        <v>0</v>
      </c>
    </row>
    <row r="58" customFormat="false" ht="12.75" hidden="false" customHeight="false" outlineLevel="0" collapsed="false">
      <c r="A58" s="65"/>
      <c r="B58" s="67"/>
      <c r="C58" s="95" t="n">
        <v>6060</v>
      </c>
      <c r="D58" s="96" t="s">
        <v>215</v>
      </c>
      <c r="E58" s="97" t="n">
        <v>87970</v>
      </c>
      <c r="F58" s="97" t="n">
        <v>21500</v>
      </c>
      <c r="G58" s="97"/>
      <c r="H58" s="98" t="n">
        <f aca="false">E58+F58-G58</f>
        <v>109470</v>
      </c>
    </row>
    <row r="59" customFormat="false" ht="38.25" hidden="false" customHeight="false" outlineLevel="0" collapsed="false">
      <c r="A59" s="65"/>
      <c r="B59" s="39"/>
      <c r="C59" s="91" t="n">
        <v>6439</v>
      </c>
      <c r="D59" s="111" t="s">
        <v>216</v>
      </c>
      <c r="E59" s="106" t="n">
        <v>107939</v>
      </c>
      <c r="F59" s="106"/>
      <c r="G59" s="106"/>
      <c r="H59" s="98" t="n">
        <f aca="false">E59+F59-G59</f>
        <v>107939</v>
      </c>
    </row>
    <row r="60" customFormat="false" ht="12.75" hidden="false" customHeight="false" outlineLevel="0" collapsed="false">
      <c r="A60" s="65"/>
      <c r="B60" s="66"/>
      <c r="C60" s="40"/>
      <c r="D60" s="41" t="s">
        <v>19</v>
      </c>
      <c r="E60" s="93" t="n">
        <f aca="false">SUM(E38:E59)</f>
        <v>3796226</v>
      </c>
      <c r="F60" s="93" t="n">
        <f aca="false">SUM(F38:F59)</f>
        <v>73026</v>
      </c>
      <c r="G60" s="93" t="n">
        <f aca="false">SUM(G38:G59)</f>
        <v>713163</v>
      </c>
      <c r="H60" s="99" t="n">
        <f aca="false">E60+F60-G60</f>
        <v>3156089</v>
      </c>
    </row>
    <row r="61" customFormat="false" ht="12.75" hidden="false" customHeight="false" outlineLevel="0" collapsed="false">
      <c r="A61" s="65"/>
      <c r="B61" s="66"/>
      <c r="C61" s="40"/>
      <c r="D61" s="41"/>
      <c r="E61" s="93"/>
      <c r="F61" s="93"/>
      <c r="G61" s="93"/>
      <c r="H61" s="98"/>
    </row>
    <row r="62" customFormat="false" ht="12.75" hidden="false" customHeight="false" outlineLevel="0" collapsed="false">
      <c r="A62" s="65"/>
      <c r="B62" s="66"/>
      <c r="C62" s="40"/>
      <c r="D62" s="54" t="s">
        <v>51</v>
      </c>
      <c r="E62" s="112" t="n">
        <f aca="false">SUM(E60)</f>
        <v>3796226</v>
      </c>
      <c r="F62" s="112" t="n">
        <f aca="false">SUM(F60)</f>
        <v>73026</v>
      </c>
      <c r="G62" s="112" t="n">
        <f aca="false">SUM(G60)</f>
        <v>713163</v>
      </c>
      <c r="H62" s="113" t="n">
        <f aca="false">E62+F62-G62</f>
        <v>3156089</v>
      </c>
    </row>
    <row r="63" customFormat="false" ht="12.75" hidden="false" customHeight="false" outlineLevel="0" collapsed="false">
      <c r="A63" s="65"/>
      <c r="B63" s="66"/>
      <c r="C63" s="40"/>
      <c r="D63" s="54"/>
      <c r="E63" s="112"/>
      <c r="F63" s="112"/>
      <c r="G63" s="112"/>
      <c r="H63" s="113"/>
    </row>
    <row r="64" customFormat="false" ht="12.75" hidden="false" customHeight="false" outlineLevel="0" collapsed="false">
      <c r="A64" s="65" t="s">
        <v>52</v>
      </c>
      <c r="B64" s="66"/>
      <c r="C64" s="40"/>
      <c r="D64" s="41" t="s">
        <v>53</v>
      </c>
      <c r="E64" s="40"/>
      <c r="F64" s="40"/>
      <c r="G64" s="40"/>
      <c r="H64" s="40"/>
    </row>
    <row r="65" customFormat="false" ht="12.75" hidden="false" customHeight="false" outlineLevel="0" collapsed="false">
      <c r="A65" s="65"/>
      <c r="B65" s="66"/>
      <c r="C65" s="40"/>
      <c r="D65" s="41"/>
      <c r="E65" s="40"/>
      <c r="F65" s="40"/>
      <c r="G65" s="40"/>
      <c r="H65" s="40"/>
    </row>
    <row r="66" customFormat="false" ht="12.75" hidden="false" customHeight="false" outlineLevel="0" collapsed="false">
      <c r="A66" s="65"/>
      <c r="B66" s="67" t="s">
        <v>54</v>
      </c>
      <c r="C66" s="40"/>
      <c r="D66" s="40" t="s">
        <v>55</v>
      </c>
      <c r="E66" s="114"/>
      <c r="F66" s="114"/>
      <c r="G66" s="114"/>
      <c r="H66" s="99"/>
    </row>
    <row r="67" customFormat="false" ht="12.75" hidden="false" customHeight="false" outlineLevel="0" collapsed="false">
      <c r="A67" s="65"/>
      <c r="B67" s="67"/>
      <c r="C67" s="95" t="n">
        <v>4210</v>
      </c>
      <c r="D67" s="96" t="s">
        <v>204</v>
      </c>
      <c r="E67" s="115" t="n">
        <v>4000</v>
      </c>
      <c r="F67" s="115"/>
      <c r="G67" s="115"/>
      <c r="H67" s="98" t="n">
        <f aca="false">E67+F67-G67</f>
        <v>4000</v>
      </c>
    </row>
    <row r="68" customFormat="false" ht="12.75" hidden="false" customHeight="false" outlineLevel="0" collapsed="false">
      <c r="A68" s="65"/>
      <c r="B68" s="67"/>
      <c r="C68" s="95" t="n">
        <v>4300</v>
      </c>
      <c r="D68" s="96" t="s">
        <v>191</v>
      </c>
      <c r="E68" s="115" t="n">
        <v>3000</v>
      </c>
      <c r="F68" s="115"/>
      <c r="G68" s="115"/>
      <c r="H68" s="98" t="n">
        <f aca="false">E68+F68-G68</f>
        <v>3000</v>
      </c>
    </row>
    <row r="69" customFormat="false" ht="12.75" hidden="false" customHeight="false" outlineLevel="0" collapsed="false">
      <c r="A69" s="65"/>
      <c r="B69" s="66"/>
      <c r="C69" s="40"/>
      <c r="D69" s="41" t="s">
        <v>19</v>
      </c>
      <c r="E69" s="114" t="n">
        <f aca="false">SUM(E67:E68)</f>
        <v>7000</v>
      </c>
      <c r="F69" s="114" t="n">
        <f aca="false">SUM(F67:F68)</f>
        <v>0</v>
      </c>
      <c r="G69" s="114" t="n">
        <f aca="false">SUM(G67:G68)</f>
        <v>0</v>
      </c>
      <c r="H69" s="99" t="n">
        <f aca="false">E69+F69-G69</f>
        <v>7000</v>
      </c>
    </row>
    <row r="70" customFormat="false" ht="12.75" hidden="false" customHeight="false" outlineLevel="0" collapsed="false">
      <c r="A70" s="65"/>
      <c r="B70" s="66"/>
      <c r="C70" s="40"/>
      <c r="D70" s="41"/>
      <c r="E70" s="40"/>
      <c r="F70" s="40"/>
      <c r="G70" s="40"/>
      <c r="H70" s="40"/>
    </row>
    <row r="71" customFormat="false" ht="12.75" hidden="false" customHeight="false" outlineLevel="0" collapsed="false">
      <c r="A71" s="65"/>
      <c r="B71" s="67" t="s">
        <v>217</v>
      </c>
      <c r="C71" s="40"/>
      <c r="D71" s="40" t="s">
        <v>177</v>
      </c>
      <c r="E71" s="114"/>
      <c r="F71" s="114"/>
      <c r="G71" s="114"/>
      <c r="H71" s="99"/>
    </row>
    <row r="72" customFormat="false" ht="12.75" hidden="false" customHeight="false" outlineLevel="0" collapsed="false">
      <c r="A72" s="65"/>
      <c r="B72" s="67"/>
      <c r="C72" s="95" t="n">
        <v>4170</v>
      </c>
      <c r="D72" s="96" t="s">
        <v>203</v>
      </c>
      <c r="E72" s="115" t="n">
        <v>2300</v>
      </c>
      <c r="F72" s="115"/>
      <c r="G72" s="115"/>
      <c r="H72" s="98" t="n">
        <f aca="false">E72+F72-G72</f>
        <v>2300</v>
      </c>
    </row>
    <row r="73" customFormat="false" ht="12.75" hidden="false" customHeight="false" outlineLevel="0" collapsed="false">
      <c r="A73" s="65"/>
      <c r="B73" s="67"/>
      <c r="C73" s="95" t="n">
        <v>4210</v>
      </c>
      <c r="D73" s="96" t="s">
        <v>204</v>
      </c>
      <c r="E73" s="115" t="n">
        <v>11500</v>
      </c>
      <c r="F73" s="115"/>
      <c r="G73" s="115"/>
      <c r="H73" s="98" t="n">
        <f aca="false">E73+F73-G73</f>
        <v>11500</v>
      </c>
    </row>
    <row r="74" customFormat="false" ht="12.75" hidden="false" customHeight="false" outlineLevel="0" collapsed="false">
      <c r="A74" s="65"/>
      <c r="B74" s="67"/>
      <c r="C74" s="95" t="n">
        <v>4300</v>
      </c>
      <c r="D74" s="96" t="s">
        <v>191</v>
      </c>
      <c r="E74" s="115" t="n">
        <v>11200</v>
      </c>
      <c r="F74" s="115"/>
      <c r="G74" s="115"/>
      <c r="H74" s="98" t="n">
        <f aca="false">E74+F74-G74</f>
        <v>11200</v>
      </c>
    </row>
    <row r="75" customFormat="false" ht="12.75" hidden="false" customHeight="false" outlineLevel="0" collapsed="false">
      <c r="A75" s="65"/>
      <c r="B75" s="66"/>
      <c r="C75" s="40"/>
      <c r="D75" s="41" t="s">
        <v>19</v>
      </c>
      <c r="E75" s="114" t="n">
        <f aca="false">SUM(E72:E74)</f>
        <v>25000</v>
      </c>
      <c r="F75" s="114" t="n">
        <f aca="false">SUM(F72:F74)</f>
        <v>0</v>
      </c>
      <c r="G75" s="114" t="n">
        <f aca="false">SUM(G72:G74)</f>
        <v>0</v>
      </c>
      <c r="H75" s="99" t="n">
        <f aca="false">E75+F75-G75</f>
        <v>25000</v>
      </c>
    </row>
    <row r="76" customFormat="false" ht="12.75" hidden="false" customHeight="false" outlineLevel="0" collapsed="false">
      <c r="A76" s="65"/>
      <c r="B76" s="66"/>
      <c r="C76" s="40"/>
      <c r="D76" s="40"/>
      <c r="E76" s="114"/>
      <c r="F76" s="114"/>
      <c r="G76" s="114"/>
      <c r="H76" s="99"/>
    </row>
    <row r="77" customFormat="false" ht="12.75" hidden="false" customHeight="false" outlineLevel="0" collapsed="false">
      <c r="A77" s="116"/>
      <c r="B77" s="117"/>
      <c r="C77" s="45"/>
      <c r="D77" s="54" t="s">
        <v>57</v>
      </c>
      <c r="E77" s="112" t="n">
        <f aca="false">SUM(E69+E75)</f>
        <v>32000</v>
      </c>
      <c r="F77" s="112" t="n">
        <f aca="false">SUM(F69+F75)</f>
        <v>0</v>
      </c>
      <c r="G77" s="112" t="n">
        <f aca="false">SUM(G69+G75)</f>
        <v>0</v>
      </c>
      <c r="H77" s="113" t="n">
        <f aca="false">E77+F77-G77</f>
        <v>32000</v>
      </c>
    </row>
    <row r="78" customFormat="false" ht="12.75" hidden="false" customHeight="false" outlineLevel="0" collapsed="false">
      <c r="A78" s="65"/>
      <c r="B78" s="66"/>
      <c r="C78" s="40"/>
      <c r="D78" s="40"/>
      <c r="E78" s="40"/>
      <c r="F78" s="40"/>
      <c r="G78" s="40"/>
      <c r="H78" s="40"/>
    </row>
    <row r="79" customFormat="false" ht="12.75" hidden="false" customHeight="false" outlineLevel="0" collapsed="false">
      <c r="A79" s="65" t="s">
        <v>58</v>
      </c>
      <c r="B79" s="66"/>
      <c r="C79" s="40"/>
      <c r="D79" s="41" t="s">
        <v>59</v>
      </c>
      <c r="E79" s="40"/>
      <c r="F79" s="40"/>
      <c r="G79" s="40"/>
      <c r="H79" s="40"/>
    </row>
    <row r="80" customFormat="false" ht="12.75" hidden="false" customHeight="false" outlineLevel="0" collapsed="false">
      <c r="A80" s="65"/>
      <c r="B80" s="66"/>
      <c r="C80" s="40"/>
      <c r="D80" s="41"/>
      <c r="E80" s="40"/>
      <c r="F80" s="40"/>
      <c r="G80" s="40"/>
      <c r="H80" s="40"/>
    </row>
    <row r="81" customFormat="false" ht="12.75" hidden="false" customHeight="false" outlineLevel="0" collapsed="false">
      <c r="A81" s="65"/>
      <c r="B81" s="118" t="n">
        <v>70005</v>
      </c>
      <c r="C81" s="95"/>
      <c r="D81" s="109" t="s">
        <v>218</v>
      </c>
      <c r="E81" s="119"/>
      <c r="F81" s="119"/>
      <c r="G81" s="119"/>
      <c r="H81" s="120"/>
    </row>
    <row r="82" customFormat="false" ht="12.75" hidden="false" customHeight="false" outlineLevel="0" collapsed="false">
      <c r="A82" s="65"/>
      <c r="B82" s="118"/>
      <c r="C82" s="95" t="n">
        <v>4300</v>
      </c>
      <c r="D82" s="96" t="s">
        <v>191</v>
      </c>
      <c r="E82" s="97" t="n">
        <v>6950</v>
      </c>
      <c r="F82" s="97"/>
      <c r="G82" s="97"/>
      <c r="H82" s="98" t="n">
        <f aca="false">E82+F82-G82</f>
        <v>6950</v>
      </c>
    </row>
    <row r="83" customFormat="false" ht="12.75" hidden="false" customHeight="false" outlineLevel="0" collapsed="false">
      <c r="A83" s="65"/>
      <c r="B83" s="118"/>
      <c r="C83" s="95" t="n">
        <v>4590</v>
      </c>
      <c r="D83" s="96" t="s">
        <v>219</v>
      </c>
      <c r="E83" s="97" t="n">
        <v>56611</v>
      </c>
      <c r="F83" s="97" t="n">
        <v>1256</v>
      </c>
      <c r="G83" s="97"/>
      <c r="H83" s="98" t="n">
        <f aca="false">E83+F83-G83</f>
        <v>57867</v>
      </c>
    </row>
    <row r="84" customFormat="false" ht="12.75" hidden="false" customHeight="false" outlineLevel="0" collapsed="false">
      <c r="A84" s="65"/>
      <c r="B84" s="66"/>
      <c r="C84" s="40"/>
      <c r="D84" s="41" t="s">
        <v>19</v>
      </c>
      <c r="E84" s="110" t="n">
        <f aca="false">SUM(E82:E83)</f>
        <v>63561</v>
      </c>
      <c r="F84" s="110" t="n">
        <f aca="false">SUM(F82:F83)</f>
        <v>1256</v>
      </c>
      <c r="G84" s="110" t="n">
        <f aca="false">SUM(G82:G83)</f>
        <v>0</v>
      </c>
      <c r="H84" s="99" t="n">
        <f aca="false">E84+F84-G84</f>
        <v>64817</v>
      </c>
    </row>
    <row r="85" customFormat="false" ht="12.75" hidden="false" customHeight="false" outlineLevel="0" collapsed="false">
      <c r="A85" s="65"/>
      <c r="B85" s="66"/>
      <c r="C85" s="40"/>
      <c r="D85" s="40"/>
      <c r="E85" s="53"/>
      <c r="F85" s="53"/>
      <c r="G85" s="53"/>
      <c r="H85" s="53"/>
    </row>
    <row r="86" customFormat="false" ht="12.75" hidden="false" customHeight="false" outlineLevel="0" collapsed="false">
      <c r="A86" s="65"/>
      <c r="B86" s="66"/>
      <c r="C86" s="40"/>
      <c r="D86" s="45" t="s">
        <v>66</v>
      </c>
      <c r="E86" s="112" t="n">
        <f aca="false">SUM(E84)</f>
        <v>63561</v>
      </c>
      <c r="F86" s="112" t="n">
        <f aca="false">SUM(F84)</f>
        <v>1256</v>
      </c>
      <c r="G86" s="112" t="n">
        <f aca="false">SUM(G84)</f>
        <v>0</v>
      </c>
      <c r="H86" s="113" t="n">
        <f aca="false">E86+F86-G86</f>
        <v>64817</v>
      </c>
    </row>
    <row r="87" customFormat="false" ht="12.75" hidden="false" customHeight="false" outlineLevel="0" collapsed="false">
      <c r="A87" s="65"/>
      <c r="B87" s="66"/>
      <c r="C87" s="40"/>
      <c r="D87" s="45"/>
      <c r="E87" s="112"/>
      <c r="F87" s="112"/>
      <c r="G87" s="112"/>
      <c r="H87" s="112"/>
    </row>
    <row r="88" customFormat="false" ht="12.75" hidden="false" customHeight="false" outlineLevel="0" collapsed="false">
      <c r="A88" s="65" t="s">
        <v>67</v>
      </c>
      <c r="B88" s="66"/>
      <c r="C88" s="40"/>
      <c r="D88" s="41" t="s">
        <v>68</v>
      </c>
      <c r="E88" s="40"/>
      <c r="F88" s="40"/>
      <c r="G88" s="40"/>
      <c r="H88" s="40"/>
    </row>
    <row r="89" customFormat="false" ht="12.75" hidden="false" customHeight="false" outlineLevel="0" collapsed="false">
      <c r="A89" s="65"/>
      <c r="B89" s="66"/>
      <c r="C89" s="40"/>
      <c r="D89" s="40"/>
      <c r="E89" s="40"/>
      <c r="F89" s="40"/>
      <c r="G89" s="40"/>
      <c r="H89" s="40"/>
    </row>
    <row r="90" customFormat="false" ht="12.75" hidden="false" customHeight="false" outlineLevel="0" collapsed="false">
      <c r="A90" s="65"/>
      <c r="B90" s="118" t="n">
        <v>71013</v>
      </c>
      <c r="C90" s="95"/>
      <c r="D90" s="109" t="s">
        <v>69</v>
      </c>
      <c r="E90" s="93"/>
      <c r="F90" s="93"/>
      <c r="G90" s="93"/>
      <c r="H90" s="94"/>
    </row>
    <row r="91" customFormat="false" ht="12.75" hidden="false" customHeight="false" outlineLevel="0" collapsed="false">
      <c r="A91" s="65"/>
      <c r="B91" s="118"/>
      <c r="C91" s="95" t="n">
        <v>4300</v>
      </c>
      <c r="D91" s="96" t="s">
        <v>191</v>
      </c>
      <c r="E91" s="97" t="n">
        <v>40000</v>
      </c>
      <c r="F91" s="97"/>
      <c r="G91" s="97"/>
      <c r="H91" s="98" t="n">
        <f aca="false">E91+F91-G91</f>
        <v>40000</v>
      </c>
    </row>
    <row r="92" customFormat="false" ht="12.75" hidden="false" customHeight="false" outlineLevel="0" collapsed="false">
      <c r="A92" s="65"/>
      <c r="B92" s="66"/>
      <c r="C92" s="40"/>
      <c r="D92" s="41" t="s">
        <v>19</v>
      </c>
      <c r="E92" s="93" t="n">
        <f aca="false">SUM(E91)</f>
        <v>40000</v>
      </c>
      <c r="F92" s="93" t="n">
        <f aca="false">SUM(F91)</f>
        <v>0</v>
      </c>
      <c r="G92" s="93" t="n">
        <f aca="false">SUM(G91)</f>
        <v>0</v>
      </c>
      <c r="H92" s="99" t="n">
        <f aca="false">E92+F92-G92</f>
        <v>40000</v>
      </c>
    </row>
    <row r="93" customFormat="false" ht="12.75" hidden="false" customHeight="false" outlineLevel="0" collapsed="false">
      <c r="A93" s="65"/>
      <c r="B93" s="66"/>
      <c r="C93" s="40"/>
      <c r="D93" s="41"/>
      <c r="E93" s="93"/>
      <c r="F93" s="93"/>
      <c r="G93" s="93"/>
      <c r="H93" s="99"/>
    </row>
    <row r="94" customFormat="false" ht="12.75" hidden="false" customHeight="false" outlineLevel="0" collapsed="false">
      <c r="A94" s="65"/>
      <c r="B94" s="118" t="n">
        <v>71014</v>
      </c>
      <c r="C94" s="95"/>
      <c r="D94" s="109" t="s">
        <v>220</v>
      </c>
      <c r="E94" s="93"/>
      <c r="F94" s="93"/>
      <c r="G94" s="93"/>
      <c r="H94" s="94"/>
    </row>
    <row r="95" customFormat="false" ht="12.75" hidden="false" customHeight="false" outlineLevel="0" collapsed="false">
      <c r="A95" s="65"/>
      <c r="B95" s="118"/>
      <c r="C95" s="95" t="n">
        <v>4300</v>
      </c>
      <c r="D95" s="96" t="s">
        <v>191</v>
      </c>
      <c r="E95" s="97" t="n">
        <v>1000</v>
      </c>
      <c r="F95" s="97"/>
      <c r="G95" s="97"/>
      <c r="H95" s="98" t="n">
        <f aca="false">E95+F95-G95</f>
        <v>1000</v>
      </c>
    </row>
    <row r="96" customFormat="false" ht="12.75" hidden="false" customHeight="false" outlineLevel="0" collapsed="false">
      <c r="A96" s="65"/>
      <c r="B96" s="66"/>
      <c r="C96" s="40"/>
      <c r="D96" s="41" t="s">
        <v>19</v>
      </c>
      <c r="E96" s="93" t="n">
        <f aca="false">SUM(E95)</f>
        <v>1000</v>
      </c>
      <c r="F96" s="93" t="n">
        <f aca="false">SUM(F95)</f>
        <v>0</v>
      </c>
      <c r="G96" s="93" t="n">
        <f aca="false">SUM(G95)</f>
        <v>0</v>
      </c>
      <c r="H96" s="99" t="n">
        <f aca="false">E96+F96-G96</f>
        <v>1000</v>
      </c>
    </row>
    <row r="97" customFormat="false" ht="12.75" hidden="false" customHeight="false" outlineLevel="0" collapsed="false">
      <c r="A97" s="65"/>
      <c r="B97" s="66"/>
      <c r="C97" s="40"/>
      <c r="D97" s="41"/>
      <c r="E97" s="93"/>
      <c r="F97" s="93"/>
      <c r="G97" s="93"/>
      <c r="H97" s="99"/>
    </row>
    <row r="98" customFormat="false" ht="12.75" hidden="false" customHeight="false" outlineLevel="0" collapsed="false">
      <c r="A98" s="65"/>
      <c r="B98" s="118" t="n">
        <v>71015</v>
      </c>
      <c r="C98" s="73"/>
      <c r="D98" s="40" t="s">
        <v>72</v>
      </c>
      <c r="E98" s="114"/>
      <c r="F98" s="114"/>
      <c r="G98" s="114"/>
      <c r="H98" s="99"/>
    </row>
    <row r="99" customFormat="false" ht="12.75" hidden="false" customHeight="false" outlineLevel="0" collapsed="false">
      <c r="A99" s="65"/>
      <c r="B99" s="118"/>
      <c r="C99" s="73" t="n">
        <v>3020</v>
      </c>
      <c r="D99" s="50" t="s">
        <v>221</v>
      </c>
      <c r="E99" s="115" t="n">
        <v>600</v>
      </c>
      <c r="F99" s="115"/>
      <c r="G99" s="115"/>
      <c r="H99" s="98" t="n">
        <f aca="false">E99+F99-G99</f>
        <v>600</v>
      </c>
    </row>
    <row r="100" customFormat="false" ht="12.75" hidden="false" customHeight="false" outlineLevel="0" collapsed="false">
      <c r="A100" s="65"/>
      <c r="B100" s="121"/>
      <c r="C100" s="95" t="n">
        <v>4010</v>
      </c>
      <c r="D100" s="96" t="s">
        <v>199</v>
      </c>
      <c r="E100" s="115" t="n">
        <v>62300</v>
      </c>
      <c r="F100" s="115"/>
      <c r="G100" s="115"/>
      <c r="H100" s="98" t="n">
        <f aca="false">E100+F100-G100</f>
        <v>62300</v>
      </c>
    </row>
    <row r="101" customFormat="false" ht="25.5" hidden="false" customHeight="false" outlineLevel="0" collapsed="false">
      <c r="A101" s="47"/>
      <c r="B101" s="122"/>
      <c r="C101" s="91" t="n">
        <v>4020</v>
      </c>
      <c r="D101" s="50" t="s">
        <v>222</v>
      </c>
      <c r="E101" s="98" t="n">
        <v>60200</v>
      </c>
      <c r="F101" s="98"/>
      <c r="G101" s="98"/>
      <c r="H101" s="98" t="n">
        <f aca="false">E101+F101-G101</f>
        <v>60200</v>
      </c>
    </row>
    <row r="102" customFormat="false" ht="12.75" hidden="false" customHeight="false" outlineLevel="0" collapsed="false">
      <c r="A102" s="65"/>
      <c r="B102" s="121"/>
      <c r="C102" s="95" t="n">
        <v>4040</v>
      </c>
      <c r="D102" s="96" t="s">
        <v>200</v>
      </c>
      <c r="E102" s="115" t="n">
        <v>9500</v>
      </c>
      <c r="F102" s="115"/>
      <c r="G102" s="115"/>
      <c r="H102" s="98" t="n">
        <f aca="false">E102+F102-G102</f>
        <v>9500</v>
      </c>
    </row>
    <row r="103" customFormat="false" ht="12.75" hidden="false" customHeight="false" outlineLevel="0" collapsed="false">
      <c r="A103" s="65"/>
      <c r="B103" s="121"/>
      <c r="C103" s="95" t="n">
        <v>4110</v>
      </c>
      <c r="D103" s="96" t="s">
        <v>201</v>
      </c>
      <c r="E103" s="115" t="n">
        <v>23100</v>
      </c>
      <c r="F103" s="115"/>
      <c r="G103" s="115"/>
      <c r="H103" s="98" t="n">
        <f aca="false">E103+F103-G103</f>
        <v>23100</v>
      </c>
    </row>
    <row r="104" customFormat="false" ht="12.75" hidden="false" customHeight="false" outlineLevel="0" collapsed="false">
      <c r="A104" s="65"/>
      <c r="B104" s="121"/>
      <c r="C104" s="95" t="n">
        <v>4120</v>
      </c>
      <c r="D104" s="96" t="s">
        <v>202</v>
      </c>
      <c r="E104" s="115" t="n">
        <v>3200</v>
      </c>
      <c r="F104" s="115"/>
      <c r="G104" s="115"/>
      <c r="H104" s="98" t="n">
        <f aca="false">E104+F104-G104</f>
        <v>3200</v>
      </c>
    </row>
    <row r="105" customFormat="false" ht="12.75" hidden="false" customHeight="false" outlineLevel="0" collapsed="false">
      <c r="A105" s="65"/>
      <c r="B105" s="121"/>
      <c r="C105" s="95" t="n">
        <v>4210</v>
      </c>
      <c r="D105" s="96" t="s">
        <v>204</v>
      </c>
      <c r="E105" s="115" t="n">
        <v>4000</v>
      </c>
      <c r="F105" s="115"/>
      <c r="G105" s="115"/>
      <c r="H105" s="98" t="n">
        <f aca="false">E105+F105-G105</f>
        <v>4000</v>
      </c>
    </row>
    <row r="106" customFormat="false" ht="12.75" hidden="false" customHeight="false" outlineLevel="0" collapsed="false">
      <c r="A106" s="65"/>
      <c r="B106" s="121"/>
      <c r="C106" s="95" t="n">
        <v>4260</v>
      </c>
      <c r="D106" s="96" t="s">
        <v>205</v>
      </c>
      <c r="E106" s="115" t="n">
        <v>4000</v>
      </c>
      <c r="F106" s="115"/>
      <c r="G106" s="115"/>
      <c r="H106" s="98" t="n">
        <f aca="false">E106+F106-G106</f>
        <v>4000</v>
      </c>
    </row>
    <row r="107" customFormat="false" ht="12.75" hidden="false" customHeight="false" outlineLevel="0" collapsed="false">
      <c r="A107" s="65"/>
      <c r="B107" s="121"/>
      <c r="C107" s="95" t="n">
        <v>4270</v>
      </c>
      <c r="D107" s="96" t="s">
        <v>206</v>
      </c>
      <c r="E107" s="115" t="n">
        <v>500</v>
      </c>
      <c r="F107" s="115"/>
      <c r="G107" s="115"/>
      <c r="H107" s="98" t="n">
        <f aca="false">E107+F107-G107</f>
        <v>500</v>
      </c>
    </row>
    <row r="108" customFormat="false" ht="12.75" hidden="false" customHeight="false" outlineLevel="0" collapsed="false">
      <c r="A108" s="65"/>
      <c r="B108" s="121"/>
      <c r="C108" s="95" t="n">
        <v>4280</v>
      </c>
      <c r="D108" s="96" t="s">
        <v>207</v>
      </c>
      <c r="E108" s="115" t="n">
        <v>120</v>
      </c>
      <c r="F108" s="115"/>
      <c r="G108" s="115"/>
      <c r="H108" s="98" t="n">
        <f aca="false">E108+F108-G108</f>
        <v>120</v>
      </c>
    </row>
    <row r="109" customFormat="false" ht="12.75" hidden="false" customHeight="false" outlineLevel="0" collapsed="false">
      <c r="A109" s="65"/>
      <c r="B109" s="121"/>
      <c r="C109" s="95" t="n">
        <v>4300</v>
      </c>
      <c r="D109" s="96" t="s">
        <v>191</v>
      </c>
      <c r="E109" s="115" t="n">
        <v>11800</v>
      </c>
      <c r="F109" s="115"/>
      <c r="G109" s="115"/>
      <c r="H109" s="98" t="n">
        <f aca="false">E109+F109-G109</f>
        <v>11800</v>
      </c>
    </row>
    <row r="110" customFormat="false" ht="12.75" hidden="false" customHeight="false" outlineLevel="0" collapsed="false">
      <c r="A110" s="65"/>
      <c r="B110" s="121"/>
      <c r="C110" s="95" t="n">
        <v>4350</v>
      </c>
      <c r="D110" s="96" t="s">
        <v>208</v>
      </c>
      <c r="E110" s="115" t="n">
        <v>100</v>
      </c>
      <c r="F110" s="115"/>
      <c r="G110" s="115"/>
      <c r="H110" s="98" t="n">
        <f aca="false">E110+F110-G110</f>
        <v>100</v>
      </c>
    </row>
    <row r="111" customFormat="false" ht="12.75" hidden="false" customHeight="false" outlineLevel="0" collapsed="false">
      <c r="A111" s="65"/>
      <c r="B111" s="121"/>
      <c r="C111" s="95" t="n">
        <v>4410</v>
      </c>
      <c r="D111" s="96" t="s">
        <v>209</v>
      </c>
      <c r="E111" s="115" t="n">
        <v>300</v>
      </c>
      <c r="F111" s="115"/>
      <c r="G111" s="115"/>
      <c r="H111" s="98" t="n">
        <f aca="false">E111+F111-G111</f>
        <v>300</v>
      </c>
    </row>
    <row r="112" customFormat="false" ht="12.75" hidden="false" customHeight="false" outlineLevel="0" collapsed="false">
      <c r="A112" s="65"/>
      <c r="B112" s="121"/>
      <c r="C112" s="95" t="n">
        <v>4430</v>
      </c>
      <c r="D112" s="96" t="s">
        <v>210</v>
      </c>
      <c r="E112" s="115" t="n">
        <v>367</v>
      </c>
      <c r="F112" s="115"/>
      <c r="G112" s="115"/>
      <c r="H112" s="98" t="n">
        <f aca="false">E112+F112-G112</f>
        <v>367</v>
      </c>
    </row>
    <row r="113" customFormat="false" ht="12.75" hidden="false" customHeight="false" outlineLevel="0" collapsed="false">
      <c r="A113" s="65"/>
      <c r="B113" s="121"/>
      <c r="C113" s="95" t="n">
        <v>4440</v>
      </c>
      <c r="D113" s="96" t="s">
        <v>211</v>
      </c>
      <c r="E113" s="115" t="n">
        <v>2933</v>
      </c>
      <c r="F113" s="115"/>
      <c r="G113" s="115"/>
      <c r="H113" s="98" t="n">
        <f aca="false">E113+F113-G113</f>
        <v>2933</v>
      </c>
    </row>
    <row r="114" customFormat="false" ht="12.75" hidden="false" customHeight="false" outlineLevel="0" collapsed="false">
      <c r="A114" s="65"/>
      <c r="B114" s="66"/>
      <c r="C114" s="40"/>
      <c r="D114" s="41" t="s">
        <v>19</v>
      </c>
      <c r="E114" s="114" t="n">
        <f aca="false">SUM(E99:E113)</f>
        <v>183020</v>
      </c>
      <c r="F114" s="114" t="n">
        <f aca="false">SUM(F99:F113)</f>
        <v>0</v>
      </c>
      <c r="G114" s="114" t="n">
        <f aca="false">SUM(G99:G113)</f>
        <v>0</v>
      </c>
      <c r="H114" s="99" t="n">
        <f aca="false">E114+F114-G114</f>
        <v>183020</v>
      </c>
    </row>
    <row r="115" customFormat="false" ht="12.75" hidden="false" customHeight="false" outlineLevel="0" collapsed="false">
      <c r="A115" s="65"/>
      <c r="B115" s="66"/>
      <c r="C115" s="40"/>
      <c r="D115" s="41"/>
      <c r="E115" s="114"/>
      <c r="F115" s="114"/>
      <c r="G115" s="114"/>
      <c r="H115" s="99"/>
    </row>
    <row r="116" customFormat="false" ht="12.75" hidden="false" customHeight="false" outlineLevel="0" collapsed="false">
      <c r="A116" s="65"/>
      <c r="B116" s="66"/>
      <c r="C116" s="40"/>
      <c r="D116" s="54" t="s">
        <v>73</v>
      </c>
      <c r="E116" s="53" t="n">
        <f aca="false">SUM(E92+E96+E114)</f>
        <v>224020</v>
      </c>
      <c r="F116" s="53" t="n">
        <f aca="false">SUM(F92+F96+F114)</f>
        <v>0</v>
      </c>
      <c r="G116" s="53" t="n">
        <f aca="false">SUM(G92+G96+G114)</f>
        <v>0</v>
      </c>
      <c r="H116" s="53" t="n">
        <f aca="false">E116+F116-G116</f>
        <v>224020</v>
      </c>
    </row>
    <row r="117" customFormat="false" ht="12.75" hidden="false" customHeight="false" outlineLevel="0" collapsed="false">
      <c r="A117" s="65"/>
      <c r="B117" s="66"/>
      <c r="C117" s="40"/>
      <c r="D117" s="54"/>
      <c r="E117" s="53"/>
      <c r="F117" s="53"/>
      <c r="G117" s="53"/>
      <c r="H117" s="53"/>
    </row>
    <row r="118" customFormat="false" ht="12.75" hidden="false" customHeight="false" outlineLevel="0" collapsed="false">
      <c r="A118" s="65" t="s">
        <v>74</v>
      </c>
      <c r="B118" s="66"/>
      <c r="C118" s="40"/>
      <c r="D118" s="41" t="s">
        <v>75</v>
      </c>
      <c r="E118" s="40"/>
      <c r="F118" s="40"/>
      <c r="G118" s="40"/>
      <c r="H118" s="40"/>
    </row>
    <row r="119" customFormat="false" ht="12.75" hidden="false" customHeight="false" outlineLevel="0" collapsed="false">
      <c r="A119" s="65"/>
      <c r="B119" s="66"/>
      <c r="C119" s="40"/>
      <c r="D119" s="40"/>
      <c r="E119" s="40"/>
      <c r="F119" s="40"/>
      <c r="G119" s="40"/>
      <c r="H119" s="40"/>
    </row>
    <row r="120" customFormat="false" ht="12.75" hidden="false" customHeight="false" outlineLevel="0" collapsed="false">
      <c r="A120" s="65"/>
      <c r="B120" s="67" t="s">
        <v>223</v>
      </c>
      <c r="C120" s="73"/>
      <c r="D120" s="40" t="s">
        <v>224</v>
      </c>
      <c r="E120" s="114"/>
      <c r="F120" s="114"/>
      <c r="G120" s="114"/>
      <c r="H120" s="99"/>
    </row>
    <row r="121" customFormat="false" ht="12.75" hidden="false" customHeight="false" outlineLevel="0" collapsed="false">
      <c r="A121" s="65"/>
      <c r="B121" s="123"/>
      <c r="C121" s="95" t="n">
        <v>4010</v>
      </c>
      <c r="D121" s="96" t="s">
        <v>199</v>
      </c>
      <c r="E121" s="115" t="n">
        <v>140052</v>
      </c>
      <c r="F121" s="115"/>
      <c r="G121" s="115"/>
      <c r="H121" s="98" t="n">
        <f aca="false">E121+F121-G121</f>
        <v>140052</v>
      </c>
    </row>
    <row r="122" customFormat="false" ht="12.75" hidden="false" customHeight="false" outlineLevel="0" collapsed="false">
      <c r="A122" s="65"/>
      <c r="B122" s="123"/>
      <c r="C122" s="95" t="n">
        <v>4040</v>
      </c>
      <c r="D122" s="96" t="s">
        <v>200</v>
      </c>
      <c r="E122" s="115" t="n">
        <v>8694</v>
      </c>
      <c r="F122" s="115"/>
      <c r="G122" s="115"/>
      <c r="H122" s="98" t="n">
        <f aca="false">E122+F122-G122</f>
        <v>8694</v>
      </c>
    </row>
    <row r="123" customFormat="false" ht="12.75" hidden="false" customHeight="false" outlineLevel="0" collapsed="false">
      <c r="A123" s="65"/>
      <c r="B123" s="123"/>
      <c r="C123" s="95" t="n">
        <v>4110</v>
      </c>
      <c r="D123" s="96" t="s">
        <v>201</v>
      </c>
      <c r="E123" s="115" t="n">
        <v>21707</v>
      </c>
      <c r="F123" s="115"/>
      <c r="G123" s="115"/>
      <c r="H123" s="98" t="n">
        <f aca="false">E123+F123-G123</f>
        <v>21707</v>
      </c>
    </row>
    <row r="124" customFormat="false" ht="12.75" hidden="false" customHeight="false" outlineLevel="0" collapsed="false">
      <c r="A124" s="65"/>
      <c r="B124" s="123"/>
      <c r="C124" s="95" t="n">
        <v>4120</v>
      </c>
      <c r="D124" s="96" t="s">
        <v>202</v>
      </c>
      <c r="E124" s="115" t="n">
        <v>3535</v>
      </c>
      <c r="F124" s="115"/>
      <c r="G124" s="115"/>
      <c r="H124" s="98" t="n">
        <f aca="false">E124+F124-G124</f>
        <v>3535</v>
      </c>
    </row>
    <row r="125" customFormat="false" ht="12.75" hidden="false" customHeight="false" outlineLevel="0" collapsed="false">
      <c r="A125" s="65"/>
      <c r="B125" s="66"/>
      <c r="C125" s="40"/>
      <c r="D125" s="41" t="s">
        <v>19</v>
      </c>
      <c r="E125" s="114" t="n">
        <f aca="false">SUM(E121:E124)</f>
        <v>173988</v>
      </c>
      <c r="F125" s="114" t="n">
        <f aca="false">SUM(F121:F124)</f>
        <v>0</v>
      </c>
      <c r="G125" s="114" t="n">
        <f aca="false">SUM(G121:G124)</f>
        <v>0</v>
      </c>
      <c r="H125" s="99" t="n">
        <f aca="false">E125+F125-G125</f>
        <v>173988</v>
      </c>
    </row>
    <row r="126" customFormat="false" ht="12.75" hidden="false" customHeight="false" outlineLevel="0" collapsed="false">
      <c r="A126" s="65"/>
      <c r="B126" s="66"/>
      <c r="C126" s="40"/>
      <c r="D126" s="40"/>
      <c r="E126" s="114"/>
      <c r="F126" s="114"/>
      <c r="G126" s="114"/>
      <c r="H126" s="99"/>
    </row>
    <row r="127" customFormat="false" ht="12.75" hidden="false" customHeight="false" outlineLevel="0" collapsed="false">
      <c r="A127" s="65"/>
      <c r="B127" s="67" t="s">
        <v>225</v>
      </c>
      <c r="C127" s="73"/>
      <c r="D127" s="40" t="s">
        <v>226</v>
      </c>
      <c r="E127" s="114"/>
      <c r="F127" s="114"/>
      <c r="G127" s="114"/>
      <c r="H127" s="99"/>
    </row>
    <row r="128" customFormat="false" ht="12.75" hidden="false" customHeight="false" outlineLevel="0" collapsed="false">
      <c r="A128" s="65"/>
      <c r="B128" s="67"/>
      <c r="C128" s="73" t="n">
        <v>3030</v>
      </c>
      <c r="D128" s="50" t="s">
        <v>227</v>
      </c>
      <c r="E128" s="115" t="n">
        <v>161100</v>
      </c>
      <c r="F128" s="115"/>
      <c r="G128" s="115"/>
      <c r="H128" s="98" t="n">
        <f aca="false">E128+F128-G128</f>
        <v>161100</v>
      </c>
    </row>
    <row r="129" customFormat="false" ht="12.75" hidden="false" customHeight="false" outlineLevel="0" collapsed="false">
      <c r="A129" s="65"/>
      <c r="B129" s="67"/>
      <c r="C129" s="95" t="n">
        <v>4210</v>
      </c>
      <c r="D129" s="96" t="s">
        <v>204</v>
      </c>
      <c r="E129" s="115" t="n">
        <v>3000</v>
      </c>
      <c r="F129" s="115"/>
      <c r="G129" s="115"/>
      <c r="H129" s="98" t="n">
        <f aca="false">E129+F129-G129</f>
        <v>3000</v>
      </c>
    </row>
    <row r="130" customFormat="false" ht="12.75" hidden="false" customHeight="false" outlineLevel="0" collapsed="false">
      <c r="A130" s="65"/>
      <c r="B130" s="67"/>
      <c r="C130" s="95" t="n">
        <v>4300</v>
      </c>
      <c r="D130" s="96" t="s">
        <v>191</v>
      </c>
      <c r="E130" s="115" t="n">
        <v>1000</v>
      </c>
      <c r="F130" s="115"/>
      <c r="G130" s="115"/>
      <c r="H130" s="98" t="n">
        <f aca="false">E130+F130-G130</f>
        <v>1000</v>
      </c>
    </row>
    <row r="131" customFormat="false" ht="12.75" hidden="false" customHeight="false" outlineLevel="0" collapsed="false">
      <c r="A131" s="65"/>
      <c r="B131" s="67"/>
      <c r="C131" s="95" t="n">
        <v>4410</v>
      </c>
      <c r="D131" s="96" t="s">
        <v>209</v>
      </c>
      <c r="E131" s="115" t="n">
        <v>2000</v>
      </c>
      <c r="F131" s="115"/>
      <c r="G131" s="115"/>
      <c r="H131" s="98" t="n">
        <f aca="false">E131+F131-G131</f>
        <v>2000</v>
      </c>
    </row>
    <row r="132" customFormat="false" ht="12.75" hidden="false" customHeight="false" outlineLevel="0" collapsed="false">
      <c r="A132" s="65"/>
      <c r="B132" s="66"/>
      <c r="C132" s="40"/>
      <c r="D132" s="41" t="s">
        <v>19</v>
      </c>
      <c r="E132" s="114" t="n">
        <f aca="false">SUM(E128:E131)</f>
        <v>167100</v>
      </c>
      <c r="F132" s="114" t="n">
        <f aca="false">SUM(F128:F131)</f>
        <v>0</v>
      </c>
      <c r="G132" s="114" t="n">
        <f aca="false">SUM(G128:G131)</f>
        <v>0</v>
      </c>
      <c r="H132" s="99" t="n">
        <f aca="false">E132+F132-G132</f>
        <v>167100</v>
      </c>
    </row>
    <row r="133" customFormat="false" ht="12.75" hidden="false" customHeight="false" outlineLevel="0" collapsed="false">
      <c r="A133" s="65"/>
      <c r="B133" s="66"/>
      <c r="C133" s="40"/>
      <c r="D133" s="40"/>
      <c r="E133" s="114"/>
      <c r="F133" s="114"/>
      <c r="G133" s="114"/>
      <c r="H133" s="99"/>
    </row>
    <row r="134" customFormat="false" ht="12.75" hidden="false" customHeight="false" outlineLevel="0" collapsed="false">
      <c r="A134" s="65"/>
      <c r="B134" s="67" t="s">
        <v>228</v>
      </c>
      <c r="C134" s="73"/>
      <c r="D134" s="40" t="s">
        <v>78</v>
      </c>
      <c r="E134" s="114"/>
      <c r="F134" s="114"/>
      <c r="G134" s="114"/>
      <c r="H134" s="99"/>
    </row>
    <row r="135" customFormat="false" ht="12.75" hidden="false" customHeight="false" outlineLevel="0" collapsed="false">
      <c r="A135" s="65"/>
      <c r="B135" s="67"/>
      <c r="C135" s="95" t="n">
        <v>3020</v>
      </c>
      <c r="D135" s="96" t="s">
        <v>198</v>
      </c>
      <c r="E135" s="115" t="n">
        <v>8000</v>
      </c>
      <c r="F135" s="115"/>
      <c r="G135" s="115"/>
      <c r="H135" s="98" t="n">
        <f aca="false">E135+F135-G135</f>
        <v>8000</v>
      </c>
    </row>
    <row r="136" customFormat="false" ht="12.75" hidden="false" customHeight="false" outlineLevel="0" collapsed="false">
      <c r="A136" s="65"/>
      <c r="B136" s="67"/>
      <c r="C136" s="95" t="n">
        <v>4010</v>
      </c>
      <c r="D136" s="96" t="s">
        <v>199</v>
      </c>
      <c r="E136" s="115" t="n">
        <v>1261415</v>
      </c>
      <c r="F136" s="115"/>
      <c r="G136" s="115"/>
      <c r="H136" s="98" t="n">
        <f aca="false">E136+F136-G136</f>
        <v>1261415</v>
      </c>
    </row>
    <row r="137" customFormat="false" ht="12.75" hidden="false" customHeight="false" outlineLevel="0" collapsed="false">
      <c r="A137" s="65"/>
      <c r="B137" s="67"/>
      <c r="C137" s="95" t="n">
        <v>4040</v>
      </c>
      <c r="D137" s="96" t="s">
        <v>200</v>
      </c>
      <c r="E137" s="115" t="n">
        <v>75592</v>
      </c>
      <c r="F137" s="115"/>
      <c r="G137" s="115"/>
      <c r="H137" s="98" t="n">
        <f aca="false">E137+F137-G137</f>
        <v>75592</v>
      </c>
    </row>
    <row r="138" customFormat="false" ht="12.75" hidden="false" customHeight="false" outlineLevel="0" collapsed="false">
      <c r="A138" s="65"/>
      <c r="B138" s="67"/>
      <c r="C138" s="95" t="n">
        <v>4110</v>
      </c>
      <c r="D138" s="96" t="s">
        <v>201</v>
      </c>
      <c r="E138" s="115" t="n">
        <v>218243</v>
      </c>
      <c r="F138" s="115"/>
      <c r="G138" s="115" t="n">
        <v>2400</v>
      </c>
      <c r="H138" s="98" t="n">
        <f aca="false">E138+F138-G138</f>
        <v>215843</v>
      </c>
    </row>
    <row r="139" customFormat="false" ht="12.75" hidden="false" customHeight="false" outlineLevel="0" collapsed="false">
      <c r="A139" s="65"/>
      <c r="B139" s="67"/>
      <c r="C139" s="95" t="n">
        <v>4117</v>
      </c>
      <c r="D139" s="96" t="s">
        <v>201</v>
      </c>
      <c r="E139" s="115" t="n">
        <v>0</v>
      </c>
      <c r="F139" s="115" t="n">
        <v>690</v>
      </c>
      <c r="G139" s="115"/>
      <c r="H139" s="98" t="n">
        <f aca="false">E139+F139-G139</f>
        <v>690</v>
      </c>
    </row>
    <row r="140" customFormat="false" ht="12.75" hidden="false" customHeight="false" outlineLevel="0" collapsed="false">
      <c r="A140" s="65"/>
      <c r="B140" s="67"/>
      <c r="C140" s="95" t="n">
        <v>4120</v>
      </c>
      <c r="D140" s="96" t="s">
        <v>202</v>
      </c>
      <c r="E140" s="115" t="n">
        <v>32530</v>
      </c>
      <c r="F140" s="115" t="n">
        <v>2400</v>
      </c>
      <c r="G140" s="115"/>
      <c r="H140" s="98" t="n">
        <f aca="false">E140+F140-G140</f>
        <v>34930</v>
      </c>
    </row>
    <row r="141" customFormat="false" ht="12.75" hidden="false" customHeight="false" outlineLevel="0" collapsed="false">
      <c r="A141" s="65"/>
      <c r="B141" s="67"/>
      <c r="C141" s="95" t="n">
        <v>4127</v>
      </c>
      <c r="D141" s="96" t="s">
        <v>202</v>
      </c>
      <c r="E141" s="115" t="n">
        <v>0</v>
      </c>
      <c r="F141" s="115" t="n">
        <v>100</v>
      </c>
      <c r="G141" s="115"/>
      <c r="H141" s="98" t="n">
        <f aca="false">E141+F141-G141</f>
        <v>100</v>
      </c>
    </row>
    <row r="142" customFormat="false" ht="12.75" hidden="false" customHeight="false" outlineLevel="0" collapsed="false">
      <c r="A142" s="65"/>
      <c r="B142" s="67"/>
      <c r="C142" s="95" t="n">
        <v>4170</v>
      </c>
      <c r="D142" s="96" t="s">
        <v>203</v>
      </c>
      <c r="E142" s="115" t="n">
        <v>10800</v>
      </c>
      <c r="F142" s="115"/>
      <c r="G142" s="115"/>
      <c r="H142" s="98" t="n">
        <f aca="false">E142+F142-G142</f>
        <v>10800</v>
      </c>
    </row>
    <row r="143" customFormat="false" ht="12.75" hidden="false" customHeight="false" outlineLevel="0" collapsed="false">
      <c r="A143" s="65"/>
      <c r="B143" s="67"/>
      <c r="C143" s="95" t="n">
        <v>4177</v>
      </c>
      <c r="D143" s="96" t="s">
        <v>203</v>
      </c>
      <c r="E143" s="115" t="n">
        <v>0</v>
      </c>
      <c r="F143" s="115" t="n">
        <v>4000</v>
      </c>
      <c r="G143" s="115"/>
      <c r="H143" s="98" t="n">
        <f aca="false">E143+F143-G143</f>
        <v>4000</v>
      </c>
    </row>
    <row r="144" customFormat="false" ht="12.75" hidden="false" customHeight="false" outlineLevel="0" collapsed="false">
      <c r="A144" s="65"/>
      <c r="B144" s="67"/>
      <c r="C144" s="95" t="n">
        <v>4210</v>
      </c>
      <c r="D144" s="96" t="s">
        <v>204</v>
      </c>
      <c r="E144" s="115" t="n">
        <v>625308</v>
      </c>
      <c r="F144" s="115"/>
      <c r="G144" s="115"/>
      <c r="H144" s="98" t="n">
        <f aca="false">E144+F144-G144</f>
        <v>625308</v>
      </c>
    </row>
    <row r="145" customFormat="false" ht="12.75" hidden="false" customHeight="false" outlineLevel="0" collapsed="false">
      <c r="A145" s="65"/>
      <c r="B145" s="67"/>
      <c r="C145" s="95" t="n">
        <v>4217</v>
      </c>
      <c r="D145" s="96" t="s">
        <v>204</v>
      </c>
      <c r="E145" s="115" t="n">
        <v>0</v>
      </c>
      <c r="F145" s="115" t="n">
        <v>4000</v>
      </c>
      <c r="G145" s="115"/>
      <c r="H145" s="98" t="n">
        <f aca="false">E145+F145-G145</f>
        <v>4000</v>
      </c>
    </row>
    <row r="146" customFormat="false" ht="12.75" hidden="false" customHeight="false" outlineLevel="0" collapsed="false">
      <c r="A146" s="65"/>
      <c r="B146" s="67"/>
      <c r="C146" s="95" t="n">
        <v>4260</v>
      </c>
      <c r="D146" s="96" t="s">
        <v>205</v>
      </c>
      <c r="E146" s="115" t="n">
        <v>75000</v>
      </c>
      <c r="F146" s="115"/>
      <c r="G146" s="115"/>
      <c r="H146" s="98" t="n">
        <f aca="false">E146+F146-G146</f>
        <v>75000</v>
      </c>
    </row>
    <row r="147" customFormat="false" ht="12.75" hidden="false" customHeight="false" outlineLevel="0" collapsed="false">
      <c r="A147" s="65"/>
      <c r="B147" s="67"/>
      <c r="C147" s="95" t="n">
        <v>4270</v>
      </c>
      <c r="D147" s="96" t="s">
        <v>206</v>
      </c>
      <c r="E147" s="115" t="n">
        <v>37500</v>
      </c>
      <c r="F147" s="115"/>
      <c r="G147" s="115"/>
      <c r="H147" s="98" t="n">
        <f aca="false">E147+F147-G147</f>
        <v>37500</v>
      </c>
    </row>
    <row r="148" customFormat="false" ht="12.75" hidden="false" customHeight="false" outlineLevel="0" collapsed="false">
      <c r="A148" s="65"/>
      <c r="B148" s="67"/>
      <c r="C148" s="95" t="n">
        <v>4280</v>
      </c>
      <c r="D148" s="96" t="s">
        <v>207</v>
      </c>
      <c r="E148" s="115" t="n">
        <v>1000</v>
      </c>
      <c r="F148" s="115"/>
      <c r="G148" s="115"/>
      <c r="H148" s="98" t="n">
        <f aca="false">E148+F148-G148</f>
        <v>1000</v>
      </c>
    </row>
    <row r="149" customFormat="false" ht="12.75" hidden="false" customHeight="false" outlineLevel="0" collapsed="false">
      <c r="A149" s="65"/>
      <c r="B149" s="67"/>
      <c r="C149" s="95" t="n">
        <v>4300</v>
      </c>
      <c r="D149" s="96" t="s">
        <v>191</v>
      </c>
      <c r="E149" s="115" t="n">
        <v>445771</v>
      </c>
      <c r="F149" s="115"/>
      <c r="G149" s="115"/>
      <c r="H149" s="98" t="n">
        <f aca="false">E149+F149-G149</f>
        <v>445771</v>
      </c>
    </row>
    <row r="150" customFormat="false" ht="12.75" hidden="false" customHeight="false" outlineLevel="0" collapsed="false">
      <c r="A150" s="65"/>
      <c r="B150" s="67"/>
      <c r="C150" s="95" t="n">
        <v>4307</v>
      </c>
      <c r="D150" s="96" t="s">
        <v>191</v>
      </c>
      <c r="E150" s="115" t="n">
        <v>0</v>
      </c>
      <c r="F150" s="115" t="n">
        <v>2210</v>
      </c>
      <c r="G150" s="115"/>
      <c r="H150" s="98" t="n">
        <f aca="false">E150+F150-G150</f>
        <v>2210</v>
      </c>
    </row>
    <row r="151" customFormat="false" ht="12.75" hidden="false" customHeight="false" outlineLevel="0" collapsed="false">
      <c r="A151" s="65"/>
      <c r="B151" s="67"/>
      <c r="C151" s="95" t="n">
        <v>4350</v>
      </c>
      <c r="D151" s="96" t="s">
        <v>208</v>
      </c>
      <c r="E151" s="115" t="n">
        <v>37000</v>
      </c>
      <c r="F151" s="115"/>
      <c r="G151" s="115"/>
      <c r="H151" s="98" t="n">
        <f aca="false">E151+F151-G151</f>
        <v>37000</v>
      </c>
    </row>
    <row r="152" customFormat="false" ht="12.75" hidden="false" customHeight="false" outlineLevel="0" collapsed="false">
      <c r="A152" s="65"/>
      <c r="B152" s="67"/>
      <c r="C152" s="95" t="n">
        <v>4410</v>
      </c>
      <c r="D152" s="96" t="s">
        <v>209</v>
      </c>
      <c r="E152" s="115" t="n">
        <v>29000</v>
      </c>
      <c r="F152" s="115"/>
      <c r="G152" s="115"/>
      <c r="H152" s="98" t="n">
        <f aca="false">E152+F152-G152</f>
        <v>29000</v>
      </c>
    </row>
    <row r="153" customFormat="false" ht="12.75" hidden="false" customHeight="false" outlineLevel="0" collapsed="false">
      <c r="A153" s="65"/>
      <c r="B153" s="67"/>
      <c r="C153" s="95" t="n">
        <v>4420</v>
      </c>
      <c r="D153" s="96" t="s">
        <v>229</v>
      </c>
      <c r="E153" s="115" t="n">
        <v>8000</v>
      </c>
      <c r="F153" s="115"/>
      <c r="G153" s="115"/>
      <c r="H153" s="98" t="n">
        <f aca="false">E153+F153-G153</f>
        <v>8000</v>
      </c>
    </row>
    <row r="154" customFormat="false" ht="12.75" hidden="false" customHeight="false" outlineLevel="0" collapsed="false">
      <c r="A154" s="65"/>
      <c r="B154" s="67"/>
      <c r="C154" s="95" t="n">
        <v>4430</v>
      </c>
      <c r="D154" s="96" t="s">
        <v>210</v>
      </c>
      <c r="E154" s="115" t="n">
        <v>92500</v>
      </c>
      <c r="F154" s="115"/>
      <c r="G154" s="115"/>
      <c r="H154" s="98" t="n">
        <f aca="false">E154+F154-G154</f>
        <v>92500</v>
      </c>
    </row>
    <row r="155" customFormat="false" ht="12.75" hidden="false" customHeight="false" outlineLevel="0" collapsed="false">
      <c r="A155" s="65"/>
      <c r="B155" s="67"/>
      <c r="C155" s="95" t="n">
        <v>4440</v>
      </c>
      <c r="D155" s="96" t="s">
        <v>211</v>
      </c>
      <c r="E155" s="115" t="n">
        <v>36665</v>
      </c>
      <c r="F155" s="115"/>
      <c r="G155" s="115"/>
      <c r="H155" s="98" t="n">
        <f aca="false">E155+F155-G155</f>
        <v>36665</v>
      </c>
    </row>
    <row r="156" customFormat="false" ht="12.75" hidden="false" customHeight="false" outlineLevel="0" collapsed="false">
      <c r="A156" s="65"/>
      <c r="B156" s="67"/>
      <c r="C156" s="95" t="n">
        <v>4480</v>
      </c>
      <c r="D156" s="96" t="s">
        <v>212</v>
      </c>
      <c r="E156" s="115" t="n">
        <v>6000</v>
      </c>
      <c r="F156" s="115"/>
      <c r="G156" s="115"/>
      <c r="H156" s="98" t="n">
        <f aca="false">E156+F156-G156</f>
        <v>6000</v>
      </c>
    </row>
    <row r="157" customFormat="false" ht="12.75" hidden="false" customHeight="false" outlineLevel="0" collapsed="false">
      <c r="A157" s="65"/>
      <c r="B157" s="67"/>
      <c r="C157" s="95" t="n">
        <v>4500</v>
      </c>
      <c r="D157" s="96" t="s">
        <v>230</v>
      </c>
      <c r="E157" s="115" t="n">
        <v>100</v>
      </c>
      <c r="F157" s="115"/>
      <c r="G157" s="115"/>
      <c r="H157" s="98" t="n">
        <f aca="false">E157+F157-G157</f>
        <v>100</v>
      </c>
    </row>
    <row r="158" customFormat="false" ht="12.75" hidden="false" customHeight="false" outlineLevel="0" collapsed="false">
      <c r="A158" s="65"/>
      <c r="B158" s="67"/>
      <c r="C158" s="73" t="n">
        <v>4530</v>
      </c>
      <c r="D158" s="50" t="s">
        <v>231</v>
      </c>
      <c r="E158" s="115" t="n">
        <v>16915</v>
      </c>
      <c r="F158" s="115"/>
      <c r="G158" s="115"/>
      <c r="H158" s="98" t="n">
        <f aca="false">E158+F158-G158</f>
        <v>16915</v>
      </c>
    </row>
    <row r="159" customFormat="false" ht="12.75" hidden="false" customHeight="false" outlineLevel="0" collapsed="false">
      <c r="A159" s="65"/>
      <c r="B159" s="67"/>
      <c r="C159" s="73" t="n">
        <v>4580</v>
      </c>
      <c r="D159" s="50" t="s">
        <v>39</v>
      </c>
      <c r="E159" s="115" t="n">
        <v>500</v>
      </c>
      <c r="F159" s="115"/>
      <c r="G159" s="115"/>
      <c r="H159" s="98" t="n">
        <f aca="false">E159+F159-G159</f>
        <v>500</v>
      </c>
    </row>
    <row r="160" customFormat="false" ht="12.75" hidden="false" customHeight="false" outlineLevel="0" collapsed="false">
      <c r="A160" s="65"/>
      <c r="B160" s="67"/>
      <c r="C160" s="73" t="n">
        <v>6050</v>
      </c>
      <c r="D160" s="96" t="s">
        <v>214</v>
      </c>
      <c r="E160" s="98" t="n">
        <v>400000</v>
      </c>
      <c r="F160" s="98"/>
      <c r="G160" s="98"/>
      <c r="H160" s="98" t="n">
        <f aca="false">E160+F160-G160</f>
        <v>400000</v>
      </c>
    </row>
    <row r="161" customFormat="false" ht="12.75" hidden="false" customHeight="false" outlineLevel="0" collapsed="false">
      <c r="A161" s="65"/>
      <c r="B161" s="67"/>
      <c r="C161" s="73" t="n">
        <v>6060</v>
      </c>
      <c r="D161" s="96" t="s">
        <v>215</v>
      </c>
      <c r="E161" s="98" t="n">
        <v>26000</v>
      </c>
      <c r="F161" s="98"/>
      <c r="G161" s="98"/>
      <c r="H161" s="98" t="n">
        <f aca="false">E161+F161-G161</f>
        <v>26000</v>
      </c>
    </row>
    <row r="162" customFormat="false" ht="12.75" hidden="false" customHeight="false" outlineLevel="0" collapsed="false">
      <c r="A162" s="65"/>
      <c r="B162" s="66"/>
      <c r="C162" s="40"/>
      <c r="D162" s="41" t="s">
        <v>19</v>
      </c>
      <c r="E162" s="114" t="n">
        <f aca="false">SUM(E135:E161)</f>
        <v>3443839</v>
      </c>
      <c r="F162" s="114" t="n">
        <f aca="false">SUM(F135:F161)</f>
        <v>13400</v>
      </c>
      <c r="G162" s="114" t="n">
        <f aca="false">SUM(G135:G161)</f>
        <v>2400</v>
      </c>
      <c r="H162" s="99" t="n">
        <f aca="false">E162+F162-G162</f>
        <v>3454839</v>
      </c>
    </row>
    <row r="163" customFormat="false" ht="12.75" hidden="false" customHeight="false" outlineLevel="0" collapsed="false">
      <c r="A163" s="65"/>
      <c r="B163" s="66"/>
      <c r="C163" s="40"/>
      <c r="D163" s="41"/>
      <c r="E163" s="114"/>
      <c r="F163" s="114"/>
      <c r="G163" s="114"/>
      <c r="H163" s="99"/>
    </row>
    <row r="164" customFormat="false" ht="12.75" hidden="false" customHeight="false" outlineLevel="0" collapsed="false">
      <c r="A164" s="65"/>
      <c r="B164" s="67" t="s">
        <v>232</v>
      </c>
      <c r="C164" s="73"/>
      <c r="D164" s="40" t="s">
        <v>81</v>
      </c>
      <c r="E164" s="114"/>
      <c r="F164" s="114"/>
      <c r="G164" s="114"/>
      <c r="H164" s="99"/>
    </row>
    <row r="165" customFormat="false" ht="12.75" hidden="false" customHeight="false" outlineLevel="0" collapsed="false">
      <c r="A165" s="65"/>
      <c r="B165" s="67"/>
      <c r="C165" s="73" t="n">
        <v>3030</v>
      </c>
      <c r="D165" s="50" t="s">
        <v>233</v>
      </c>
      <c r="E165" s="115" t="n">
        <v>8687</v>
      </c>
      <c r="F165" s="115"/>
      <c r="G165" s="115"/>
      <c r="H165" s="98" t="n">
        <f aca="false">E165+F165-G165</f>
        <v>8687</v>
      </c>
    </row>
    <row r="166" customFormat="false" ht="12.75" hidden="false" customHeight="false" outlineLevel="0" collapsed="false">
      <c r="A166" s="65"/>
      <c r="B166" s="67"/>
      <c r="C166" s="95" t="n">
        <v>4110</v>
      </c>
      <c r="D166" s="96" t="s">
        <v>201</v>
      </c>
      <c r="E166" s="115" t="n">
        <v>715</v>
      </c>
      <c r="F166" s="115"/>
      <c r="G166" s="115"/>
      <c r="H166" s="98" t="n">
        <f aca="false">E166+F166-G166</f>
        <v>715</v>
      </c>
    </row>
    <row r="167" customFormat="false" ht="12.75" hidden="false" customHeight="false" outlineLevel="0" collapsed="false">
      <c r="A167" s="65"/>
      <c r="B167" s="67"/>
      <c r="C167" s="95" t="n">
        <v>4120</v>
      </c>
      <c r="D167" s="96" t="s">
        <v>202</v>
      </c>
      <c r="E167" s="115" t="n">
        <v>108</v>
      </c>
      <c r="F167" s="115"/>
      <c r="G167" s="115"/>
      <c r="H167" s="98" t="n">
        <f aca="false">E167+F167-G167</f>
        <v>108</v>
      </c>
    </row>
    <row r="168" customFormat="false" ht="12.75" hidden="false" customHeight="false" outlineLevel="0" collapsed="false">
      <c r="A168" s="65"/>
      <c r="B168" s="67"/>
      <c r="C168" s="95" t="n">
        <v>4170</v>
      </c>
      <c r="D168" s="96" t="s">
        <v>203</v>
      </c>
      <c r="E168" s="115" t="n">
        <v>5660</v>
      </c>
      <c r="F168" s="115"/>
      <c r="G168" s="115"/>
      <c r="H168" s="98" t="n">
        <f aca="false">E168+F168-G168</f>
        <v>5660</v>
      </c>
    </row>
    <row r="169" customFormat="false" ht="12.75" hidden="false" customHeight="false" outlineLevel="0" collapsed="false">
      <c r="A169" s="65"/>
      <c r="B169" s="67"/>
      <c r="C169" s="95" t="n">
        <v>4210</v>
      </c>
      <c r="D169" s="96" t="s">
        <v>204</v>
      </c>
      <c r="E169" s="115" t="n">
        <v>7513</v>
      </c>
      <c r="F169" s="115"/>
      <c r="G169" s="115"/>
      <c r="H169" s="98" t="n">
        <f aca="false">E169+F169-G169</f>
        <v>7513</v>
      </c>
    </row>
    <row r="170" customFormat="false" ht="12.75" hidden="false" customHeight="false" outlineLevel="0" collapsed="false">
      <c r="A170" s="65"/>
      <c r="B170" s="67"/>
      <c r="C170" s="95" t="n">
        <v>4300</v>
      </c>
      <c r="D170" s="96" t="s">
        <v>191</v>
      </c>
      <c r="E170" s="115" t="n">
        <v>2151</v>
      </c>
      <c r="F170" s="115"/>
      <c r="G170" s="115"/>
      <c r="H170" s="98" t="n">
        <f aca="false">E170+F170-G170</f>
        <v>2151</v>
      </c>
    </row>
    <row r="171" customFormat="false" ht="12.75" hidden="false" customHeight="false" outlineLevel="0" collapsed="false">
      <c r="A171" s="65"/>
      <c r="B171" s="67"/>
      <c r="C171" s="95" t="n">
        <v>4410</v>
      </c>
      <c r="D171" s="96" t="s">
        <v>209</v>
      </c>
      <c r="E171" s="115" t="n">
        <v>166</v>
      </c>
      <c r="F171" s="115"/>
      <c r="G171" s="115"/>
      <c r="H171" s="98" t="n">
        <f aca="false">E171+F171-G171</f>
        <v>166</v>
      </c>
    </row>
    <row r="172" customFormat="false" ht="12.75" hidden="false" customHeight="false" outlineLevel="0" collapsed="false">
      <c r="A172" s="65"/>
      <c r="B172" s="66"/>
      <c r="C172" s="40"/>
      <c r="D172" s="41" t="s">
        <v>19</v>
      </c>
      <c r="E172" s="114" t="n">
        <f aca="false">SUM(E165:E171)</f>
        <v>25000</v>
      </c>
      <c r="F172" s="114" t="n">
        <f aca="false">SUM(F165:F171)</f>
        <v>0</v>
      </c>
      <c r="G172" s="114" t="n">
        <f aca="false">SUM(G165:G171)</f>
        <v>0</v>
      </c>
      <c r="H172" s="99" t="n">
        <f aca="false">E172+F172-G172</f>
        <v>25000</v>
      </c>
    </row>
    <row r="173" customFormat="false" ht="12.75" hidden="false" customHeight="false" outlineLevel="0" collapsed="false">
      <c r="A173" s="65"/>
      <c r="B173" s="66"/>
      <c r="C173" s="40"/>
      <c r="D173" s="41"/>
      <c r="E173" s="114"/>
      <c r="F173" s="114"/>
      <c r="G173" s="114"/>
      <c r="H173" s="99"/>
    </row>
    <row r="174" customFormat="false" ht="12.75" hidden="false" customHeight="false" outlineLevel="0" collapsed="false">
      <c r="A174" s="65"/>
      <c r="B174" s="67" t="s">
        <v>234</v>
      </c>
      <c r="C174" s="40"/>
      <c r="D174" s="40" t="s">
        <v>177</v>
      </c>
      <c r="E174" s="114"/>
      <c r="F174" s="114"/>
      <c r="G174" s="114"/>
      <c r="H174" s="99"/>
    </row>
    <row r="175" customFormat="false" ht="12.75" hidden="false" customHeight="false" outlineLevel="0" collapsed="false">
      <c r="A175" s="65"/>
      <c r="B175" s="67"/>
      <c r="C175" s="95" t="n">
        <v>4170</v>
      </c>
      <c r="D175" s="96" t="s">
        <v>203</v>
      </c>
      <c r="E175" s="115" t="n">
        <v>5200</v>
      </c>
      <c r="F175" s="115"/>
      <c r="G175" s="115"/>
      <c r="H175" s="98" t="n">
        <f aca="false">E175+F175-G175</f>
        <v>5200</v>
      </c>
    </row>
    <row r="176" customFormat="false" ht="12.75" hidden="false" customHeight="false" outlineLevel="0" collapsed="false">
      <c r="A176" s="124"/>
      <c r="B176" s="123"/>
      <c r="C176" s="73" t="n">
        <v>4210</v>
      </c>
      <c r="D176" s="50" t="s">
        <v>204</v>
      </c>
      <c r="E176" s="115" t="n">
        <v>3000</v>
      </c>
      <c r="F176" s="115"/>
      <c r="G176" s="115"/>
      <c r="H176" s="98" t="n">
        <f aca="false">E176+F176-G176</f>
        <v>3000</v>
      </c>
    </row>
    <row r="177" customFormat="false" ht="12.75" hidden="false" customHeight="false" outlineLevel="0" collapsed="false">
      <c r="A177" s="65"/>
      <c r="B177" s="67"/>
      <c r="C177" s="95" t="n">
        <v>4300</v>
      </c>
      <c r="D177" s="96" t="s">
        <v>191</v>
      </c>
      <c r="E177" s="115" t="n">
        <v>5800</v>
      </c>
      <c r="F177" s="115"/>
      <c r="G177" s="115"/>
      <c r="H177" s="98" t="n">
        <f aca="false">E177+F177-G177</f>
        <v>5800</v>
      </c>
    </row>
    <row r="178" customFormat="false" ht="12.75" hidden="false" customHeight="false" outlineLevel="0" collapsed="false">
      <c r="A178" s="65"/>
      <c r="B178" s="67"/>
      <c r="C178" s="95" t="n">
        <v>4430</v>
      </c>
      <c r="D178" s="96" t="s">
        <v>210</v>
      </c>
      <c r="E178" s="115" t="n">
        <v>40000</v>
      </c>
      <c r="F178" s="115"/>
      <c r="G178" s="115"/>
      <c r="H178" s="98" t="n">
        <f aca="false">E178+F178-G178</f>
        <v>40000</v>
      </c>
    </row>
    <row r="179" customFormat="false" ht="12.75" hidden="false" customHeight="false" outlineLevel="0" collapsed="false">
      <c r="A179" s="65"/>
      <c r="B179" s="66"/>
      <c r="C179" s="40"/>
      <c r="D179" s="41" t="s">
        <v>19</v>
      </c>
      <c r="E179" s="114" t="n">
        <f aca="false">SUM(E175:E178)</f>
        <v>54000</v>
      </c>
      <c r="F179" s="114" t="n">
        <f aca="false">SUM(F175:F178)</f>
        <v>0</v>
      </c>
      <c r="G179" s="114" t="n">
        <f aca="false">SUM(G175:G178)</f>
        <v>0</v>
      </c>
      <c r="H179" s="99" t="n">
        <f aca="false">E179+F179-G179</f>
        <v>54000</v>
      </c>
    </row>
    <row r="180" customFormat="false" ht="12.75" hidden="false" customHeight="false" outlineLevel="0" collapsed="false">
      <c r="A180" s="65"/>
      <c r="B180" s="66"/>
      <c r="C180" s="40"/>
      <c r="D180" s="40"/>
      <c r="E180" s="114"/>
      <c r="F180" s="114"/>
      <c r="G180" s="114"/>
      <c r="H180" s="99"/>
    </row>
    <row r="181" customFormat="false" ht="12.75" hidden="false" customHeight="false" outlineLevel="0" collapsed="false">
      <c r="A181" s="116"/>
      <c r="B181" s="117"/>
      <c r="C181" s="45"/>
      <c r="D181" s="54" t="s">
        <v>82</v>
      </c>
      <c r="E181" s="112" t="n">
        <f aca="false">SUM(E125+E132+E162+E172+E179)</f>
        <v>3863927</v>
      </c>
      <c r="F181" s="112" t="n">
        <f aca="false">SUM(F125+F132+F162+F172+F179)</f>
        <v>13400</v>
      </c>
      <c r="G181" s="112" t="n">
        <f aca="false">SUM(G125+G132+G162+G172+G179)</f>
        <v>2400</v>
      </c>
      <c r="H181" s="113" t="n">
        <f aca="false">E181+F181-G181</f>
        <v>3874927</v>
      </c>
    </row>
    <row r="182" customFormat="false" ht="12.75" hidden="false" customHeight="false" outlineLevel="0" collapsed="false">
      <c r="A182" s="116"/>
      <c r="B182" s="117"/>
      <c r="C182" s="45"/>
      <c r="D182" s="54"/>
      <c r="E182" s="112"/>
      <c r="F182" s="112"/>
      <c r="G182" s="112"/>
      <c r="H182" s="113"/>
    </row>
    <row r="183" customFormat="false" ht="25.5" hidden="false" customHeight="false" outlineLevel="0" collapsed="false">
      <c r="A183" s="78" t="s">
        <v>83</v>
      </c>
      <c r="B183" s="66"/>
      <c r="C183" s="40"/>
      <c r="D183" s="41" t="s">
        <v>84</v>
      </c>
      <c r="E183" s="40"/>
      <c r="F183" s="40"/>
      <c r="G183" s="40"/>
      <c r="H183" s="40"/>
    </row>
    <row r="184" customFormat="false" ht="12.75" hidden="false" customHeight="false" outlineLevel="0" collapsed="false">
      <c r="A184" s="78"/>
      <c r="B184" s="66"/>
      <c r="C184" s="40"/>
      <c r="D184" s="41"/>
      <c r="E184" s="40"/>
      <c r="F184" s="40"/>
      <c r="G184" s="40"/>
      <c r="H184" s="40"/>
    </row>
    <row r="185" customFormat="false" ht="12.75" hidden="false" customHeight="false" outlineLevel="0" collapsed="false">
      <c r="A185" s="65"/>
      <c r="B185" s="67" t="s">
        <v>235</v>
      </c>
      <c r="C185" s="73"/>
      <c r="D185" s="40" t="s">
        <v>236</v>
      </c>
      <c r="E185" s="114"/>
      <c r="F185" s="114"/>
      <c r="G185" s="114"/>
      <c r="H185" s="99"/>
    </row>
    <row r="186" customFormat="false" ht="12.75" hidden="false" customHeight="false" outlineLevel="0" collapsed="false">
      <c r="A186" s="65"/>
      <c r="B186" s="67"/>
      <c r="C186" s="95" t="n">
        <v>3070</v>
      </c>
      <c r="D186" s="96" t="s">
        <v>237</v>
      </c>
      <c r="E186" s="97" t="n">
        <v>179683</v>
      </c>
      <c r="F186" s="97"/>
      <c r="G186" s="97"/>
      <c r="H186" s="98" t="n">
        <f aca="false">E186+F186-G186</f>
        <v>179683</v>
      </c>
    </row>
    <row r="187" customFormat="false" ht="12.75" hidden="false" customHeight="false" outlineLevel="0" collapsed="false">
      <c r="A187" s="65"/>
      <c r="B187" s="67"/>
      <c r="C187" s="95" t="n">
        <v>4010</v>
      </c>
      <c r="D187" s="96" t="s">
        <v>199</v>
      </c>
      <c r="E187" s="115" t="n">
        <v>17620</v>
      </c>
      <c r="F187" s="115"/>
      <c r="G187" s="115"/>
      <c r="H187" s="98" t="n">
        <f aca="false">E187+F187-G187</f>
        <v>17620</v>
      </c>
    </row>
    <row r="188" customFormat="false" ht="12.75" hidden="false" customHeight="false" outlineLevel="0" collapsed="false">
      <c r="A188" s="65"/>
      <c r="B188" s="67"/>
      <c r="C188" s="95" t="n">
        <v>4040</v>
      </c>
      <c r="D188" s="96" t="s">
        <v>200</v>
      </c>
      <c r="E188" s="115" t="n">
        <v>1460</v>
      </c>
      <c r="F188" s="115"/>
      <c r="G188" s="115"/>
      <c r="H188" s="98" t="n">
        <f aca="false">E188+F188-G188</f>
        <v>1460</v>
      </c>
    </row>
    <row r="189" customFormat="false" ht="12.75" hidden="false" customHeight="false" outlineLevel="0" collapsed="false">
      <c r="A189" s="65"/>
      <c r="B189" s="67"/>
      <c r="C189" s="95" t="n">
        <v>4050</v>
      </c>
      <c r="D189" s="96" t="s">
        <v>238</v>
      </c>
      <c r="E189" s="115" t="n">
        <v>1379600</v>
      </c>
      <c r="F189" s="115"/>
      <c r="G189" s="115"/>
      <c r="H189" s="98" t="n">
        <f aca="false">E189+F189-G189</f>
        <v>1379600</v>
      </c>
    </row>
    <row r="190" customFormat="false" ht="12.75" hidden="false" customHeight="false" outlineLevel="0" collapsed="false">
      <c r="A190" s="65"/>
      <c r="B190" s="67"/>
      <c r="C190" s="95" t="n">
        <v>4060</v>
      </c>
      <c r="D190" s="96" t="s">
        <v>239</v>
      </c>
      <c r="E190" s="115" t="n">
        <v>137000</v>
      </c>
      <c r="F190" s="115"/>
      <c r="G190" s="115"/>
      <c r="H190" s="98" t="n">
        <f aca="false">E190+F190-G190</f>
        <v>137000</v>
      </c>
    </row>
    <row r="191" customFormat="false" ht="12.75" hidden="false" customHeight="false" outlineLevel="0" collapsed="false">
      <c r="A191" s="65"/>
      <c r="B191" s="67"/>
      <c r="C191" s="95" t="n">
        <v>4070</v>
      </c>
      <c r="D191" s="96" t="s">
        <v>240</v>
      </c>
      <c r="E191" s="115" t="n">
        <v>116746</v>
      </c>
      <c r="F191" s="115"/>
      <c r="G191" s="115"/>
      <c r="H191" s="98" t="n">
        <f aca="false">E191+F191-G191</f>
        <v>116746</v>
      </c>
    </row>
    <row r="192" customFormat="false" ht="12.75" hidden="false" customHeight="false" outlineLevel="0" collapsed="false">
      <c r="A192" s="65"/>
      <c r="B192" s="67"/>
      <c r="C192" s="95" t="n">
        <v>4080</v>
      </c>
      <c r="D192" s="96" t="s">
        <v>241</v>
      </c>
      <c r="E192" s="115" t="n">
        <v>7000</v>
      </c>
      <c r="F192" s="115"/>
      <c r="G192" s="115"/>
      <c r="H192" s="98" t="n">
        <f aca="false">E192+F192-G192</f>
        <v>7000</v>
      </c>
    </row>
    <row r="193" customFormat="false" ht="12.75" hidden="false" customHeight="false" outlineLevel="0" collapsed="false">
      <c r="A193" s="65"/>
      <c r="B193" s="67"/>
      <c r="C193" s="95" t="n">
        <v>4110</v>
      </c>
      <c r="D193" s="96" t="s">
        <v>201</v>
      </c>
      <c r="E193" s="115" t="n">
        <v>2800</v>
      </c>
      <c r="F193" s="115"/>
      <c r="G193" s="115"/>
      <c r="H193" s="98" t="n">
        <f aca="false">E193+F193-G193</f>
        <v>2800</v>
      </c>
    </row>
    <row r="194" customFormat="false" ht="12.75" hidden="false" customHeight="false" outlineLevel="0" collapsed="false">
      <c r="A194" s="65"/>
      <c r="B194" s="67"/>
      <c r="C194" s="95" t="n">
        <v>4120</v>
      </c>
      <c r="D194" s="96" t="s">
        <v>202</v>
      </c>
      <c r="E194" s="115" t="n">
        <v>1080</v>
      </c>
      <c r="F194" s="115"/>
      <c r="G194" s="115"/>
      <c r="H194" s="98" t="n">
        <f aca="false">E194+F194-G194</f>
        <v>1080</v>
      </c>
    </row>
    <row r="195" customFormat="false" ht="12.75" hidden="false" customHeight="false" outlineLevel="0" collapsed="false">
      <c r="A195" s="65"/>
      <c r="B195" s="67"/>
      <c r="C195" s="95" t="n">
        <v>4180</v>
      </c>
      <c r="D195" s="96" t="s">
        <v>242</v>
      </c>
      <c r="E195" s="115" t="n">
        <v>110000</v>
      </c>
      <c r="F195" s="115"/>
      <c r="G195" s="115"/>
      <c r="H195" s="98" t="n">
        <f aca="false">E195+F195-G195</f>
        <v>110000</v>
      </c>
    </row>
    <row r="196" customFormat="false" ht="12.75" hidden="false" customHeight="false" outlineLevel="0" collapsed="false">
      <c r="A196" s="65"/>
      <c r="B196" s="67"/>
      <c r="C196" s="95" t="n">
        <v>4210</v>
      </c>
      <c r="D196" s="96" t="s">
        <v>204</v>
      </c>
      <c r="E196" s="115" t="n">
        <v>97770</v>
      </c>
      <c r="F196" s="115"/>
      <c r="G196" s="115"/>
      <c r="H196" s="98" t="n">
        <f aca="false">E196+F196-G196</f>
        <v>97770</v>
      </c>
    </row>
    <row r="197" customFormat="false" ht="12.75" hidden="false" customHeight="false" outlineLevel="0" collapsed="false">
      <c r="A197" s="65"/>
      <c r="B197" s="67"/>
      <c r="C197" s="95" t="n">
        <v>4220</v>
      </c>
      <c r="D197" s="96" t="s">
        <v>243</v>
      </c>
      <c r="E197" s="115" t="n">
        <v>750</v>
      </c>
      <c r="F197" s="115"/>
      <c r="G197" s="115"/>
      <c r="H197" s="98" t="n">
        <f aca="false">E197+F197-G197</f>
        <v>750</v>
      </c>
    </row>
    <row r="198" customFormat="false" ht="12.75" hidden="false" customHeight="false" outlineLevel="0" collapsed="false">
      <c r="A198" s="65"/>
      <c r="B198" s="67"/>
      <c r="C198" s="95" t="n">
        <v>4230</v>
      </c>
      <c r="D198" s="96" t="s">
        <v>244</v>
      </c>
      <c r="E198" s="115" t="n">
        <v>400</v>
      </c>
      <c r="F198" s="115"/>
      <c r="G198" s="115"/>
      <c r="H198" s="98" t="n">
        <f aca="false">E198+F198-G198</f>
        <v>400</v>
      </c>
    </row>
    <row r="199" customFormat="false" ht="12.75" hidden="false" customHeight="false" outlineLevel="0" collapsed="false">
      <c r="A199" s="65"/>
      <c r="B199" s="67"/>
      <c r="C199" s="95" t="n">
        <v>4250</v>
      </c>
      <c r="D199" s="96" t="s">
        <v>245</v>
      </c>
      <c r="E199" s="115" t="n">
        <v>8000</v>
      </c>
      <c r="F199" s="115"/>
      <c r="G199" s="115"/>
      <c r="H199" s="98" t="n">
        <f aca="false">E199+F199-G199</f>
        <v>8000</v>
      </c>
    </row>
    <row r="200" customFormat="false" ht="12.75" hidden="false" customHeight="false" outlineLevel="0" collapsed="false">
      <c r="A200" s="65"/>
      <c r="B200" s="67"/>
      <c r="C200" s="95" t="n">
        <v>4260</v>
      </c>
      <c r="D200" s="96" t="s">
        <v>205</v>
      </c>
      <c r="E200" s="115" t="n">
        <v>60000</v>
      </c>
      <c r="F200" s="115"/>
      <c r="G200" s="115"/>
      <c r="H200" s="98" t="n">
        <f aca="false">E200+F200-G200</f>
        <v>60000</v>
      </c>
    </row>
    <row r="201" customFormat="false" ht="12.75" hidden="false" customHeight="false" outlineLevel="0" collapsed="false">
      <c r="A201" s="65"/>
      <c r="B201" s="67"/>
      <c r="C201" s="95" t="n">
        <v>4270</v>
      </c>
      <c r="D201" s="96" t="s">
        <v>206</v>
      </c>
      <c r="E201" s="115" t="n">
        <v>10000</v>
      </c>
      <c r="F201" s="115"/>
      <c r="G201" s="115"/>
      <c r="H201" s="98" t="n">
        <f aca="false">E201+F201-G201</f>
        <v>10000</v>
      </c>
    </row>
    <row r="202" customFormat="false" ht="12.75" hidden="false" customHeight="false" outlineLevel="0" collapsed="false">
      <c r="A202" s="65"/>
      <c r="B202" s="67"/>
      <c r="C202" s="95" t="n">
        <v>4280</v>
      </c>
      <c r="D202" s="96" t="s">
        <v>207</v>
      </c>
      <c r="E202" s="115" t="n">
        <v>6600</v>
      </c>
      <c r="F202" s="115"/>
      <c r="G202" s="115"/>
      <c r="H202" s="98" t="n">
        <f aca="false">E202+F202-G202</f>
        <v>6600</v>
      </c>
    </row>
    <row r="203" customFormat="false" ht="12.75" hidden="false" customHeight="false" outlineLevel="0" collapsed="false">
      <c r="A203" s="65"/>
      <c r="B203" s="67"/>
      <c r="C203" s="95" t="n">
        <v>4300</v>
      </c>
      <c r="D203" s="96" t="s">
        <v>191</v>
      </c>
      <c r="E203" s="115" t="n">
        <v>44791</v>
      </c>
      <c r="F203" s="115"/>
      <c r="G203" s="115"/>
      <c r="H203" s="98" t="n">
        <f aca="false">E203+F203-G203</f>
        <v>44791</v>
      </c>
    </row>
    <row r="204" customFormat="false" ht="12.75" hidden="false" customHeight="false" outlineLevel="0" collapsed="false">
      <c r="A204" s="65"/>
      <c r="B204" s="67"/>
      <c r="C204" s="95" t="n">
        <v>4410</v>
      </c>
      <c r="D204" s="96" t="s">
        <v>209</v>
      </c>
      <c r="E204" s="115" t="n">
        <v>5000</v>
      </c>
      <c r="F204" s="115"/>
      <c r="G204" s="115"/>
      <c r="H204" s="98" t="n">
        <f aca="false">E204+F204-G204</f>
        <v>5000</v>
      </c>
    </row>
    <row r="205" customFormat="false" ht="12.75" hidden="false" customHeight="false" outlineLevel="0" collapsed="false">
      <c r="A205" s="65"/>
      <c r="B205" s="67"/>
      <c r="C205" s="95" t="n">
        <v>4430</v>
      </c>
      <c r="D205" s="96" t="s">
        <v>210</v>
      </c>
      <c r="E205" s="115" t="n">
        <v>5000</v>
      </c>
      <c r="F205" s="115"/>
      <c r="G205" s="115"/>
      <c r="H205" s="98" t="n">
        <f aca="false">E205+F205-G205</f>
        <v>5000</v>
      </c>
    </row>
    <row r="206" customFormat="false" ht="12.75" hidden="false" customHeight="false" outlineLevel="0" collapsed="false">
      <c r="A206" s="65"/>
      <c r="B206" s="67"/>
      <c r="C206" s="95" t="n">
        <v>4440</v>
      </c>
      <c r="D206" s="96" t="s">
        <v>211</v>
      </c>
      <c r="E206" s="115" t="n">
        <v>1200</v>
      </c>
      <c r="F206" s="115"/>
      <c r="G206" s="115"/>
      <c r="H206" s="98" t="n">
        <f aca="false">E206+F206-G206</f>
        <v>1200</v>
      </c>
    </row>
    <row r="207" customFormat="false" ht="12.75" hidden="false" customHeight="false" outlineLevel="0" collapsed="false">
      <c r="A207" s="65"/>
      <c r="B207" s="67"/>
      <c r="C207" s="95" t="n">
        <v>4500</v>
      </c>
      <c r="D207" s="96" t="s">
        <v>246</v>
      </c>
      <c r="E207" s="115" t="n">
        <v>8000</v>
      </c>
      <c r="F207" s="115"/>
      <c r="G207" s="115"/>
      <c r="H207" s="98" t="n">
        <f aca="false">E207+F207-G207</f>
        <v>8000</v>
      </c>
    </row>
    <row r="208" customFormat="false" ht="12.75" hidden="false" customHeight="false" outlineLevel="0" collapsed="false">
      <c r="A208" s="65"/>
      <c r="B208" s="67"/>
      <c r="C208" s="95" t="n">
        <v>4510</v>
      </c>
      <c r="D208" s="96" t="s">
        <v>247</v>
      </c>
      <c r="E208" s="115" t="n">
        <v>1000</v>
      </c>
      <c r="F208" s="115"/>
      <c r="G208" s="115"/>
      <c r="H208" s="98" t="n">
        <f aca="false">E208+F208-G208</f>
        <v>1000</v>
      </c>
    </row>
    <row r="209" customFormat="false" ht="12.75" hidden="false" customHeight="false" outlineLevel="0" collapsed="false">
      <c r="A209" s="65"/>
      <c r="B209" s="67"/>
      <c r="C209" s="95" t="n">
        <v>4520</v>
      </c>
      <c r="D209" s="96" t="s">
        <v>248</v>
      </c>
      <c r="E209" s="115" t="n">
        <v>2000</v>
      </c>
      <c r="F209" s="115"/>
      <c r="G209" s="115"/>
      <c r="H209" s="98" t="n">
        <f aca="false">E209+F209-G209</f>
        <v>2000</v>
      </c>
    </row>
    <row r="210" customFormat="false" ht="12.75" hidden="false" customHeight="false" outlineLevel="0" collapsed="false">
      <c r="A210" s="65"/>
      <c r="B210" s="67"/>
      <c r="C210" s="95" t="n">
        <v>6060</v>
      </c>
      <c r="D210" s="96" t="s">
        <v>215</v>
      </c>
      <c r="E210" s="115" t="n">
        <v>61000</v>
      </c>
      <c r="F210" s="115"/>
      <c r="G210" s="115"/>
      <c r="H210" s="98" t="n">
        <f aca="false">E210+F210-G210</f>
        <v>61000</v>
      </c>
    </row>
    <row r="211" customFormat="false" ht="12.75" hidden="false" customHeight="false" outlineLevel="0" collapsed="false">
      <c r="A211" s="65"/>
      <c r="B211" s="66"/>
      <c r="C211" s="40"/>
      <c r="D211" s="41" t="s">
        <v>19</v>
      </c>
      <c r="E211" s="114" t="n">
        <f aca="false">SUM(E186:E210)</f>
        <v>2264500</v>
      </c>
      <c r="F211" s="114" t="n">
        <f aca="false">SUM(F186:F210)</f>
        <v>0</v>
      </c>
      <c r="G211" s="114" t="n">
        <f aca="false">SUM(G186:G210)</f>
        <v>0</v>
      </c>
      <c r="H211" s="99" t="n">
        <f aca="false">E211+F211-G211</f>
        <v>2264500</v>
      </c>
    </row>
    <row r="212" customFormat="false" ht="12.75" hidden="false" customHeight="false" outlineLevel="0" collapsed="false">
      <c r="A212" s="65"/>
      <c r="B212" s="66"/>
      <c r="C212" s="40"/>
      <c r="D212" s="41"/>
      <c r="E212" s="114"/>
      <c r="F212" s="114"/>
      <c r="G212" s="114"/>
      <c r="H212" s="99"/>
    </row>
    <row r="213" customFormat="false" ht="12.75" hidden="false" customHeight="false" outlineLevel="0" collapsed="false">
      <c r="A213" s="65"/>
      <c r="B213" s="66" t="n">
        <v>75414</v>
      </c>
      <c r="C213" s="40"/>
      <c r="D213" s="40" t="s">
        <v>249</v>
      </c>
      <c r="E213" s="114"/>
      <c r="F213" s="114"/>
      <c r="G213" s="114"/>
      <c r="H213" s="99"/>
    </row>
    <row r="214" customFormat="false" ht="12.75" hidden="false" customHeight="false" outlineLevel="0" collapsed="false">
      <c r="A214" s="124"/>
      <c r="B214" s="125"/>
      <c r="C214" s="95" t="n">
        <v>4270</v>
      </c>
      <c r="D214" s="96" t="s">
        <v>206</v>
      </c>
      <c r="E214" s="115" t="n">
        <v>24000</v>
      </c>
      <c r="F214" s="115"/>
      <c r="G214" s="115"/>
      <c r="H214" s="98" t="n">
        <f aca="false">E214+F214-G214</f>
        <v>24000</v>
      </c>
    </row>
    <row r="215" customFormat="false" ht="12.75" hidden="false" customHeight="false" outlineLevel="0" collapsed="false">
      <c r="A215" s="124"/>
      <c r="B215" s="125"/>
      <c r="C215" s="50"/>
      <c r="D215" s="41" t="s">
        <v>19</v>
      </c>
      <c r="E215" s="114" t="n">
        <f aca="false">SUM(E214)</f>
        <v>24000</v>
      </c>
      <c r="F215" s="114" t="n">
        <f aca="false">SUM(F214)</f>
        <v>0</v>
      </c>
      <c r="G215" s="114" t="n">
        <f aca="false">SUM(G214)</f>
        <v>0</v>
      </c>
      <c r="H215" s="99" t="n">
        <f aca="false">E215+F215-G215</f>
        <v>24000</v>
      </c>
    </row>
    <row r="216" customFormat="false" ht="12.75" hidden="false" customHeight="false" outlineLevel="0" collapsed="false">
      <c r="A216" s="124"/>
      <c r="B216" s="125"/>
      <c r="C216" s="50"/>
      <c r="D216" s="73"/>
      <c r="E216" s="115"/>
      <c r="F216" s="115"/>
      <c r="G216" s="115"/>
      <c r="H216" s="98"/>
    </row>
    <row r="217" customFormat="false" ht="25.5" hidden="false" customHeight="false" outlineLevel="0" collapsed="false">
      <c r="A217" s="65"/>
      <c r="B217" s="66"/>
      <c r="C217" s="40"/>
      <c r="D217" s="54" t="s">
        <v>87</v>
      </c>
      <c r="E217" s="112" t="n">
        <f aca="false">SUM(E211+E215)</f>
        <v>2288500</v>
      </c>
      <c r="F217" s="112" t="n">
        <f aca="false">SUM(F211+F215)</f>
        <v>0</v>
      </c>
      <c r="G217" s="112" t="n">
        <f aca="false">SUM(G211+G215)</f>
        <v>0</v>
      </c>
      <c r="H217" s="113" t="n">
        <f aca="false">E217+F217-G217</f>
        <v>2288500</v>
      </c>
    </row>
    <row r="218" customFormat="false" ht="12.75" hidden="false" customHeight="false" outlineLevel="0" collapsed="false">
      <c r="A218" s="65"/>
      <c r="B218" s="66"/>
      <c r="C218" s="40"/>
      <c r="D218" s="40"/>
      <c r="E218" s="53"/>
      <c r="F218" s="53"/>
      <c r="G218" s="53"/>
      <c r="H218" s="53"/>
    </row>
    <row r="219" customFormat="false" ht="12.75" hidden="false" customHeight="false" outlineLevel="0" collapsed="false">
      <c r="A219" s="65" t="s">
        <v>250</v>
      </c>
      <c r="B219" s="66"/>
      <c r="C219" s="40"/>
      <c r="D219" s="41" t="s">
        <v>251</v>
      </c>
      <c r="E219" s="40"/>
      <c r="F219" s="40"/>
      <c r="G219" s="40"/>
      <c r="H219" s="40"/>
    </row>
    <row r="220" customFormat="false" ht="12.75" hidden="false" customHeight="false" outlineLevel="0" collapsed="false">
      <c r="A220" s="65"/>
      <c r="B220" s="66"/>
      <c r="C220" s="40"/>
      <c r="D220" s="41"/>
      <c r="E220" s="40"/>
      <c r="F220" s="40"/>
      <c r="G220" s="40"/>
      <c r="H220" s="40"/>
    </row>
    <row r="221" customFormat="false" ht="38.25" hidden="false" customHeight="false" outlineLevel="0" collapsed="false">
      <c r="A221" s="65"/>
      <c r="B221" s="67" t="s">
        <v>252</v>
      </c>
      <c r="C221" s="73"/>
      <c r="D221" s="40" t="s">
        <v>253</v>
      </c>
      <c r="E221" s="114"/>
      <c r="F221" s="114"/>
      <c r="G221" s="114"/>
      <c r="H221" s="99"/>
    </row>
    <row r="222" customFormat="false" ht="38.25" hidden="false" customHeight="false" outlineLevel="0" collapsed="false">
      <c r="A222" s="65"/>
      <c r="B222" s="67"/>
      <c r="C222" s="73" t="n">
        <v>8070</v>
      </c>
      <c r="D222" s="50" t="s">
        <v>254</v>
      </c>
      <c r="E222" s="52" t="n">
        <v>420000</v>
      </c>
      <c r="F222" s="52"/>
      <c r="G222" s="52"/>
      <c r="H222" s="98" t="n">
        <f aca="false">E222+F222-G222</f>
        <v>420000</v>
      </c>
    </row>
    <row r="223" customFormat="false" ht="12.75" hidden="false" customHeight="false" outlineLevel="0" collapsed="false">
      <c r="A223" s="65"/>
      <c r="B223" s="66"/>
      <c r="C223" s="40"/>
      <c r="D223" s="41" t="s">
        <v>19</v>
      </c>
      <c r="E223" s="114" t="n">
        <f aca="false">SUM(E222:E222)</f>
        <v>420000</v>
      </c>
      <c r="F223" s="114" t="n">
        <f aca="false">SUM(F222:F222)</f>
        <v>0</v>
      </c>
      <c r="G223" s="114" t="n">
        <f aca="false">SUM(G222:G222)</f>
        <v>0</v>
      </c>
      <c r="H223" s="99" t="n">
        <f aca="false">E223+F223-G223</f>
        <v>420000</v>
      </c>
    </row>
    <row r="224" customFormat="false" ht="12.75" hidden="false" customHeight="false" outlineLevel="0" collapsed="false">
      <c r="A224" s="65"/>
      <c r="B224" s="66"/>
      <c r="C224" s="40"/>
      <c r="D224" s="41"/>
      <c r="E224" s="114"/>
      <c r="F224" s="114"/>
      <c r="G224" s="114"/>
      <c r="H224" s="99"/>
    </row>
    <row r="225" customFormat="false" ht="12.75" hidden="false" customHeight="false" outlineLevel="0" collapsed="false">
      <c r="A225" s="65"/>
      <c r="B225" s="66"/>
      <c r="C225" s="40"/>
      <c r="D225" s="54" t="s">
        <v>255</v>
      </c>
      <c r="E225" s="112" t="n">
        <f aca="false">SUM(E223)</f>
        <v>420000</v>
      </c>
      <c r="F225" s="112" t="n">
        <f aca="false">SUM(F223)</f>
        <v>0</v>
      </c>
      <c r="G225" s="112" t="n">
        <f aca="false">SUM(G223)</f>
        <v>0</v>
      </c>
      <c r="H225" s="113" t="n">
        <f aca="false">E225+F225-G225</f>
        <v>420000</v>
      </c>
    </row>
    <row r="226" customFormat="false" ht="12.75" hidden="false" customHeight="false" outlineLevel="0" collapsed="false">
      <c r="A226" s="65"/>
      <c r="B226" s="66"/>
      <c r="C226" s="40"/>
      <c r="D226" s="54"/>
      <c r="E226" s="112"/>
      <c r="F226" s="112"/>
      <c r="G226" s="112"/>
      <c r="H226" s="113"/>
    </row>
    <row r="227" customFormat="false" ht="12.75" hidden="false" customHeight="false" outlineLevel="0" collapsed="false">
      <c r="A227" s="47" t="s">
        <v>106</v>
      </c>
      <c r="B227" s="66"/>
      <c r="C227" s="40"/>
      <c r="D227" s="41" t="s">
        <v>107</v>
      </c>
      <c r="E227" s="40"/>
      <c r="F227" s="40"/>
      <c r="G227" s="40"/>
      <c r="H227" s="40"/>
    </row>
    <row r="228" customFormat="false" ht="12.75" hidden="false" customHeight="false" outlineLevel="0" collapsed="false">
      <c r="A228" s="47"/>
      <c r="B228" s="66"/>
      <c r="C228" s="40"/>
      <c r="D228" s="41"/>
      <c r="E228" s="40"/>
      <c r="F228" s="40"/>
      <c r="G228" s="40"/>
      <c r="H228" s="40"/>
    </row>
    <row r="229" customFormat="false" ht="12.75" hidden="false" customHeight="false" outlineLevel="0" collapsed="false">
      <c r="A229" s="47"/>
      <c r="B229" s="39" t="s">
        <v>256</v>
      </c>
      <c r="C229" s="73"/>
      <c r="D229" s="40" t="s">
        <v>257</v>
      </c>
      <c r="E229" s="99"/>
      <c r="F229" s="99"/>
      <c r="G229" s="99"/>
      <c r="H229" s="99"/>
    </row>
    <row r="230" customFormat="false" ht="12.75" hidden="false" customHeight="false" outlineLevel="0" collapsed="false">
      <c r="A230" s="47"/>
      <c r="B230" s="39"/>
      <c r="C230" s="73" t="n">
        <v>4810</v>
      </c>
      <c r="D230" s="50" t="s">
        <v>258</v>
      </c>
      <c r="E230" s="98" t="n">
        <v>60000</v>
      </c>
      <c r="F230" s="98"/>
      <c r="G230" s="98"/>
      <c r="H230" s="98" t="n">
        <f aca="false">E230+F230-G230</f>
        <v>60000</v>
      </c>
    </row>
    <row r="231" customFormat="false" ht="12.75" hidden="false" customHeight="false" outlineLevel="0" collapsed="false">
      <c r="A231" s="47"/>
      <c r="B231" s="66"/>
      <c r="C231" s="40"/>
      <c r="D231" s="41" t="s">
        <v>19</v>
      </c>
      <c r="E231" s="99" t="n">
        <f aca="false">SUM(E230:E230)</f>
        <v>60000</v>
      </c>
      <c r="F231" s="99" t="n">
        <f aca="false">SUM(F230:F230)</f>
        <v>0</v>
      </c>
      <c r="G231" s="99" t="n">
        <f aca="false">SUM(G230:G230)</f>
        <v>0</v>
      </c>
      <c r="H231" s="99" t="n">
        <f aca="false">E231+F231-G231</f>
        <v>60000</v>
      </c>
    </row>
    <row r="232" customFormat="false" ht="12.75" hidden="false" customHeight="false" outlineLevel="0" collapsed="false">
      <c r="A232" s="47"/>
      <c r="B232" s="66"/>
      <c r="C232" s="40"/>
      <c r="D232" s="41"/>
      <c r="E232" s="99"/>
      <c r="F232" s="99"/>
      <c r="G232" s="99"/>
      <c r="H232" s="99"/>
    </row>
    <row r="233" customFormat="false" ht="12.75" hidden="false" customHeight="false" outlineLevel="0" collapsed="false">
      <c r="A233" s="126"/>
      <c r="B233" s="117"/>
      <c r="C233" s="45"/>
      <c r="D233" s="54" t="s">
        <v>118</v>
      </c>
      <c r="E233" s="112" t="n">
        <f aca="false">SUM(E231)</f>
        <v>60000</v>
      </c>
      <c r="F233" s="112" t="n">
        <f aca="false">SUM(F231)</f>
        <v>0</v>
      </c>
      <c r="G233" s="112" t="n">
        <f aca="false">SUM(G231)</f>
        <v>0</v>
      </c>
      <c r="H233" s="113" t="n">
        <f aca="false">E233+F233-G233</f>
        <v>60000</v>
      </c>
    </row>
    <row r="234" customFormat="false" ht="15" hidden="false" customHeight="true" outlineLevel="0" collapsed="false">
      <c r="A234" s="47"/>
      <c r="B234" s="66"/>
      <c r="C234" s="40"/>
      <c r="D234" s="40"/>
      <c r="E234" s="53"/>
      <c r="F234" s="53"/>
      <c r="G234" s="53"/>
      <c r="H234" s="113"/>
    </row>
    <row r="235" customFormat="false" ht="12.75" hidden="false" customHeight="false" outlineLevel="0" collapsed="false">
      <c r="A235" s="47" t="s">
        <v>119</v>
      </c>
      <c r="B235" s="66"/>
      <c r="C235" s="40"/>
      <c r="D235" s="41" t="s">
        <v>120</v>
      </c>
      <c r="E235" s="40"/>
      <c r="F235" s="40"/>
      <c r="G235" s="40"/>
      <c r="H235" s="40"/>
    </row>
    <row r="236" customFormat="false" ht="12.75" hidden="false" customHeight="false" outlineLevel="0" collapsed="false">
      <c r="A236" s="47"/>
      <c r="B236" s="66"/>
      <c r="C236" s="40"/>
      <c r="D236" s="41"/>
      <c r="E236" s="40"/>
      <c r="F236" s="40"/>
      <c r="G236" s="40"/>
      <c r="H236" s="40"/>
    </row>
    <row r="237" customFormat="false" ht="12.75" hidden="false" customHeight="false" outlineLevel="0" collapsed="false">
      <c r="A237" s="47"/>
      <c r="B237" s="127" t="n">
        <v>80102</v>
      </c>
      <c r="C237" s="73"/>
      <c r="D237" s="40" t="s">
        <v>122</v>
      </c>
      <c r="E237" s="53"/>
      <c r="F237" s="53"/>
      <c r="G237" s="53"/>
      <c r="H237" s="53"/>
    </row>
    <row r="238" customFormat="false" ht="12.75" hidden="false" customHeight="false" outlineLevel="0" collapsed="false">
      <c r="A238" s="47"/>
      <c r="B238" s="127"/>
      <c r="C238" s="91" t="n">
        <v>3020</v>
      </c>
      <c r="D238" s="128" t="s">
        <v>198</v>
      </c>
      <c r="E238" s="52" t="n">
        <v>4600</v>
      </c>
      <c r="F238" s="52"/>
      <c r="G238" s="52"/>
      <c r="H238" s="98" t="n">
        <f aca="false">E238+F238-G238</f>
        <v>4600</v>
      </c>
    </row>
    <row r="239" customFormat="false" ht="12.75" hidden="false" customHeight="false" outlineLevel="0" collapsed="false">
      <c r="A239" s="47"/>
      <c r="B239" s="127"/>
      <c r="C239" s="91" t="n">
        <v>4010</v>
      </c>
      <c r="D239" s="128" t="s">
        <v>199</v>
      </c>
      <c r="E239" s="52" t="n">
        <v>1050000</v>
      </c>
      <c r="F239" s="52" t="n">
        <v>15000</v>
      </c>
      <c r="G239" s="52"/>
      <c r="H239" s="98" t="n">
        <f aca="false">E239+F239-G239</f>
        <v>1065000</v>
      </c>
    </row>
    <row r="240" customFormat="false" ht="12.75" hidden="false" customHeight="false" outlineLevel="0" collapsed="false">
      <c r="A240" s="47"/>
      <c r="B240" s="127"/>
      <c r="C240" s="91" t="n">
        <v>4040</v>
      </c>
      <c r="D240" s="128" t="s">
        <v>200</v>
      </c>
      <c r="E240" s="52" t="n">
        <v>78555</v>
      </c>
      <c r="F240" s="52"/>
      <c r="G240" s="52"/>
      <c r="H240" s="98" t="n">
        <f aca="false">E240+F240-G240</f>
        <v>78555</v>
      </c>
    </row>
    <row r="241" customFormat="false" ht="12.75" hidden="false" customHeight="false" outlineLevel="0" collapsed="false">
      <c r="A241" s="47"/>
      <c r="B241" s="127"/>
      <c r="C241" s="91" t="n">
        <v>4110</v>
      </c>
      <c r="D241" s="128" t="s">
        <v>201</v>
      </c>
      <c r="E241" s="52" t="n">
        <v>189120</v>
      </c>
      <c r="F241" s="52" t="n">
        <v>6000</v>
      </c>
      <c r="G241" s="52"/>
      <c r="H241" s="98" t="n">
        <f aca="false">E241+F241-G241</f>
        <v>195120</v>
      </c>
    </row>
    <row r="242" customFormat="false" ht="12.75" hidden="false" customHeight="false" outlineLevel="0" collapsed="false">
      <c r="A242" s="47"/>
      <c r="B242" s="127"/>
      <c r="C242" s="91" t="n">
        <v>4120</v>
      </c>
      <c r="D242" s="128" t="s">
        <v>202</v>
      </c>
      <c r="E242" s="52" t="n">
        <v>26538</v>
      </c>
      <c r="F242" s="52" t="n">
        <v>400</v>
      </c>
      <c r="G242" s="52"/>
      <c r="H242" s="98" t="n">
        <f aca="false">E242+F242-G242</f>
        <v>26938</v>
      </c>
    </row>
    <row r="243" customFormat="false" ht="12.75" hidden="false" customHeight="false" outlineLevel="0" collapsed="false">
      <c r="A243" s="47"/>
      <c r="B243" s="127"/>
      <c r="C243" s="91" t="n">
        <v>4170</v>
      </c>
      <c r="D243" s="128" t="s">
        <v>203</v>
      </c>
      <c r="E243" s="52" t="n">
        <v>4446</v>
      </c>
      <c r="F243" s="52"/>
      <c r="G243" s="52"/>
      <c r="H243" s="98" t="n">
        <f aca="false">E243+F243-G243</f>
        <v>4446</v>
      </c>
    </row>
    <row r="244" customFormat="false" ht="12.75" hidden="false" customHeight="false" outlineLevel="0" collapsed="false">
      <c r="A244" s="47"/>
      <c r="B244" s="127"/>
      <c r="C244" s="91" t="n">
        <v>4210</v>
      </c>
      <c r="D244" s="128" t="s">
        <v>204</v>
      </c>
      <c r="E244" s="52" t="n">
        <v>23355</v>
      </c>
      <c r="F244" s="52" t="n">
        <v>972</v>
      </c>
      <c r="G244" s="52"/>
      <c r="H244" s="98" t="n">
        <f aca="false">E244+F244-G244</f>
        <v>24327</v>
      </c>
    </row>
    <row r="245" customFormat="false" ht="25.5" hidden="false" customHeight="false" outlineLevel="0" collapsed="false">
      <c r="A245" s="47"/>
      <c r="B245" s="127"/>
      <c r="C245" s="73" t="n">
        <v>4240</v>
      </c>
      <c r="D245" s="50" t="s">
        <v>259</v>
      </c>
      <c r="E245" s="52" t="n">
        <v>17100</v>
      </c>
      <c r="F245" s="52"/>
      <c r="G245" s="52"/>
      <c r="H245" s="98" t="n">
        <f aca="false">E245+F245-G245</f>
        <v>17100</v>
      </c>
    </row>
    <row r="246" customFormat="false" ht="12.75" hidden="false" customHeight="false" outlineLevel="0" collapsed="false">
      <c r="A246" s="47"/>
      <c r="B246" s="127"/>
      <c r="C246" s="91" t="n">
        <v>4260</v>
      </c>
      <c r="D246" s="128" t="s">
        <v>205</v>
      </c>
      <c r="E246" s="52" t="n">
        <v>50305</v>
      </c>
      <c r="F246" s="52"/>
      <c r="G246" s="52"/>
      <c r="H246" s="98" t="n">
        <f aca="false">E246+F246-G246</f>
        <v>50305</v>
      </c>
    </row>
    <row r="247" customFormat="false" ht="12.75" hidden="false" customHeight="false" outlineLevel="0" collapsed="false">
      <c r="A247" s="47"/>
      <c r="B247" s="127"/>
      <c r="C247" s="91" t="n">
        <v>4270</v>
      </c>
      <c r="D247" s="128" t="s">
        <v>206</v>
      </c>
      <c r="E247" s="52" t="n">
        <v>16180</v>
      </c>
      <c r="F247" s="52"/>
      <c r="G247" s="52"/>
      <c r="H247" s="98" t="n">
        <f aca="false">E247+F247-G247</f>
        <v>16180</v>
      </c>
    </row>
    <row r="248" customFormat="false" ht="12.75" hidden="false" customHeight="false" outlineLevel="0" collapsed="false">
      <c r="A248" s="47"/>
      <c r="B248" s="127"/>
      <c r="C248" s="91" t="n">
        <v>4280</v>
      </c>
      <c r="D248" s="128" t="s">
        <v>207</v>
      </c>
      <c r="E248" s="52" t="n">
        <v>1490</v>
      </c>
      <c r="F248" s="52"/>
      <c r="G248" s="52"/>
      <c r="H248" s="98" t="n">
        <f aca="false">E248+F248-G248</f>
        <v>1490</v>
      </c>
    </row>
    <row r="249" customFormat="false" ht="12.75" hidden="false" customHeight="false" outlineLevel="0" collapsed="false">
      <c r="A249" s="47"/>
      <c r="B249" s="127"/>
      <c r="C249" s="91" t="n">
        <v>4300</v>
      </c>
      <c r="D249" s="128" t="s">
        <v>191</v>
      </c>
      <c r="E249" s="52" t="n">
        <v>11474</v>
      </c>
      <c r="F249" s="52"/>
      <c r="G249" s="52"/>
      <c r="H249" s="98" t="n">
        <f aca="false">E249+F249-G249</f>
        <v>11474</v>
      </c>
    </row>
    <row r="250" customFormat="false" ht="12.75" hidden="false" customHeight="false" outlineLevel="0" collapsed="false">
      <c r="A250" s="47"/>
      <c r="B250" s="127"/>
      <c r="C250" s="91" t="n">
        <v>4350</v>
      </c>
      <c r="D250" s="96" t="s">
        <v>208</v>
      </c>
      <c r="E250" s="52" t="n">
        <v>300</v>
      </c>
      <c r="F250" s="52"/>
      <c r="G250" s="52"/>
      <c r="H250" s="98" t="n">
        <f aca="false">E250+F250-G250</f>
        <v>300</v>
      </c>
    </row>
    <row r="251" customFormat="false" ht="12.75" hidden="false" customHeight="false" outlineLevel="0" collapsed="false">
      <c r="A251" s="47"/>
      <c r="B251" s="127"/>
      <c r="C251" s="91" t="n">
        <v>4410</v>
      </c>
      <c r="D251" s="128" t="s">
        <v>209</v>
      </c>
      <c r="E251" s="52" t="n">
        <v>19500</v>
      </c>
      <c r="F251" s="52"/>
      <c r="G251" s="52"/>
      <c r="H251" s="98" t="n">
        <f aca="false">E251+F251-G251</f>
        <v>19500</v>
      </c>
    </row>
    <row r="252" customFormat="false" ht="12.75" hidden="false" customHeight="false" outlineLevel="0" collapsed="false">
      <c r="A252" s="47"/>
      <c r="B252" s="127"/>
      <c r="C252" s="91" t="n">
        <v>4430</v>
      </c>
      <c r="D252" s="128" t="s">
        <v>210</v>
      </c>
      <c r="E252" s="52" t="n">
        <v>3420</v>
      </c>
      <c r="F252" s="52"/>
      <c r="G252" s="52"/>
      <c r="H252" s="98" t="n">
        <f aca="false">E252+F252-G252</f>
        <v>3420</v>
      </c>
    </row>
    <row r="253" customFormat="false" ht="12.75" hidden="false" customHeight="false" outlineLevel="0" collapsed="false">
      <c r="A253" s="47"/>
      <c r="B253" s="127"/>
      <c r="C253" s="91" t="n">
        <v>4440</v>
      </c>
      <c r="D253" s="128" t="s">
        <v>211</v>
      </c>
      <c r="E253" s="52" t="n">
        <v>65030</v>
      </c>
      <c r="F253" s="52"/>
      <c r="G253" s="52"/>
      <c r="H253" s="98" t="n">
        <f aca="false">E253+F253-G253</f>
        <v>65030</v>
      </c>
    </row>
    <row r="254" customFormat="false" ht="12.75" hidden="false" customHeight="false" outlineLevel="0" collapsed="false">
      <c r="A254" s="47"/>
      <c r="B254" s="127"/>
      <c r="C254" s="129" t="n">
        <v>6050</v>
      </c>
      <c r="D254" s="130" t="s">
        <v>214</v>
      </c>
      <c r="E254" s="131" t="n">
        <v>500000</v>
      </c>
      <c r="F254" s="131"/>
      <c r="G254" s="131"/>
      <c r="H254" s="98" t="n">
        <f aca="false">E254+F254-G254</f>
        <v>500000</v>
      </c>
    </row>
    <row r="255" customFormat="false" ht="12.75" hidden="false" customHeight="false" outlineLevel="0" collapsed="false">
      <c r="A255" s="47"/>
      <c r="B255" s="66"/>
      <c r="C255" s="40"/>
      <c r="D255" s="41" t="s">
        <v>19</v>
      </c>
      <c r="E255" s="53" t="n">
        <f aca="false">SUM(E238:E254)</f>
        <v>2061413</v>
      </c>
      <c r="F255" s="53" t="n">
        <f aca="false">SUM(F238:F254)</f>
        <v>22372</v>
      </c>
      <c r="G255" s="53" t="n">
        <f aca="false">SUM(G238:G254)</f>
        <v>0</v>
      </c>
      <c r="H255" s="99" t="n">
        <f aca="false">E255+F255-G255</f>
        <v>2083785</v>
      </c>
    </row>
    <row r="256" customFormat="false" ht="12.75" hidden="false" customHeight="false" outlineLevel="0" collapsed="false">
      <c r="A256" s="47"/>
      <c r="B256" s="66"/>
      <c r="C256" s="40"/>
      <c r="D256" s="40"/>
      <c r="E256" s="53"/>
      <c r="F256" s="53"/>
      <c r="G256" s="53"/>
      <c r="H256" s="99"/>
    </row>
    <row r="257" customFormat="false" ht="12.75" hidden="false" customHeight="false" outlineLevel="0" collapsed="false">
      <c r="A257" s="47"/>
      <c r="B257" s="127" t="n">
        <v>80110</v>
      </c>
      <c r="C257" s="73"/>
      <c r="D257" s="40" t="s">
        <v>260</v>
      </c>
      <c r="E257" s="132"/>
      <c r="F257" s="132"/>
      <c r="G257" s="132"/>
      <c r="H257" s="132"/>
    </row>
    <row r="258" customFormat="false" ht="12.75" hidden="false" customHeight="false" outlineLevel="0" collapsed="false">
      <c r="A258" s="47"/>
      <c r="B258" s="127"/>
      <c r="C258" s="91" t="n">
        <v>3020</v>
      </c>
      <c r="D258" s="128" t="s">
        <v>198</v>
      </c>
      <c r="E258" s="52" t="n">
        <v>1230</v>
      </c>
      <c r="F258" s="52"/>
      <c r="G258" s="52"/>
      <c r="H258" s="98" t="n">
        <f aca="false">E258+F258-G258</f>
        <v>1230</v>
      </c>
    </row>
    <row r="259" customFormat="false" ht="12.75" hidden="false" customHeight="false" outlineLevel="0" collapsed="false">
      <c r="A259" s="47"/>
      <c r="B259" s="127"/>
      <c r="C259" s="91" t="n">
        <v>4010</v>
      </c>
      <c r="D259" s="128" t="s">
        <v>199</v>
      </c>
      <c r="E259" s="52" t="n">
        <v>304500</v>
      </c>
      <c r="F259" s="52"/>
      <c r="G259" s="52"/>
      <c r="H259" s="98" t="n">
        <f aca="false">E259+F259-G259</f>
        <v>304500</v>
      </c>
    </row>
    <row r="260" customFormat="false" ht="12.75" hidden="false" customHeight="false" outlineLevel="0" collapsed="false">
      <c r="A260" s="47"/>
      <c r="B260" s="127"/>
      <c r="C260" s="91" t="n">
        <v>4040</v>
      </c>
      <c r="D260" s="128" t="s">
        <v>200</v>
      </c>
      <c r="E260" s="52" t="n">
        <v>22300</v>
      </c>
      <c r="F260" s="52"/>
      <c r="G260" s="52" t="n">
        <v>236</v>
      </c>
      <c r="H260" s="98" t="n">
        <f aca="false">E260+F260-G260</f>
        <v>22064</v>
      </c>
    </row>
    <row r="261" customFormat="false" ht="12.75" hidden="false" customHeight="false" outlineLevel="0" collapsed="false">
      <c r="A261" s="47"/>
      <c r="B261" s="127"/>
      <c r="C261" s="91" t="n">
        <v>4110</v>
      </c>
      <c r="D261" s="128" t="s">
        <v>201</v>
      </c>
      <c r="E261" s="52" t="n">
        <v>54710</v>
      </c>
      <c r="F261" s="52"/>
      <c r="G261" s="52"/>
      <c r="H261" s="98" t="n">
        <f aca="false">E261+F261-G261</f>
        <v>54710</v>
      </c>
    </row>
    <row r="262" customFormat="false" ht="12.75" hidden="false" customHeight="false" outlineLevel="0" collapsed="false">
      <c r="A262" s="47"/>
      <c r="B262" s="127"/>
      <c r="C262" s="91" t="n">
        <v>4120</v>
      </c>
      <c r="D262" s="128" t="s">
        <v>202</v>
      </c>
      <c r="E262" s="52" t="n">
        <v>7760</v>
      </c>
      <c r="F262" s="52"/>
      <c r="G262" s="52"/>
      <c r="H262" s="98" t="n">
        <f aca="false">E262+F262-G262</f>
        <v>7760</v>
      </c>
    </row>
    <row r="263" customFormat="false" ht="12.75" hidden="false" customHeight="false" outlineLevel="0" collapsed="false">
      <c r="A263" s="47"/>
      <c r="B263" s="127"/>
      <c r="C263" s="91" t="n">
        <v>4210</v>
      </c>
      <c r="D263" s="50" t="s">
        <v>204</v>
      </c>
      <c r="E263" s="52" t="n">
        <v>1230</v>
      </c>
      <c r="F263" s="52"/>
      <c r="G263" s="52"/>
      <c r="H263" s="98" t="n">
        <f aca="false">E263+F263-G263</f>
        <v>1230</v>
      </c>
    </row>
    <row r="264" customFormat="false" ht="25.5" hidden="false" customHeight="false" outlineLevel="0" collapsed="false">
      <c r="A264" s="47"/>
      <c r="B264" s="127"/>
      <c r="C264" s="91" t="n">
        <v>4240</v>
      </c>
      <c r="D264" s="50" t="s">
        <v>261</v>
      </c>
      <c r="E264" s="52" t="n">
        <v>6989</v>
      </c>
      <c r="F264" s="52"/>
      <c r="G264" s="52"/>
      <c r="H264" s="98" t="n">
        <f aca="false">E264+F264-G264</f>
        <v>6989</v>
      </c>
    </row>
    <row r="265" customFormat="false" ht="12.75" hidden="false" customHeight="false" outlineLevel="0" collapsed="false">
      <c r="A265" s="47"/>
      <c r="B265" s="127"/>
      <c r="C265" s="91" t="n">
        <v>4260</v>
      </c>
      <c r="D265" s="128" t="s">
        <v>205</v>
      </c>
      <c r="E265" s="52" t="n">
        <v>12060</v>
      </c>
      <c r="F265" s="52"/>
      <c r="G265" s="52"/>
      <c r="H265" s="98" t="n">
        <f aca="false">E265+F265-G265</f>
        <v>12060</v>
      </c>
    </row>
    <row r="266" customFormat="false" ht="12.75" hidden="false" customHeight="false" outlineLevel="0" collapsed="false">
      <c r="A266" s="47"/>
      <c r="B266" s="127"/>
      <c r="C266" s="91" t="n">
        <v>4300</v>
      </c>
      <c r="D266" s="128" t="s">
        <v>191</v>
      </c>
      <c r="E266" s="52" t="n">
        <v>2060</v>
      </c>
      <c r="F266" s="52"/>
      <c r="G266" s="52"/>
      <c r="H266" s="98" t="n">
        <f aca="false">E266+F266-G266</f>
        <v>2060</v>
      </c>
    </row>
    <row r="267" customFormat="false" ht="12.75" hidden="false" customHeight="false" outlineLevel="0" collapsed="false">
      <c r="A267" s="47"/>
      <c r="B267" s="127"/>
      <c r="C267" s="91" t="n">
        <v>4410</v>
      </c>
      <c r="D267" s="128" t="s">
        <v>209</v>
      </c>
      <c r="E267" s="52" t="n">
        <v>500</v>
      </c>
      <c r="F267" s="52"/>
      <c r="G267" s="52"/>
      <c r="H267" s="98" t="n">
        <f aca="false">E267+F267-G267</f>
        <v>500</v>
      </c>
    </row>
    <row r="268" customFormat="false" ht="12.75" hidden="false" customHeight="false" outlineLevel="0" collapsed="false">
      <c r="A268" s="47"/>
      <c r="B268" s="127"/>
      <c r="C268" s="91" t="n">
        <v>4440</v>
      </c>
      <c r="D268" s="128" t="s">
        <v>211</v>
      </c>
      <c r="E268" s="52" t="n">
        <v>19290</v>
      </c>
      <c r="F268" s="52"/>
      <c r="G268" s="52"/>
      <c r="H268" s="98" t="n">
        <f aca="false">E268+F268-G268</f>
        <v>19290</v>
      </c>
    </row>
    <row r="269" customFormat="false" ht="12.75" hidden="false" customHeight="false" outlineLevel="0" collapsed="false">
      <c r="A269" s="47"/>
      <c r="B269" s="66"/>
      <c r="C269" s="40"/>
      <c r="D269" s="41" t="s">
        <v>19</v>
      </c>
      <c r="E269" s="99" t="n">
        <f aca="false">SUM(E258:E268)</f>
        <v>432629</v>
      </c>
      <c r="F269" s="99" t="n">
        <f aca="false">SUM(F258:F268)</f>
        <v>0</v>
      </c>
      <c r="G269" s="99" t="n">
        <f aca="false">SUM(G258:G268)</f>
        <v>236</v>
      </c>
      <c r="H269" s="99" t="n">
        <f aca="false">E269+F269-G269</f>
        <v>432393</v>
      </c>
    </row>
    <row r="270" customFormat="false" ht="12.75" hidden="false" customHeight="false" outlineLevel="0" collapsed="false">
      <c r="A270" s="47"/>
      <c r="B270" s="66"/>
      <c r="C270" s="40"/>
      <c r="D270" s="40"/>
      <c r="E270" s="99"/>
      <c r="F270" s="99"/>
      <c r="G270" s="99"/>
      <c r="H270" s="99"/>
    </row>
    <row r="271" customFormat="false" ht="12.75" hidden="false" customHeight="false" outlineLevel="0" collapsed="false">
      <c r="A271" s="47"/>
      <c r="B271" s="127" t="n">
        <v>80111</v>
      </c>
      <c r="C271" s="73"/>
      <c r="D271" s="40" t="s">
        <v>262</v>
      </c>
      <c r="E271" s="132"/>
      <c r="F271" s="132"/>
      <c r="G271" s="132"/>
      <c r="H271" s="132"/>
    </row>
    <row r="272" customFormat="false" ht="12.75" hidden="false" customHeight="false" outlineLevel="0" collapsed="false">
      <c r="A272" s="47"/>
      <c r="B272" s="127"/>
      <c r="C272" s="91" t="n">
        <v>4010</v>
      </c>
      <c r="D272" s="128" t="s">
        <v>199</v>
      </c>
      <c r="E272" s="52" t="n">
        <v>297560</v>
      </c>
      <c r="F272" s="52"/>
      <c r="G272" s="52"/>
      <c r="H272" s="98" t="n">
        <f aca="false">E272+F272-G272</f>
        <v>297560</v>
      </c>
    </row>
    <row r="273" customFormat="false" ht="12.75" hidden="false" customHeight="false" outlineLevel="0" collapsed="false">
      <c r="A273" s="47"/>
      <c r="B273" s="127"/>
      <c r="C273" s="91" t="n">
        <v>4040</v>
      </c>
      <c r="D273" s="128" t="s">
        <v>200</v>
      </c>
      <c r="E273" s="52" t="n">
        <v>25900</v>
      </c>
      <c r="F273" s="52"/>
      <c r="G273" s="52"/>
      <c r="H273" s="98" t="n">
        <f aca="false">E273+F273-G273</f>
        <v>25900</v>
      </c>
    </row>
    <row r="274" customFormat="false" ht="12.75" hidden="false" customHeight="false" outlineLevel="0" collapsed="false">
      <c r="A274" s="47"/>
      <c r="B274" s="127"/>
      <c r="C274" s="91" t="n">
        <v>4110</v>
      </c>
      <c r="D274" s="128" t="s">
        <v>201</v>
      </c>
      <c r="E274" s="52" t="n">
        <v>55420</v>
      </c>
      <c r="F274" s="52" t="n">
        <v>700</v>
      </c>
      <c r="G274" s="52"/>
      <c r="H274" s="98" t="n">
        <f aca="false">E274+F274-G274</f>
        <v>56120</v>
      </c>
    </row>
    <row r="275" customFormat="false" ht="12.75" hidden="false" customHeight="false" outlineLevel="0" collapsed="false">
      <c r="A275" s="47"/>
      <c r="B275" s="127"/>
      <c r="C275" s="91" t="n">
        <v>4120</v>
      </c>
      <c r="D275" s="128" t="s">
        <v>202</v>
      </c>
      <c r="E275" s="52" t="n">
        <v>8070</v>
      </c>
      <c r="F275" s="52"/>
      <c r="G275" s="52"/>
      <c r="H275" s="98" t="n">
        <f aca="false">E275+F275-G275</f>
        <v>8070</v>
      </c>
    </row>
    <row r="276" customFormat="false" ht="12.75" hidden="false" customHeight="false" outlineLevel="0" collapsed="false">
      <c r="A276" s="47"/>
      <c r="B276" s="127"/>
      <c r="C276" s="91" t="n">
        <v>4210</v>
      </c>
      <c r="D276" s="128" t="s">
        <v>204</v>
      </c>
      <c r="E276" s="52" t="n">
        <v>18100</v>
      </c>
      <c r="F276" s="52"/>
      <c r="G276" s="52"/>
      <c r="H276" s="98" t="n">
        <f aca="false">E276+F276-G276</f>
        <v>18100</v>
      </c>
    </row>
    <row r="277" customFormat="false" ht="25.5" hidden="false" customHeight="false" outlineLevel="0" collapsed="false">
      <c r="A277" s="47"/>
      <c r="B277" s="127"/>
      <c r="C277" s="91" t="n">
        <v>4240</v>
      </c>
      <c r="D277" s="50" t="s">
        <v>261</v>
      </c>
      <c r="E277" s="52" t="n">
        <v>2100</v>
      </c>
      <c r="F277" s="52"/>
      <c r="G277" s="52"/>
      <c r="H277" s="98" t="n">
        <f aca="false">E277+F277-G277</f>
        <v>2100</v>
      </c>
    </row>
    <row r="278" customFormat="false" ht="12.75" hidden="false" customHeight="false" outlineLevel="0" collapsed="false">
      <c r="A278" s="47"/>
      <c r="B278" s="127"/>
      <c r="C278" s="91" t="n">
        <v>4260</v>
      </c>
      <c r="D278" s="128" t="s">
        <v>205</v>
      </c>
      <c r="E278" s="52" t="n">
        <v>5560</v>
      </c>
      <c r="F278" s="52"/>
      <c r="G278" s="52"/>
      <c r="H278" s="98" t="n">
        <f aca="false">E278+F278-G278</f>
        <v>5560</v>
      </c>
    </row>
    <row r="279" customFormat="false" ht="12.75" hidden="false" customHeight="false" outlineLevel="0" collapsed="false">
      <c r="A279" s="47"/>
      <c r="B279" s="127"/>
      <c r="C279" s="91" t="n">
        <v>4270</v>
      </c>
      <c r="D279" s="128" t="s">
        <v>206</v>
      </c>
      <c r="E279" s="52" t="n">
        <v>500</v>
      </c>
      <c r="F279" s="52"/>
      <c r="G279" s="52"/>
      <c r="H279" s="98" t="n">
        <f aca="false">E279+F279-G279</f>
        <v>500</v>
      </c>
    </row>
    <row r="280" customFormat="false" ht="12.75" hidden="false" customHeight="false" outlineLevel="0" collapsed="false">
      <c r="A280" s="47"/>
      <c r="B280" s="127"/>
      <c r="C280" s="91" t="n">
        <v>4300</v>
      </c>
      <c r="D280" s="128" t="s">
        <v>191</v>
      </c>
      <c r="E280" s="52" t="n">
        <v>2000</v>
      </c>
      <c r="F280" s="52"/>
      <c r="G280" s="52"/>
      <c r="H280" s="98" t="n">
        <f aca="false">E280+F280-G280</f>
        <v>2000</v>
      </c>
    </row>
    <row r="281" customFormat="false" ht="12.75" hidden="false" customHeight="false" outlineLevel="0" collapsed="false">
      <c r="A281" s="47"/>
      <c r="B281" s="127"/>
      <c r="C281" s="91" t="n">
        <v>4410</v>
      </c>
      <c r="D281" s="128" t="s">
        <v>209</v>
      </c>
      <c r="E281" s="52" t="n">
        <v>400</v>
      </c>
      <c r="F281" s="52"/>
      <c r="G281" s="52"/>
      <c r="H281" s="98" t="n">
        <f aca="false">E281+F281-G281</f>
        <v>400</v>
      </c>
    </row>
    <row r="282" customFormat="false" ht="12.75" hidden="false" customHeight="false" outlineLevel="0" collapsed="false">
      <c r="A282" s="47"/>
      <c r="B282" s="127"/>
      <c r="C282" s="91" t="n">
        <v>4440</v>
      </c>
      <c r="D282" s="128" t="s">
        <v>211</v>
      </c>
      <c r="E282" s="52" t="n">
        <v>16870</v>
      </c>
      <c r="F282" s="52"/>
      <c r="G282" s="52"/>
      <c r="H282" s="98" t="n">
        <f aca="false">E282+F282-G282</f>
        <v>16870</v>
      </c>
    </row>
    <row r="283" customFormat="false" ht="12.75" hidden="false" customHeight="false" outlineLevel="0" collapsed="false">
      <c r="A283" s="47"/>
      <c r="B283" s="66"/>
      <c r="C283" s="40"/>
      <c r="D283" s="41" t="s">
        <v>19</v>
      </c>
      <c r="E283" s="99" t="n">
        <f aca="false">SUM(E272:E282)</f>
        <v>432480</v>
      </c>
      <c r="F283" s="99" t="n">
        <f aca="false">SUM(F272:F282)</f>
        <v>700</v>
      </c>
      <c r="G283" s="99" t="n">
        <f aca="false">SUM(G272:G282)</f>
        <v>0</v>
      </c>
      <c r="H283" s="99" t="n">
        <f aca="false">E283+F283-G283</f>
        <v>433180</v>
      </c>
    </row>
    <row r="284" customFormat="false" ht="12.75" hidden="false" customHeight="false" outlineLevel="0" collapsed="false">
      <c r="A284" s="47"/>
      <c r="B284" s="66"/>
      <c r="C284" s="40"/>
      <c r="D284" s="40"/>
      <c r="E284" s="99"/>
      <c r="F284" s="99"/>
      <c r="G284" s="99"/>
      <c r="H284" s="99"/>
    </row>
    <row r="285" customFormat="false" ht="12.75" hidden="false" customHeight="false" outlineLevel="0" collapsed="false">
      <c r="A285" s="47"/>
      <c r="B285" s="127" t="n">
        <v>80114</v>
      </c>
      <c r="C285" s="73"/>
      <c r="D285" s="40" t="s">
        <v>263</v>
      </c>
      <c r="E285" s="53"/>
      <c r="F285" s="53"/>
      <c r="G285" s="53"/>
      <c r="H285" s="53"/>
    </row>
    <row r="286" customFormat="false" ht="12.75" hidden="false" customHeight="false" outlineLevel="0" collapsed="false">
      <c r="A286" s="47"/>
      <c r="B286" s="127"/>
      <c r="C286" s="91" t="n">
        <v>3020</v>
      </c>
      <c r="D286" s="128" t="s">
        <v>198</v>
      </c>
      <c r="E286" s="52" t="n">
        <v>1300</v>
      </c>
      <c r="F286" s="52"/>
      <c r="G286" s="52"/>
      <c r="H286" s="98" t="n">
        <f aca="false">E286+F286-G286</f>
        <v>1300</v>
      </c>
    </row>
    <row r="287" customFormat="false" ht="12.75" hidden="false" customHeight="false" outlineLevel="0" collapsed="false">
      <c r="A287" s="47"/>
      <c r="B287" s="127"/>
      <c r="C287" s="91" t="n">
        <v>4010</v>
      </c>
      <c r="D287" s="128" t="s">
        <v>199</v>
      </c>
      <c r="E287" s="52" t="n">
        <v>293124</v>
      </c>
      <c r="F287" s="52"/>
      <c r="G287" s="52"/>
      <c r="H287" s="98" t="n">
        <f aca="false">E287+F287-G287</f>
        <v>293124</v>
      </c>
    </row>
    <row r="288" customFormat="false" ht="12.75" hidden="false" customHeight="false" outlineLevel="0" collapsed="false">
      <c r="A288" s="47"/>
      <c r="B288" s="127"/>
      <c r="C288" s="91" t="n">
        <v>4040</v>
      </c>
      <c r="D288" s="128" t="s">
        <v>200</v>
      </c>
      <c r="E288" s="52" t="n">
        <v>21756</v>
      </c>
      <c r="F288" s="52"/>
      <c r="G288" s="52"/>
      <c r="H288" s="98" t="n">
        <f aca="false">E288+F288-G288</f>
        <v>21756</v>
      </c>
    </row>
    <row r="289" customFormat="false" ht="12.75" hidden="false" customHeight="false" outlineLevel="0" collapsed="false">
      <c r="A289" s="47"/>
      <c r="B289" s="127"/>
      <c r="C289" s="91" t="n">
        <v>4110</v>
      </c>
      <c r="D289" s="128" t="s">
        <v>201</v>
      </c>
      <c r="E289" s="52" t="n">
        <v>54200</v>
      </c>
      <c r="F289" s="52"/>
      <c r="G289" s="52"/>
      <c r="H289" s="98" t="n">
        <f aca="false">E289+F289-G289</f>
        <v>54200</v>
      </c>
    </row>
    <row r="290" customFormat="false" ht="12.75" hidden="false" customHeight="false" outlineLevel="0" collapsed="false">
      <c r="A290" s="47"/>
      <c r="B290" s="127"/>
      <c r="C290" s="91" t="n">
        <v>4120</v>
      </c>
      <c r="D290" s="128" t="s">
        <v>202</v>
      </c>
      <c r="E290" s="52" t="n">
        <v>7600</v>
      </c>
      <c r="F290" s="52" t="n">
        <v>50</v>
      </c>
      <c r="G290" s="52"/>
      <c r="H290" s="98" t="n">
        <f aca="false">E290+F290-G290</f>
        <v>7650</v>
      </c>
    </row>
    <row r="291" customFormat="false" ht="12.75" hidden="false" customHeight="false" outlineLevel="0" collapsed="false">
      <c r="A291" s="47"/>
      <c r="B291" s="127"/>
      <c r="C291" s="91" t="n">
        <v>4170</v>
      </c>
      <c r="D291" s="128" t="s">
        <v>203</v>
      </c>
      <c r="E291" s="52" t="n">
        <v>7000</v>
      </c>
      <c r="F291" s="52"/>
      <c r="G291" s="52"/>
      <c r="H291" s="98" t="n">
        <f aca="false">E291+F291-G291</f>
        <v>7000</v>
      </c>
    </row>
    <row r="292" customFormat="false" ht="12.75" hidden="false" customHeight="false" outlineLevel="0" collapsed="false">
      <c r="A292" s="47"/>
      <c r="B292" s="127"/>
      <c r="C292" s="91" t="n">
        <v>4210</v>
      </c>
      <c r="D292" s="128" t="s">
        <v>204</v>
      </c>
      <c r="E292" s="52" t="n">
        <v>23000</v>
      </c>
      <c r="F292" s="52"/>
      <c r="G292" s="52"/>
      <c r="H292" s="98" t="n">
        <f aca="false">E292+F292-G292</f>
        <v>23000</v>
      </c>
    </row>
    <row r="293" customFormat="false" ht="12.75" hidden="false" customHeight="false" outlineLevel="0" collapsed="false">
      <c r="A293" s="47"/>
      <c r="B293" s="127"/>
      <c r="C293" s="91" t="n">
        <v>4260</v>
      </c>
      <c r="D293" s="128" t="s">
        <v>205</v>
      </c>
      <c r="E293" s="52" t="n">
        <v>5820</v>
      </c>
      <c r="F293" s="52"/>
      <c r="G293" s="52"/>
      <c r="H293" s="98" t="n">
        <f aca="false">E293+F293-G293</f>
        <v>5820</v>
      </c>
    </row>
    <row r="294" customFormat="false" ht="12.75" hidden="false" customHeight="false" outlineLevel="0" collapsed="false">
      <c r="A294" s="47"/>
      <c r="B294" s="127"/>
      <c r="C294" s="91" t="n">
        <v>4270</v>
      </c>
      <c r="D294" s="128" t="s">
        <v>206</v>
      </c>
      <c r="E294" s="52" t="n">
        <v>2900</v>
      </c>
      <c r="F294" s="52"/>
      <c r="G294" s="52"/>
      <c r="H294" s="98" t="n">
        <f aca="false">E294+F294-G294</f>
        <v>2900</v>
      </c>
    </row>
    <row r="295" customFormat="false" ht="12.75" hidden="false" customHeight="false" outlineLevel="0" collapsed="false">
      <c r="A295" s="47"/>
      <c r="B295" s="127"/>
      <c r="C295" s="91" t="n">
        <v>4280</v>
      </c>
      <c r="D295" s="128" t="s">
        <v>207</v>
      </c>
      <c r="E295" s="52" t="n">
        <v>600</v>
      </c>
      <c r="F295" s="52"/>
      <c r="G295" s="52"/>
      <c r="H295" s="98" t="n">
        <f aca="false">E295+F295-G295</f>
        <v>600</v>
      </c>
    </row>
    <row r="296" customFormat="false" ht="12.75" hidden="false" customHeight="false" outlineLevel="0" collapsed="false">
      <c r="A296" s="47"/>
      <c r="B296" s="127"/>
      <c r="C296" s="91" t="n">
        <v>4300</v>
      </c>
      <c r="D296" s="128" t="s">
        <v>191</v>
      </c>
      <c r="E296" s="52" t="n">
        <v>381431</v>
      </c>
      <c r="F296" s="52"/>
      <c r="G296" s="52"/>
      <c r="H296" s="98" t="n">
        <f aca="false">E296+F296-G296</f>
        <v>381431</v>
      </c>
    </row>
    <row r="297" customFormat="false" ht="12.75" hidden="false" customHeight="false" outlineLevel="0" collapsed="false">
      <c r="A297" s="47"/>
      <c r="B297" s="127"/>
      <c r="C297" s="91" t="n">
        <v>4350</v>
      </c>
      <c r="D297" s="96" t="s">
        <v>208</v>
      </c>
      <c r="E297" s="52" t="n">
        <v>200</v>
      </c>
      <c r="F297" s="52"/>
      <c r="G297" s="52"/>
      <c r="H297" s="98" t="n">
        <f aca="false">E297+F297-G297</f>
        <v>200</v>
      </c>
    </row>
    <row r="298" customFormat="false" ht="12.75" hidden="false" customHeight="false" outlineLevel="0" collapsed="false">
      <c r="A298" s="47"/>
      <c r="B298" s="127"/>
      <c r="C298" s="91" t="n">
        <v>4410</v>
      </c>
      <c r="D298" s="128" t="s">
        <v>209</v>
      </c>
      <c r="E298" s="52" t="n">
        <v>1000</v>
      </c>
      <c r="F298" s="52"/>
      <c r="G298" s="52"/>
      <c r="H298" s="98" t="n">
        <f aca="false">E298+F298-G298</f>
        <v>1000</v>
      </c>
    </row>
    <row r="299" customFormat="false" ht="12.75" hidden="false" customHeight="false" outlineLevel="0" collapsed="false">
      <c r="A299" s="47"/>
      <c r="B299" s="127"/>
      <c r="C299" s="91" t="n">
        <v>4430</v>
      </c>
      <c r="D299" s="128" t="s">
        <v>210</v>
      </c>
      <c r="E299" s="52" t="n">
        <v>2300</v>
      </c>
      <c r="F299" s="52"/>
      <c r="G299" s="52"/>
      <c r="H299" s="98" t="n">
        <f aca="false">E299+F299-G299</f>
        <v>2300</v>
      </c>
    </row>
    <row r="300" customFormat="false" ht="12.75" hidden="false" customHeight="false" outlineLevel="0" collapsed="false">
      <c r="A300" s="47"/>
      <c r="B300" s="127"/>
      <c r="C300" s="91" t="n">
        <v>4440</v>
      </c>
      <c r="D300" s="128" t="s">
        <v>211</v>
      </c>
      <c r="E300" s="52" t="n">
        <v>8248</v>
      </c>
      <c r="F300" s="52"/>
      <c r="G300" s="52"/>
      <c r="H300" s="98" t="n">
        <f aca="false">E300+F300-G300</f>
        <v>8248</v>
      </c>
    </row>
    <row r="301" customFormat="false" ht="12.75" hidden="false" customHeight="false" outlineLevel="0" collapsed="false">
      <c r="A301" s="133"/>
      <c r="B301" s="134"/>
      <c r="C301" s="129" t="n">
        <v>6050</v>
      </c>
      <c r="D301" s="130" t="s">
        <v>214</v>
      </c>
      <c r="E301" s="131" t="n">
        <v>399837</v>
      </c>
      <c r="F301" s="131"/>
      <c r="G301" s="131"/>
      <c r="H301" s="98" t="n">
        <f aca="false">E301+F301-G301</f>
        <v>399837</v>
      </c>
    </row>
    <row r="302" customFormat="false" ht="12.75" hidden="false" customHeight="false" outlineLevel="0" collapsed="false">
      <c r="A302" s="133"/>
      <c r="B302" s="135"/>
      <c r="C302" s="136"/>
      <c r="D302" s="137" t="s">
        <v>19</v>
      </c>
      <c r="E302" s="138" t="n">
        <f aca="false">SUM(E286:E301)</f>
        <v>1210316</v>
      </c>
      <c r="F302" s="138" t="n">
        <f aca="false">SUM(F286:F301)</f>
        <v>50</v>
      </c>
      <c r="G302" s="138" t="n">
        <f aca="false">SUM(G286:G301)</f>
        <v>0</v>
      </c>
      <c r="H302" s="139" t="n">
        <f aca="false">E302+F302-G302</f>
        <v>1210366</v>
      </c>
    </row>
    <row r="303" customFormat="false" ht="12.75" hidden="false" customHeight="false" outlineLevel="0" collapsed="false">
      <c r="A303" s="47"/>
      <c r="B303" s="66"/>
      <c r="C303" s="40"/>
      <c r="D303" s="40"/>
      <c r="E303" s="53"/>
      <c r="F303" s="53"/>
      <c r="G303" s="53"/>
      <c r="H303" s="53"/>
    </row>
    <row r="304" customFormat="false" ht="12.75" hidden="false" customHeight="false" outlineLevel="0" collapsed="false">
      <c r="A304" s="47"/>
      <c r="B304" s="127" t="n">
        <v>80120</v>
      </c>
      <c r="C304" s="73"/>
      <c r="D304" s="40" t="s">
        <v>264</v>
      </c>
      <c r="E304" s="53"/>
      <c r="F304" s="53"/>
      <c r="G304" s="53"/>
      <c r="H304" s="53"/>
    </row>
    <row r="305" customFormat="false" ht="12.75" hidden="false" customHeight="false" outlineLevel="0" collapsed="false">
      <c r="A305" s="47"/>
      <c r="B305" s="127"/>
      <c r="C305" s="73" t="n">
        <v>3020</v>
      </c>
      <c r="D305" s="50" t="s">
        <v>198</v>
      </c>
      <c r="E305" s="52" t="n">
        <v>3600</v>
      </c>
      <c r="F305" s="52"/>
      <c r="G305" s="52"/>
      <c r="H305" s="98" t="n">
        <f aca="false">E305+F305-G305</f>
        <v>3600</v>
      </c>
    </row>
    <row r="306" customFormat="false" ht="12.75" hidden="false" customHeight="false" outlineLevel="0" collapsed="false">
      <c r="A306" s="47"/>
      <c r="B306" s="127"/>
      <c r="C306" s="91" t="n">
        <v>4010</v>
      </c>
      <c r="D306" s="128" t="s">
        <v>199</v>
      </c>
      <c r="E306" s="52" t="n">
        <v>1285550</v>
      </c>
      <c r="F306" s="52"/>
      <c r="G306" s="52" t="n">
        <v>5562</v>
      </c>
      <c r="H306" s="98" t="n">
        <f aca="false">E306+F306-G306</f>
        <v>1279988</v>
      </c>
    </row>
    <row r="307" customFormat="false" ht="12.75" hidden="false" customHeight="false" outlineLevel="0" collapsed="false">
      <c r="A307" s="47"/>
      <c r="B307" s="127"/>
      <c r="C307" s="91" t="n">
        <v>4040</v>
      </c>
      <c r="D307" s="128" t="s">
        <v>200</v>
      </c>
      <c r="E307" s="52" t="n">
        <v>99600</v>
      </c>
      <c r="F307" s="52"/>
      <c r="G307" s="52" t="n">
        <v>4963</v>
      </c>
      <c r="H307" s="98" t="n">
        <f aca="false">E307+F307-G307</f>
        <v>94637</v>
      </c>
    </row>
    <row r="308" customFormat="false" ht="12.75" hidden="false" customHeight="false" outlineLevel="0" collapsed="false">
      <c r="A308" s="47"/>
      <c r="B308" s="127"/>
      <c r="C308" s="91" t="n">
        <v>4110</v>
      </c>
      <c r="D308" s="128" t="s">
        <v>201</v>
      </c>
      <c r="E308" s="52" t="n">
        <v>241241</v>
      </c>
      <c r="F308" s="52"/>
      <c r="G308" s="52" t="n">
        <v>4000</v>
      </c>
      <c r="H308" s="98" t="n">
        <f aca="false">E308+F308-G308</f>
        <v>237241</v>
      </c>
    </row>
    <row r="309" customFormat="false" ht="12.75" hidden="false" customHeight="false" outlineLevel="0" collapsed="false">
      <c r="A309" s="47"/>
      <c r="B309" s="127"/>
      <c r="C309" s="91" t="n">
        <v>4120</v>
      </c>
      <c r="D309" s="128" t="s">
        <v>202</v>
      </c>
      <c r="E309" s="52" t="n">
        <v>35358</v>
      </c>
      <c r="F309" s="52"/>
      <c r="G309" s="52"/>
      <c r="H309" s="98" t="n">
        <f aca="false">E309+F309-G309</f>
        <v>35358</v>
      </c>
    </row>
    <row r="310" customFormat="false" ht="12.75" hidden="false" customHeight="false" outlineLevel="0" collapsed="false">
      <c r="A310" s="47"/>
      <c r="B310" s="127"/>
      <c r="C310" s="91" t="n">
        <v>4170</v>
      </c>
      <c r="D310" s="128" t="s">
        <v>203</v>
      </c>
      <c r="E310" s="52" t="n">
        <v>20000</v>
      </c>
      <c r="F310" s="52"/>
      <c r="G310" s="52"/>
      <c r="H310" s="98" t="n">
        <f aca="false">E310+F310-G310</f>
        <v>20000</v>
      </c>
    </row>
    <row r="311" customFormat="false" ht="12.75" hidden="false" customHeight="false" outlineLevel="0" collapsed="false">
      <c r="A311" s="47"/>
      <c r="B311" s="127"/>
      <c r="C311" s="91" t="n">
        <v>4210</v>
      </c>
      <c r="D311" s="128" t="s">
        <v>204</v>
      </c>
      <c r="E311" s="52" t="n">
        <v>35240</v>
      </c>
      <c r="F311" s="52"/>
      <c r="G311" s="52"/>
      <c r="H311" s="98" t="n">
        <f aca="false">E311+F311-G311</f>
        <v>35240</v>
      </c>
    </row>
    <row r="312" customFormat="false" ht="12.75" hidden="false" customHeight="false" outlineLevel="0" collapsed="false">
      <c r="A312" s="47"/>
      <c r="B312" s="127"/>
      <c r="C312" s="91" t="n">
        <v>4240</v>
      </c>
      <c r="D312" s="128" t="s">
        <v>265</v>
      </c>
      <c r="E312" s="52" t="n">
        <v>29122</v>
      </c>
      <c r="F312" s="52"/>
      <c r="G312" s="52"/>
      <c r="H312" s="98" t="n">
        <f aca="false">E312+F312-G312</f>
        <v>29122</v>
      </c>
    </row>
    <row r="313" customFormat="false" ht="12.75" hidden="false" customHeight="false" outlineLevel="0" collapsed="false">
      <c r="A313" s="47"/>
      <c r="B313" s="127"/>
      <c r="C313" s="91" t="n">
        <v>4260</v>
      </c>
      <c r="D313" s="128" t="s">
        <v>205</v>
      </c>
      <c r="E313" s="52" t="n">
        <v>188860</v>
      </c>
      <c r="F313" s="52"/>
      <c r="G313" s="52"/>
      <c r="H313" s="98" t="n">
        <f aca="false">E313+F313-G313</f>
        <v>188860</v>
      </c>
    </row>
    <row r="314" customFormat="false" ht="12.75" hidden="false" customHeight="false" outlineLevel="0" collapsed="false">
      <c r="A314" s="47"/>
      <c r="B314" s="127"/>
      <c r="C314" s="91" t="n">
        <v>4270</v>
      </c>
      <c r="D314" s="128" t="s">
        <v>206</v>
      </c>
      <c r="E314" s="52" t="n">
        <v>40000</v>
      </c>
      <c r="F314" s="52"/>
      <c r="G314" s="52"/>
      <c r="H314" s="98" t="n">
        <f aca="false">E314+F314-G314</f>
        <v>40000</v>
      </c>
    </row>
    <row r="315" customFormat="false" ht="12.75" hidden="false" customHeight="false" outlineLevel="0" collapsed="false">
      <c r="A315" s="47"/>
      <c r="B315" s="127"/>
      <c r="C315" s="91" t="n">
        <v>4280</v>
      </c>
      <c r="D315" s="128" t="s">
        <v>207</v>
      </c>
      <c r="E315" s="52" t="n">
        <v>515</v>
      </c>
      <c r="F315" s="52"/>
      <c r="G315" s="52"/>
      <c r="H315" s="98" t="n">
        <f aca="false">E315+F315-G315</f>
        <v>515</v>
      </c>
    </row>
    <row r="316" customFormat="false" ht="12.75" hidden="false" customHeight="false" outlineLevel="0" collapsed="false">
      <c r="A316" s="47"/>
      <c r="B316" s="127"/>
      <c r="C316" s="91" t="n">
        <v>4300</v>
      </c>
      <c r="D316" s="128" t="s">
        <v>191</v>
      </c>
      <c r="E316" s="52" t="n">
        <v>20771</v>
      </c>
      <c r="F316" s="52"/>
      <c r="G316" s="52"/>
      <c r="H316" s="98" t="n">
        <f aca="false">E316+F316-G316</f>
        <v>20771</v>
      </c>
    </row>
    <row r="317" customFormat="false" ht="12.75" hidden="false" customHeight="false" outlineLevel="0" collapsed="false">
      <c r="A317" s="47"/>
      <c r="B317" s="127"/>
      <c r="C317" s="91" t="n">
        <v>4350</v>
      </c>
      <c r="D317" s="96" t="s">
        <v>208</v>
      </c>
      <c r="E317" s="52" t="n">
        <v>5882</v>
      </c>
      <c r="F317" s="52"/>
      <c r="G317" s="52"/>
      <c r="H317" s="98" t="n">
        <f aca="false">E317+F317-G317</f>
        <v>5882</v>
      </c>
    </row>
    <row r="318" customFormat="false" ht="12.75" hidden="false" customHeight="false" outlineLevel="0" collapsed="false">
      <c r="A318" s="47"/>
      <c r="B318" s="127"/>
      <c r="C318" s="91" t="n">
        <v>4410</v>
      </c>
      <c r="D318" s="128" t="s">
        <v>209</v>
      </c>
      <c r="E318" s="52" t="n">
        <v>2235</v>
      </c>
      <c r="F318" s="52"/>
      <c r="G318" s="52"/>
      <c r="H318" s="98" t="n">
        <f aca="false">E318+F318-G318</f>
        <v>2235</v>
      </c>
    </row>
    <row r="319" customFormat="false" ht="12.75" hidden="false" customHeight="false" outlineLevel="0" collapsed="false">
      <c r="A319" s="47"/>
      <c r="B319" s="127"/>
      <c r="C319" s="91" t="n">
        <v>4430</v>
      </c>
      <c r="D319" s="128" t="s">
        <v>210</v>
      </c>
      <c r="E319" s="52" t="n">
        <v>3967</v>
      </c>
      <c r="F319" s="52"/>
      <c r="G319" s="52"/>
      <c r="H319" s="98" t="n">
        <f aca="false">E319+F319-G319</f>
        <v>3967</v>
      </c>
    </row>
    <row r="320" customFormat="false" ht="12.75" hidden="false" customHeight="false" outlineLevel="0" collapsed="false">
      <c r="A320" s="47"/>
      <c r="B320" s="127"/>
      <c r="C320" s="91" t="n">
        <v>4440</v>
      </c>
      <c r="D320" s="128" t="s">
        <v>211</v>
      </c>
      <c r="E320" s="52" t="n">
        <v>74952</v>
      </c>
      <c r="F320" s="52"/>
      <c r="G320" s="52"/>
      <c r="H320" s="98" t="n">
        <f aca="false">E320+F320-G320</f>
        <v>74952</v>
      </c>
    </row>
    <row r="321" customFormat="false" ht="12.75" hidden="false" customHeight="false" outlineLevel="0" collapsed="false">
      <c r="A321" s="47"/>
      <c r="B321" s="127"/>
      <c r="C321" s="129" t="n">
        <v>6050</v>
      </c>
      <c r="D321" s="130" t="s">
        <v>214</v>
      </c>
      <c r="E321" s="52" t="n">
        <v>100000</v>
      </c>
      <c r="F321" s="52"/>
      <c r="G321" s="52"/>
      <c r="H321" s="98" t="n">
        <f aca="false">E321+F321-G321</f>
        <v>100000</v>
      </c>
    </row>
    <row r="322" customFormat="false" ht="12.75" hidden="false" customHeight="false" outlineLevel="0" collapsed="false">
      <c r="A322" s="47"/>
      <c r="B322" s="66"/>
      <c r="C322" s="40"/>
      <c r="D322" s="41" t="s">
        <v>19</v>
      </c>
      <c r="E322" s="94" t="n">
        <f aca="false">SUM(E305:E321)</f>
        <v>2186893</v>
      </c>
      <c r="F322" s="94" t="n">
        <f aca="false">SUM(F305:F321)</f>
        <v>0</v>
      </c>
      <c r="G322" s="94" t="n">
        <f aca="false">SUM(G305:G321)</f>
        <v>14525</v>
      </c>
      <c r="H322" s="99" t="n">
        <f aca="false">E322+F322-G322</f>
        <v>2172368</v>
      </c>
    </row>
    <row r="323" customFormat="false" ht="12.75" hidden="false" customHeight="false" outlineLevel="0" collapsed="false">
      <c r="A323" s="47"/>
      <c r="B323" s="66"/>
      <c r="C323" s="40"/>
      <c r="D323" s="40"/>
      <c r="E323" s="94"/>
      <c r="F323" s="94"/>
      <c r="G323" s="94"/>
      <c r="H323" s="94"/>
    </row>
    <row r="324" customFormat="false" ht="12.75" hidden="false" customHeight="false" outlineLevel="0" collapsed="false">
      <c r="A324" s="140"/>
      <c r="B324" s="141" t="n">
        <v>80123</v>
      </c>
      <c r="C324" s="142"/>
      <c r="D324" s="143" t="s">
        <v>266</v>
      </c>
      <c r="E324" s="144"/>
      <c r="F324" s="144"/>
      <c r="G324" s="144"/>
      <c r="H324" s="144"/>
    </row>
    <row r="325" customFormat="false" ht="12.75" hidden="false" customHeight="false" outlineLevel="0" collapsed="false">
      <c r="A325" s="140"/>
      <c r="B325" s="145"/>
      <c r="C325" s="91" t="n">
        <v>4010</v>
      </c>
      <c r="D325" s="128" t="s">
        <v>199</v>
      </c>
      <c r="E325" s="52" t="n">
        <v>311480</v>
      </c>
      <c r="F325" s="52"/>
      <c r="G325" s="52"/>
      <c r="H325" s="98" t="n">
        <f aca="false">E325+F325-G325</f>
        <v>311480</v>
      </c>
    </row>
    <row r="326" customFormat="false" ht="12.75" hidden="false" customHeight="false" outlineLevel="0" collapsed="false">
      <c r="A326" s="140"/>
      <c r="B326" s="145"/>
      <c r="C326" s="91" t="n">
        <v>4040</v>
      </c>
      <c r="D326" s="128" t="s">
        <v>200</v>
      </c>
      <c r="E326" s="52" t="n">
        <v>33128</v>
      </c>
      <c r="F326" s="52"/>
      <c r="G326" s="52"/>
      <c r="H326" s="98" t="n">
        <f aca="false">E326+F326-G326</f>
        <v>33128</v>
      </c>
    </row>
    <row r="327" customFormat="false" ht="12.75" hidden="false" customHeight="false" outlineLevel="0" collapsed="false">
      <c r="A327" s="140"/>
      <c r="B327" s="145"/>
      <c r="C327" s="91" t="n">
        <v>4110</v>
      </c>
      <c r="D327" s="128" t="s">
        <v>201</v>
      </c>
      <c r="E327" s="52" t="n">
        <v>62120</v>
      </c>
      <c r="F327" s="52"/>
      <c r="G327" s="52"/>
      <c r="H327" s="98" t="n">
        <f aca="false">E327+F327-G327</f>
        <v>62120</v>
      </c>
    </row>
    <row r="328" customFormat="false" ht="12.75" hidden="false" customHeight="false" outlineLevel="0" collapsed="false">
      <c r="A328" s="140"/>
      <c r="B328" s="145"/>
      <c r="C328" s="91" t="n">
        <v>4120</v>
      </c>
      <c r="D328" s="128" t="s">
        <v>202</v>
      </c>
      <c r="E328" s="52" t="n">
        <v>9290</v>
      </c>
      <c r="F328" s="52"/>
      <c r="G328" s="52"/>
      <c r="H328" s="98" t="n">
        <f aca="false">E328+F328-G328</f>
        <v>9290</v>
      </c>
    </row>
    <row r="329" customFormat="false" ht="12.75" hidden="false" customHeight="false" outlineLevel="0" collapsed="false">
      <c r="A329" s="140"/>
      <c r="B329" s="145"/>
      <c r="C329" s="91" t="n">
        <v>4210</v>
      </c>
      <c r="D329" s="128" t="s">
        <v>204</v>
      </c>
      <c r="E329" s="52" t="n">
        <v>530</v>
      </c>
      <c r="F329" s="52"/>
      <c r="G329" s="52"/>
      <c r="H329" s="98" t="n">
        <f aca="false">E329+F329-G329</f>
        <v>530</v>
      </c>
    </row>
    <row r="330" customFormat="false" ht="12.75" hidden="false" customHeight="false" outlineLevel="0" collapsed="false">
      <c r="A330" s="140"/>
      <c r="B330" s="145"/>
      <c r="C330" s="73" t="n">
        <v>4240</v>
      </c>
      <c r="D330" s="50" t="s">
        <v>265</v>
      </c>
      <c r="E330" s="52" t="n">
        <v>500</v>
      </c>
      <c r="F330" s="52"/>
      <c r="G330" s="52"/>
      <c r="H330" s="98" t="n">
        <f aca="false">E330+F330-G330</f>
        <v>500</v>
      </c>
    </row>
    <row r="331" customFormat="false" ht="12.75" hidden="false" customHeight="false" outlineLevel="0" collapsed="false">
      <c r="A331" s="140"/>
      <c r="B331" s="145"/>
      <c r="C331" s="91" t="n">
        <v>4260</v>
      </c>
      <c r="D331" s="128" t="s">
        <v>205</v>
      </c>
      <c r="E331" s="52" t="n">
        <v>17000</v>
      </c>
      <c r="F331" s="52"/>
      <c r="G331" s="52"/>
      <c r="H331" s="98" t="n">
        <f aca="false">E331+F331-G331</f>
        <v>17000</v>
      </c>
    </row>
    <row r="332" customFormat="false" ht="12.75" hidden="false" customHeight="false" outlineLevel="0" collapsed="false">
      <c r="A332" s="140"/>
      <c r="B332" s="145"/>
      <c r="C332" s="91" t="n">
        <v>4270</v>
      </c>
      <c r="D332" s="128" t="s">
        <v>206</v>
      </c>
      <c r="E332" s="52" t="n">
        <v>3560</v>
      </c>
      <c r="F332" s="52"/>
      <c r="G332" s="52"/>
      <c r="H332" s="98" t="n">
        <f aca="false">E332+F332-G332</f>
        <v>3560</v>
      </c>
    </row>
    <row r="333" customFormat="false" ht="12.75" hidden="false" customHeight="false" outlineLevel="0" collapsed="false">
      <c r="A333" s="140"/>
      <c r="B333" s="145"/>
      <c r="C333" s="91" t="n">
        <v>4280</v>
      </c>
      <c r="D333" s="128" t="s">
        <v>207</v>
      </c>
      <c r="E333" s="52" t="n">
        <v>500</v>
      </c>
      <c r="F333" s="52"/>
      <c r="G333" s="52"/>
      <c r="H333" s="98" t="n">
        <f aca="false">E333+F333-G333</f>
        <v>500</v>
      </c>
    </row>
    <row r="334" customFormat="false" ht="12.75" hidden="false" customHeight="false" outlineLevel="0" collapsed="false">
      <c r="A334" s="140"/>
      <c r="B334" s="145"/>
      <c r="C334" s="91" t="n">
        <v>4300</v>
      </c>
      <c r="D334" s="128" t="s">
        <v>191</v>
      </c>
      <c r="E334" s="52" t="n">
        <v>1000</v>
      </c>
      <c r="F334" s="52"/>
      <c r="G334" s="52"/>
      <c r="H334" s="98" t="n">
        <f aca="false">E334+F334-G334</f>
        <v>1000</v>
      </c>
    </row>
    <row r="335" customFormat="false" ht="12.75" hidden="false" customHeight="false" outlineLevel="0" collapsed="false">
      <c r="A335" s="140"/>
      <c r="B335" s="145"/>
      <c r="C335" s="91" t="n">
        <v>4410</v>
      </c>
      <c r="D335" s="128" t="s">
        <v>209</v>
      </c>
      <c r="E335" s="52" t="n">
        <v>500</v>
      </c>
      <c r="F335" s="52"/>
      <c r="G335" s="52"/>
      <c r="H335" s="98" t="n">
        <f aca="false">E335+F335-G335</f>
        <v>500</v>
      </c>
    </row>
    <row r="336" customFormat="false" ht="12.75" hidden="false" customHeight="false" outlineLevel="0" collapsed="false">
      <c r="A336" s="140"/>
      <c r="B336" s="145"/>
      <c r="C336" s="91" t="n">
        <v>4430</v>
      </c>
      <c r="D336" s="128" t="s">
        <v>210</v>
      </c>
      <c r="E336" s="52" t="n">
        <v>200</v>
      </c>
      <c r="F336" s="52"/>
      <c r="G336" s="52"/>
      <c r="H336" s="98" t="n">
        <f aca="false">E336+F336-G336</f>
        <v>200</v>
      </c>
    </row>
    <row r="337" customFormat="false" ht="12.75" hidden="false" customHeight="false" outlineLevel="0" collapsed="false">
      <c r="A337" s="140"/>
      <c r="B337" s="145"/>
      <c r="C337" s="91" t="n">
        <v>4440</v>
      </c>
      <c r="D337" s="128" t="s">
        <v>211</v>
      </c>
      <c r="E337" s="52" t="n">
        <v>23350</v>
      </c>
      <c r="F337" s="52"/>
      <c r="G337" s="52"/>
      <c r="H337" s="98" t="n">
        <f aca="false">E337+F337-G337</f>
        <v>23350</v>
      </c>
    </row>
    <row r="338" customFormat="false" ht="12.75" hidden="false" customHeight="false" outlineLevel="0" collapsed="false">
      <c r="A338" s="140"/>
      <c r="B338" s="145"/>
      <c r="C338" s="40"/>
      <c r="D338" s="41" t="s">
        <v>19</v>
      </c>
      <c r="E338" s="53" t="n">
        <f aca="false">SUM(E325:E337)</f>
        <v>463158</v>
      </c>
      <c r="F338" s="53" t="n">
        <f aca="false">SUM(F325:F337)</f>
        <v>0</v>
      </c>
      <c r="G338" s="53" t="n">
        <f aca="false">SUM(G325:G337)</f>
        <v>0</v>
      </c>
      <c r="H338" s="99" t="n">
        <f aca="false">E338+F338-G338</f>
        <v>463158</v>
      </c>
    </row>
    <row r="339" customFormat="false" ht="12.75" hidden="false" customHeight="false" outlineLevel="0" collapsed="false">
      <c r="A339" s="47"/>
      <c r="B339" s="66"/>
      <c r="C339" s="40"/>
      <c r="D339" s="41"/>
      <c r="E339" s="53"/>
      <c r="F339" s="53"/>
      <c r="G339" s="53"/>
      <c r="H339" s="99"/>
    </row>
    <row r="340" customFormat="false" ht="12.75" hidden="false" customHeight="false" outlineLevel="0" collapsed="false">
      <c r="A340" s="47"/>
      <c r="B340" s="127" t="n">
        <v>80123</v>
      </c>
      <c r="C340" s="73"/>
      <c r="D340" s="40" t="s">
        <v>267</v>
      </c>
      <c r="E340" s="53"/>
      <c r="F340" s="53"/>
      <c r="G340" s="53"/>
      <c r="H340" s="53"/>
    </row>
    <row r="341" customFormat="false" ht="12.75" hidden="false" customHeight="false" outlineLevel="0" collapsed="false">
      <c r="A341" s="47"/>
      <c r="B341" s="127"/>
      <c r="C341" s="91" t="n">
        <v>4010</v>
      </c>
      <c r="D341" s="128" t="s">
        <v>199</v>
      </c>
      <c r="E341" s="52" t="n">
        <v>300691</v>
      </c>
      <c r="F341" s="52"/>
      <c r="G341" s="52"/>
      <c r="H341" s="98" t="n">
        <f aca="false">E341+F341-G341</f>
        <v>300691</v>
      </c>
    </row>
    <row r="342" customFormat="false" ht="12.75" hidden="false" customHeight="false" outlineLevel="0" collapsed="false">
      <c r="A342" s="47"/>
      <c r="B342" s="127"/>
      <c r="C342" s="91" t="n">
        <v>4040</v>
      </c>
      <c r="D342" s="128" t="s">
        <v>200</v>
      </c>
      <c r="E342" s="52" t="n">
        <v>23169</v>
      </c>
      <c r="F342" s="52"/>
      <c r="G342" s="52"/>
      <c r="H342" s="98" t="n">
        <f aca="false">E342+F342-G342</f>
        <v>23169</v>
      </c>
    </row>
    <row r="343" customFormat="false" ht="12.75" hidden="false" customHeight="false" outlineLevel="0" collapsed="false">
      <c r="A343" s="47"/>
      <c r="B343" s="127"/>
      <c r="C343" s="91" t="n">
        <v>4110</v>
      </c>
      <c r="D343" s="128" t="s">
        <v>201</v>
      </c>
      <c r="E343" s="52" t="n">
        <v>57480</v>
      </c>
      <c r="F343" s="52"/>
      <c r="G343" s="52"/>
      <c r="H343" s="98" t="n">
        <f aca="false">E343+F343-G343</f>
        <v>57480</v>
      </c>
    </row>
    <row r="344" customFormat="false" ht="12.75" hidden="false" customHeight="false" outlineLevel="0" collapsed="false">
      <c r="A344" s="47"/>
      <c r="B344" s="127"/>
      <c r="C344" s="91" t="n">
        <v>4120</v>
      </c>
      <c r="D344" s="128" t="s">
        <v>202</v>
      </c>
      <c r="E344" s="52" t="n">
        <v>7540</v>
      </c>
      <c r="F344" s="52"/>
      <c r="G344" s="52"/>
      <c r="H344" s="98" t="n">
        <f aca="false">E344+F344-G344</f>
        <v>7540</v>
      </c>
    </row>
    <row r="345" customFormat="false" ht="12.75" hidden="false" customHeight="false" outlineLevel="0" collapsed="false">
      <c r="A345" s="47"/>
      <c r="B345" s="127"/>
      <c r="C345" s="91" t="n">
        <v>4170</v>
      </c>
      <c r="D345" s="128" t="s">
        <v>203</v>
      </c>
      <c r="E345" s="52" t="n">
        <v>12000</v>
      </c>
      <c r="F345" s="52"/>
      <c r="G345" s="52"/>
      <c r="H345" s="98" t="n">
        <f aca="false">E345+F345-G345</f>
        <v>12000</v>
      </c>
    </row>
    <row r="346" customFormat="false" ht="12.75" hidden="false" customHeight="false" outlineLevel="0" collapsed="false">
      <c r="A346" s="47"/>
      <c r="B346" s="127"/>
      <c r="C346" s="91" t="n">
        <v>4210</v>
      </c>
      <c r="D346" s="128" t="s">
        <v>204</v>
      </c>
      <c r="E346" s="52" t="n">
        <v>5150</v>
      </c>
      <c r="F346" s="52"/>
      <c r="G346" s="52"/>
      <c r="H346" s="98" t="n">
        <f aca="false">E346+F346-G346</f>
        <v>5150</v>
      </c>
    </row>
    <row r="347" customFormat="false" ht="12.75" hidden="false" customHeight="false" outlineLevel="0" collapsed="false">
      <c r="A347" s="47"/>
      <c r="B347" s="127"/>
      <c r="C347" s="73" t="n">
        <v>4240</v>
      </c>
      <c r="D347" s="50" t="s">
        <v>265</v>
      </c>
      <c r="E347" s="52" t="n">
        <v>16280</v>
      </c>
      <c r="F347" s="52"/>
      <c r="G347" s="52"/>
      <c r="H347" s="98" t="n">
        <f aca="false">E347+F347-G347</f>
        <v>16280</v>
      </c>
    </row>
    <row r="348" customFormat="false" ht="12.75" hidden="false" customHeight="false" outlineLevel="0" collapsed="false">
      <c r="A348" s="47"/>
      <c r="B348" s="127"/>
      <c r="C348" s="91" t="n">
        <v>4260</v>
      </c>
      <c r="D348" s="128" t="s">
        <v>205</v>
      </c>
      <c r="E348" s="52" t="n">
        <v>9890</v>
      </c>
      <c r="F348" s="52"/>
      <c r="G348" s="52"/>
      <c r="H348" s="98" t="n">
        <f aca="false">E348+F348-G348</f>
        <v>9890</v>
      </c>
    </row>
    <row r="349" customFormat="false" ht="12.75" hidden="false" customHeight="false" outlineLevel="0" collapsed="false">
      <c r="A349" s="47"/>
      <c r="B349" s="127"/>
      <c r="C349" s="91" t="n">
        <v>4270</v>
      </c>
      <c r="D349" s="128" t="s">
        <v>206</v>
      </c>
      <c r="E349" s="52" t="n">
        <v>1000</v>
      </c>
      <c r="F349" s="52"/>
      <c r="G349" s="52"/>
      <c r="H349" s="98" t="n">
        <f aca="false">E349+F349-G349</f>
        <v>1000</v>
      </c>
    </row>
    <row r="350" customFormat="false" ht="12.75" hidden="false" customHeight="false" outlineLevel="0" collapsed="false">
      <c r="A350" s="47"/>
      <c r="B350" s="127"/>
      <c r="C350" s="91" t="n">
        <v>4300</v>
      </c>
      <c r="D350" s="128" t="s">
        <v>191</v>
      </c>
      <c r="E350" s="52" t="n">
        <v>2060</v>
      </c>
      <c r="F350" s="52"/>
      <c r="G350" s="52"/>
      <c r="H350" s="98" t="n">
        <f aca="false">E350+F350-G350</f>
        <v>2060</v>
      </c>
    </row>
    <row r="351" customFormat="false" ht="12.75" hidden="false" customHeight="false" outlineLevel="0" collapsed="false">
      <c r="A351" s="47"/>
      <c r="B351" s="127"/>
      <c r="C351" s="91" t="n">
        <v>4410</v>
      </c>
      <c r="D351" s="128" t="s">
        <v>209</v>
      </c>
      <c r="E351" s="52" t="n">
        <v>600</v>
      </c>
      <c r="F351" s="52"/>
      <c r="G351" s="52"/>
      <c r="H351" s="98" t="n">
        <f aca="false">E351+F351-G351</f>
        <v>600</v>
      </c>
    </row>
    <row r="352" customFormat="false" ht="12.75" hidden="false" customHeight="false" outlineLevel="0" collapsed="false">
      <c r="A352" s="47"/>
      <c r="B352" s="127"/>
      <c r="C352" s="91" t="n">
        <v>4440</v>
      </c>
      <c r="D352" s="128" t="s">
        <v>211</v>
      </c>
      <c r="E352" s="52" t="n">
        <v>25450</v>
      </c>
      <c r="F352" s="52"/>
      <c r="G352" s="52"/>
      <c r="H352" s="98" t="n">
        <f aca="false">E352+F352-G352</f>
        <v>25450</v>
      </c>
    </row>
    <row r="353" customFormat="false" ht="12.75" hidden="false" customHeight="false" outlineLevel="0" collapsed="false">
      <c r="A353" s="47"/>
      <c r="B353" s="66"/>
      <c r="C353" s="40"/>
      <c r="D353" s="41" t="s">
        <v>19</v>
      </c>
      <c r="E353" s="53" t="n">
        <f aca="false">SUM(E341:E352)</f>
        <v>461310</v>
      </c>
      <c r="F353" s="53" t="n">
        <f aca="false">SUM(F341:F352)</f>
        <v>0</v>
      </c>
      <c r="G353" s="53" t="n">
        <f aca="false">SUM(G341:G352)</f>
        <v>0</v>
      </c>
      <c r="H353" s="99" t="n">
        <f aca="false">E353+F353-G353</f>
        <v>461310</v>
      </c>
    </row>
    <row r="354" customFormat="false" ht="12.75" hidden="false" customHeight="false" outlineLevel="0" collapsed="false">
      <c r="A354" s="47"/>
      <c r="B354" s="66"/>
      <c r="C354" s="40"/>
      <c r="D354" s="41"/>
      <c r="E354" s="53"/>
      <c r="F354" s="53"/>
      <c r="G354" s="53"/>
      <c r="H354" s="99"/>
    </row>
    <row r="355" customFormat="false" ht="12.75" hidden="false" customHeight="false" outlineLevel="0" collapsed="false">
      <c r="A355" s="47"/>
      <c r="B355" s="127" t="n">
        <v>80130</v>
      </c>
      <c r="C355" s="73"/>
      <c r="D355" s="40" t="s">
        <v>268</v>
      </c>
      <c r="E355" s="53"/>
      <c r="F355" s="53"/>
      <c r="G355" s="53"/>
      <c r="H355" s="53"/>
    </row>
    <row r="356" customFormat="false" ht="12.75" hidden="false" customHeight="false" outlineLevel="0" collapsed="false">
      <c r="A356" s="47"/>
      <c r="B356" s="127"/>
      <c r="C356" s="91" t="n">
        <v>3020</v>
      </c>
      <c r="D356" s="128" t="s">
        <v>198</v>
      </c>
      <c r="E356" s="52" t="n">
        <v>5500</v>
      </c>
      <c r="F356" s="52"/>
      <c r="G356" s="52"/>
      <c r="H356" s="98" t="n">
        <f aca="false">E356+F356-G356</f>
        <v>5500</v>
      </c>
    </row>
    <row r="357" customFormat="false" ht="12.75" hidden="false" customHeight="false" outlineLevel="0" collapsed="false">
      <c r="A357" s="47"/>
      <c r="B357" s="127"/>
      <c r="C357" s="91" t="n">
        <v>4010</v>
      </c>
      <c r="D357" s="128" t="s">
        <v>199</v>
      </c>
      <c r="E357" s="52" t="n">
        <v>1740143</v>
      </c>
      <c r="F357" s="52"/>
      <c r="G357" s="52"/>
      <c r="H357" s="98" t="n">
        <f aca="false">E357+F357-G357</f>
        <v>1740143</v>
      </c>
    </row>
    <row r="358" customFormat="false" ht="12.75" hidden="false" customHeight="false" outlineLevel="0" collapsed="false">
      <c r="A358" s="47"/>
      <c r="B358" s="127"/>
      <c r="C358" s="91" t="n">
        <v>4040</v>
      </c>
      <c r="D358" s="128" t="s">
        <v>200</v>
      </c>
      <c r="E358" s="52" t="n">
        <v>128772</v>
      </c>
      <c r="F358" s="52"/>
      <c r="G358" s="52"/>
      <c r="H358" s="98" t="n">
        <f aca="false">E358+F358-G358</f>
        <v>128772</v>
      </c>
    </row>
    <row r="359" customFormat="false" ht="12.75" hidden="false" customHeight="false" outlineLevel="0" collapsed="false">
      <c r="A359" s="47"/>
      <c r="B359" s="127"/>
      <c r="C359" s="91" t="n">
        <v>4110</v>
      </c>
      <c r="D359" s="128" t="s">
        <v>201</v>
      </c>
      <c r="E359" s="52" t="n">
        <v>315720</v>
      </c>
      <c r="F359" s="52"/>
      <c r="G359" s="52"/>
      <c r="H359" s="98" t="n">
        <f aca="false">E359+F359-G359</f>
        <v>315720</v>
      </c>
    </row>
    <row r="360" customFormat="false" ht="12.75" hidden="false" customHeight="false" outlineLevel="0" collapsed="false">
      <c r="A360" s="47"/>
      <c r="B360" s="127"/>
      <c r="C360" s="91" t="n">
        <v>4120</v>
      </c>
      <c r="D360" s="128" t="s">
        <v>202</v>
      </c>
      <c r="E360" s="52" t="n">
        <v>45400</v>
      </c>
      <c r="F360" s="52"/>
      <c r="G360" s="52"/>
      <c r="H360" s="98" t="n">
        <f aca="false">E360+F360-G360</f>
        <v>45400</v>
      </c>
    </row>
    <row r="361" customFormat="false" ht="12.75" hidden="false" customHeight="false" outlineLevel="0" collapsed="false">
      <c r="A361" s="47"/>
      <c r="B361" s="127"/>
      <c r="C361" s="91" t="n">
        <v>4170</v>
      </c>
      <c r="D361" s="128" t="s">
        <v>203</v>
      </c>
      <c r="E361" s="52" t="n">
        <v>50200</v>
      </c>
      <c r="F361" s="52"/>
      <c r="G361" s="52"/>
      <c r="H361" s="98" t="n">
        <f aca="false">E361+F361-G361</f>
        <v>50200</v>
      </c>
    </row>
    <row r="362" customFormat="false" ht="12.75" hidden="false" customHeight="false" outlineLevel="0" collapsed="false">
      <c r="A362" s="47"/>
      <c r="B362" s="127"/>
      <c r="C362" s="91" t="n">
        <v>4210</v>
      </c>
      <c r="D362" s="128" t="s">
        <v>204</v>
      </c>
      <c r="E362" s="52" t="n">
        <v>90040</v>
      </c>
      <c r="F362" s="52"/>
      <c r="G362" s="52"/>
      <c r="H362" s="98" t="n">
        <f aca="false">E362+F362-G362</f>
        <v>90040</v>
      </c>
    </row>
    <row r="363" customFormat="false" ht="12.75" hidden="false" customHeight="false" outlineLevel="0" collapsed="false">
      <c r="A363" s="47"/>
      <c r="B363" s="127"/>
      <c r="C363" s="73" t="n">
        <v>4240</v>
      </c>
      <c r="D363" s="50" t="s">
        <v>265</v>
      </c>
      <c r="E363" s="52" t="n">
        <v>84790</v>
      </c>
      <c r="F363" s="52"/>
      <c r="G363" s="52"/>
      <c r="H363" s="98" t="n">
        <f aca="false">E363+F363-G363</f>
        <v>84790</v>
      </c>
    </row>
    <row r="364" customFormat="false" ht="12.75" hidden="false" customHeight="false" outlineLevel="0" collapsed="false">
      <c r="A364" s="47"/>
      <c r="B364" s="127"/>
      <c r="C364" s="91" t="n">
        <v>4260</v>
      </c>
      <c r="D364" s="128" t="s">
        <v>205</v>
      </c>
      <c r="E364" s="52" t="n">
        <v>157621</v>
      </c>
      <c r="F364" s="52"/>
      <c r="G364" s="52"/>
      <c r="H364" s="98" t="n">
        <f aca="false">E364+F364-G364</f>
        <v>157621</v>
      </c>
    </row>
    <row r="365" customFormat="false" ht="12.75" hidden="false" customHeight="false" outlineLevel="0" collapsed="false">
      <c r="A365" s="47"/>
      <c r="B365" s="127"/>
      <c r="C365" s="91" t="n">
        <v>4270</v>
      </c>
      <c r="D365" s="128" t="s">
        <v>206</v>
      </c>
      <c r="E365" s="52" t="n">
        <v>15400</v>
      </c>
      <c r="F365" s="52"/>
      <c r="G365" s="52"/>
      <c r="H365" s="98" t="n">
        <f aca="false">E365+F365-G365</f>
        <v>15400</v>
      </c>
    </row>
    <row r="366" customFormat="false" ht="12.75" hidden="false" customHeight="false" outlineLevel="0" collapsed="false">
      <c r="A366" s="47"/>
      <c r="B366" s="127"/>
      <c r="C366" s="91" t="n">
        <v>4280</v>
      </c>
      <c r="D366" s="128" t="s">
        <v>207</v>
      </c>
      <c r="E366" s="52" t="n">
        <v>1030</v>
      </c>
      <c r="F366" s="52"/>
      <c r="G366" s="52"/>
      <c r="H366" s="98" t="n">
        <f aca="false">E366+F366-G366</f>
        <v>1030</v>
      </c>
    </row>
    <row r="367" customFormat="false" ht="12.75" hidden="false" customHeight="false" outlineLevel="0" collapsed="false">
      <c r="A367" s="47"/>
      <c r="B367" s="127"/>
      <c r="C367" s="91" t="n">
        <v>4300</v>
      </c>
      <c r="D367" s="128" t="s">
        <v>191</v>
      </c>
      <c r="E367" s="52" t="n">
        <v>52648</v>
      </c>
      <c r="F367" s="52"/>
      <c r="G367" s="52"/>
      <c r="H367" s="98" t="n">
        <f aca="false">E367+F367-G367</f>
        <v>52648</v>
      </c>
    </row>
    <row r="368" customFormat="false" ht="12.75" hidden="false" customHeight="false" outlineLevel="0" collapsed="false">
      <c r="A368" s="47"/>
      <c r="B368" s="127"/>
      <c r="C368" s="91" t="n">
        <v>4350</v>
      </c>
      <c r="D368" s="96" t="s">
        <v>208</v>
      </c>
      <c r="E368" s="52" t="n">
        <v>5800</v>
      </c>
      <c r="F368" s="52"/>
      <c r="G368" s="52"/>
      <c r="H368" s="98" t="n">
        <f aca="false">E368+F368-G368</f>
        <v>5800</v>
      </c>
    </row>
    <row r="369" customFormat="false" ht="12.75" hidden="false" customHeight="false" outlineLevel="0" collapsed="false">
      <c r="A369" s="47"/>
      <c r="B369" s="127"/>
      <c r="C369" s="91" t="n">
        <v>4410</v>
      </c>
      <c r="D369" s="128" t="s">
        <v>209</v>
      </c>
      <c r="E369" s="52" t="n">
        <v>7090</v>
      </c>
      <c r="F369" s="52"/>
      <c r="G369" s="52"/>
      <c r="H369" s="98" t="n">
        <f aca="false">E369+F369-G369</f>
        <v>7090</v>
      </c>
    </row>
    <row r="370" customFormat="false" ht="12.75" hidden="false" customHeight="false" outlineLevel="0" collapsed="false">
      <c r="A370" s="47"/>
      <c r="B370" s="127"/>
      <c r="C370" s="91" t="n">
        <v>4430</v>
      </c>
      <c r="D370" s="128" t="s">
        <v>210</v>
      </c>
      <c r="E370" s="52" t="n">
        <v>7150</v>
      </c>
      <c r="F370" s="52"/>
      <c r="G370" s="52"/>
      <c r="H370" s="98" t="n">
        <f aca="false">E370+F370-G370</f>
        <v>7150</v>
      </c>
    </row>
    <row r="371" customFormat="false" ht="12.75" hidden="false" customHeight="false" outlineLevel="0" collapsed="false">
      <c r="A371" s="47"/>
      <c r="B371" s="127"/>
      <c r="C371" s="91" t="n">
        <v>4440</v>
      </c>
      <c r="D371" s="128" t="s">
        <v>211</v>
      </c>
      <c r="E371" s="52" t="n">
        <v>96659</v>
      </c>
      <c r="F371" s="52"/>
      <c r="G371" s="52"/>
      <c r="H371" s="98" t="n">
        <f aca="false">E371+F371-G371</f>
        <v>96659</v>
      </c>
    </row>
    <row r="372" customFormat="false" ht="12.75" hidden="false" customHeight="false" outlineLevel="0" collapsed="false">
      <c r="A372" s="47"/>
      <c r="B372" s="127"/>
      <c r="C372" s="91" t="n">
        <v>4580</v>
      </c>
      <c r="D372" s="128" t="s">
        <v>39</v>
      </c>
      <c r="E372" s="52" t="n">
        <v>129</v>
      </c>
      <c r="F372" s="52"/>
      <c r="G372" s="52"/>
      <c r="H372" s="98" t="n">
        <f aca="false">E372+F372-G372</f>
        <v>129</v>
      </c>
    </row>
    <row r="373" customFormat="false" ht="12.75" hidden="false" customHeight="false" outlineLevel="0" collapsed="false">
      <c r="A373" s="47"/>
      <c r="B373" s="127"/>
      <c r="C373" s="95" t="n">
        <v>6050</v>
      </c>
      <c r="D373" s="96" t="s">
        <v>214</v>
      </c>
      <c r="E373" s="52" t="n">
        <v>360163</v>
      </c>
      <c r="F373" s="52"/>
      <c r="G373" s="52"/>
      <c r="H373" s="98" t="n">
        <f aca="false">E373+F373-G373</f>
        <v>360163</v>
      </c>
    </row>
    <row r="374" customFormat="false" ht="12.75" hidden="false" customHeight="false" outlineLevel="0" collapsed="false">
      <c r="A374" s="47"/>
      <c r="B374" s="66"/>
      <c r="C374" s="40"/>
      <c r="D374" s="41" t="s">
        <v>19</v>
      </c>
      <c r="E374" s="53" t="n">
        <f aca="false">SUM(E356:E373)</f>
        <v>3164255</v>
      </c>
      <c r="F374" s="53" t="n">
        <f aca="false">SUM(F356:F373)</f>
        <v>0</v>
      </c>
      <c r="G374" s="53" t="n">
        <f aca="false">SUM(G356:G373)</f>
        <v>0</v>
      </c>
      <c r="H374" s="99" t="n">
        <f aca="false">E374+F374-G374</f>
        <v>3164255</v>
      </c>
    </row>
    <row r="375" customFormat="false" ht="12.75" hidden="false" customHeight="false" outlineLevel="0" collapsed="false">
      <c r="A375" s="47"/>
      <c r="B375" s="66"/>
      <c r="C375" s="40"/>
      <c r="D375" s="41"/>
      <c r="E375" s="53"/>
      <c r="F375" s="53"/>
      <c r="G375" s="53"/>
      <c r="H375" s="99"/>
    </row>
    <row r="376" customFormat="false" ht="12.75" hidden="false" customHeight="false" outlineLevel="0" collapsed="false">
      <c r="A376" s="47"/>
      <c r="B376" s="127" t="n">
        <v>80130</v>
      </c>
      <c r="C376" s="73"/>
      <c r="D376" s="40" t="s">
        <v>269</v>
      </c>
      <c r="E376" s="53"/>
      <c r="F376" s="53"/>
      <c r="G376" s="53"/>
      <c r="H376" s="53"/>
    </row>
    <row r="377" customFormat="false" ht="12.75" hidden="false" customHeight="false" outlineLevel="0" collapsed="false">
      <c r="A377" s="47"/>
      <c r="B377" s="127"/>
      <c r="C377" s="91" t="n">
        <v>3020</v>
      </c>
      <c r="D377" s="128" t="s">
        <v>198</v>
      </c>
      <c r="E377" s="52" t="n">
        <v>9790</v>
      </c>
      <c r="F377" s="52"/>
      <c r="G377" s="52"/>
      <c r="H377" s="98" t="n">
        <f aca="false">E377+F377-G377</f>
        <v>9790</v>
      </c>
    </row>
    <row r="378" customFormat="false" ht="12.75" hidden="false" customHeight="false" outlineLevel="0" collapsed="false">
      <c r="A378" s="47"/>
      <c r="B378" s="127"/>
      <c r="C378" s="91" t="n">
        <v>4010</v>
      </c>
      <c r="D378" s="128" t="s">
        <v>199</v>
      </c>
      <c r="E378" s="52" t="n">
        <v>2307294</v>
      </c>
      <c r="F378" s="52"/>
      <c r="G378" s="52" t="n">
        <v>4300</v>
      </c>
      <c r="H378" s="98" t="n">
        <f aca="false">E378+F378-G378</f>
        <v>2302994</v>
      </c>
    </row>
    <row r="379" customFormat="false" ht="12.75" hidden="false" customHeight="false" outlineLevel="0" collapsed="false">
      <c r="A379" s="47"/>
      <c r="B379" s="127"/>
      <c r="C379" s="91" t="n">
        <v>4040</v>
      </c>
      <c r="D379" s="128" t="s">
        <v>200</v>
      </c>
      <c r="E379" s="52" t="n">
        <v>172100</v>
      </c>
      <c r="F379" s="52"/>
      <c r="G379" s="52" t="n">
        <v>6908</v>
      </c>
      <c r="H379" s="98" t="n">
        <f aca="false">E379+F379-G379</f>
        <v>165192</v>
      </c>
    </row>
    <row r="380" customFormat="false" ht="12.75" hidden="false" customHeight="false" outlineLevel="0" collapsed="false">
      <c r="A380" s="47"/>
      <c r="B380" s="127"/>
      <c r="C380" s="91" t="n">
        <v>4110</v>
      </c>
      <c r="D380" s="128" t="s">
        <v>201</v>
      </c>
      <c r="E380" s="52" t="n">
        <v>415870</v>
      </c>
      <c r="F380" s="52" t="n">
        <v>4300</v>
      </c>
      <c r="G380" s="52"/>
      <c r="H380" s="98" t="n">
        <f aca="false">E380+F380-G380</f>
        <v>420170</v>
      </c>
    </row>
    <row r="381" customFormat="false" ht="12.75" hidden="false" customHeight="false" outlineLevel="0" collapsed="false">
      <c r="A381" s="47"/>
      <c r="B381" s="127"/>
      <c r="C381" s="91" t="n">
        <v>4120</v>
      </c>
      <c r="D381" s="128" t="s">
        <v>202</v>
      </c>
      <c r="E381" s="52" t="n">
        <v>59670</v>
      </c>
      <c r="F381" s="52"/>
      <c r="G381" s="52"/>
      <c r="H381" s="98" t="n">
        <f aca="false">E381+F381-G381</f>
        <v>59670</v>
      </c>
    </row>
    <row r="382" customFormat="false" ht="12.75" hidden="false" customHeight="false" outlineLevel="0" collapsed="false">
      <c r="A382" s="47"/>
      <c r="B382" s="127"/>
      <c r="C382" s="91" t="n">
        <v>4170</v>
      </c>
      <c r="D382" s="128" t="s">
        <v>203</v>
      </c>
      <c r="E382" s="52" t="n">
        <v>105000</v>
      </c>
      <c r="F382" s="52"/>
      <c r="G382" s="52"/>
      <c r="H382" s="98" t="n">
        <f aca="false">E382+F382-G382</f>
        <v>105000</v>
      </c>
    </row>
    <row r="383" customFormat="false" ht="12.75" hidden="false" customHeight="false" outlineLevel="0" collapsed="false">
      <c r="A383" s="47"/>
      <c r="B383" s="127"/>
      <c r="C383" s="91" t="n">
        <v>4210</v>
      </c>
      <c r="D383" s="128" t="s">
        <v>204</v>
      </c>
      <c r="E383" s="52" t="n">
        <v>169071</v>
      </c>
      <c r="F383" s="52"/>
      <c r="G383" s="52"/>
      <c r="H383" s="98" t="n">
        <f aca="false">E383+F383-G383</f>
        <v>169071</v>
      </c>
    </row>
    <row r="384" customFormat="false" ht="12.75" hidden="false" customHeight="false" outlineLevel="0" collapsed="false">
      <c r="A384" s="47"/>
      <c r="B384" s="127"/>
      <c r="C384" s="91" t="n">
        <v>4215</v>
      </c>
      <c r="D384" s="128" t="s">
        <v>204</v>
      </c>
      <c r="E384" s="52" t="n">
        <v>4300</v>
      </c>
      <c r="F384" s="52"/>
      <c r="G384" s="52"/>
      <c r="H384" s="98" t="n">
        <f aca="false">E384+F384-G384</f>
        <v>4300</v>
      </c>
    </row>
    <row r="385" customFormat="false" ht="12.75" hidden="false" customHeight="false" outlineLevel="0" collapsed="false">
      <c r="A385" s="47"/>
      <c r="B385" s="127"/>
      <c r="C385" s="73" t="n">
        <v>4240</v>
      </c>
      <c r="D385" s="50" t="s">
        <v>265</v>
      </c>
      <c r="E385" s="52" t="n">
        <v>46843</v>
      </c>
      <c r="F385" s="52" t="n">
        <v>90000</v>
      </c>
      <c r="G385" s="52"/>
      <c r="H385" s="98" t="n">
        <f aca="false">E385+F385-G385</f>
        <v>136843</v>
      </c>
    </row>
    <row r="386" customFormat="false" ht="12.75" hidden="false" customHeight="false" outlineLevel="0" collapsed="false">
      <c r="A386" s="47"/>
      <c r="B386" s="127"/>
      <c r="C386" s="91" t="n">
        <v>4260</v>
      </c>
      <c r="D386" s="128" t="s">
        <v>205</v>
      </c>
      <c r="E386" s="52" t="n">
        <v>282110</v>
      </c>
      <c r="F386" s="52"/>
      <c r="G386" s="52"/>
      <c r="H386" s="98" t="n">
        <f aca="false">E386+F386-G386</f>
        <v>282110</v>
      </c>
    </row>
    <row r="387" customFormat="false" ht="12.75" hidden="false" customHeight="false" outlineLevel="0" collapsed="false">
      <c r="A387" s="47"/>
      <c r="B387" s="127"/>
      <c r="C387" s="91" t="n">
        <v>4270</v>
      </c>
      <c r="D387" s="128" t="s">
        <v>206</v>
      </c>
      <c r="E387" s="52" t="n">
        <v>106890</v>
      </c>
      <c r="F387" s="52" t="n">
        <f aca="false">76046+18890</f>
        <v>94936</v>
      </c>
      <c r="G387" s="52"/>
      <c r="H387" s="98" t="n">
        <f aca="false">E387+F387-G387</f>
        <v>201826</v>
      </c>
    </row>
    <row r="388" customFormat="false" ht="12.75" hidden="false" customHeight="false" outlineLevel="0" collapsed="false">
      <c r="A388" s="47"/>
      <c r="B388" s="127"/>
      <c r="C388" s="91" t="n">
        <v>4280</v>
      </c>
      <c r="D388" s="128" t="s">
        <v>207</v>
      </c>
      <c r="E388" s="52" t="n">
        <v>2640</v>
      </c>
      <c r="F388" s="52"/>
      <c r="G388" s="52"/>
      <c r="H388" s="98" t="n">
        <f aca="false">E388+F388-G388</f>
        <v>2640</v>
      </c>
    </row>
    <row r="389" customFormat="false" ht="12.75" hidden="false" customHeight="false" outlineLevel="0" collapsed="false">
      <c r="A389" s="47"/>
      <c r="B389" s="127"/>
      <c r="C389" s="91" t="n">
        <v>4300</v>
      </c>
      <c r="D389" s="128" t="s">
        <v>191</v>
      </c>
      <c r="E389" s="52" t="n">
        <v>166717</v>
      </c>
      <c r="F389" s="52"/>
      <c r="G389" s="52"/>
      <c r="H389" s="98" t="n">
        <f aca="false">E389+F389-G389</f>
        <v>166717</v>
      </c>
    </row>
    <row r="390" customFormat="false" ht="12.75" hidden="false" customHeight="false" outlineLevel="0" collapsed="false">
      <c r="A390" s="47"/>
      <c r="B390" s="127"/>
      <c r="C390" s="91" t="n">
        <v>4350</v>
      </c>
      <c r="D390" s="96" t="s">
        <v>208</v>
      </c>
      <c r="E390" s="52" t="n">
        <v>8000</v>
      </c>
      <c r="F390" s="52"/>
      <c r="G390" s="52"/>
      <c r="H390" s="98" t="n">
        <f aca="false">E390+F390-G390</f>
        <v>8000</v>
      </c>
    </row>
    <row r="391" customFormat="false" ht="12.75" hidden="false" customHeight="false" outlineLevel="0" collapsed="false">
      <c r="A391" s="47"/>
      <c r="B391" s="127"/>
      <c r="C391" s="91" t="n">
        <v>4410</v>
      </c>
      <c r="D391" s="128" t="s">
        <v>209</v>
      </c>
      <c r="E391" s="52" t="n">
        <v>4500</v>
      </c>
      <c r="F391" s="52"/>
      <c r="G391" s="52"/>
      <c r="H391" s="98" t="n">
        <f aca="false">E391+F391-G391</f>
        <v>4500</v>
      </c>
    </row>
    <row r="392" customFormat="false" ht="12.75" hidden="false" customHeight="false" outlineLevel="0" collapsed="false">
      <c r="A392" s="47"/>
      <c r="B392" s="127"/>
      <c r="C392" s="91" t="n">
        <v>4430</v>
      </c>
      <c r="D392" s="128" t="s">
        <v>210</v>
      </c>
      <c r="E392" s="52" t="n">
        <v>33200</v>
      </c>
      <c r="F392" s="52"/>
      <c r="G392" s="52"/>
      <c r="H392" s="98" t="n">
        <f aca="false">E392+F392-G392</f>
        <v>33200</v>
      </c>
    </row>
    <row r="393" customFormat="false" ht="12.75" hidden="false" customHeight="false" outlineLevel="0" collapsed="false">
      <c r="A393" s="47"/>
      <c r="B393" s="127"/>
      <c r="C393" s="91" t="n">
        <v>4440</v>
      </c>
      <c r="D393" s="128" t="s">
        <v>211</v>
      </c>
      <c r="E393" s="52" t="n">
        <v>129456</v>
      </c>
      <c r="F393" s="52"/>
      <c r="G393" s="52"/>
      <c r="H393" s="98" t="n">
        <f aca="false">E393+F393-G393</f>
        <v>129456</v>
      </c>
    </row>
    <row r="394" customFormat="false" ht="12.75" hidden="false" customHeight="false" outlineLevel="0" collapsed="false">
      <c r="A394" s="47"/>
      <c r="B394" s="127"/>
      <c r="C394" s="95" t="n">
        <v>6050</v>
      </c>
      <c r="D394" s="96" t="s">
        <v>214</v>
      </c>
      <c r="E394" s="52" t="n">
        <v>240000</v>
      </c>
      <c r="F394" s="52"/>
      <c r="G394" s="52"/>
      <c r="H394" s="98" t="n">
        <f aca="false">E394+F394-G394</f>
        <v>240000</v>
      </c>
    </row>
    <row r="395" customFormat="false" ht="12.75" hidden="false" customHeight="false" outlineLevel="0" collapsed="false">
      <c r="A395" s="47"/>
      <c r="B395" s="66"/>
      <c r="C395" s="40"/>
      <c r="D395" s="41" t="s">
        <v>19</v>
      </c>
      <c r="E395" s="53" t="n">
        <f aca="false">SUM(E377:E394)</f>
        <v>4263451</v>
      </c>
      <c r="F395" s="53" t="n">
        <f aca="false">SUM(F377:F394)</f>
        <v>189236</v>
      </c>
      <c r="G395" s="53" t="n">
        <f aca="false">SUM(G377:G394)</f>
        <v>11208</v>
      </c>
      <c r="H395" s="99" t="n">
        <f aca="false">E395+F395-G395</f>
        <v>4441479</v>
      </c>
    </row>
    <row r="396" customFormat="false" ht="12.75" hidden="false" customHeight="false" outlineLevel="0" collapsed="false">
      <c r="A396" s="47"/>
      <c r="B396" s="66"/>
      <c r="C396" s="40"/>
      <c r="D396" s="41"/>
      <c r="E396" s="53"/>
      <c r="F396" s="53"/>
      <c r="G396" s="53"/>
      <c r="H396" s="99"/>
    </row>
    <row r="397" customFormat="false" ht="12.75" hidden="false" customHeight="false" outlineLevel="0" collapsed="false">
      <c r="A397" s="47"/>
      <c r="B397" s="127" t="n">
        <v>80130</v>
      </c>
      <c r="C397" s="73"/>
      <c r="D397" s="40" t="s">
        <v>270</v>
      </c>
      <c r="E397" s="53"/>
      <c r="F397" s="53"/>
      <c r="G397" s="53"/>
      <c r="H397" s="53"/>
    </row>
    <row r="398" customFormat="false" ht="12.75" hidden="false" customHeight="false" outlineLevel="0" collapsed="false">
      <c r="A398" s="47"/>
      <c r="B398" s="127"/>
      <c r="C398" s="73" t="n">
        <v>3020</v>
      </c>
      <c r="D398" s="128" t="s">
        <v>198</v>
      </c>
      <c r="E398" s="52" t="n">
        <v>35500</v>
      </c>
      <c r="F398" s="52"/>
      <c r="G398" s="52"/>
      <c r="H398" s="98" t="n">
        <f aca="false">E398+F398-G398</f>
        <v>35500</v>
      </c>
    </row>
    <row r="399" customFormat="false" ht="12.75" hidden="false" customHeight="false" outlineLevel="0" collapsed="false">
      <c r="A399" s="47"/>
      <c r="B399" s="127"/>
      <c r="C399" s="91" t="n">
        <v>4010</v>
      </c>
      <c r="D399" s="128" t="s">
        <v>199</v>
      </c>
      <c r="E399" s="52" t="n">
        <v>245470</v>
      </c>
      <c r="F399" s="52"/>
      <c r="G399" s="52"/>
      <c r="H399" s="98" t="n">
        <f aca="false">E399+F399-G399</f>
        <v>245470</v>
      </c>
    </row>
    <row r="400" customFormat="false" ht="12.75" hidden="false" customHeight="false" outlineLevel="0" collapsed="false">
      <c r="A400" s="47"/>
      <c r="B400" s="127"/>
      <c r="C400" s="91" t="n">
        <v>4040</v>
      </c>
      <c r="D400" s="128" t="s">
        <v>200</v>
      </c>
      <c r="E400" s="52" t="n">
        <v>26870</v>
      </c>
      <c r="F400" s="52"/>
      <c r="G400" s="52" t="n">
        <v>2626</v>
      </c>
      <c r="H400" s="98" t="n">
        <f aca="false">E400+F400-G400</f>
        <v>24244</v>
      </c>
    </row>
    <row r="401" customFormat="false" ht="12.75" hidden="false" customHeight="false" outlineLevel="0" collapsed="false">
      <c r="A401" s="47"/>
      <c r="B401" s="127"/>
      <c r="C401" s="91" t="n">
        <v>4110</v>
      </c>
      <c r="D401" s="128" t="s">
        <v>201</v>
      </c>
      <c r="E401" s="52" t="n">
        <v>47922</v>
      </c>
      <c r="F401" s="52"/>
      <c r="G401" s="52"/>
      <c r="H401" s="98" t="n">
        <f aca="false">E401+F401-G401</f>
        <v>47922</v>
      </c>
    </row>
    <row r="402" customFormat="false" ht="12.75" hidden="false" customHeight="false" outlineLevel="0" collapsed="false">
      <c r="A402" s="47"/>
      <c r="B402" s="127"/>
      <c r="C402" s="91" t="n">
        <v>4120</v>
      </c>
      <c r="D402" s="128" t="s">
        <v>202</v>
      </c>
      <c r="E402" s="52" t="n">
        <v>6812</v>
      </c>
      <c r="F402" s="52"/>
      <c r="G402" s="52"/>
      <c r="H402" s="98" t="n">
        <f aca="false">E402+F402-G402</f>
        <v>6812</v>
      </c>
    </row>
    <row r="403" customFormat="false" ht="12.75" hidden="false" customHeight="false" outlineLevel="0" collapsed="false">
      <c r="A403" s="47"/>
      <c r="B403" s="127"/>
      <c r="C403" s="91" t="n">
        <v>4170</v>
      </c>
      <c r="D403" s="128" t="s">
        <v>203</v>
      </c>
      <c r="E403" s="52" t="n">
        <v>5000</v>
      </c>
      <c r="F403" s="52"/>
      <c r="G403" s="52"/>
      <c r="H403" s="98" t="n">
        <f aca="false">E403+F403-G403</f>
        <v>5000</v>
      </c>
    </row>
    <row r="404" customFormat="false" ht="12.75" hidden="false" customHeight="false" outlineLevel="0" collapsed="false">
      <c r="A404" s="47"/>
      <c r="B404" s="127"/>
      <c r="C404" s="91" t="n">
        <v>4210</v>
      </c>
      <c r="D404" s="128" t="s">
        <v>204</v>
      </c>
      <c r="E404" s="52" t="n">
        <v>29575</v>
      </c>
      <c r="F404" s="52"/>
      <c r="G404" s="52"/>
      <c r="H404" s="98" t="n">
        <f aca="false">E404+F404-G404</f>
        <v>29575</v>
      </c>
    </row>
    <row r="405" customFormat="false" ht="12.75" hidden="false" customHeight="false" outlineLevel="0" collapsed="false">
      <c r="A405" s="47"/>
      <c r="B405" s="127"/>
      <c r="C405" s="73" t="n">
        <v>4240</v>
      </c>
      <c r="D405" s="50" t="s">
        <v>265</v>
      </c>
      <c r="E405" s="52" t="n">
        <v>6393</v>
      </c>
      <c r="F405" s="52"/>
      <c r="G405" s="52"/>
      <c r="H405" s="98" t="n">
        <f aca="false">E405+F405-G405</f>
        <v>6393</v>
      </c>
    </row>
    <row r="406" customFormat="false" ht="12.75" hidden="false" customHeight="false" outlineLevel="0" collapsed="false">
      <c r="A406" s="47"/>
      <c r="B406" s="127"/>
      <c r="C406" s="91" t="n">
        <v>4260</v>
      </c>
      <c r="D406" s="128" t="s">
        <v>205</v>
      </c>
      <c r="E406" s="52" t="n">
        <v>11850</v>
      </c>
      <c r="F406" s="52"/>
      <c r="G406" s="52"/>
      <c r="H406" s="98" t="n">
        <f aca="false">E406+F406-G406</f>
        <v>11850</v>
      </c>
    </row>
    <row r="407" customFormat="false" ht="12.75" hidden="false" customHeight="false" outlineLevel="0" collapsed="false">
      <c r="A407" s="47"/>
      <c r="B407" s="127"/>
      <c r="C407" s="91" t="n">
        <v>4270</v>
      </c>
      <c r="D407" s="128" t="s">
        <v>206</v>
      </c>
      <c r="E407" s="52" t="n">
        <v>12621</v>
      </c>
      <c r="F407" s="52"/>
      <c r="G407" s="52"/>
      <c r="H407" s="98" t="n">
        <f aca="false">E407+F407-G407</f>
        <v>12621</v>
      </c>
    </row>
    <row r="408" customFormat="false" ht="12.75" hidden="false" customHeight="false" outlineLevel="0" collapsed="false">
      <c r="A408" s="47"/>
      <c r="B408" s="127"/>
      <c r="C408" s="91" t="n">
        <v>4280</v>
      </c>
      <c r="D408" s="128" t="s">
        <v>207</v>
      </c>
      <c r="E408" s="52" t="n">
        <v>175</v>
      </c>
      <c r="F408" s="52"/>
      <c r="G408" s="52"/>
      <c r="H408" s="98" t="n">
        <f aca="false">E408+F408-G408</f>
        <v>175</v>
      </c>
    </row>
    <row r="409" customFormat="false" ht="12.75" hidden="false" customHeight="false" outlineLevel="0" collapsed="false">
      <c r="A409" s="47"/>
      <c r="B409" s="127"/>
      <c r="C409" s="91" t="n">
        <v>4300</v>
      </c>
      <c r="D409" s="128" t="s">
        <v>191</v>
      </c>
      <c r="E409" s="52" t="n">
        <v>7450</v>
      </c>
      <c r="F409" s="52"/>
      <c r="G409" s="52"/>
      <c r="H409" s="98" t="n">
        <f aca="false">E409+F409-G409</f>
        <v>7450</v>
      </c>
    </row>
    <row r="410" customFormat="false" ht="12.75" hidden="false" customHeight="false" outlineLevel="0" collapsed="false">
      <c r="A410" s="47"/>
      <c r="B410" s="127"/>
      <c r="C410" s="91" t="n">
        <v>4350</v>
      </c>
      <c r="D410" s="96" t="s">
        <v>208</v>
      </c>
      <c r="E410" s="52" t="n">
        <v>1402</v>
      </c>
      <c r="F410" s="52"/>
      <c r="G410" s="52"/>
      <c r="H410" s="98" t="n">
        <f aca="false">E410+F410-G410</f>
        <v>1402</v>
      </c>
    </row>
    <row r="411" customFormat="false" ht="12.75" hidden="false" customHeight="false" outlineLevel="0" collapsed="false">
      <c r="A411" s="47"/>
      <c r="B411" s="127"/>
      <c r="C411" s="91" t="n">
        <v>4410</v>
      </c>
      <c r="D411" s="128" t="s">
        <v>209</v>
      </c>
      <c r="E411" s="52" t="n">
        <v>48</v>
      </c>
      <c r="F411" s="52"/>
      <c r="G411" s="52"/>
      <c r="H411" s="98" t="n">
        <f aca="false">E411+F411-G411</f>
        <v>48</v>
      </c>
    </row>
    <row r="412" customFormat="false" ht="12.75" hidden="false" customHeight="false" outlineLevel="0" collapsed="false">
      <c r="A412" s="47"/>
      <c r="B412" s="127"/>
      <c r="C412" s="91" t="n">
        <v>4430</v>
      </c>
      <c r="D412" s="128" t="s">
        <v>210</v>
      </c>
      <c r="E412" s="52" t="n">
        <v>3041</v>
      </c>
      <c r="F412" s="52"/>
      <c r="G412" s="52"/>
      <c r="H412" s="98" t="n">
        <f aca="false">E412+F412-G412</f>
        <v>3041</v>
      </c>
    </row>
    <row r="413" customFormat="false" ht="12.75" hidden="false" customHeight="false" outlineLevel="0" collapsed="false">
      <c r="A413" s="47"/>
      <c r="B413" s="127"/>
      <c r="C413" s="91" t="n">
        <v>4440</v>
      </c>
      <c r="D413" s="128" t="s">
        <v>211</v>
      </c>
      <c r="E413" s="52" t="n">
        <v>20346</v>
      </c>
      <c r="F413" s="52"/>
      <c r="G413" s="52"/>
      <c r="H413" s="98" t="n">
        <f aca="false">E413+F413-G413</f>
        <v>20346</v>
      </c>
    </row>
    <row r="414" customFormat="false" ht="12.75" hidden="false" customHeight="false" outlineLevel="0" collapsed="false">
      <c r="A414" s="47"/>
      <c r="B414" s="66"/>
      <c r="C414" s="40"/>
      <c r="D414" s="41" t="s">
        <v>19</v>
      </c>
      <c r="E414" s="53" t="n">
        <f aca="false">SUM(E398:E413)</f>
        <v>460475</v>
      </c>
      <c r="F414" s="53" t="n">
        <f aca="false">SUM(F398:F413)</f>
        <v>0</v>
      </c>
      <c r="G414" s="53" t="n">
        <f aca="false">SUM(G398:G413)</f>
        <v>2626</v>
      </c>
      <c r="H414" s="99" t="n">
        <f aca="false">E414+F414-G414</f>
        <v>457849</v>
      </c>
    </row>
    <row r="415" customFormat="false" ht="12.75" hidden="false" customHeight="false" outlineLevel="0" collapsed="false">
      <c r="A415" s="47"/>
      <c r="B415" s="66"/>
      <c r="C415" s="40"/>
      <c r="D415" s="41"/>
      <c r="E415" s="53"/>
      <c r="F415" s="53"/>
      <c r="G415" s="53"/>
      <c r="H415" s="99"/>
    </row>
    <row r="416" customFormat="false" ht="12.75" hidden="false" customHeight="false" outlineLevel="0" collapsed="false">
      <c r="A416" s="47"/>
      <c r="B416" s="66" t="n">
        <v>80130</v>
      </c>
      <c r="C416" s="40"/>
      <c r="D416" s="40" t="s">
        <v>271</v>
      </c>
      <c r="E416" s="53"/>
      <c r="F416" s="53"/>
      <c r="G416" s="53"/>
      <c r="H416" s="99"/>
    </row>
    <row r="417" customFormat="false" ht="38.25" hidden="false" customHeight="false" outlineLevel="0" collapsed="false">
      <c r="A417" s="48"/>
      <c r="B417" s="125"/>
      <c r="C417" s="50" t="n">
        <v>2330</v>
      </c>
      <c r="D417" s="50" t="s">
        <v>272</v>
      </c>
      <c r="E417" s="52" t="n">
        <v>18509</v>
      </c>
      <c r="F417" s="52"/>
      <c r="G417" s="52"/>
      <c r="H417" s="98" t="n">
        <f aca="false">E417+F417-G417</f>
        <v>18509</v>
      </c>
    </row>
    <row r="418" customFormat="false" ht="12.75" hidden="false" customHeight="false" outlineLevel="0" collapsed="false">
      <c r="A418" s="48"/>
      <c r="B418" s="125"/>
      <c r="C418" s="50"/>
      <c r="D418" s="41" t="s">
        <v>19</v>
      </c>
      <c r="E418" s="53" t="n">
        <f aca="false">SUM(E417)</f>
        <v>18509</v>
      </c>
      <c r="F418" s="53" t="n">
        <f aca="false">SUM(F417)</f>
        <v>0</v>
      </c>
      <c r="G418" s="53" t="n">
        <f aca="false">SUM(G417)</f>
        <v>0</v>
      </c>
      <c r="H418" s="99" t="n">
        <f aca="false">E418+F418-G418</f>
        <v>18509</v>
      </c>
    </row>
    <row r="419" customFormat="false" ht="12.75" hidden="false" customHeight="false" outlineLevel="0" collapsed="false">
      <c r="A419" s="48"/>
      <c r="B419" s="125"/>
      <c r="C419" s="50"/>
      <c r="D419" s="73"/>
      <c r="E419" s="52"/>
      <c r="F419" s="52"/>
      <c r="G419" s="52"/>
      <c r="H419" s="98"/>
    </row>
    <row r="420" customFormat="false" ht="12.75" hidden="false" customHeight="false" outlineLevel="0" collapsed="false">
      <c r="A420" s="47"/>
      <c r="B420" s="127" t="n">
        <v>80130</v>
      </c>
      <c r="C420" s="40"/>
      <c r="D420" s="40" t="s">
        <v>273</v>
      </c>
      <c r="E420" s="53"/>
      <c r="F420" s="53"/>
      <c r="G420" s="53"/>
      <c r="H420" s="99"/>
    </row>
    <row r="421" customFormat="false" ht="12.75" hidden="false" customHeight="false" outlineLevel="0" collapsed="false">
      <c r="A421" s="48"/>
      <c r="B421" s="125"/>
      <c r="C421" s="73" t="n">
        <v>2540</v>
      </c>
      <c r="D421" s="50" t="s">
        <v>274</v>
      </c>
      <c r="E421" s="52" t="n">
        <v>100000</v>
      </c>
      <c r="F421" s="52"/>
      <c r="G421" s="52"/>
      <c r="H421" s="98" t="n">
        <f aca="false">E421+F421-G421</f>
        <v>100000</v>
      </c>
    </row>
    <row r="422" customFormat="false" ht="12.75" hidden="false" customHeight="false" outlineLevel="0" collapsed="false">
      <c r="A422" s="47"/>
      <c r="B422" s="66"/>
      <c r="C422" s="40"/>
      <c r="D422" s="41" t="s">
        <v>19</v>
      </c>
      <c r="E422" s="53" t="n">
        <f aca="false">SUM(E421)</f>
        <v>100000</v>
      </c>
      <c r="F422" s="53" t="n">
        <f aca="false">SUM(F421)</f>
        <v>0</v>
      </c>
      <c r="G422" s="53" t="n">
        <f aca="false">SUM(G421)</f>
        <v>0</v>
      </c>
      <c r="H422" s="99" t="n">
        <f aca="false">E422+F422-G422</f>
        <v>100000</v>
      </c>
    </row>
    <row r="423" customFormat="false" ht="12.75" hidden="false" customHeight="false" outlineLevel="0" collapsed="false">
      <c r="A423" s="47"/>
      <c r="B423" s="66"/>
      <c r="C423" s="40"/>
      <c r="D423" s="41"/>
      <c r="E423" s="53"/>
      <c r="F423" s="53"/>
      <c r="G423" s="53"/>
      <c r="H423" s="99"/>
    </row>
    <row r="424" customFormat="false" ht="12.75" hidden="false" customHeight="false" outlineLevel="0" collapsed="false">
      <c r="A424" s="47"/>
      <c r="B424" s="127" t="n">
        <v>80134</v>
      </c>
      <c r="C424" s="73"/>
      <c r="D424" s="40" t="s">
        <v>275</v>
      </c>
      <c r="E424" s="53"/>
      <c r="F424" s="53"/>
      <c r="G424" s="53"/>
      <c r="H424" s="53"/>
    </row>
    <row r="425" customFormat="false" ht="12.75" hidden="false" customHeight="false" outlineLevel="0" collapsed="false">
      <c r="A425" s="47"/>
      <c r="B425" s="127"/>
      <c r="C425" s="91" t="n">
        <v>4010</v>
      </c>
      <c r="D425" s="128" t="s">
        <v>199</v>
      </c>
      <c r="E425" s="52" t="n">
        <v>67660</v>
      </c>
      <c r="F425" s="52"/>
      <c r="G425" s="146"/>
      <c r="H425" s="98" t="n">
        <f aca="false">E425+F425-G425</f>
        <v>67660</v>
      </c>
    </row>
    <row r="426" customFormat="false" ht="12.75" hidden="false" customHeight="false" outlineLevel="0" collapsed="false">
      <c r="A426" s="47"/>
      <c r="B426" s="127"/>
      <c r="C426" s="91" t="n">
        <v>4040</v>
      </c>
      <c r="D426" s="128" t="s">
        <v>200</v>
      </c>
      <c r="E426" s="52" t="n">
        <v>5917</v>
      </c>
      <c r="F426" s="52"/>
      <c r="G426" s="52"/>
      <c r="H426" s="98" t="n">
        <f aca="false">E426+F426-G426</f>
        <v>5917</v>
      </c>
    </row>
    <row r="427" customFormat="false" ht="12.75" hidden="false" customHeight="false" outlineLevel="0" collapsed="false">
      <c r="A427" s="47"/>
      <c r="B427" s="127"/>
      <c r="C427" s="91" t="n">
        <v>4110</v>
      </c>
      <c r="D427" s="128" t="s">
        <v>201</v>
      </c>
      <c r="E427" s="52" t="n">
        <v>13660</v>
      </c>
      <c r="F427" s="52"/>
      <c r="G427" s="146"/>
      <c r="H427" s="98" t="n">
        <f aca="false">E427+F427-G427</f>
        <v>13660</v>
      </c>
    </row>
    <row r="428" customFormat="false" ht="12.75" hidden="false" customHeight="false" outlineLevel="0" collapsed="false">
      <c r="A428" s="47"/>
      <c r="B428" s="127"/>
      <c r="C428" s="91" t="n">
        <v>4120</v>
      </c>
      <c r="D428" s="128" t="s">
        <v>202</v>
      </c>
      <c r="E428" s="52" t="n">
        <v>2040</v>
      </c>
      <c r="F428" s="52"/>
      <c r="G428" s="146"/>
      <c r="H428" s="98" t="n">
        <f aca="false">E428+F428-G428</f>
        <v>2040</v>
      </c>
    </row>
    <row r="429" customFormat="false" ht="12.75" hidden="false" customHeight="false" outlineLevel="0" collapsed="false">
      <c r="A429" s="47"/>
      <c r="B429" s="127"/>
      <c r="C429" s="91" t="n">
        <v>4210</v>
      </c>
      <c r="D429" s="128" t="s">
        <v>204</v>
      </c>
      <c r="E429" s="52" t="n">
        <v>7220</v>
      </c>
      <c r="F429" s="52"/>
      <c r="G429" s="146"/>
      <c r="H429" s="98" t="n">
        <f aca="false">E429+F429-G429</f>
        <v>7220</v>
      </c>
    </row>
    <row r="430" customFormat="false" ht="12.75" hidden="false" customHeight="false" outlineLevel="0" collapsed="false">
      <c r="A430" s="47"/>
      <c r="B430" s="127"/>
      <c r="C430" s="73" t="n">
        <v>4240</v>
      </c>
      <c r="D430" s="50" t="s">
        <v>265</v>
      </c>
      <c r="E430" s="52" t="n">
        <v>500</v>
      </c>
      <c r="F430" s="52"/>
      <c r="G430" s="146"/>
      <c r="H430" s="98" t="n">
        <f aca="false">E430+F430-G430</f>
        <v>500</v>
      </c>
    </row>
    <row r="431" customFormat="false" ht="12.75" hidden="false" customHeight="false" outlineLevel="0" collapsed="false">
      <c r="A431" s="47"/>
      <c r="B431" s="127"/>
      <c r="C431" s="91" t="n">
        <v>4260</v>
      </c>
      <c r="D431" s="128" t="s">
        <v>205</v>
      </c>
      <c r="E431" s="52" t="n">
        <v>18440</v>
      </c>
      <c r="F431" s="52"/>
      <c r="G431" s="52"/>
      <c r="H431" s="98" t="n">
        <f aca="false">E431+F431-G431</f>
        <v>18440</v>
      </c>
    </row>
    <row r="432" customFormat="false" ht="12.75" hidden="false" customHeight="false" outlineLevel="0" collapsed="false">
      <c r="A432" s="47"/>
      <c r="B432" s="127"/>
      <c r="C432" s="91" t="n">
        <v>4280</v>
      </c>
      <c r="D432" s="128" t="s">
        <v>207</v>
      </c>
      <c r="E432" s="52" t="n">
        <v>500</v>
      </c>
      <c r="F432" s="52"/>
      <c r="G432" s="52"/>
      <c r="H432" s="98" t="n">
        <f aca="false">E432+F432-G432</f>
        <v>500</v>
      </c>
    </row>
    <row r="433" customFormat="false" ht="12.75" hidden="false" customHeight="false" outlineLevel="0" collapsed="false">
      <c r="A433" s="47"/>
      <c r="B433" s="127"/>
      <c r="C433" s="91" t="n">
        <v>4300</v>
      </c>
      <c r="D433" s="128" t="s">
        <v>191</v>
      </c>
      <c r="E433" s="52" t="n">
        <v>2000</v>
      </c>
      <c r="F433" s="52"/>
      <c r="G433" s="52"/>
      <c r="H433" s="98" t="n">
        <f aca="false">E433+F433-G433</f>
        <v>2000</v>
      </c>
    </row>
    <row r="434" customFormat="false" ht="12.75" hidden="false" customHeight="false" outlineLevel="0" collapsed="false">
      <c r="A434" s="47"/>
      <c r="B434" s="127"/>
      <c r="C434" s="91" t="n">
        <v>4410</v>
      </c>
      <c r="D434" s="128" t="s">
        <v>209</v>
      </c>
      <c r="E434" s="52" t="n">
        <v>500</v>
      </c>
      <c r="F434" s="52"/>
      <c r="G434" s="52"/>
      <c r="H434" s="98" t="n">
        <f aca="false">E434+F434-G434</f>
        <v>500</v>
      </c>
    </row>
    <row r="435" customFormat="false" ht="12.75" hidden="false" customHeight="false" outlineLevel="0" collapsed="false">
      <c r="A435" s="47"/>
      <c r="B435" s="127"/>
      <c r="C435" s="91" t="n">
        <v>4430</v>
      </c>
      <c r="D435" s="128" t="s">
        <v>210</v>
      </c>
      <c r="E435" s="52" t="n">
        <v>200</v>
      </c>
      <c r="F435" s="52"/>
      <c r="G435" s="52"/>
      <c r="H435" s="98" t="n">
        <f aca="false">E435+F435-G435</f>
        <v>200</v>
      </c>
    </row>
    <row r="436" customFormat="false" ht="12.75" hidden="false" customHeight="false" outlineLevel="0" collapsed="false">
      <c r="A436" s="47"/>
      <c r="B436" s="127"/>
      <c r="C436" s="91" t="n">
        <v>4440</v>
      </c>
      <c r="D436" s="128" t="s">
        <v>211</v>
      </c>
      <c r="E436" s="52" t="n">
        <v>3250</v>
      </c>
      <c r="F436" s="52"/>
      <c r="G436" s="52"/>
      <c r="H436" s="98" t="n">
        <f aca="false">E436+F436-G436</f>
        <v>3250</v>
      </c>
    </row>
    <row r="437" customFormat="false" ht="12.75" hidden="false" customHeight="false" outlineLevel="0" collapsed="false">
      <c r="A437" s="47"/>
      <c r="B437" s="66"/>
      <c r="C437" s="40"/>
      <c r="D437" s="41" t="s">
        <v>19</v>
      </c>
      <c r="E437" s="53" t="n">
        <f aca="false">SUM(E425:E436)</f>
        <v>121887</v>
      </c>
      <c r="F437" s="53" t="n">
        <f aca="false">SUM(F425:F436)</f>
        <v>0</v>
      </c>
      <c r="G437" s="53" t="n">
        <f aca="false">SUM(G425:G436)</f>
        <v>0</v>
      </c>
      <c r="H437" s="99" t="n">
        <f aca="false">E437+F437-G437</f>
        <v>121887</v>
      </c>
    </row>
    <row r="438" customFormat="false" ht="12.75" hidden="false" customHeight="false" outlineLevel="0" collapsed="false">
      <c r="A438" s="47"/>
      <c r="B438" s="66"/>
      <c r="C438" s="40"/>
      <c r="D438" s="41"/>
      <c r="E438" s="53"/>
      <c r="F438" s="53"/>
      <c r="G438" s="53"/>
      <c r="H438" s="99"/>
    </row>
    <row r="439" customFormat="false" ht="12.75" hidden="false" customHeight="false" outlineLevel="0" collapsed="false">
      <c r="A439" s="47"/>
      <c r="B439" s="127" t="n">
        <v>80134</v>
      </c>
      <c r="C439" s="73"/>
      <c r="D439" s="40" t="s">
        <v>276</v>
      </c>
      <c r="E439" s="53"/>
      <c r="F439" s="53"/>
      <c r="G439" s="53"/>
      <c r="H439" s="53"/>
    </row>
    <row r="440" customFormat="false" ht="12.75" hidden="false" customHeight="false" outlineLevel="0" collapsed="false">
      <c r="A440" s="47"/>
      <c r="B440" s="127"/>
      <c r="C440" s="91" t="n">
        <v>4010</v>
      </c>
      <c r="D440" s="128" t="s">
        <v>199</v>
      </c>
      <c r="E440" s="52" t="n">
        <v>78080</v>
      </c>
      <c r="F440" s="52"/>
      <c r="G440" s="52" t="n">
        <v>2800</v>
      </c>
      <c r="H440" s="98" t="n">
        <f aca="false">E440+F440-G440</f>
        <v>75280</v>
      </c>
    </row>
    <row r="441" customFormat="false" ht="12.75" hidden="false" customHeight="false" outlineLevel="0" collapsed="false">
      <c r="A441" s="47"/>
      <c r="B441" s="127"/>
      <c r="C441" s="91" t="n">
        <v>4040</v>
      </c>
      <c r="D441" s="128" t="s">
        <v>200</v>
      </c>
      <c r="E441" s="52" t="n">
        <v>2733</v>
      </c>
      <c r="F441" s="52"/>
      <c r="G441" s="52"/>
      <c r="H441" s="98" t="n">
        <f aca="false">E441+F441-G441</f>
        <v>2733</v>
      </c>
    </row>
    <row r="442" customFormat="false" ht="12.75" hidden="false" customHeight="false" outlineLevel="0" collapsed="false">
      <c r="A442" s="47"/>
      <c r="B442" s="127"/>
      <c r="C442" s="91" t="n">
        <v>4110</v>
      </c>
      <c r="D442" s="128" t="s">
        <v>201</v>
      </c>
      <c r="E442" s="52" t="n">
        <v>13400</v>
      </c>
      <c r="F442" s="52" t="n">
        <v>100</v>
      </c>
      <c r="G442" s="52"/>
      <c r="H442" s="98" t="n">
        <f aca="false">E442+F442-G442</f>
        <v>13500</v>
      </c>
    </row>
    <row r="443" customFormat="false" ht="12.75" hidden="false" customHeight="false" outlineLevel="0" collapsed="false">
      <c r="A443" s="47"/>
      <c r="B443" s="127"/>
      <c r="C443" s="91" t="n">
        <v>4120</v>
      </c>
      <c r="D443" s="128" t="s">
        <v>202</v>
      </c>
      <c r="E443" s="52" t="n">
        <v>1770</v>
      </c>
      <c r="F443" s="52"/>
      <c r="G443" s="52"/>
      <c r="H443" s="98" t="n">
        <f aca="false">E443+F443-G443</f>
        <v>1770</v>
      </c>
    </row>
    <row r="444" customFormat="false" ht="12.75" hidden="false" customHeight="false" outlineLevel="0" collapsed="false">
      <c r="A444" s="47"/>
      <c r="B444" s="127"/>
      <c r="C444" s="91" t="n">
        <v>4210</v>
      </c>
      <c r="D444" s="128" t="s">
        <v>204</v>
      </c>
      <c r="E444" s="52" t="n">
        <v>4400</v>
      </c>
      <c r="F444" s="52"/>
      <c r="G444" s="52"/>
      <c r="H444" s="98" t="n">
        <f aca="false">E444+F444-G444</f>
        <v>4400</v>
      </c>
    </row>
    <row r="445" customFormat="false" ht="12.75" hidden="false" customHeight="false" outlineLevel="0" collapsed="false">
      <c r="A445" s="47"/>
      <c r="B445" s="127"/>
      <c r="C445" s="73" t="n">
        <v>4240</v>
      </c>
      <c r="D445" s="50" t="s">
        <v>265</v>
      </c>
      <c r="E445" s="52" t="n">
        <v>7000</v>
      </c>
      <c r="F445" s="52"/>
      <c r="G445" s="146"/>
      <c r="H445" s="98" t="n">
        <f aca="false">E445+F445-G445</f>
        <v>7000</v>
      </c>
    </row>
    <row r="446" customFormat="false" ht="12.75" hidden="false" customHeight="false" outlineLevel="0" collapsed="false">
      <c r="A446" s="47"/>
      <c r="B446" s="127"/>
      <c r="C446" s="91" t="n">
        <v>4260</v>
      </c>
      <c r="D446" s="128" t="s">
        <v>205</v>
      </c>
      <c r="E446" s="52" t="n">
        <v>9300</v>
      </c>
      <c r="F446" s="52"/>
      <c r="G446" s="52"/>
      <c r="H446" s="98" t="n">
        <f aca="false">E446+F446-G446</f>
        <v>9300</v>
      </c>
    </row>
    <row r="447" customFormat="false" ht="12.75" hidden="false" customHeight="false" outlineLevel="0" collapsed="false">
      <c r="A447" s="47"/>
      <c r="B447" s="127"/>
      <c r="C447" s="91" t="n">
        <v>4270</v>
      </c>
      <c r="D447" s="128" t="s">
        <v>206</v>
      </c>
      <c r="E447" s="52" t="n">
        <v>600</v>
      </c>
      <c r="F447" s="52"/>
      <c r="G447" s="52"/>
      <c r="H447" s="98" t="n">
        <f aca="false">E447+F447-G447</f>
        <v>600</v>
      </c>
    </row>
    <row r="448" customFormat="false" ht="12.75" hidden="false" customHeight="false" outlineLevel="0" collapsed="false">
      <c r="A448" s="47"/>
      <c r="B448" s="127"/>
      <c r="C448" s="91" t="n">
        <v>4300</v>
      </c>
      <c r="D448" s="128" t="s">
        <v>191</v>
      </c>
      <c r="E448" s="52" t="n">
        <v>200</v>
      </c>
      <c r="F448" s="52"/>
      <c r="G448" s="52"/>
      <c r="H448" s="98" t="n">
        <f aca="false">E448+F448-G448</f>
        <v>200</v>
      </c>
    </row>
    <row r="449" customFormat="false" ht="12.75" hidden="false" customHeight="false" outlineLevel="0" collapsed="false">
      <c r="A449" s="47"/>
      <c r="B449" s="127"/>
      <c r="C449" s="91" t="n">
        <v>4440</v>
      </c>
      <c r="D449" s="128" t="s">
        <v>211</v>
      </c>
      <c r="E449" s="52" t="n">
        <v>4320</v>
      </c>
      <c r="F449" s="52"/>
      <c r="G449" s="52"/>
      <c r="H449" s="98" t="n">
        <f aca="false">E449+F449-G449</f>
        <v>4320</v>
      </c>
    </row>
    <row r="450" customFormat="false" ht="12.75" hidden="false" customHeight="false" outlineLevel="0" collapsed="false">
      <c r="A450" s="47"/>
      <c r="B450" s="66"/>
      <c r="C450" s="40"/>
      <c r="D450" s="41" t="s">
        <v>19</v>
      </c>
      <c r="E450" s="53" t="n">
        <f aca="false">SUM(E440:E449)</f>
        <v>121803</v>
      </c>
      <c r="F450" s="53" t="n">
        <f aca="false">SUM(F440:F449)</f>
        <v>100</v>
      </c>
      <c r="G450" s="53" t="n">
        <f aca="false">SUM(G440:G449)</f>
        <v>2800</v>
      </c>
      <c r="H450" s="99" t="n">
        <f aca="false">E450+F450-G450</f>
        <v>119103</v>
      </c>
    </row>
    <row r="451" customFormat="false" ht="12.75" hidden="false" customHeight="false" outlineLevel="0" collapsed="false">
      <c r="A451" s="47"/>
      <c r="B451" s="66"/>
      <c r="C451" s="40"/>
      <c r="D451" s="41"/>
      <c r="E451" s="53"/>
      <c r="F451" s="53"/>
      <c r="G451" s="53"/>
      <c r="H451" s="99"/>
    </row>
    <row r="452" customFormat="false" ht="38.25" hidden="false" customHeight="false" outlineLevel="0" collapsed="false">
      <c r="A452" s="47"/>
      <c r="B452" s="127" t="n">
        <v>80140</v>
      </c>
      <c r="C452" s="73"/>
      <c r="D452" s="40" t="s">
        <v>133</v>
      </c>
      <c r="E452" s="53"/>
      <c r="F452" s="53"/>
      <c r="G452" s="53"/>
      <c r="H452" s="53"/>
    </row>
    <row r="453" customFormat="false" ht="12.75" hidden="false" customHeight="false" outlineLevel="0" collapsed="false">
      <c r="A453" s="47"/>
      <c r="B453" s="127"/>
      <c r="C453" s="91" t="n">
        <v>3020</v>
      </c>
      <c r="D453" s="128" t="s">
        <v>198</v>
      </c>
      <c r="E453" s="52" t="n">
        <v>2000</v>
      </c>
      <c r="F453" s="52"/>
      <c r="G453" s="52"/>
      <c r="H453" s="98" t="n">
        <f aca="false">E453+F453-G453</f>
        <v>2000</v>
      </c>
    </row>
    <row r="454" customFormat="false" ht="12.75" hidden="false" customHeight="false" outlineLevel="0" collapsed="false">
      <c r="A454" s="47"/>
      <c r="B454" s="127"/>
      <c r="C454" s="91" t="n">
        <v>4010</v>
      </c>
      <c r="D454" s="128" t="s">
        <v>199</v>
      </c>
      <c r="E454" s="52" t="n">
        <v>803300</v>
      </c>
      <c r="F454" s="52"/>
      <c r="G454" s="52"/>
      <c r="H454" s="98" t="n">
        <f aca="false">E454+F454-G454</f>
        <v>803300</v>
      </c>
    </row>
    <row r="455" customFormat="false" ht="12.75" hidden="false" customHeight="false" outlineLevel="0" collapsed="false">
      <c r="A455" s="47"/>
      <c r="B455" s="127"/>
      <c r="C455" s="91" t="n">
        <v>4040</v>
      </c>
      <c r="D455" s="128" t="s">
        <v>200</v>
      </c>
      <c r="E455" s="52" t="n">
        <v>50244</v>
      </c>
      <c r="F455" s="52"/>
      <c r="G455" s="52"/>
      <c r="H455" s="98" t="n">
        <f aca="false">E455+F455-G455</f>
        <v>50244</v>
      </c>
    </row>
    <row r="456" customFormat="false" ht="12.75" hidden="false" customHeight="false" outlineLevel="0" collapsed="false">
      <c r="A456" s="47"/>
      <c r="B456" s="127"/>
      <c r="C456" s="91" t="n">
        <v>4110</v>
      </c>
      <c r="D456" s="128" t="s">
        <v>201</v>
      </c>
      <c r="E456" s="52" t="n">
        <v>142500</v>
      </c>
      <c r="F456" s="52"/>
      <c r="G456" s="52"/>
      <c r="H456" s="98" t="n">
        <f aca="false">E456+F456-G456</f>
        <v>142500</v>
      </c>
    </row>
    <row r="457" customFormat="false" ht="12.75" hidden="false" customHeight="false" outlineLevel="0" collapsed="false">
      <c r="A457" s="47"/>
      <c r="B457" s="127"/>
      <c r="C457" s="91" t="n">
        <v>4120</v>
      </c>
      <c r="D457" s="128" t="s">
        <v>202</v>
      </c>
      <c r="E457" s="52" t="n">
        <v>20000</v>
      </c>
      <c r="F457" s="52"/>
      <c r="G457" s="52"/>
      <c r="H457" s="98" t="n">
        <f aca="false">E457+F457-G457</f>
        <v>20000</v>
      </c>
    </row>
    <row r="458" customFormat="false" ht="12.75" hidden="false" customHeight="false" outlineLevel="0" collapsed="false">
      <c r="A458" s="47"/>
      <c r="B458" s="127"/>
      <c r="C458" s="91" t="n">
        <v>4170</v>
      </c>
      <c r="D458" s="128" t="s">
        <v>203</v>
      </c>
      <c r="E458" s="52" t="n">
        <v>9000</v>
      </c>
      <c r="F458" s="52"/>
      <c r="G458" s="52"/>
      <c r="H458" s="98" t="n">
        <f aca="false">E458+F458-G458</f>
        <v>9000</v>
      </c>
    </row>
    <row r="459" customFormat="false" ht="12.75" hidden="false" customHeight="false" outlineLevel="0" collapsed="false">
      <c r="A459" s="47"/>
      <c r="B459" s="127"/>
      <c r="C459" s="91" t="n">
        <v>4210</v>
      </c>
      <c r="D459" s="128" t="s">
        <v>204</v>
      </c>
      <c r="E459" s="52" t="n">
        <v>71368</v>
      </c>
      <c r="F459" s="52"/>
      <c r="G459" s="52"/>
      <c r="H459" s="98" t="n">
        <f aca="false">E459+F459-G459</f>
        <v>71368</v>
      </c>
    </row>
    <row r="460" customFormat="false" ht="25.5" hidden="false" customHeight="false" outlineLevel="0" collapsed="false">
      <c r="A460" s="47"/>
      <c r="B460" s="127"/>
      <c r="C460" s="73" t="n">
        <v>4240</v>
      </c>
      <c r="D460" s="50" t="s">
        <v>261</v>
      </c>
      <c r="E460" s="52" t="n">
        <v>106900</v>
      </c>
      <c r="F460" s="52"/>
      <c r="G460" s="52"/>
      <c r="H460" s="98" t="n">
        <f aca="false">E460+F460-G460</f>
        <v>106900</v>
      </c>
    </row>
    <row r="461" customFormat="false" ht="12.75" hidden="false" customHeight="false" outlineLevel="0" collapsed="false">
      <c r="A461" s="47"/>
      <c r="B461" s="127"/>
      <c r="C461" s="91" t="n">
        <v>4260</v>
      </c>
      <c r="D461" s="128" t="s">
        <v>205</v>
      </c>
      <c r="E461" s="52" t="n">
        <v>89100</v>
      </c>
      <c r="F461" s="52"/>
      <c r="G461" s="52"/>
      <c r="H461" s="98" t="n">
        <f aca="false">E461+F461-G461</f>
        <v>89100</v>
      </c>
    </row>
    <row r="462" customFormat="false" ht="12.75" hidden="false" customHeight="false" outlineLevel="0" collapsed="false">
      <c r="A462" s="47"/>
      <c r="B462" s="127"/>
      <c r="C462" s="91" t="n">
        <v>4270</v>
      </c>
      <c r="D462" s="128" t="s">
        <v>206</v>
      </c>
      <c r="E462" s="52" t="n">
        <v>32514</v>
      </c>
      <c r="F462" s="52"/>
      <c r="G462" s="52"/>
      <c r="H462" s="98" t="n">
        <f aca="false">E462+F462-G462</f>
        <v>32514</v>
      </c>
    </row>
    <row r="463" customFormat="false" ht="12.75" hidden="false" customHeight="false" outlineLevel="0" collapsed="false">
      <c r="A463" s="47"/>
      <c r="B463" s="127"/>
      <c r="C463" s="91" t="n">
        <v>4280</v>
      </c>
      <c r="D463" s="128" t="s">
        <v>207</v>
      </c>
      <c r="E463" s="52" t="n">
        <v>1700</v>
      </c>
      <c r="F463" s="52"/>
      <c r="G463" s="52"/>
      <c r="H463" s="98" t="n">
        <f aca="false">E463+F463-G463</f>
        <v>1700</v>
      </c>
    </row>
    <row r="464" customFormat="false" ht="12.75" hidden="false" customHeight="false" outlineLevel="0" collapsed="false">
      <c r="A464" s="47"/>
      <c r="B464" s="127"/>
      <c r="C464" s="91" t="n">
        <v>4300</v>
      </c>
      <c r="D464" s="128" t="s">
        <v>191</v>
      </c>
      <c r="E464" s="52" t="n">
        <v>39160</v>
      </c>
      <c r="F464" s="52"/>
      <c r="G464" s="52"/>
      <c r="H464" s="98" t="n">
        <f aca="false">E464+F464-G464</f>
        <v>39160</v>
      </c>
    </row>
    <row r="465" customFormat="false" ht="12.75" hidden="false" customHeight="false" outlineLevel="0" collapsed="false">
      <c r="A465" s="47"/>
      <c r="B465" s="127"/>
      <c r="C465" s="91" t="n">
        <v>4410</v>
      </c>
      <c r="D465" s="128" t="s">
        <v>209</v>
      </c>
      <c r="E465" s="52" t="n">
        <v>5000</v>
      </c>
      <c r="F465" s="52"/>
      <c r="G465" s="52"/>
      <c r="H465" s="98" t="n">
        <f aca="false">E465+F465-G465</f>
        <v>5000</v>
      </c>
    </row>
    <row r="466" customFormat="false" ht="12.75" hidden="false" customHeight="false" outlineLevel="0" collapsed="false">
      <c r="A466" s="47"/>
      <c r="B466" s="127"/>
      <c r="C466" s="91" t="n">
        <v>4430</v>
      </c>
      <c r="D466" s="128" t="s">
        <v>210</v>
      </c>
      <c r="E466" s="52" t="n">
        <v>5000</v>
      </c>
      <c r="F466" s="52"/>
      <c r="G466" s="52"/>
      <c r="H466" s="98" t="n">
        <f aca="false">E466+F466-G466</f>
        <v>5000</v>
      </c>
    </row>
    <row r="467" customFormat="false" ht="12.75" hidden="false" customHeight="false" outlineLevel="0" collapsed="false">
      <c r="A467" s="47"/>
      <c r="B467" s="127"/>
      <c r="C467" s="91" t="n">
        <v>4440</v>
      </c>
      <c r="D467" s="128" t="s">
        <v>211</v>
      </c>
      <c r="E467" s="52" t="n">
        <v>57487</v>
      </c>
      <c r="F467" s="52"/>
      <c r="G467" s="52"/>
      <c r="H467" s="98" t="n">
        <f aca="false">E467+F467-G467</f>
        <v>57487</v>
      </c>
    </row>
    <row r="468" customFormat="false" ht="12.75" hidden="false" customHeight="false" outlineLevel="0" collapsed="false">
      <c r="A468" s="47"/>
      <c r="B468" s="66"/>
      <c r="C468" s="40"/>
      <c r="D468" s="41" t="s">
        <v>19</v>
      </c>
      <c r="E468" s="53" t="n">
        <f aca="false">SUM(E453:E467)</f>
        <v>1435273</v>
      </c>
      <c r="F468" s="53" t="n">
        <f aca="false">SUM(F453:F467)</f>
        <v>0</v>
      </c>
      <c r="G468" s="53" t="n">
        <f aca="false">SUM(G453:G467)</f>
        <v>0</v>
      </c>
      <c r="H468" s="99" t="n">
        <f aca="false">E468+F468-G468</f>
        <v>1435273</v>
      </c>
    </row>
    <row r="469" customFormat="false" ht="12.75" hidden="false" customHeight="false" outlineLevel="0" collapsed="false">
      <c r="A469" s="47"/>
      <c r="B469" s="66"/>
      <c r="C469" s="40"/>
      <c r="D469" s="41"/>
      <c r="E469" s="53"/>
      <c r="F469" s="53"/>
      <c r="G469" s="53"/>
      <c r="H469" s="99"/>
    </row>
    <row r="470" customFormat="false" ht="12.75" hidden="false" customHeight="false" outlineLevel="0" collapsed="false">
      <c r="A470" s="30"/>
      <c r="B470" s="39" t="s">
        <v>134</v>
      </c>
      <c r="C470" s="40"/>
      <c r="D470" s="40" t="s">
        <v>135</v>
      </c>
      <c r="E470" s="42"/>
      <c r="F470" s="42"/>
      <c r="G470" s="42"/>
      <c r="H470" s="42"/>
    </row>
    <row r="471" customFormat="false" ht="12.75" hidden="false" customHeight="false" outlineLevel="0" collapsed="false">
      <c r="A471" s="30"/>
      <c r="B471" s="39"/>
      <c r="C471" s="91" t="n">
        <v>4110</v>
      </c>
      <c r="D471" s="128" t="s">
        <v>201</v>
      </c>
      <c r="E471" s="52" t="n">
        <v>800</v>
      </c>
      <c r="F471" s="52"/>
      <c r="G471" s="52"/>
      <c r="H471" s="98" t="n">
        <f aca="false">E471+F471-G471</f>
        <v>800</v>
      </c>
    </row>
    <row r="472" customFormat="false" ht="12.75" hidden="false" customHeight="false" outlineLevel="0" collapsed="false">
      <c r="A472" s="30"/>
      <c r="B472" s="39"/>
      <c r="C472" s="91" t="n">
        <v>4120</v>
      </c>
      <c r="D472" s="128" t="s">
        <v>202</v>
      </c>
      <c r="E472" s="52" t="n">
        <v>115</v>
      </c>
      <c r="F472" s="52"/>
      <c r="G472" s="52"/>
      <c r="H472" s="98" t="n">
        <f aca="false">E472+F472-G472</f>
        <v>115</v>
      </c>
    </row>
    <row r="473" customFormat="false" ht="12.75" hidden="false" customHeight="false" outlineLevel="0" collapsed="false">
      <c r="A473" s="30"/>
      <c r="B473" s="39"/>
      <c r="C473" s="91" t="n">
        <v>4170</v>
      </c>
      <c r="D473" s="128" t="s">
        <v>203</v>
      </c>
      <c r="E473" s="52" t="n">
        <v>5780</v>
      </c>
      <c r="F473" s="52"/>
      <c r="G473" s="52"/>
      <c r="H473" s="98" t="n">
        <f aca="false">E473+F473-G473</f>
        <v>5780</v>
      </c>
    </row>
    <row r="474" customFormat="false" ht="12.75" hidden="false" customHeight="false" outlineLevel="0" collapsed="false">
      <c r="A474" s="30"/>
      <c r="B474" s="39"/>
      <c r="C474" s="40"/>
      <c r="D474" s="41" t="s">
        <v>19</v>
      </c>
      <c r="E474" s="42" t="n">
        <f aca="false">SUM(E471:E473)</f>
        <v>6695</v>
      </c>
      <c r="F474" s="42" t="n">
        <f aca="false">SUM(F471:F473)</f>
        <v>0</v>
      </c>
      <c r="G474" s="42" t="n">
        <f aca="false">SUM(G471:G473)</f>
        <v>0</v>
      </c>
      <c r="H474" s="42" t="n">
        <f aca="false">E474+F474-G474</f>
        <v>6695</v>
      </c>
    </row>
    <row r="475" customFormat="false" ht="12.75" hidden="false" customHeight="false" outlineLevel="0" collapsed="false">
      <c r="A475" s="47"/>
      <c r="B475" s="66"/>
      <c r="C475" s="40"/>
      <c r="D475" s="41"/>
      <c r="E475" s="53"/>
      <c r="F475" s="53"/>
      <c r="G475" s="53"/>
      <c r="H475" s="99"/>
    </row>
    <row r="476" customFormat="false" ht="25.5" hidden="false" customHeight="false" outlineLevel="0" collapsed="false">
      <c r="A476" s="47"/>
      <c r="B476" s="127" t="n">
        <v>80146</v>
      </c>
      <c r="C476" s="40"/>
      <c r="D476" s="40" t="s">
        <v>277</v>
      </c>
      <c r="E476" s="53"/>
      <c r="F476" s="53"/>
      <c r="G476" s="53"/>
      <c r="H476" s="99"/>
    </row>
    <row r="477" customFormat="false" ht="12.75" hidden="false" customHeight="false" outlineLevel="0" collapsed="false">
      <c r="A477" s="47"/>
      <c r="B477" s="127"/>
      <c r="C477" s="91" t="n">
        <v>4110</v>
      </c>
      <c r="D477" s="128" t="s">
        <v>201</v>
      </c>
      <c r="E477" s="52" t="n">
        <v>2917</v>
      </c>
      <c r="F477" s="52"/>
      <c r="G477" s="52"/>
      <c r="H477" s="98" t="n">
        <f aca="false">E477+F477-G477</f>
        <v>2917</v>
      </c>
    </row>
    <row r="478" customFormat="false" ht="12.75" hidden="false" customHeight="false" outlineLevel="0" collapsed="false">
      <c r="A478" s="47"/>
      <c r="B478" s="127"/>
      <c r="C478" s="91" t="n">
        <v>4120</v>
      </c>
      <c r="D478" s="128" t="s">
        <v>202</v>
      </c>
      <c r="E478" s="52" t="n">
        <v>400</v>
      </c>
      <c r="F478" s="52"/>
      <c r="G478" s="52"/>
      <c r="H478" s="98" t="n">
        <f aca="false">E478+F478-G478</f>
        <v>400</v>
      </c>
    </row>
    <row r="479" customFormat="false" ht="12.75" hidden="false" customHeight="false" outlineLevel="0" collapsed="false">
      <c r="A479" s="47"/>
      <c r="B479" s="127"/>
      <c r="C479" s="91" t="n">
        <v>4170</v>
      </c>
      <c r="D479" s="128" t="s">
        <v>203</v>
      </c>
      <c r="E479" s="52" t="n">
        <v>17200</v>
      </c>
      <c r="F479" s="52"/>
      <c r="G479" s="52"/>
      <c r="H479" s="98" t="n">
        <f aca="false">E479+F479-G479</f>
        <v>17200</v>
      </c>
    </row>
    <row r="480" customFormat="false" ht="12.75" hidden="false" customHeight="false" outlineLevel="0" collapsed="false">
      <c r="A480" s="47"/>
      <c r="B480" s="127"/>
      <c r="C480" s="91" t="n">
        <v>4210</v>
      </c>
      <c r="D480" s="128" t="s">
        <v>204</v>
      </c>
      <c r="E480" s="52" t="n">
        <v>10000</v>
      </c>
      <c r="F480" s="52"/>
      <c r="G480" s="52"/>
      <c r="H480" s="98" t="n">
        <f aca="false">E480+F480-G480</f>
        <v>10000</v>
      </c>
    </row>
    <row r="481" customFormat="false" ht="12.75" hidden="false" customHeight="false" outlineLevel="0" collapsed="false">
      <c r="A481" s="47"/>
      <c r="B481" s="66"/>
      <c r="C481" s="91" t="n">
        <v>4300</v>
      </c>
      <c r="D481" s="128" t="s">
        <v>191</v>
      </c>
      <c r="E481" s="52" t="n">
        <v>10000</v>
      </c>
      <c r="F481" s="52"/>
      <c r="G481" s="52"/>
      <c r="H481" s="98" t="n">
        <f aca="false">E481+F481-G481</f>
        <v>10000</v>
      </c>
    </row>
    <row r="482" customFormat="false" ht="12.75" hidden="false" customHeight="false" outlineLevel="0" collapsed="false">
      <c r="A482" s="47"/>
      <c r="B482" s="66"/>
      <c r="C482" s="40"/>
      <c r="D482" s="41" t="s">
        <v>19</v>
      </c>
      <c r="E482" s="53" t="n">
        <f aca="false">SUM(E477:E481)</f>
        <v>40517</v>
      </c>
      <c r="F482" s="53" t="n">
        <f aca="false">SUM(F477:F481)</f>
        <v>0</v>
      </c>
      <c r="G482" s="53" t="n">
        <f aca="false">SUM(G477:G481)</f>
        <v>0</v>
      </c>
      <c r="H482" s="99" t="n">
        <f aca="false">E482+F482-G482</f>
        <v>40517</v>
      </c>
    </row>
    <row r="483" customFormat="false" ht="12.75" hidden="false" customHeight="false" outlineLevel="0" collapsed="false">
      <c r="A483" s="47"/>
      <c r="B483" s="66"/>
      <c r="C483" s="40"/>
      <c r="D483" s="41"/>
      <c r="E483" s="53"/>
      <c r="F483" s="53"/>
      <c r="G483" s="53"/>
      <c r="H483" s="99"/>
    </row>
    <row r="484" customFormat="false" ht="12.75" hidden="false" customHeight="false" outlineLevel="0" collapsed="false">
      <c r="A484" s="47"/>
      <c r="B484" s="127" t="n">
        <v>80195</v>
      </c>
      <c r="C484" s="40"/>
      <c r="D484" s="40" t="s">
        <v>278</v>
      </c>
      <c r="E484" s="53"/>
      <c r="F484" s="53"/>
      <c r="G484" s="53"/>
      <c r="H484" s="99"/>
    </row>
    <row r="485" customFormat="false" ht="12.75" hidden="false" customHeight="false" outlineLevel="0" collapsed="false">
      <c r="A485" s="147"/>
      <c r="B485" s="148"/>
      <c r="C485" s="91" t="n">
        <v>4440</v>
      </c>
      <c r="D485" s="128" t="s">
        <v>211</v>
      </c>
      <c r="E485" s="52" t="n">
        <v>12978</v>
      </c>
      <c r="F485" s="52"/>
      <c r="G485" s="52"/>
      <c r="H485" s="98" t="n">
        <f aca="false">E485+F485-G485</f>
        <v>12978</v>
      </c>
    </row>
    <row r="486" customFormat="false" ht="12.75" hidden="false" customHeight="false" outlineLevel="0" collapsed="false">
      <c r="A486" s="149"/>
      <c r="B486" s="150"/>
      <c r="C486" s="151"/>
      <c r="D486" s="41" t="s">
        <v>19</v>
      </c>
      <c r="E486" s="53" t="n">
        <f aca="false">SUM(E485:E485)</f>
        <v>12978</v>
      </c>
      <c r="F486" s="53" t="n">
        <f aca="false">SUM(F485:F485)</f>
        <v>0</v>
      </c>
      <c r="G486" s="53" t="n">
        <f aca="false">SUM(G485:G485)</f>
        <v>0</v>
      </c>
      <c r="H486" s="99" t="n">
        <f aca="false">E486+F486-G486</f>
        <v>12978</v>
      </c>
    </row>
    <row r="487" customFormat="false" ht="12.75" hidden="false" customHeight="false" outlineLevel="0" collapsed="false">
      <c r="A487" s="149"/>
      <c r="B487" s="150"/>
      <c r="C487" s="151"/>
      <c r="D487" s="41"/>
      <c r="E487" s="53"/>
      <c r="F487" s="53"/>
      <c r="G487" s="53"/>
      <c r="H487" s="99"/>
    </row>
    <row r="488" customFormat="false" ht="12.75" hidden="false" customHeight="false" outlineLevel="0" collapsed="false">
      <c r="A488" s="47"/>
      <c r="B488" s="127" t="n">
        <v>80195</v>
      </c>
      <c r="C488" s="40"/>
      <c r="D488" s="40" t="s">
        <v>279</v>
      </c>
      <c r="E488" s="53"/>
      <c r="F488" s="53"/>
      <c r="G488" s="53"/>
      <c r="H488" s="99"/>
    </row>
    <row r="489" customFormat="false" ht="12.75" hidden="false" customHeight="false" outlineLevel="0" collapsed="false">
      <c r="A489" s="147"/>
      <c r="B489" s="148"/>
      <c r="C489" s="91" t="n">
        <v>4440</v>
      </c>
      <c r="D489" s="128" t="s">
        <v>211</v>
      </c>
      <c r="E489" s="52" t="n">
        <v>15286</v>
      </c>
      <c r="F489" s="52"/>
      <c r="G489" s="52"/>
      <c r="H489" s="98" t="n">
        <f aca="false">E489+F489-G489</f>
        <v>15286</v>
      </c>
    </row>
    <row r="490" customFormat="false" ht="12.75" hidden="false" customHeight="false" outlineLevel="0" collapsed="false">
      <c r="A490" s="149"/>
      <c r="B490" s="150"/>
      <c r="C490" s="151"/>
      <c r="D490" s="41" t="s">
        <v>19</v>
      </c>
      <c r="E490" s="53" t="n">
        <f aca="false">SUM(E489:E489)</f>
        <v>15286</v>
      </c>
      <c r="F490" s="53" t="n">
        <f aca="false">SUM(F489:F489)</f>
        <v>0</v>
      </c>
      <c r="G490" s="53" t="n">
        <f aca="false">SUM(G489:G489)</f>
        <v>0</v>
      </c>
      <c r="H490" s="99" t="n">
        <f aca="false">E490+F490-G490</f>
        <v>15286</v>
      </c>
    </row>
    <row r="491" customFormat="false" ht="12.75" hidden="false" customHeight="false" outlineLevel="0" collapsed="false">
      <c r="A491" s="149"/>
      <c r="B491" s="150"/>
      <c r="C491" s="151"/>
      <c r="D491" s="41"/>
      <c r="E491" s="53"/>
      <c r="F491" s="53"/>
      <c r="G491" s="53"/>
      <c r="H491" s="99"/>
    </row>
    <row r="492" customFormat="false" ht="12.75" hidden="false" customHeight="false" outlineLevel="0" collapsed="false">
      <c r="A492" s="47"/>
      <c r="B492" s="127" t="n">
        <v>80195</v>
      </c>
      <c r="C492" s="40"/>
      <c r="D492" s="40" t="s">
        <v>280</v>
      </c>
      <c r="E492" s="53"/>
      <c r="F492" s="53"/>
      <c r="G492" s="53"/>
      <c r="H492" s="99"/>
    </row>
    <row r="493" customFormat="false" ht="12.75" hidden="false" customHeight="false" outlineLevel="0" collapsed="false">
      <c r="A493" s="147"/>
      <c r="B493" s="148"/>
      <c r="C493" s="91" t="n">
        <v>4440</v>
      </c>
      <c r="D493" s="128" t="s">
        <v>211</v>
      </c>
      <c r="E493" s="52" t="n">
        <v>24620</v>
      </c>
      <c r="F493" s="52"/>
      <c r="G493" s="52"/>
      <c r="H493" s="98" t="n">
        <f aca="false">E493+F493-G493</f>
        <v>24620</v>
      </c>
    </row>
    <row r="494" customFormat="false" ht="12.75" hidden="false" customHeight="false" outlineLevel="0" collapsed="false">
      <c r="A494" s="149"/>
      <c r="B494" s="150"/>
      <c r="C494" s="151"/>
      <c r="D494" s="41" t="s">
        <v>19</v>
      </c>
      <c r="E494" s="53" t="n">
        <f aca="false">SUM(E493:E493)</f>
        <v>24620</v>
      </c>
      <c r="F494" s="53" t="n">
        <f aca="false">SUM(F493:F493)</f>
        <v>0</v>
      </c>
      <c r="G494" s="53" t="n">
        <f aca="false">SUM(G493:G493)</f>
        <v>0</v>
      </c>
      <c r="H494" s="99" t="n">
        <f aca="false">E494+F494-G494</f>
        <v>24620</v>
      </c>
    </row>
    <row r="495" customFormat="false" ht="12.75" hidden="false" customHeight="false" outlineLevel="0" collapsed="false">
      <c r="A495" s="149"/>
      <c r="B495" s="150"/>
      <c r="C495" s="151"/>
      <c r="D495" s="41"/>
      <c r="E495" s="53"/>
      <c r="F495" s="53"/>
      <c r="G495" s="53"/>
      <c r="H495" s="99"/>
    </row>
    <row r="496" customFormat="false" ht="12.75" hidden="false" customHeight="false" outlineLevel="0" collapsed="false">
      <c r="A496" s="47"/>
      <c r="B496" s="127" t="n">
        <v>80195</v>
      </c>
      <c r="C496" s="40"/>
      <c r="D496" s="40" t="s">
        <v>281</v>
      </c>
      <c r="E496" s="53"/>
      <c r="F496" s="53"/>
      <c r="G496" s="53"/>
      <c r="H496" s="99"/>
    </row>
    <row r="497" customFormat="false" ht="12.75" hidden="false" customHeight="false" outlineLevel="0" collapsed="false">
      <c r="A497" s="147"/>
      <c r="B497" s="148"/>
      <c r="C497" s="91" t="n">
        <v>4440</v>
      </c>
      <c r="D497" s="128" t="s">
        <v>211</v>
      </c>
      <c r="E497" s="52" t="n">
        <v>17830</v>
      </c>
      <c r="F497" s="52"/>
      <c r="G497" s="52"/>
      <c r="H497" s="98" t="n">
        <f aca="false">E497+F497-G497</f>
        <v>17830</v>
      </c>
    </row>
    <row r="498" customFormat="false" ht="12.75" hidden="false" customHeight="false" outlineLevel="0" collapsed="false">
      <c r="A498" s="149"/>
      <c r="B498" s="150"/>
      <c r="C498" s="151"/>
      <c r="D498" s="41" t="s">
        <v>19</v>
      </c>
      <c r="E498" s="53" t="n">
        <f aca="false">SUM(E497:E497)</f>
        <v>17830</v>
      </c>
      <c r="F498" s="53" t="n">
        <f aca="false">SUM(F497:F497)</f>
        <v>0</v>
      </c>
      <c r="G498" s="53" t="n">
        <f aca="false">SUM(G497:G497)</f>
        <v>0</v>
      </c>
      <c r="H498" s="99" t="n">
        <f aca="false">E498+F498-G498</f>
        <v>17830</v>
      </c>
    </row>
    <row r="499" customFormat="false" ht="12.75" hidden="false" customHeight="false" outlineLevel="0" collapsed="false">
      <c r="A499" s="149"/>
      <c r="B499" s="150"/>
      <c r="C499" s="151"/>
      <c r="D499" s="41"/>
      <c r="E499" s="53"/>
      <c r="F499" s="53"/>
      <c r="G499" s="53"/>
      <c r="H499" s="99"/>
    </row>
    <row r="500" customFormat="false" ht="12.75" hidden="false" customHeight="false" outlineLevel="0" collapsed="false">
      <c r="A500" s="47"/>
      <c r="B500" s="127" t="n">
        <v>80195</v>
      </c>
      <c r="C500" s="40"/>
      <c r="D500" s="40" t="s">
        <v>282</v>
      </c>
      <c r="E500" s="53"/>
      <c r="F500" s="53"/>
      <c r="G500" s="53"/>
      <c r="H500" s="99"/>
    </row>
    <row r="501" customFormat="false" ht="12.75" hidden="false" customHeight="false" outlineLevel="0" collapsed="false">
      <c r="A501" s="147"/>
      <c r="B501" s="148"/>
      <c r="C501" s="91" t="n">
        <v>4440</v>
      </c>
      <c r="D501" s="128" t="s">
        <v>211</v>
      </c>
      <c r="E501" s="52" t="n">
        <v>4424</v>
      </c>
      <c r="F501" s="52"/>
      <c r="G501" s="52"/>
      <c r="H501" s="98" t="n">
        <f aca="false">E501+F501-G501</f>
        <v>4424</v>
      </c>
    </row>
    <row r="502" customFormat="false" ht="12.75" hidden="false" customHeight="false" outlineLevel="0" collapsed="false">
      <c r="A502" s="149"/>
      <c r="B502" s="150"/>
      <c r="C502" s="151"/>
      <c r="D502" s="41" t="s">
        <v>19</v>
      </c>
      <c r="E502" s="53" t="n">
        <f aca="false">SUM(E501:E501)</f>
        <v>4424</v>
      </c>
      <c r="F502" s="53" t="n">
        <f aca="false">SUM(F501:F501)</f>
        <v>0</v>
      </c>
      <c r="G502" s="53" t="n">
        <f aca="false">SUM(G501:G501)</f>
        <v>0</v>
      </c>
      <c r="H502" s="99" t="n">
        <f aca="false">E502+F502-G502</f>
        <v>4424</v>
      </c>
    </row>
    <row r="503" customFormat="false" ht="12.75" hidden="false" customHeight="false" outlineLevel="0" collapsed="false">
      <c r="A503" s="149"/>
      <c r="B503" s="150"/>
      <c r="C503" s="151"/>
      <c r="D503" s="41"/>
      <c r="E503" s="53"/>
      <c r="F503" s="53"/>
      <c r="G503" s="53"/>
      <c r="H503" s="99"/>
    </row>
    <row r="504" customFormat="false" ht="12.75" hidden="false" customHeight="false" outlineLevel="0" collapsed="false">
      <c r="A504" s="47"/>
      <c r="B504" s="127" t="n">
        <v>80195</v>
      </c>
      <c r="C504" s="40"/>
      <c r="D504" s="40" t="s">
        <v>283</v>
      </c>
      <c r="E504" s="53"/>
      <c r="F504" s="53"/>
      <c r="G504" s="53"/>
      <c r="H504" s="99"/>
    </row>
    <row r="505" customFormat="false" ht="12.75" hidden="false" customHeight="false" outlineLevel="0" collapsed="false">
      <c r="A505" s="147"/>
      <c r="B505" s="148"/>
      <c r="C505" s="91" t="n">
        <v>4440</v>
      </c>
      <c r="D505" s="128" t="s">
        <v>211</v>
      </c>
      <c r="E505" s="52" t="n">
        <v>5779</v>
      </c>
      <c r="F505" s="52"/>
      <c r="G505" s="52"/>
      <c r="H505" s="98" t="n">
        <f aca="false">E505+F505-G505</f>
        <v>5779</v>
      </c>
    </row>
    <row r="506" customFormat="false" ht="12.75" hidden="false" customHeight="false" outlineLevel="0" collapsed="false">
      <c r="A506" s="149"/>
      <c r="B506" s="150"/>
      <c r="C506" s="151"/>
      <c r="D506" s="41" t="s">
        <v>19</v>
      </c>
      <c r="E506" s="53" t="n">
        <f aca="false">SUM(E505:E505)</f>
        <v>5779</v>
      </c>
      <c r="F506" s="53" t="n">
        <f aca="false">SUM(F505:F505)</f>
        <v>0</v>
      </c>
      <c r="G506" s="53" t="n">
        <f aca="false">SUM(G505:G505)</f>
        <v>0</v>
      </c>
      <c r="H506" s="99" t="n">
        <f aca="false">E506+F506-G506</f>
        <v>5779</v>
      </c>
    </row>
    <row r="507" customFormat="false" ht="12.75" hidden="false" customHeight="false" outlineLevel="0" collapsed="false">
      <c r="A507" s="149"/>
      <c r="B507" s="150"/>
      <c r="C507" s="151"/>
      <c r="D507" s="41"/>
      <c r="E507" s="53"/>
      <c r="F507" s="53"/>
      <c r="G507" s="53"/>
      <c r="H507" s="99"/>
    </row>
    <row r="508" customFormat="false" ht="12.75" hidden="false" customHeight="false" outlineLevel="0" collapsed="false">
      <c r="A508" s="47"/>
      <c r="B508" s="127" t="n">
        <v>80195</v>
      </c>
      <c r="C508" s="40"/>
      <c r="D508" s="40" t="s">
        <v>284</v>
      </c>
      <c r="E508" s="53"/>
      <c r="F508" s="53"/>
      <c r="G508" s="53"/>
      <c r="H508" s="99"/>
    </row>
    <row r="509" customFormat="false" ht="12.75" hidden="false" customHeight="false" outlineLevel="0" collapsed="false">
      <c r="A509" s="147"/>
      <c r="B509" s="148"/>
      <c r="C509" s="91" t="n">
        <v>4440</v>
      </c>
      <c r="D509" s="128" t="s">
        <v>211</v>
      </c>
      <c r="E509" s="52" t="n">
        <v>1636</v>
      </c>
      <c r="F509" s="52"/>
      <c r="G509" s="52"/>
      <c r="H509" s="98" t="n">
        <f aca="false">E509+F509-G509</f>
        <v>1636</v>
      </c>
    </row>
    <row r="510" customFormat="false" ht="12.75" hidden="false" customHeight="false" outlineLevel="0" collapsed="false">
      <c r="A510" s="149"/>
      <c r="B510" s="150"/>
      <c r="C510" s="151"/>
      <c r="D510" s="41" t="s">
        <v>19</v>
      </c>
      <c r="E510" s="53" t="n">
        <f aca="false">SUM(E509:E509)</f>
        <v>1636</v>
      </c>
      <c r="F510" s="53" t="n">
        <f aca="false">SUM(F509:F509)</f>
        <v>0</v>
      </c>
      <c r="G510" s="53" t="n">
        <f aca="false">SUM(G509:G509)</f>
        <v>0</v>
      </c>
      <c r="H510" s="99" t="n">
        <f aca="false">E510+F510-G510</f>
        <v>1636</v>
      </c>
    </row>
    <row r="511" customFormat="false" ht="12.75" hidden="false" customHeight="false" outlineLevel="0" collapsed="false">
      <c r="A511" s="149"/>
      <c r="B511" s="150"/>
      <c r="C511" s="151"/>
      <c r="D511" s="41"/>
      <c r="E511" s="53"/>
      <c r="F511" s="53"/>
      <c r="G511" s="53"/>
      <c r="H511" s="99"/>
    </row>
    <row r="512" customFormat="false" ht="12.75" hidden="false" customHeight="false" outlineLevel="0" collapsed="false">
      <c r="A512" s="126"/>
      <c r="B512" s="117"/>
      <c r="C512" s="45"/>
      <c r="D512" s="54" t="s">
        <v>136</v>
      </c>
      <c r="E512" s="112" t="n">
        <f aca="false">SUM(E255+E269+E283+E302+E322+E338+E353+E374+E395+E414+E418+E422+E437+E450+E468+E474+E482+E486+E490+E494+E498+E502+E506+E510)</f>
        <v>17063617</v>
      </c>
      <c r="F512" s="112" t="n">
        <f aca="false">SUM(F255+F269+F283+F302+F322+F338+F353+F374+F395+F414+F418+F422+F437+F450+F468+F474+F482+F486+F490+F494+F498+F502+F506+F510)</f>
        <v>212458</v>
      </c>
      <c r="G512" s="112" t="n">
        <f aca="false">SUM(G255+G269+G283+G302+G322+G338+G353+G374+G395+G414+G418+G422+G437+G450+G468+G474+G482+G486+G490+G494+G498+G502+G506+G510)</f>
        <v>31395</v>
      </c>
      <c r="H512" s="113" t="n">
        <f aca="false">E512+F512-G512</f>
        <v>17244680</v>
      </c>
    </row>
    <row r="513" customFormat="false" ht="12.75" hidden="false" customHeight="false" outlineLevel="0" collapsed="false">
      <c r="A513" s="126"/>
      <c r="B513" s="117"/>
      <c r="C513" s="45"/>
      <c r="D513" s="54"/>
      <c r="E513" s="112"/>
      <c r="F513" s="112"/>
      <c r="G513" s="112"/>
      <c r="H513" s="113"/>
    </row>
    <row r="514" customFormat="false" ht="12.75" hidden="false" customHeight="false" outlineLevel="0" collapsed="false">
      <c r="A514" s="30" t="s">
        <v>137</v>
      </c>
      <c r="B514" s="39"/>
      <c r="C514" s="40"/>
      <c r="D514" s="40" t="s">
        <v>138</v>
      </c>
      <c r="E514" s="42"/>
      <c r="F514" s="42"/>
      <c r="G514" s="42"/>
      <c r="H514" s="42"/>
    </row>
    <row r="515" customFormat="false" ht="12.75" hidden="false" customHeight="false" outlineLevel="0" collapsed="false">
      <c r="A515" s="57"/>
      <c r="B515" s="49"/>
      <c r="C515" s="50"/>
      <c r="D515" s="50"/>
      <c r="E515" s="38"/>
      <c r="F515" s="38"/>
      <c r="G515" s="38"/>
      <c r="H515" s="38"/>
    </row>
    <row r="516" customFormat="false" ht="12.75" hidden="false" customHeight="false" outlineLevel="0" collapsed="false">
      <c r="A516" s="57"/>
      <c r="B516" s="39" t="s">
        <v>139</v>
      </c>
      <c r="C516" s="50"/>
      <c r="D516" s="40" t="s">
        <v>140</v>
      </c>
      <c r="E516" s="38"/>
      <c r="F516" s="38"/>
      <c r="G516" s="38"/>
      <c r="H516" s="38"/>
    </row>
    <row r="517" customFormat="false" ht="14.25" hidden="false" customHeight="true" outlineLevel="0" collapsed="false">
      <c r="A517" s="57"/>
      <c r="B517" s="49"/>
      <c r="C517" s="73" t="n">
        <v>3218</v>
      </c>
      <c r="D517" s="128" t="s">
        <v>285</v>
      </c>
      <c r="E517" s="38" t="n">
        <v>27038</v>
      </c>
      <c r="F517" s="38"/>
      <c r="G517" s="38" t="n">
        <v>1</v>
      </c>
      <c r="H517" s="38" t="n">
        <f aca="false">E517+F517-G517</f>
        <v>27037</v>
      </c>
    </row>
    <row r="518" customFormat="false" ht="14.25" hidden="false" customHeight="true" outlineLevel="0" collapsed="false">
      <c r="A518" s="57"/>
      <c r="B518" s="49"/>
      <c r="C518" s="73" t="n">
        <v>3219</v>
      </c>
      <c r="D518" s="128" t="s">
        <v>285</v>
      </c>
      <c r="E518" s="38" t="n">
        <v>9012</v>
      </c>
      <c r="F518" s="38" t="n">
        <v>1</v>
      </c>
      <c r="G518" s="38"/>
      <c r="H518" s="38" t="n">
        <f aca="false">E518+F518-G518</f>
        <v>9013</v>
      </c>
    </row>
    <row r="519" customFormat="false" ht="14.25" hidden="false" customHeight="true" outlineLevel="0" collapsed="false">
      <c r="A519" s="57"/>
      <c r="B519" s="49"/>
      <c r="C519" s="91" t="n">
        <v>4118</v>
      </c>
      <c r="D519" s="128" t="s">
        <v>201</v>
      </c>
      <c r="E519" s="152" t="n">
        <v>43</v>
      </c>
      <c r="F519" s="152"/>
      <c r="G519" s="38"/>
      <c r="H519" s="38" t="n">
        <f aca="false">E519+F519-G519</f>
        <v>43</v>
      </c>
      <c r="J519" s="153"/>
      <c r="K519" s="154"/>
    </row>
    <row r="520" customFormat="false" ht="14.25" hidden="false" customHeight="true" outlineLevel="0" collapsed="false">
      <c r="A520" s="57"/>
      <c r="B520" s="49"/>
      <c r="C520" s="91" t="n">
        <v>4119</v>
      </c>
      <c r="D520" s="128" t="s">
        <v>201</v>
      </c>
      <c r="E520" s="152" t="n">
        <v>14</v>
      </c>
      <c r="F520" s="152"/>
      <c r="G520" s="38"/>
      <c r="H520" s="38" t="n">
        <f aca="false">E520+F520-G520</f>
        <v>14</v>
      </c>
      <c r="J520" s="153"/>
      <c r="K520" s="154"/>
    </row>
    <row r="521" customFormat="false" ht="14.25" hidden="false" customHeight="true" outlineLevel="0" collapsed="false">
      <c r="A521" s="57"/>
      <c r="B521" s="49"/>
      <c r="C521" s="91" t="n">
        <v>4128</v>
      </c>
      <c r="D521" s="128" t="s">
        <v>202</v>
      </c>
      <c r="E521" s="38" t="n">
        <v>6</v>
      </c>
      <c r="F521" s="38"/>
      <c r="G521" s="38"/>
      <c r="H521" s="38" t="n">
        <f aca="false">E521+F521-G521</f>
        <v>6</v>
      </c>
      <c r="J521" s="153"/>
      <c r="K521" s="154"/>
    </row>
    <row r="522" customFormat="false" ht="14.25" hidden="false" customHeight="true" outlineLevel="0" collapsed="false">
      <c r="A522" s="57"/>
      <c r="B522" s="49"/>
      <c r="C522" s="91" t="n">
        <v>4129</v>
      </c>
      <c r="D522" s="128" t="s">
        <v>202</v>
      </c>
      <c r="E522" s="38" t="n">
        <v>2</v>
      </c>
      <c r="F522" s="38"/>
      <c r="G522" s="38"/>
      <c r="H522" s="38" t="n">
        <f aca="false">E522+F522-G522</f>
        <v>2</v>
      </c>
    </row>
    <row r="523" customFormat="false" ht="14.25" hidden="false" customHeight="true" outlineLevel="0" collapsed="false">
      <c r="A523" s="57"/>
      <c r="B523" s="49"/>
      <c r="C523" s="91" t="n">
        <v>4178</v>
      </c>
      <c r="D523" s="128" t="s">
        <v>203</v>
      </c>
      <c r="E523" s="38" t="n">
        <v>251</v>
      </c>
      <c r="F523" s="38"/>
      <c r="G523" s="38"/>
      <c r="H523" s="38" t="n">
        <f aca="false">E523+F523-G523</f>
        <v>251</v>
      </c>
    </row>
    <row r="524" customFormat="false" ht="14.25" hidden="false" customHeight="true" outlineLevel="0" collapsed="false">
      <c r="A524" s="57"/>
      <c r="B524" s="49"/>
      <c r="C524" s="91" t="n">
        <v>4179</v>
      </c>
      <c r="D524" s="128" t="s">
        <v>203</v>
      </c>
      <c r="E524" s="38" t="n">
        <v>84</v>
      </c>
      <c r="F524" s="38"/>
      <c r="G524" s="38"/>
      <c r="H524" s="38" t="n">
        <f aca="false">E524+F524-G524</f>
        <v>84</v>
      </c>
    </row>
    <row r="525" customFormat="false" ht="12.75" hidden="false" customHeight="false" outlineLevel="0" collapsed="false">
      <c r="A525" s="57"/>
      <c r="B525" s="49"/>
      <c r="C525" s="73" t="n">
        <v>4218</v>
      </c>
      <c r="D525" s="37" t="s">
        <v>204</v>
      </c>
      <c r="E525" s="38" t="n">
        <v>191</v>
      </c>
      <c r="F525" s="38" t="n">
        <v>1</v>
      </c>
      <c r="G525" s="38"/>
      <c r="H525" s="38" t="n">
        <f aca="false">E525+F525-G525</f>
        <v>192</v>
      </c>
    </row>
    <row r="526" customFormat="false" ht="12.75" hidden="false" customHeight="false" outlineLevel="0" collapsed="false">
      <c r="A526" s="57"/>
      <c r="B526" s="49"/>
      <c r="C526" s="73" t="n">
        <v>4219</v>
      </c>
      <c r="D526" s="37" t="s">
        <v>204</v>
      </c>
      <c r="E526" s="38" t="n">
        <v>65</v>
      </c>
      <c r="F526" s="38"/>
      <c r="G526" s="38" t="n">
        <v>1</v>
      </c>
      <c r="H526" s="38" t="n">
        <f aca="false">E526+F526-G526</f>
        <v>64</v>
      </c>
    </row>
    <row r="527" customFormat="false" ht="12.75" hidden="false" customHeight="false" outlineLevel="0" collapsed="false">
      <c r="A527" s="57"/>
      <c r="B527" s="49"/>
      <c r="C527" s="50"/>
      <c r="D527" s="155" t="s">
        <v>19</v>
      </c>
      <c r="E527" s="42" t="n">
        <f aca="false">SUM(E517:E526)</f>
        <v>36706</v>
      </c>
      <c r="F527" s="42" t="n">
        <f aca="false">SUM(F517:F526)</f>
        <v>2</v>
      </c>
      <c r="G527" s="42" t="n">
        <f aca="false">SUM(G517:G526)</f>
        <v>2</v>
      </c>
      <c r="H527" s="42" t="n">
        <f aca="false">E527+F527-G527</f>
        <v>36706</v>
      </c>
    </row>
    <row r="528" customFormat="false" ht="12.75" hidden="false" customHeight="false" outlineLevel="0" collapsed="false">
      <c r="A528" s="57"/>
      <c r="B528" s="49"/>
      <c r="C528" s="50"/>
      <c r="D528" s="156"/>
      <c r="E528" s="38"/>
      <c r="F528" s="38"/>
      <c r="G528" s="38"/>
      <c r="H528" s="38"/>
    </row>
    <row r="529" customFormat="false" ht="12.75" hidden="false" customHeight="false" outlineLevel="0" collapsed="false">
      <c r="A529" s="57"/>
      <c r="B529" s="49"/>
      <c r="C529" s="50"/>
      <c r="D529" s="156" t="s">
        <v>286</v>
      </c>
      <c r="E529" s="46" t="n">
        <f aca="false">SUM(E527)</f>
        <v>36706</v>
      </c>
      <c r="F529" s="46" t="n">
        <f aca="false">SUM(F527)</f>
        <v>2</v>
      </c>
      <c r="G529" s="46" t="n">
        <f aca="false">SUM(G527)</f>
        <v>2</v>
      </c>
      <c r="H529" s="46" t="n">
        <f aca="false">E529+F529-G529</f>
        <v>36706</v>
      </c>
    </row>
    <row r="530" customFormat="false" ht="12.75" hidden="false" customHeight="false" outlineLevel="0" collapsed="false">
      <c r="A530" s="57"/>
      <c r="B530" s="49"/>
      <c r="C530" s="50"/>
      <c r="D530" s="37"/>
      <c r="E530" s="38"/>
      <c r="F530" s="38"/>
      <c r="G530" s="38"/>
      <c r="H530" s="38"/>
    </row>
    <row r="531" customFormat="false" ht="12.75" hidden="false" customHeight="false" outlineLevel="0" collapsed="false">
      <c r="A531" s="47" t="s">
        <v>143</v>
      </c>
      <c r="B531" s="66"/>
      <c r="C531" s="40"/>
      <c r="D531" s="41" t="s">
        <v>144</v>
      </c>
      <c r="E531" s="40"/>
      <c r="F531" s="40"/>
      <c r="G531" s="40"/>
      <c r="H531" s="40"/>
    </row>
    <row r="532" customFormat="false" ht="12.75" hidden="false" customHeight="false" outlineLevel="0" collapsed="false">
      <c r="A532" s="47"/>
      <c r="B532" s="66"/>
      <c r="C532" s="40"/>
      <c r="D532" s="41"/>
      <c r="E532" s="40"/>
      <c r="F532" s="40"/>
      <c r="G532" s="40"/>
      <c r="H532" s="40"/>
    </row>
    <row r="533" customFormat="false" ht="51" hidden="false" customHeight="false" outlineLevel="0" collapsed="false">
      <c r="A533" s="47"/>
      <c r="B533" s="127" t="n">
        <v>85156</v>
      </c>
      <c r="C533" s="73"/>
      <c r="D533" s="40" t="s">
        <v>287</v>
      </c>
      <c r="E533" s="99"/>
      <c r="F533" s="99"/>
      <c r="G533" s="99"/>
      <c r="H533" s="99"/>
    </row>
    <row r="534" customFormat="false" ht="12.75" hidden="false" customHeight="false" outlineLevel="0" collapsed="false">
      <c r="A534" s="47"/>
      <c r="B534" s="127"/>
      <c r="C534" s="73" t="n">
        <v>4130</v>
      </c>
      <c r="D534" s="128" t="s">
        <v>288</v>
      </c>
      <c r="E534" s="98" t="n">
        <v>643000</v>
      </c>
      <c r="F534" s="98"/>
      <c r="G534" s="98"/>
      <c r="H534" s="98" t="n">
        <f aca="false">E534+F534-G534</f>
        <v>643000</v>
      </c>
    </row>
    <row r="535" customFormat="false" ht="12.75" hidden="false" customHeight="false" outlineLevel="0" collapsed="false">
      <c r="A535" s="47"/>
      <c r="B535" s="127"/>
      <c r="C535" s="73" t="n">
        <v>4580</v>
      </c>
      <c r="D535" s="128" t="s">
        <v>39</v>
      </c>
      <c r="E535" s="98" t="n">
        <v>2000</v>
      </c>
      <c r="F535" s="98"/>
      <c r="G535" s="98"/>
      <c r="H535" s="98" t="n">
        <f aca="false">E535+F535-G535</f>
        <v>2000</v>
      </c>
    </row>
    <row r="536" customFormat="false" ht="12.75" hidden="false" customHeight="false" outlineLevel="0" collapsed="false">
      <c r="A536" s="47"/>
      <c r="B536" s="66"/>
      <c r="C536" s="40"/>
      <c r="D536" s="41" t="s">
        <v>19</v>
      </c>
      <c r="E536" s="99" t="n">
        <f aca="false">SUM(E534:E535)</f>
        <v>645000</v>
      </c>
      <c r="F536" s="99" t="n">
        <f aca="false">SUM(F534:F535)</f>
        <v>0</v>
      </c>
      <c r="G536" s="99" t="n">
        <f aca="false">SUM(G534:G535)</f>
        <v>0</v>
      </c>
      <c r="H536" s="99" t="n">
        <f aca="false">E536+F536-G536</f>
        <v>645000</v>
      </c>
    </row>
    <row r="537" customFormat="false" ht="12.75" hidden="false" customHeight="false" outlineLevel="0" collapsed="false">
      <c r="A537" s="47"/>
      <c r="B537" s="66"/>
      <c r="C537" s="40"/>
      <c r="D537" s="41"/>
      <c r="E537" s="99"/>
      <c r="F537" s="99"/>
      <c r="G537" s="99"/>
      <c r="H537" s="99"/>
    </row>
    <row r="538" customFormat="false" ht="38.25" hidden="false" customHeight="false" outlineLevel="0" collapsed="false">
      <c r="A538" s="47"/>
      <c r="B538" s="127" t="n">
        <v>85156</v>
      </c>
      <c r="C538" s="73"/>
      <c r="D538" s="40" t="s">
        <v>289</v>
      </c>
      <c r="E538" s="99"/>
      <c r="F538" s="99"/>
      <c r="G538" s="99"/>
      <c r="H538" s="99"/>
    </row>
    <row r="539" customFormat="false" ht="12.75" hidden="false" customHeight="false" outlineLevel="0" collapsed="false">
      <c r="A539" s="47"/>
      <c r="B539" s="127"/>
      <c r="C539" s="73" t="n">
        <v>4130</v>
      </c>
      <c r="D539" s="128" t="s">
        <v>288</v>
      </c>
      <c r="E539" s="98" t="n">
        <v>19000</v>
      </c>
      <c r="F539" s="98"/>
      <c r="G539" s="98"/>
      <c r="H539" s="98" t="n">
        <f aca="false">E539+F539-G539</f>
        <v>19000</v>
      </c>
    </row>
    <row r="540" customFormat="false" ht="12.75" hidden="false" customHeight="false" outlineLevel="0" collapsed="false">
      <c r="A540" s="47"/>
      <c r="B540" s="66"/>
      <c r="C540" s="40"/>
      <c r="D540" s="41" t="s">
        <v>19</v>
      </c>
      <c r="E540" s="99" t="n">
        <f aca="false">SUM(E539:E539)</f>
        <v>19000</v>
      </c>
      <c r="F540" s="99" t="n">
        <f aca="false">SUM(F539:F539)</f>
        <v>0</v>
      </c>
      <c r="G540" s="99" t="n">
        <f aca="false">SUM(G539:G539)</f>
        <v>0</v>
      </c>
      <c r="H540" s="99" t="n">
        <f aca="false">E540+F540-G540</f>
        <v>19000</v>
      </c>
    </row>
    <row r="541" customFormat="false" ht="12.75" hidden="false" customHeight="false" outlineLevel="0" collapsed="false">
      <c r="A541" s="47"/>
      <c r="B541" s="66"/>
      <c r="C541" s="40"/>
      <c r="D541" s="41"/>
      <c r="E541" s="99"/>
      <c r="F541" s="99"/>
      <c r="G541" s="99"/>
      <c r="H541" s="99"/>
    </row>
    <row r="542" customFormat="false" ht="12.75" hidden="false" customHeight="false" outlineLevel="0" collapsed="false">
      <c r="A542" s="126"/>
      <c r="B542" s="117"/>
      <c r="C542" s="45"/>
      <c r="D542" s="54" t="s">
        <v>147</v>
      </c>
      <c r="E542" s="112" t="n">
        <f aca="false">SUM(E536+E540)</f>
        <v>664000</v>
      </c>
      <c r="F542" s="112" t="n">
        <f aca="false">SUM(F536+F540)</f>
        <v>0</v>
      </c>
      <c r="G542" s="112" t="n">
        <f aca="false">SUM(G536+G540)</f>
        <v>0</v>
      </c>
      <c r="H542" s="113" t="n">
        <f aca="false">E542+F542-G542</f>
        <v>664000</v>
      </c>
    </row>
    <row r="543" customFormat="false" ht="12.75" hidden="false" customHeight="false" outlineLevel="0" collapsed="false">
      <c r="A543" s="47"/>
      <c r="B543" s="66"/>
      <c r="C543" s="40"/>
      <c r="D543" s="40"/>
      <c r="E543" s="53"/>
      <c r="F543" s="53"/>
      <c r="G543" s="53"/>
      <c r="H543" s="53"/>
    </row>
    <row r="544" customFormat="false" ht="12.75" hidden="false" customHeight="false" outlineLevel="0" collapsed="false">
      <c r="A544" s="47" t="s">
        <v>148</v>
      </c>
      <c r="B544" s="66"/>
      <c r="C544" s="40"/>
      <c r="D544" s="41" t="s">
        <v>149</v>
      </c>
      <c r="E544" s="40"/>
      <c r="F544" s="40"/>
      <c r="G544" s="40"/>
      <c r="H544" s="40"/>
    </row>
    <row r="545" customFormat="false" ht="12.75" hidden="false" customHeight="false" outlineLevel="0" collapsed="false">
      <c r="A545" s="47"/>
      <c r="B545" s="66"/>
      <c r="C545" s="40"/>
      <c r="D545" s="41"/>
      <c r="E545" s="40"/>
      <c r="F545" s="40"/>
      <c r="G545" s="40"/>
      <c r="H545" s="40"/>
    </row>
    <row r="546" customFormat="false" ht="12.75" hidden="false" customHeight="false" outlineLevel="0" collapsed="false">
      <c r="A546" s="47"/>
      <c r="B546" s="127" t="n">
        <v>85201</v>
      </c>
      <c r="C546" s="40"/>
      <c r="D546" s="40" t="s">
        <v>290</v>
      </c>
      <c r="E546" s="99"/>
      <c r="F546" s="99"/>
      <c r="G546" s="99"/>
      <c r="H546" s="99"/>
    </row>
    <row r="547" customFormat="false" ht="12.75" hidden="false" customHeight="false" outlineLevel="0" collapsed="false">
      <c r="A547" s="47"/>
      <c r="B547" s="127"/>
      <c r="C547" s="91" t="n">
        <v>3020</v>
      </c>
      <c r="D547" s="128" t="s">
        <v>198</v>
      </c>
      <c r="E547" s="98" t="n">
        <v>3000</v>
      </c>
      <c r="F547" s="98"/>
      <c r="G547" s="98"/>
      <c r="H547" s="98" t="n">
        <f aca="false">E547+F547-G547</f>
        <v>3000</v>
      </c>
    </row>
    <row r="548" customFormat="false" ht="12.75" hidden="false" customHeight="false" outlineLevel="0" collapsed="false">
      <c r="A548" s="47"/>
      <c r="B548" s="127"/>
      <c r="C548" s="91" t="n">
        <v>3110</v>
      </c>
      <c r="D548" s="128" t="s">
        <v>291</v>
      </c>
      <c r="E548" s="98" t="n">
        <v>26800</v>
      </c>
      <c r="F548" s="98"/>
      <c r="G548" s="98"/>
      <c r="H548" s="98" t="n">
        <f aca="false">E548+F548-G548</f>
        <v>26800</v>
      </c>
    </row>
    <row r="549" customFormat="false" ht="12.75" hidden="false" customHeight="false" outlineLevel="0" collapsed="false">
      <c r="A549" s="47"/>
      <c r="B549" s="127"/>
      <c r="C549" s="91" t="n">
        <v>4010</v>
      </c>
      <c r="D549" s="128" t="s">
        <v>199</v>
      </c>
      <c r="E549" s="98" t="n">
        <v>479800</v>
      </c>
      <c r="F549" s="98"/>
      <c r="G549" s="98" t="n">
        <v>10000</v>
      </c>
      <c r="H549" s="98" t="n">
        <f aca="false">E549+F549-G549</f>
        <v>469800</v>
      </c>
    </row>
    <row r="550" customFormat="false" ht="12.75" hidden="false" customHeight="false" outlineLevel="0" collapsed="false">
      <c r="A550" s="47"/>
      <c r="B550" s="127"/>
      <c r="C550" s="91" t="n">
        <v>4040</v>
      </c>
      <c r="D550" s="128" t="s">
        <v>200</v>
      </c>
      <c r="E550" s="98" t="n">
        <v>34894</v>
      </c>
      <c r="F550" s="98"/>
      <c r="G550" s="98"/>
      <c r="H550" s="98" t="n">
        <f aca="false">E550+F550-G550</f>
        <v>34894</v>
      </c>
    </row>
    <row r="551" customFormat="false" ht="12.75" hidden="false" customHeight="false" outlineLevel="0" collapsed="false">
      <c r="A551" s="47"/>
      <c r="B551" s="127"/>
      <c r="C551" s="91" t="n">
        <v>4110</v>
      </c>
      <c r="D551" s="128" t="s">
        <v>201</v>
      </c>
      <c r="E551" s="98" t="n">
        <v>86100</v>
      </c>
      <c r="F551" s="98"/>
      <c r="G551" s="98" t="n">
        <v>3000</v>
      </c>
      <c r="H551" s="98" t="n">
        <f aca="false">E551+F551-G551</f>
        <v>83100</v>
      </c>
    </row>
    <row r="552" customFormat="false" ht="12.75" hidden="false" customHeight="false" outlineLevel="0" collapsed="false">
      <c r="A552" s="47"/>
      <c r="B552" s="127"/>
      <c r="C552" s="91" t="n">
        <v>4120</v>
      </c>
      <c r="D552" s="128" t="s">
        <v>202</v>
      </c>
      <c r="E552" s="98" t="n">
        <v>12000</v>
      </c>
      <c r="F552" s="98"/>
      <c r="G552" s="98"/>
      <c r="H552" s="98" t="n">
        <f aca="false">E552+F552-G552</f>
        <v>12000</v>
      </c>
    </row>
    <row r="553" customFormat="false" ht="12.75" hidden="false" customHeight="false" outlineLevel="0" collapsed="false">
      <c r="A553" s="47"/>
      <c r="B553" s="127"/>
      <c r="C553" s="91" t="n">
        <v>4170</v>
      </c>
      <c r="D553" s="128" t="s">
        <v>203</v>
      </c>
      <c r="E553" s="98" t="n">
        <v>6550</v>
      </c>
      <c r="F553" s="98"/>
      <c r="G553" s="98"/>
      <c r="H553" s="98" t="n">
        <f aca="false">E553+F553-G553</f>
        <v>6550</v>
      </c>
    </row>
    <row r="554" customFormat="false" ht="12.75" hidden="false" customHeight="false" outlineLevel="0" collapsed="false">
      <c r="A554" s="47"/>
      <c r="B554" s="127"/>
      <c r="C554" s="91" t="n">
        <v>4210</v>
      </c>
      <c r="D554" s="128" t="s">
        <v>204</v>
      </c>
      <c r="E554" s="98" t="n">
        <v>45000</v>
      </c>
      <c r="F554" s="98" t="n">
        <v>3000</v>
      </c>
      <c r="G554" s="98"/>
      <c r="H554" s="98" t="n">
        <f aca="false">E554+F554-G554</f>
        <v>48000</v>
      </c>
    </row>
    <row r="555" customFormat="false" ht="12.75" hidden="false" customHeight="false" outlineLevel="0" collapsed="false">
      <c r="A555" s="47"/>
      <c r="B555" s="127"/>
      <c r="C555" s="91" t="n">
        <v>4220</v>
      </c>
      <c r="D555" s="128" t="s">
        <v>243</v>
      </c>
      <c r="E555" s="98" t="n">
        <v>64298</v>
      </c>
      <c r="F555" s="98" t="n">
        <v>4000</v>
      </c>
      <c r="G555" s="98"/>
      <c r="H555" s="98" t="n">
        <f aca="false">E555+F555-G555</f>
        <v>68298</v>
      </c>
    </row>
    <row r="556" customFormat="false" ht="12.75" hidden="false" customHeight="false" outlineLevel="0" collapsed="false">
      <c r="A556" s="47"/>
      <c r="B556" s="127"/>
      <c r="C556" s="91" t="n">
        <v>4230</v>
      </c>
      <c r="D556" s="128" t="s">
        <v>244</v>
      </c>
      <c r="E556" s="98" t="n">
        <v>4000</v>
      </c>
      <c r="F556" s="98"/>
      <c r="G556" s="98"/>
      <c r="H556" s="98" t="n">
        <f aca="false">E556+F556-G556</f>
        <v>4000</v>
      </c>
    </row>
    <row r="557" customFormat="false" ht="12.75" hidden="false" customHeight="false" outlineLevel="0" collapsed="false">
      <c r="A557" s="47"/>
      <c r="B557" s="127"/>
      <c r="C557" s="91" t="n">
        <v>4260</v>
      </c>
      <c r="D557" s="128" t="s">
        <v>205</v>
      </c>
      <c r="E557" s="98" t="n">
        <v>46000</v>
      </c>
      <c r="F557" s="98" t="n">
        <v>9000</v>
      </c>
      <c r="G557" s="98"/>
      <c r="H557" s="98" t="n">
        <f aca="false">E557+F557-G557</f>
        <v>55000</v>
      </c>
    </row>
    <row r="558" customFormat="false" ht="12.75" hidden="false" customHeight="false" outlineLevel="0" collapsed="false">
      <c r="A558" s="47"/>
      <c r="B558" s="127"/>
      <c r="C558" s="91" t="n">
        <v>4270</v>
      </c>
      <c r="D558" s="128" t="s">
        <v>206</v>
      </c>
      <c r="E558" s="98" t="n">
        <v>11906</v>
      </c>
      <c r="F558" s="98"/>
      <c r="G558" s="98"/>
      <c r="H558" s="98" t="n">
        <f aca="false">E558+F558-G558</f>
        <v>11906</v>
      </c>
    </row>
    <row r="559" customFormat="false" ht="12.75" hidden="false" customHeight="false" outlineLevel="0" collapsed="false">
      <c r="A559" s="47"/>
      <c r="B559" s="127"/>
      <c r="C559" s="91" t="n">
        <v>4280</v>
      </c>
      <c r="D559" s="128" t="s">
        <v>207</v>
      </c>
      <c r="E559" s="98" t="n">
        <v>1000</v>
      </c>
      <c r="F559" s="98"/>
      <c r="G559" s="98"/>
      <c r="H559" s="98" t="n">
        <f aca="false">E559+F559-G559</f>
        <v>1000</v>
      </c>
    </row>
    <row r="560" customFormat="false" ht="12.75" hidden="false" customHeight="false" outlineLevel="0" collapsed="false">
      <c r="A560" s="47"/>
      <c r="B560" s="127"/>
      <c r="C560" s="91" t="n">
        <v>4300</v>
      </c>
      <c r="D560" s="128" t="s">
        <v>191</v>
      </c>
      <c r="E560" s="98" t="n">
        <v>18000</v>
      </c>
      <c r="F560" s="98"/>
      <c r="G560" s="98"/>
      <c r="H560" s="98" t="n">
        <f aca="false">E560+F560-G560</f>
        <v>18000</v>
      </c>
    </row>
    <row r="561" customFormat="false" ht="12.75" hidden="false" customHeight="false" outlineLevel="0" collapsed="false">
      <c r="A561" s="47"/>
      <c r="B561" s="127"/>
      <c r="C561" s="91" t="n">
        <v>4350</v>
      </c>
      <c r="D561" s="96" t="s">
        <v>208</v>
      </c>
      <c r="E561" s="98" t="n">
        <v>2000</v>
      </c>
      <c r="F561" s="98"/>
      <c r="G561" s="98"/>
      <c r="H561" s="98" t="n">
        <f aca="false">E561+F561-G561</f>
        <v>2000</v>
      </c>
    </row>
    <row r="562" customFormat="false" ht="12.75" hidden="false" customHeight="false" outlineLevel="0" collapsed="false">
      <c r="A562" s="47"/>
      <c r="B562" s="127"/>
      <c r="C562" s="91" t="n">
        <v>4410</v>
      </c>
      <c r="D562" s="128" t="s">
        <v>209</v>
      </c>
      <c r="E562" s="98" t="n">
        <v>2000</v>
      </c>
      <c r="F562" s="98"/>
      <c r="G562" s="98"/>
      <c r="H562" s="98" t="n">
        <f aca="false">E562+F562-G562</f>
        <v>2000</v>
      </c>
    </row>
    <row r="563" customFormat="false" ht="12.75" hidden="false" customHeight="false" outlineLevel="0" collapsed="false">
      <c r="A563" s="47"/>
      <c r="B563" s="127"/>
      <c r="C563" s="91" t="n">
        <v>4430</v>
      </c>
      <c r="D563" s="128" t="s">
        <v>210</v>
      </c>
      <c r="E563" s="98" t="n">
        <v>6000</v>
      </c>
      <c r="F563" s="98"/>
      <c r="G563" s="98" t="n">
        <v>3000</v>
      </c>
      <c r="H563" s="98" t="n">
        <f aca="false">E563+F563-G563</f>
        <v>3000</v>
      </c>
    </row>
    <row r="564" customFormat="false" ht="12.75" hidden="false" customHeight="false" outlineLevel="0" collapsed="false">
      <c r="A564" s="47"/>
      <c r="B564" s="127"/>
      <c r="C564" s="91" t="n">
        <v>4440</v>
      </c>
      <c r="D564" s="128" t="s">
        <v>211</v>
      </c>
      <c r="E564" s="98" t="n">
        <v>30500</v>
      </c>
      <c r="F564" s="98"/>
      <c r="G564" s="98"/>
      <c r="H564" s="98" t="n">
        <f aca="false">E564+F564-G564</f>
        <v>30500</v>
      </c>
    </row>
    <row r="565" customFormat="false" ht="12.75" hidden="false" customHeight="false" outlineLevel="0" collapsed="false">
      <c r="A565" s="47"/>
      <c r="B565" s="66"/>
      <c r="C565" s="40"/>
      <c r="D565" s="41" t="s">
        <v>19</v>
      </c>
      <c r="E565" s="99" t="n">
        <f aca="false">SUM(E547:E564)</f>
        <v>879848</v>
      </c>
      <c r="F565" s="99" t="n">
        <f aca="false">SUM(F547:F564)</f>
        <v>16000</v>
      </c>
      <c r="G565" s="99" t="n">
        <f aca="false">SUM(G547:G564)</f>
        <v>16000</v>
      </c>
      <c r="H565" s="99" t="n">
        <f aca="false">E565+F565-G565</f>
        <v>879848</v>
      </c>
    </row>
    <row r="566" customFormat="false" ht="12.75" hidden="false" customHeight="false" outlineLevel="0" collapsed="false">
      <c r="A566" s="47"/>
      <c r="B566" s="66"/>
      <c r="C566" s="40"/>
      <c r="D566" s="41"/>
      <c r="E566" s="99"/>
      <c r="F566" s="99"/>
      <c r="G566" s="99"/>
      <c r="H566" s="99"/>
    </row>
    <row r="567" customFormat="false" ht="12.75" hidden="false" customHeight="false" outlineLevel="0" collapsed="false">
      <c r="A567" s="47"/>
      <c r="B567" s="127" t="n">
        <v>85201</v>
      </c>
      <c r="C567" s="40"/>
      <c r="D567" s="40" t="s">
        <v>292</v>
      </c>
      <c r="E567" s="99"/>
      <c r="F567" s="99"/>
      <c r="G567" s="99"/>
      <c r="H567" s="99"/>
    </row>
    <row r="568" customFormat="false" ht="38.25" hidden="false" customHeight="false" outlineLevel="0" collapsed="false">
      <c r="A568" s="48"/>
      <c r="B568" s="122"/>
      <c r="C568" s="50" t="n">
        <v>2320</v>
      </c>
      <c r="D568" s="50" t="s">
        <v>293</v>
      </c>
      <c r="E568" s="98" t="n">
        <v>148116</v>
      </c>
      <c r="F568" s="98"/>
      <c r="G568" s="98"/>
      <c r="H568" s="98" t="n">
        <f aca="false">E568+F568-G568</f>
        <v>148116</v>
      </c>
    </row>
    <row r="569" customFormat="false" ht="12.75" hidden="false" customHeight="false" outlineLevel="0" collapsed="false">
      <c r="A569" s="47"/>
      <c r="B569" s="66"/>
      <c r="C569" s="40"/>
      <c r="D569" s="41" t="s">
        <v>19</v>
      </c>
      <c r="E569" s="99" t="n">
        <f aca="false">SUM(E568:E568)</f>
        <v>148116</v>
      </c>
      <c r="F569" s="99" t="n">
        <f aca="false">SUM(F568:F568)</f>
        <v>0</v>
      </c>
      <c r="G569" s="99" t="n">
        <f aca="false">SUM(G568:G568)</f>
        <v>0</v>
      </c>
      <c r="H569" s="99" t="n">
        <f aca="false">E569+F569-G569</f>
        <v>148116</v>
      </c>
    </row>
    <row r="570" customFormat="false" ht="12.75" hidden="false" customHeight="false" outlineLevel="0" collapsed="false">
      <c r="A570" s="47"/>
      <c r="B570" s="66"/>
      <c r="C570" s="40"/>
      <c r="D570" s="41"/>
      <c r="E570" s="99"/>
      <c r="F570" s="99"/>
      <c r="G570" s="99"/>
      <c r="H570" s="99"/>
    </row>
    <row r="571" customFormat="false" ht="12.75" hidden="false" customHeight="false" outlineLevel="0" collapsed="false">
      <c r="A571" s="47"/>
      <c r="B571" s="127" t="n">
        <v>85202</v>
      </c>
      <c r="C571" s="73"/>
      <c r="D571" s="40" t="s">
        <v>154</v>
      </c>
      <c r="E571" s="99"/>
      <c r="F571" s="99"/>
      <c r="G571" s="99"/>
      <c r="H571" s="99"/>
    </row>
    <row r="572" customFormat="false" ht="12.75" hidden="false" customHeight="false" outlineLevel="0" collapsed="false">
      <c r="A572" s="47"/>
      <c r="B572" s="122"/>
      <c r="C572" s="91" t="n">
        <v>3020</v>
      </c>
      <c r="D572" s="128" t="s">
        <v>198</v>
      </c>
      <c r="E572" s="98" t="n">
        <v>3000</v>
      </c>
      <c r="F572" s="98"/>
      <c r="G572" s="98"/>
      <c r="H572" s="98" t="n">
        <f aca="false">E572+F572-G572</f>
        <v>3000</v>
      </c>
    </row>
    <row r="573" customFormat="false" ht="12.75" hidden="false" customHeight="false" outlineLevel="0" collapsed="false">
      <c r="A573" s="47"/>
      <c r="B573" s="122"/>
      <c r="C573" s="91" t="n">
        <v>4010</v>
      </c>
      <c r="D573" s="128" t="s">
        <v>199</v>
      </c>
      <c r="E573" s="98" t="n">
        <v>472269</v>
      </c>
      <c r="F573" s="98"/>
      <c r="G573" s="98"/>
      <c r="H573" s="98" t="n">
        <f aca="false">E573+F573-G573</f>
        <v>472269</v>
      </c>
    </row>
    <row r="574" customFormat="false" ht="12.75" hidden="false" customHeight="false" outlineLevel="0" collapsed="false">
      <c r="A574" s="47"/>
      <c r="B574" s="122"/>
      <c r="C574" s="91" t="n">
        <v>4040</v>
      </c>
      <c r="D574" s="128" t="s">
        <v>200</v>
      </c>
      <c r="E574" s="98" t="n">
        <v>40456</v>
      </c>
      <c r="F574" s="98"/>
      <c r="G574" s="98"/>
      <c r="H574" s="98" t="n">
        <f aca="false">E574+F574-G574</f>
        <v>40456</v>
      </c>
    </row>
    <row r="575" customFormat="false" ht="12.75" hidden="false" customHeight="false" outlineLevel="0" collapsed="false">
      <c r="A575" s="47"/>
      <c r="B575" s="122"/>
      <c r="C575" s="91" t="n">
        <v>4110</v>
      </c>
      <c r="D575" s="128" t="s">
        <v>201</v>
      </c>
      <c r="E575" s="98" t="n">
        <v>93770</v>
      </c>
      <c r="F575" s="98"/>
      <c r="G575" s="98"/>
      <c r="H575" s="98" t="n">
        <f aca="false">E575+F575-G575</f>
        <v>93770</v>
      </c>
    </row>
    <row r="576" customFormat="false" ht="12.75" hidden="false" customHeight="false" outlineLevel="0" collapsed="false">
      <c r="A576" s="47"/>
      <c r="B576" s="122"/>
      <c r="C576" s="91" t="n">
        <v>4120</v>
      </c>
      <c r="D576" s="128" t="s">
        <v>202</v>
      </c>
      <c r="E576" s="98" t="n">
        <v>13370</v>
      </c>
      <c r="F576" s="98"/>
      <c r="G576" s="98"/>
      <c r="H576" s="98" t="n">
        <f aca="false">E576+F576-G576</f>
        <v>13370</v>
      </c>
    </row>
    <row r="577" customFormat="false" ht="12.75" hidden="false" customHeight="false" outlineLevel="0" collapsed="false">
      <c r="A577" s="47"/>
      <c r="B577" s="122"/>
      <c r="C577" s="91" t="n">
        <v>4170</v>
      </c>
      <c r="D577" s="128" t="s">
        <v>203</v>
      </c>
      <c r="E577" s="98" t="n">
        <v>22200</v>
      </c>
      <c r="F577" s="98"/>
      <c r="G577" s="98"/>
      <c r="H577" s="98" t="n">
        <f aca="false">E577+F577-G577</f>
        <v>22200</v>
      </c>
    </row>
    <row r="578" customFormat="false" ht="12.75" hidden="false" customHeight="false" outlineLevel="0" collapsed="false">
      <c r="A578" s="47"/>
      <c r="B578" s="122"/>
      <c r="C578" s="91" t="n">
        <v>4210</v>
      </c>
      <c r="D578" s="128" t="s">
        <v>204</v>
      </c>
      <c r="E578" s="98" t="n">
        <v>86010</v>
      </c>
      <c r="F578" s="98"/>
      <c r="G578" s="98"/>
      <c r="H578" s="98" t="n">
        <f aca="false">E578+F578-G578</f>
        <v>86010</v>
      </c>
    </row>
    <row r="579" customFormat="false" ht="12.75" hidden="false" customHeight="false" outlineLevel="0" collapsed="false">
      <c r="A579" s="47"/>
      <c r="B579" s="122"/>
      <c r="C579" s="91" t="n">
        <v>4220</v>
      </c>
      <c r="D579" s="128" t="s">
        <v>243</v>
      </c>
      <c r="E579" s="98" t="n">
        <v>85000</v>
      </c>
      <c r="F579" s="98"/>
      <c r="G579" s="98"/>
      <c r="H579" s="98" t="n">
        <f aca="false">E579+F579-G579</f>
        <v>85000</v>
      </c>
    </row>
    <row r="580" customFormat="false" ht="12.75" hidden="false" customHeight="false" outlineLevel="0" collapsed="false">
      <c r="A580" s="47"/>
      <c r="B580" s="122"/>
      <c r="C580" s="91" t="n">
        <v>4230</v>
      </c>
      <c r="D580" s="128" t="s">
        <v>244</v>
      </c>
      <c r="E580" s="98" t="n">
        <v>15000</v>
      </c>
      <c r="F580" s="98"/>
      <c r="G580" s="98"/>
      <c r="H580" s="98" t="n">
        <f aca="false">E580+F580-G580</f>
        <v>15000</v>
      </c>
    </row>
    <row r="581" customFormat="false" ht="12.75" hidden="false" customHeight="false" outlineLevel="0" collapsed="false">
      <c r="A581" s="47"/>
      <c r="B581" s="122"/>
      <c r="C581" s="91" t="n">
        <v>4260</v>
      </c>
      <c r="D581" s="128" t="s">
        <v>205</v>
      </c>
      <c r="E581" s="98" t="n">
        <v>34000</v>
      </c>
      <c r="F581" s="98"/>
      <c r="G581" s="98"/>
      <c r="H581" s="98" t="n">
        <f aca="false">E581+F581-G581</f>
        <v>34000</v>
      </c>
    </row>
    <row r="582" customFormat="false" ht="12.75" hidden="false" customHeight="false" outlineLevel="0" collapsed="false">
      <c r="A582" s="47"/>
      <c r="B582" s="122"/>
      <c r="C582" s="91" t="n">
        <v>4270</v>
      </c>
      <c r="D582" s="128" t="s">
        <v>206</v>
      </c>
      <c r="E582" s="98" t="n">
        <v>7000</v>
      </c>
      <c r="F582" s="98"/>
      <c r="G582" s="98"/>
      <c r="H582" s="98" t="n">
        <f aca="false">E582+F582-G582</f>
        <v>7000</v>
      </c>
    </row>
    <row r="583" customFormat="false" ht="12.75" hidden="false" customHeight="false" outlineLevel="0" collapsed="false">
      <c r="A583" s="47"/>
      <c r="B583" s="122"/>
      <c r="C583" s="91" t="n">
        <v>4280</v>
      </c>
      <c r="D583" s="128" t="s">
        <v>207</v>
      </c>
      <c r="E583" s="98" t="n">
        <v>1500</v>
      </c>
      <c r="F583" s="98"/>
      <c r="G583" s="98"/>
      <c r="H583" s="98" t="n">
        <f aca="false">E583+F583-G583</f>
        <v>1500</v>
      </c>
    </row>
    <row r="584" customFormat="false" ht="12.75" hidden="false" customHeight="false" outlineLevel="0" collapsed="false">
      <c r="A584" s="47"/>
      <c r="B584" s="122"/>
      <c r="C584" s="91" t="n">
        <v>4300</v>
      </c>
      <c r="D584" s="128" t="s">
        <v>191</v>
      </c>
      <c r="E584" s="98" t="n">
        <v>15800</v>
      </c>
      <c r="F584" s="98"/>
      <c r="G584" s="98"/>
      <c r="H584" s="98" t="n">
        <f aca="false">E584+F584-G584</f>
        <v>15800</v>
      </c>
    </row>
    <row r="585" customFormat="false" ht="12.75" hidden="false" customHeight="false" outlineLevel="0" collapsed="false">
      <c r="A585" s="47"/>
      <c r="B585" s="122"/>
      <c r="C585" s="91" t="n">
        <v>4410</v>
      </c>
      <c r="D585" s="128" t="s">
        <v>209</v>
      </c>
      <c r="E585" s="98" t="n">
        <v>700</v>
      </c>
      <c r="F585" s="98"/>
      <c r="G585" s="98"/>
      <c r="H585" s="98" t="n">
        <f aca="false">E585+F585-G585</f>
        <v>700</v>
      </c>
    </row>
    <row r="586" customFormat="false" ht="12.75" hidden="false" customHeight="false" outlineLevel="0" collapsed="false">
      <c r="A586" s="47"/>
      <c r="B586" s="122"/>
      <c r="C586" s="91" t="n">
        <v>4430</v>
      </c>
      <c r="D586" s="128" t="s">
        <v>210</v>
      </c>
      <c r="E586" s="98" t="n">
        <v>1731</v>
      </c>
      <c r="F586" s="98"/>
      <c r="G586" s="98"/>
      <c r="H586" s="98" t="n">
        <f aca="false">E586+F586-G586</f>
        <v>1731</v>
      </c>
    </row>
    <row r="587" customFormat="false" ht="12.75" hidden="false" customHeight="false" outlineLevel="0" collapsed="false">
      <c r="A587" s="47"/>
      <c r="B587" s="122"/>
      <c r="C587" s="91" t="n">
        <v>4440</v>
      </c>
      <c r="D587" s="128" t="s">
        <v>211</v>
      </c>
      <c r="E587" s="98" t="n">
        <v>19553</v>
      </c>
      <c r="F587" s="98"/>
      <c r="G587" s="98"/>
      <c r="H587" s="98" t="n">
        <f aca="false">E587+F587-G587</f>
        <v>19553</v>
      </c>
    </row>
    <row r="588" customFormat="false" ht="12.75" hidden="false" customHeight="false" outlineLevel="0" collapsed="false">
      <c r="A588" s="47"/>
      <c r="B588" s="122"/>
      <c r="C588" s="91" t="n">
        <v>4480</v>
      </c>
      <c r="D588" s="128" t="s">
        <v>212</v>
      </c>
      <c r="E588" s="98" t="n">
        <v>2343</v>
      </c>
      <c r="F588" s="98"/>
      <c r="G588" s="98"/>
      <c r="H588" s="98" t="n">
        <f aca="false">E588+F588-G588</f>
        <v>2343</v>
      </c>
    </row>
    <row r="589" customFormat="false" ht="12.75" hidden="false" customHeight="false" outlineLevel="0" collapsed="false">
      <c r="A589" s="47"/>
      <c r="B589" s="122"/>
      <c r="C589" s="91" t="n">
        <v>4520</v>
      </c>
      <c r="D589" s="128" t="s">
        <v>248</v>
      </c>
      <c r="E589" s="98" t="n">
        <v>167</v>
      </c>
      <c r="F589" s="98"/>
      <c r="G589" s="98"/>
      <c r="H589" s="98" t="n">
        <f aca="false">E589+F589-G589</f>
        <v>167</v>
      </c>
    </row>
    <row r="590" customFormat="false" ht="12.75" hidden="false" customHeight="false" outlineLevel="0" collapsed="false">
      <c r="A590" s="47"/>
      <c r="B590" s="122"/>
      <c r="C590" s="73" t="n">
        <v>6050</v>
      </c>
      <c r="D590" s="50" t="s">
        <v>294</v>
      </c>
      <c r="E590" s="98" t="n">
        <v>15000</v>
      </c>
      <c r="F590" s="98"/>
      <c r="G590" s="98"/>
      <c r="H590" s="98" t="n">
        <f aca="false">E590+F590-G590</f>
        <v>15000</v>
      </c>
    </row>
    <row r="591" customFormat="false" ht="12.75" hidden="false" customHeight="false" outlineLevel="0" collapsed="false">
      <c r="A591" s="47"/>
      <c r="B591" s="66"/>
      <c r="C591" s="40"/>
      <c r="D591" s="41" t="s">
        <v>19</v>
      </c>
      <c r="E591" s="99" t="n">
        <f aca="false">SUM(E572:E590)</f>
        <v>928869</v>
      </c>
      <c r="F591" s="99" t="n">
        <f aca="false">SUM(F572:F590)</f>
        <v>0</v>
      </c>
      <c r="G591" s="99" t="n">
        <f aca="false">SUM(G572:G590)</f>
        <v>0</v>
      </c>
      <c r="H591" s="99" t="n">
        <f aca="false">E591+F591-G591</f>
        <v>928869</v>
      </c>
    </row>
    <row r="592" customFormat="false" ht="12.75" hidden="false" customHeight="false" outlineLevel="0" collapsed="false">
      <c r="A592" s="47"/>
      <c r="B592" s="66"/>
      <c r="C592" s="40"/>
      <c r="D592" s="40"/>
      <c r="E592" s="99"/>
      <c r="F592" s="99"/>
      <c r="G592" s="99"/>
      <c r="H592" s="99"/>
    </row>
    <row r="593" customFormat="false" ht="12.75" hidden="false" customHeight="false" outlineLevel="0" collapsed="false">
      <c r="A593" s="47"/>
      <c r="B593" s="127" t="n">
        <v>85204</v>
      </c>
      <c r="C593" s="73"/>
      <c r="D593" s="40" t="s">
        <v>157</v>
      </c>
      <c r="E593" s="99"/>
      <c r="F593" s="99"/>
      <c r="G593" s="99"/>
      <c r="H593" s="99"/>
    </row>
    <row r="594" customFormat="false" ht="38.25" hidden="false" customHeight="false" outlineLevel="0" collapsed="false">
      <c r="A594" s="47"/>
      <c r="B594" s="127"/>
      <c r="C594" s="73" t="n">
        <v>2320</v>
      </c>
      <c r="D594" s="50" t="s">
        <v>293</v>
      </c>
      <c r="E594" s="98" t="n">
        <v>39781</v>
      </c>
      <c r="F594" s="98"/>
      <c r="G594" s="98"/>
      <c r="H594" s="98" t="n">
        <f aca="false">E594+F594-G594</f>
        <v>39781</v>
      </c>
    </row>
    <row r="595" customFormat="false" ht="12.75" hidden="false" customHeight="false" outlineLevel="0" collapsed="false">
      <c r="A595" s="47"/>
      <c r="B595" s="127"/>
      <c r="C595" s="73" t="n">
        <v>3110</v>
      </c>
      <c r="D595" s="50" t="s">
        <v>291</v>
      </c>
      <c r="E595" s="52" t="n">
        <v>488750</v>
      </c>
      <c r="F595" s="52"/>
      <c r="G595" s="52"/>
      <c r="H595" s="98" t="n">
        <f aca="false">E595+F595-G595</f>
        <v>488750</v>
      </c>
    </row>
    <row r="596" customFormat="false" ht="12.75" hidden="false" customHeight="false" outlineLevel="0" collapsed="false">
      <c r="A596" s="47"/>
      <c r="B596" s="127"/>
      <c r="C596" s="91" t="n">
        <v>4110</v>
      </c>
      <c r="D596" s="128" t="s">
        <v>201</v>
      </c>
      <c r="E596" s="52" t="n">
        <v>1051</v>
      </c>
      <c r="F596" s="52"/>
      <c r="G596" s="52"/>
      <c r="H596" s="98" t="n">
        <f aca="false">E596+F596-G596</f>
        <v>1051</v>
      </c>
    </row>
    <row r="597" customFormat="false" ht="12.75" hidden="false" customHeight="false" outlineLevel="0" collapsed="false">
      <c r="A597" s="47"/>
      <c r="B597" s="127"/>
      <c r="C597" s="91" t="n">
        <v>4120</v>
      </c>
      <c r="D597" s="128" t="s">
        <v>202</v>
      </c>
      <c r="E597" s="52" t="n">
        <v>159</v>
      </c>
      <c r="F597" s="52"/>
      <c r="G597" s="52"/>
      <c r="H597" s="98" t="n">
        <f aca="false">E597+F597-G597</f>
        <v>159</v>
      </c>
    </row>
    <row r="598" customFormat="false" ht="12.75" hidden="false" customHeight="false" outlineLevel="0" collapsed="false">
      <c r="A598" s="47"/>
      <c r="B598" s="127"/>
      <c r="C598" s="91" t="n">
        <v>4170</v>
      </c>
      <c r="D598" s="128" t="s">
        <v>203</v>
      </c>
      <c r="E598" s="52" t="n">
        <v>6500</v>
      </c>
      <c r="F598" s="52"/>
      <c r="G598" s="52"/>
      <c r="H598" s="98" t="n">
        <f aca="false">E598+F598-G598</f>
        <v>6500</v>
      </c>
    </row>
    <row r="599" customFormat="false" ht="12.75" hidden="false" customHeight="false" outlineLevel="0" collapsed="false">
      <c r="A599" s="47"/>
      <c r="B599" s="127"/>
      <c r="C599" s="91" t="n">
        <v>4210</v>
      </c>
      <c r="D599" s="128" t="s">
        <v>204</v>
      </c>
      <c r="E599" s="52" t="n">
        <v>2440</v>
      </c>
      <c r="F599" s="52"/>
      <c r="G599" s="52"/>
      <c r="H599" s="98" t="n">
        <f aca="false">E599+F599-G599</f>
        <v>2440</v>
      </c>
    </row>
    <row r="600" customFormat="false" ht="12.75" hidden="false" customHeight="false" outlineLevel="0" collapsed="false">
      <c r="A600" s="47"/>
      <c r="B600" s="66"/>
      <c r="C600" s="40"/>
      <c r="D600" s="41" t="s">
        <v>19</v>
      </c>
      <c r="E600" s="99" t="n">
        <f aca="false">SUM(E594:E599)</f>
        <v>538681</v>
      </c>
      <c r="F600" s="99" t="n">
        <f aca="false">SUM(F594:F599)</f>
        <v>0</v>
      </c>
      <c r="G600" s="99" t="n">
        <f aca="false">SUM(G594:G599)</f>
        <v>0</v>
      </c>
      <c r="H600" s="99" t="n">
        <f aca="false">E600+F600-G600</f>
        <v>538681</v>
      </c>
    </row>
    <row r="601" customFormat="false" ht="12.75" hidden="false" customHeight="false" outlineLevel="0" collapsed="false">
      <c r="A601" s="47"/>
      <c r="B601" s="66"/>
      <c r="C601" s="40"/>
      <c r="D601" s="41"/>
      <c r="E601" s="99"/>
      <c r="F601" s="99"/>
      <c r="G601" s="99"/>
      <c r="H601" s="99"/>
    </row>
    <row r="602" customFormat="false" ht="38.25" hidden="false" customHeight="false" outlineLevel="0" collapsed="false">
      <c r="A602" s="30"/>
      <c r="B602" s="39" t="s">
        <v>158</v>
      </c>
      <c r="C602" s="40"/>
      <c r="D602" s="40" t="s">
        <v>159</v>
      </c>
      <c r="E602" s="42"/>
      <c r="F602" s="42"/>
      <c r="G602" s="42"/>
      <c r="H602" s="42"/>
    </row>
    <row r="603" customFormat="false" ht="12.75" hidden="false" customHeight="false" outlineLevel="0" collapsed="false">
      <c r="A603" s="30"/>
      <c r="B603" s="39"/>
      <c r="C603" s="73" t="n">
        <v>3110</v>
      </c>
      <c r="D603" s="50" t="s">
        <v>291</v>
      </c>
      <c r="E603" s="38" t="n">
        <v>10970</v>
      </c>
      <c r="F603" s="38"/>
      <c r="G603" s="38"/>
      <c r="H603" s="38" t="n">
        <f aca="false">E603+F603-G603</f>
        <v>10970</v>
      </c>
    </row>
    <row r="604" customFormat="false" ht="12.75" hidden="false" customHeight="false" outlineLevel="0" collapsed="false">
      <c r="A604" s="30"/>
      <c r="B604" s="39"/>
      <c r="C604" s="40"/>
      <c r="D604" s="41" t="s">
        <v>19</v>
      </c>
      <c r="E604" s="42" t="n">
        <f aca="false">SUM(E603)</f>
        <v>10970</v>
      </c>
      <c r="F604" s="42" t="n">
        <f aca="false">SUM(F603)</f>
        <v>0</v>
      </c>
      <c r="G604" s="42" t="n">
        <f aca="false">SUM(G603)</f>
        <v>0</v>
      </c>
      <c r="H604" s="42" t="n">
        <f aca="false">E604+F604-G604</f>
        <v>10970</v>
      </c>
    </row>
    <row r="605" customFormat="false" ht="12.75" hidden="false" customHeight="false" outlineLevel="0" collapsed="false">
      <c r="A605" s="47"/>
      <c r="B605" s="66"/>
      <c r="C605" s="40"/>
      <c r="D605" s="41"/>
      <c r="E605" s="99"/>
      <c r="F605" s="99"/>
      <c r="G605" s="99"/>
      <c r="H605" s="99"/>
    </row>
    <row r="606" customFormat="false" ht="12.75" hidden="false" customHeight="false" outlineLevel="0" collapsed="false">
      <c r="A606" s="47"/>
      <c r="B606" s="127" t="n">
        <v>85218</v>
      </c>
      <c r="C606" s="73"/>
      <c r="D606" s="40" t="s">
        <v>161</v>
      </c>
      <c r="E606" s="99"/>
      <c r="F606" s="99"/>
      <c r="G606" s="99"/>
      <c r="H606" s="99"/>
    </row>
    <row r="607" customFormat="false" ht="12.75" hidden="false" customHeight="false" outlineLevel="0" collapsed="false">
      <c r="A607" s="47"/>
      <c r="B607" s="122"/>
      <c r="C607" s="91" t="n">
        <v>3020</v>
      </c>
      <c r="D607" s="128" t="s">
        <v>198</v>
      </c>
      <c r="E607" s="98" t="n">
        <v>500</v>
      </c>
      <c r="F607" s="98"/>
      <c r="G607" s="98"/>
      <c r="H607" s="98" t="n">
        <f aca="false">E607+F607-G607</f>
        <v>500</v>
      </c>
    </row>
    <row r="608" customFormat="false" ht="12.75" hidden="false" customHeight="false" outlineLevel="0" collapsed="false">
      <c r="A608" s="47"/>
      <c r="B608" s="122"/>
      <c r="C608" s="91" t="n">
        <v>4010</v>
      </c>
      <c r="D608" s="128" t="s">
        <v>199</v>
      </c>
      <c r="E608" s="98" t="n">
        <v>110400</v>
      </c>
      <c r="F608" s="98"/>
      <c r="G608" s="98"/>
      <c r="H608" s="98" t="n">
        <f aca="false">E608+F608-G608</f>
        <v>110400</v>
      </c>
    </row>
    <row r="609" customFormat="false" ht="12.75" hidden="false" customHeight="false" outlineLevel="0" collapsed="false">
      <c r="A609" s="47"/>
      <c r="B609" s="122"/>
      <c r="C609" s="91" t="n">
        <v>4040</v>
      </c>
      <c r="D609" s="128" t="s">
        <v>200</v>
      </c>
      <c r="E609" s="98" t="n">
        <v>8500</v>
      </c>
      <c r="F609" s="98"/>
      <c r="G609" s="98"/>
      <c r="H609" s="98" t="n">
        <f aca="false">E609+F609-G609</f>
        <v>8500</v>
      </c>
    </row>
    <row r="610" customFormat="false" ht="12.75" hidden="false" customHeight="false" outlineLevel="0" collapsed="false">
      <c r="A610" s="47"/>
      <c r="B610" s="122"/>
      <c r="C610" s="91" t="n">
        <v>4110</v>
      </c>
      <c r="D610" s="128" t="s">
        <v>201</v>
      </c>
      <c r="E610" s="98" t="n">
        <v>21620</v>
      </c>
      <c r="F610" s="98"/>
      <c r="G610" s="98"/>
      <c r="H610" s="98" t="n">
        <f aca="false">E610+F610-G610</f>
        <v>21620</v>
      </c>
    </row>
    <row r="611" customFormat="false" ht="12.75" hidden="false" customHeight="false" outlineLevel="0" collapsed="false">
      <c r="A611" s="47"/>
      <c r="B611" s="122"/>
      <c r="C611" s="91" t="n">
        <v>4120</v>
      </c>
      <c r="D611" s="128" t="s">
        <v>202</v>
      </c>
      <c r="E611" s="98" t="n">
        <v>3300</v>
      </c>
      <c r="F611" s="98"/>
      <c r="G611" s="98"/>
      <c r="H611" s="98" t="n">
        <f aca="false">E611+F611-G611</f>
        <v>3300</v>
      </c>
    </row>
    <row r="612" customFormat="false" ht="12.75" hidden="false" customHeight="false" outlineLevel="0" collapsed="false">
      <c r="A612" s="47"/>
      <c r="B612" s="122"/>
      <c r="C612" s="91" t="n">
        <v>4140</v>
      </c>
      <c r="D612" s="128" t="s">
        <v>295</v>
      </c>
      <c r="E612" s="98" t="n">
        <v>1400</v>
      </c>
      <c r="F612" s="98"/>
      <c r="G612" s="98"/>
      <c r="H612" s="98" t="n">
        <f aca="false">E612+F612-G612</f>
        <v>1400</v>
      </c>
    </row>
    <row r="613" customFormat="false" ht="12.75" hidden="false" customHeight="false" outlineLevel="0" collapsed="false">
      <c r="A613" s="47"/>
      <c r="B613" s="122"/>
      <c r="C613" s="91" t="n">
        <v>4210</v>
      </c>
      <c r="D613" s="128" t="s">
        <v>204</v>
      </c>
      <c r="E613" s="98" t="n">
        <v>14434</v>
      </c>
      <c r="F613" s="98"/>
      <c r="G613" s="98"/>
      <c r="H613" s="98" t="n">
        <f aca="false">E613+F613-G613</f>
        <v>14434</v>
      </c>
    </row>
    <row r="614" customFormat="false" ht="12.75" hidden="false" customHeight="false" outlineLevel="0" collapsed="false">
      <c r="A614" s="47"/>
      <c r="B614" s="122"/>
      <c r="C614" s="91" t="n">
        <v>4260</v>
      </c>
      <c r="D614" s="128" t="s">
        <v>205</v>
      </c>
      <c r="E614" s="98" t="n">
        <v>5000</v>
      </c>
      <c r="F614" s="98"/>
      <c r="G614" s="98"/>
      <c r="H614" s="98" t="n">
        <f aca="false">E614+F614-G614</f>
        <v>5000</v>
      </c>
    </row>
    <row r="615" customFormat="false" ht="12.75" hidden="false" customHeight="false" outlineLevel="0" collapsed="false">
      <c r="A615" s="47"/>
      <c r="B615" s="122"/>
      <c r="C615" s="91" t="n">
        <v>4270</v>
      </c>
      <c r="D615" s="128" t="s">
        <v>206</v>
      </c>
      <c r="E615" s="98" t="n">
        <v>2200</v>
      </c>
      <c r="F615" s="98"/>
      <c r="G615" s="98"/>
      <c r="H615" s="98" t="n">
        <f aca="false">E615+F615-G615</f>
        <v>2200</v>
      </c>
    </row>
    <row r="616" customFormat="false" ht="12.75" hidden="false" customHeight="false" outlineLevel="0" collapsed="false">
      <c r="A616" s="47"/>
      <c r="B616" s="122"/>
      <c r="C616" s="91" t="n">
        <v>4280</v>
      </c>
      <c r="D616" s="128" t="s">
        <v>207</v>
      </c>
      <c r="E616" s="98" t="n">
        <v>300</v>
      </c>
      <c r="F616" s="98"/>
      <c r="G616" s="98"/>
      <c r="H616" s="98" t="n">
        <f aca="false">E616+F616-G616</f>
        <v>300</v>
      </c>
    </row>
    <row r="617" customFormat="false" ht="12.75" hidden="false" customHeight="false" outlineLevel="0" collapsed="false">
      <c r="A617" s="47"/>
      <c r="B617" s="122"/>
      <c r="C617" s="91" t="n">
        <v>4300</v>
      </c>
      <c r="D617" s="128" t="s">
        <v>191</v>
      </c>
      <c r="E617" s="98" t="n">
        <v>15100</v>
      </c>
      <c r="F617" s="98"/>
      <c r="G617" s="98"/>
      <c r="H617" s="98" t="n">
        <f aca="false">E617+F617-G617</f>
        <v>15100</v>
      </c>
    </row>
    <row r="618" customFormat="false" ht="12.75" hidden="false" customHeight="false" outlineLevel="0" collapsed="false">
      <c r="A618" s="47"/>
      <c r="B618" s="122"/>
      <c r="C618" s="91" t="n">
        <v>4410</v>
      </c>
      <c r="D618" s="128" t="s">
        <v>209</v>
      </c>
      <c r="E618" s="98" t="n">
        <v>1000</v>
      </c>
      <c r="F618" s="98"/>
      <c r="G618" s="98"/>
      <c r="H618" s="98" t="n">
        <f aca="false">E618+F618-G618</f>
        <v>1000</v>
      </c>
    </row>
    <row r="619" customFormat="false" ht="12.75" hidden="false" customHeight="false" outlineLevel="0" collapsed="false">
      <c r="A619" s="47"/>
      <c r="B619" s="122"/>
      <c r="C619" s="91" t="n">
        <v>4430</v>
      </c>
      <c r="D619" s="128" t="s">
        <v>210</v>
      </c>
      <c r="E619" s="98" t="n">
        <v>500</v>
      </c>
      <c r="F619" s="98"/>
      <c r="G619" s="98"/>
      <c r="H619" s="98" t="n">
        <f aca="false">E619+F619-G619</f>
        <v>500</v>
      </c>
    </row>
    <row r="620" customFormat="false" ht="12.75" hidden="false" customHeight="false" outlineLevel="0" collapsed="false">
      <c r="A620" s="47"/>
      <c r="B620" s="127"/>
      <c r="C620" s="91" t="n">
        <v>4440</v>
      </c>
      <c r="D620" s="128" t="s">
        <v>211</v>
      </c>
      <c r="E620" s="98" t="n">
        <v>5500</v>
      </c>
      <c r="F620" s="98"/>
      <c r="G620" s="98"/>
      <c r="H620" s="98" t="n">
        <f aca="false">E620+F620-G620</f>
        <v>5500</v>
      </c>
    </row>
    <row r="621" customFormat="false" ht="12.75" hidden="false" customHeight="false" outlineLevel="0" collapsed="false">
      <c r="A621" s="47"/>
      <c r="B621" s="127"/>
      <c r="C621" s="91" t="n">
        <v>4580</v>
      </c>
      <c r="D621" s="128" t="s">
        <v>39</v>
      </c>
      <c r="E621" s="98" t="n">
        <v>16</v>
      </c>
      <c r="F621" s="98"/>
      <c r="G621" s="98"/>
      <c r="H621" s="98" t="n">
        <f aca="false">E621+F621-G621</f>
        <v>16</v>
      </c>
    </row>
    <row r="622" customFormat="false" ht="12.75" hidden="false" customHeight="false" outlineLevel="0" collapsed="false">
      <c r="A622" s="47"/>
      <c r="B622" s="66"/>
      <c r="C622" s="40"/>
      <c r="D622" s="41" t="s">
        <v>19</v>
      </c>
      <c r="E622" s="99" t="n">
        <f aca="false">SUM(E607:E621)</f>
        <v>189770</v>
      </c>
      <c r="F622" s="99" t="n">
        <f aca="false">SUM(F607:F621)</f>
        <v>0</v>
      </c>
      <c r="G622" s="99" t="n">
        <f aca="false">SUM(G607:G621)</f>
        <v>0</v>
      </c>
      <c r="H622" s="99" t="n">
        <f aca="false">E622+F622-G622</f>
        <v>189770</v>
      </c>
    </row>
    <row r="623" customFormat="false" ht="12.75" hidden="false" customHeight="false" outlineLevel="0" collapsed="false">
      <c r="A623" s="47"/>
      <c r="B623" s="66"/>
      <c r="C623" s="40"/>
      <c r="D623" s="41"/>
      <c r="E623" s="99"/>
      <c r="F623" s="99"/>
      <c r="G623" s="99"/>
      <c r="H623" s="99"/>
    </row>
    <row r="624" customFormat="false" ht="12.75" hidden="false" customHeight="false" outlineLevel="0" collapsed="false">
      <c r="A624" s="47"/>
      <c r="B624" s="66"/>
      <c r="C624" s="40"/>
      <c r="D624" s="54" t="s">
        <v>162</v>
      </c>
      <c r="E624" s="113" t="n">
        <f aca="false">SUM(E565+E569+E591+E600+E604+E622)</f>
        <v>2696254</v>
      </c>
      <c r="F624" s="113" t="n">
        <f aca="false">SUM(F565+F569+F591+F600+F604+F622)</f>
        <v>16000</v>
      </c>
      <c r="G624" s="113" t="n">
        <f aca="false">SUM(G565+G569+G591+G600+G604+G622)</f>
        <v>16000</v>
      </c>
      <c r="H624" s="113" t="n">
        <f aca="false">E624+F624-G624</f>
        <v>2696254</v>
      </c>
    </row>
    <row r="625" customFormat="false" ht="12.75" hidden="false" customHeight="false" outlineLevel="0" collapsed="false">
      <c r="A625" s="47"/>
      <c r="B625" s="66"/>
      <c r="C625" s="40"/>
      <c r="D625" s="41"/>
      <c r="E625" s="99"/>
      <c r="F625" s="99"/>
      <c r="G625" s="99"/>
      <c r="H625" s="99"/>
    </row>
    <row r="626" customFormat="false" ht="25.5" hidden="false" customHeight="false" outlineLevel="0" collapsed="false">
      <c r="A626" s="47" t="s">
        <v>163</v>
      </c>
      <c r="B626" s="66"/>
      <c r="C626" s="40"/>
      <c r="D626" s="40" t="s">
        <v>164</v>
      </c>
      <c r="E626" s="99"/>
      <c r="F626" s="99"/>
      <c r="G626" s="99"/>
      <c r="H626" s="99"/>
    </row>
    <row r="627" customFormat="false" ht="12.75" hidden="false" customHeight="false" outlineLevel="0" collapsed="false">
      <c r="A627" s="47"/>
      <c r="B627" s="66"/>
      <c r="C627" s="40"/>
      <c r="D627" s="41"/>
      <c r="E627" s="99"/>
      <c r="F627" s="99"/>
      <c r="G627" s="99"/>
      <c r="H627" s="99"/>
    </row>
    <row r="628" customFormat="false" ht="25.5" hidden="false" customHeight="false" outlineLevel="0" collapsed="false">
      <c r="A628" s="47"/>
      <c r="B628" s="127" t="n">
        <v>85321</v>
      </c>
      <c r="C628" s="40"/>
      <c r="D628" s="40" t="s">
        <v>296</v>
      </c>
      <c r="E628" s="99"/>
      <c r="F628" s="99"/>
      <c r="G628" s="99"/>
      <c r="H628" s="99"/>
    </row>
    <row r="629" customFormat="false" ht="12.75" hidden="false" customHeight="false" outlineLevel="0" collapsed="false">
      <c r="A629" s="47"/>
      <c r="B629" s="127"/>
      <c r="C629" s="50" t="n">
        <v>3030</v>
      </c>
      <c r="D629" s="50" t="s">
        <v>297</v>
      </c>
      <c r="E629" s="98" t="n">
        <v>17690</v>
      </c>
      <c r="F629" s="98" t="n">
        <v>3936</v>
      </c>
      <c r="G629" s="98"/>
      <c r="H629" s="98" t="n">
        <f aca="false">E629+F629-G629</f>
        <v>21626</v>
      </c>
    </row>
    <row r="630" customFormat="false" ht="12.75" hidden="false" customHeight="false" outlineLevel="0" collapsed="false">
      <c r="A630" s="47"/>
      <c r="B630" s="127"/>
      <c r="C630" s="91" t="n">
        <v>4010</v>
      </c>
      <c r="D630" s="128" t="s">
        <v>199</v>
      </c>
      <c r="E630" s="98" t="n">
        <v>0</v>
      </c>
      <c r="F630" s="98" t="n">
        <v>2554</v>
      </c>
      <c r="G630" s="98"/>
      <c r="H630" s="98" t="n">
        <f aca="false">E630+F630-G630</f>
        <v>2554</v>
      </c>
    </row>
    <row r="631" customFormat="false" ht="12.75" hidden="false" customHeight="false" outlineLevel="0" collapsed="false">
      <c r="A631" s="47"/>
      <c r="B631" s="127"/>
      <c r="C631" s="91" t="n">
        <v>4110</v>
      </c>
      <c r="D631" s="128" t="s">
        <v>201</v>
      </c>
      <c r="E631" s="98" t="n">
        <v>1700</v>
      </c>
      <c r="F631" s="98" t="n">
        <v>2465</v>
      </c>
      <c r="G631" s="98"/>
      <c r="H631" s="98" t="n">
        <f aca="false">E631+F631-G631</f>
        <v>4165</v>
      </c>
    </row>
    <row r="632" customFormat="false" ht="12.75" hidden="false" customHeight="false" outlineLevel="0" collapsed="false">
      <c r="A632" s="47"/>
      <c r="B632" s="127"/>
      <c r="C632" s="91" t="n">
        <v>4120</v>
      </c>
      <c r="D632" s="128" t="s">
        <v>202</v>
      </c>
      <c r="E632" s="98" t="n">
        <v>340</v>
      </c>
      <c r="F632" s="98" t="n">
        <v>365</v>
      </c>
      <c r="G632" s="98"/>
      <c r="H632" s="98" t="n">
        <f aca="false">E632+F632-G632</f>
        <v>705</v>
      </c>
    </row>
    <row r="633" customFormat="false" ht="12.75" hidden="false" customHeight="false" outlineLevel="0" collapsed="false">
      <c r="A633" s="47"/>
      <c r="B633" s="127"/>
      <c r="C633" s="91" t="n">
        <v>4170</v>
      </c>
      <c r="D633" s="128" t="s">
        <v>203</v>
      </c>
      <c r="E633" s="98" t="n">
        <v>21520</v>
      </c>
      <c r="F633" s="98" t="n">
        <v>7500</v>
      </c>
      <c r="G633" s="98"/>
      <c r="H633" s="98" t="n">
        <f aca="false">E633+F633-G633</f>
        <v>29020</v>
      </c>
    </row>
    <row r="634" customFormat="false" ht="12.75" hidden="false" customHeight="false" outlineLevel="0" collapsed="false">
      <c r="A634" s="47"/>
      <c r="B634" s="127"/>
      <c r="C634" s="91" t="n">
        <v>4210</v>
      </c>
      <c r="D634" s="128" t="s">
        <v>204</v>
      </c>
      <c r="E634" s="98" t="n">
        <v>1800</v>
      </c>
      <c r="F634" s="98" t="n">
        <v>2180</v>
      </c>
      <c r="G634" s="98"/>
      <c r="H634" s="98" t="n">
        <f aca="false">E634+F634-G634</f>
        <v>3980</v>
      </c>
    </row>
    <row r="635" customFormat="false" ht="12.75" hidden="false" customHeight="false" outlineLevel="0" collapsed="false">
      <c r="A635" s="47"/>
      <c r="B635" s="127"/>
      <c r="C635" s="91" t="n">
        <v>4270</v>
      </c>
      <c r="D635" s="128" t="s">
        <v>206</v>
      </c>
      <c r="E635" s="98" t="n">
        <v>200</v>
      </c>
      <c r="F635" s="98"/>
      <c r="G635" s="98"/>
      <c r="H635" s="98" t="n">
        <f aca="false">E635+F635-G635</f>
        <v>200</v>
      </c>
    </row>
    <row r="636" customFormat="false" ht="12.75" hidden="false" customHeight="false" outlineLevel="0" collapsed="false">
      <c r="A636" s="47"/>
      <c r="B636" s="127"/>
      <c r="C636" s="91" t="n">
        <v>4300</v>
      </c>
      <c r="D636" s="128" t="s">
        <v>191</v>
      </c>
      <c r="E636" s="98" t="n">
        <v>7150</v>
      </c>
      <c r="F636" s="98" t="n">
        <v>2000</v>
      </c>
      <c r="G636" s="98"/>
      <c r="H636" s="98" t="n">
        <f aca="false">E636+F636-G636</f>
        <v>9150</v>
      </c>
    </row>
    <row r="637" customFormat="false" ht="12.75" hidden="false" customHeight="false" outlineLevel="0" collapsed="false">
      <c r="A637" s="47"/>
      <c r="B637" s="127"/>
      <c r="C637" s="91" t="n">
        <v>4410</v>
      </c>
      <c r="D637" s="128" t="s">
        <v>209</v>
      </c>
      <c r="E637" s="98" t="n">
        <v>600</v>
      </c>
      <c r="F637" s="98"/>
      <c r="G637" s="98"/>
      <c r="H637" s="98" t="n">
        <f aca="false">E637+F637-G637</f>
        <v>600</v>
      </c>
    </row>
    <row r="638" customFormat="false" ht="12.75" hidden="false" customHeight="false" outlineLevel="0" collapsed="false">
      <c r="A638" s="47"/>
      <c r="B638" s="66"/>
      <c r="C638" s="40"/>
      <c r="D638" s="41" t="s">
        <v>19</v>
      </c>
      <c r="E638" s="99" t="n">
        <f aca="false">SUM(E629:E637)</f>
        <v>51000</v>
      </c>
      <c r="F638" s="99" t="n">
        <f aca="false">SUM(F629:F637)</f>
        <v>21000</v>
      </c>
      <c r="G638" s="99" t="n">
        <f aca="false">SUM(G629:G637)</f>
        <v>0</v>
      </c>
      <c r="H638" s="99" t="n">
        <f aca="false">E638+F638-G638</f>
        <v>72000</v>
      </c>
    </row>
    <row r="639" customFormat="false" ht="12.75" hidden="false" customHeight="false" outlineLevel="0" collapsed="false">
      <c r="A639" s="47"/>
      <c r="B639" s="66"/>
      <c r="C639" s="40"/>
      <c r="D639" s="40"/>
      <c r="E639" s="99"/>
      <c r="F639" s="99"/>
      <c r="G639" s="99"/>
      <c r="H639" s="99"/>
    </row>
    <row r="640" customFormat="false" ht="12.75" hidden="false" customHeight="false" outlineLevel="0" collapsed="false">
      <c r="A640" s="47"/>
      <c r="B640" s="127" t="n">
        <v>85333</v>
      </c>
      <c r="C640" s="40"/>
      <c r="D640" s="40" t="s">
        <v>166</v>
      </c>
      <c r="E640" s="157" t="s">
        <v>145</v>
      </c>
      <c r="F640" s="157"/>
      <c r="G640" s="157"/>
      <c r="H640" s="157"/>
    </row>
    <row r="641" customFormat="false" ht="12.75" hidden="false" customHeight="false" outlineLevel="0" collapsed="false">
      <c r="A641" s="47"/>
      <c r="B641" s="127"/>
      <c r="C641" s="73" t="n">
        <v>3111</v>
      </c>
      <c r="D641" s="50" t="s">
        <v>291</v>
      </c>
      <c r="E641" s="106" t="n">
        <v>174900</v>
      </c>
      <c r="F641" s="106"/>
      <c r="G641" s="106" t="n">
        <v>39905</v>
      </c>
      <c r="H641" s="98" t="n">
        <f aca="false">E641+F641-G641</f>
        <v>134995</v>
      </c>
      <c r="I641" s="158"/>
    </row>
    <row r="642" customFormat="false" ht="12.75" hidden="false" customHeight="false" outlineLevel="0" collapsed="false">
      <c r="A642" s="47"/>
      <c r="B642" s="127"/>
      <c r="C642" s="91" t="n">
        <v>4010</v>
      </c>
      <c r="D642" s="128" t="s">
        <v>199</v>
      </c>
      <c r="E642" s="106" t="n">
        <v>444898</v>
      </c>
      <c r="F642" s="106"/>
      <c r="G642" s="106"/>
      <c r="H642" s="98" t="n">
        <f aca="false">E642+F642-G642</f>
        <v>444898</v>
      </c>
    </row>
    <row r="643" customFormat="false" ht="12.75" hidden="false" customHeight="false" outlineLevel="0" collapsed="false">
      <c r="A643" s="47"/>
      <c r="B643" s="127"/>
      <c r="C643" s="91" t="n">
        <v>4011</v>
      </c>
      <c r="D643" s="128" t="s">
        <v>199</v>
      </c>
      <c r="E643" s="106" t="n">
        <v>11100</v>
      </c>
      <c r="F643" s="106"/>
      <c r="G643" s="106" t="n">
        <v>11100</v>
      </c>
      <c r="H643" s="98" t="n">
        <f aca="false">E643+F643-G643</f>
        <v>0</v>
      </c>
    </row>
    <row r="644" customFormat="false" ht="12.75" hidden="false" customHeight="false" outlineLevel="0" collapsed="false">
      <c r="A644" s="47"/>
      <c r="B644" s="127"/>
      <c r="C644" s="91" t="n">
        <v>4040</v>
      </c>
      <c r="D644" s="128" t="s">
        <v>200</v>
      </c>
      <c r="E644" s="106" t="n">
        <v>33590</v>
      </c>
      <c r="F644" s="106"/>
      <c r="G644" s="106"/>
      <c r="H644" s="98" t="n">
        <f aca="false">E644+F644-G644</f>
        <v>33590</v>
      </c>
    </row>
    <row r="645" customFormat="false" ht="12.75" hidden="false" customHeight="false" outlineLevel="0" collapsed="false">
      <c r="A645" s="47"/>
      <c r="B645" s="127"/>
      <c r="C645" s="91" t="n">
        <v>4110</v>
      </c>
      <c r="D645" s="128" t="s">
        <v>201</v>
      </c>
      <c r="E645" s="106" t="n">
        <v>84090</v>
      </c>
      <c r="F645" s="106"/>
      <c r="G645" s="106"/>
      <c r="H645" s="98" t="n">
        <f aca="false">E645+F645-G645</f>
        <v>84090</v>
      </c>
    </row>
    <row r="646" customFormat="false" ht="12.75" hidden="false" customHeight="false" outlineLevel="0" collapsed="false">
      <c r="A646" s="47"/>
      <c r="B646" s="127"/>
      <c r="C646" s="91" t="n">
        <v>4111</v>
      </c>
      <c r="D646" s="128" t="s">
        <v>201</v>
      </c>
      <c r="E646" s="106" t="n">
        <v>59311</v>
      </c>
      <c r="F646" s="106"/>
      <c r="G646" s="106" t="n">
        <v>6393</v>
      </c>
      <c r="H646" s="98" t="n">
        <f aca="false">E646+F646-G646</f>
        <v>52918</v>
      </c>
    </row>
    <row r="647" customFormat="false" ht="12.75" hidden="false" customHeight="false" outlineLevel="0" collapsed="false">
      <c r="A647" s="47"/>
      <c r="B647" s="127"/>
      <c r="C647" s="91" t="n">
        <v>4120</v>
      </c>
      <c r="D647" s="128" t="s">
        <v>202</v>
      </c>
      <c r="E647" s="106" t="n">
        <v>13646</v>
      </c>
      <c r="F647" s="106"/>
      <c r="G647" s="106"/>
      <c r="H647" s="98" t="n">
        <f aca="false">E647+F647-G647</f>
        <v>13646</v>
      </c>
    </row>
    <row r="648" customFormat="false" ht="12.75" hidden="false" customHeight="false" outlineLevel="0" collapsed="false">
      <c r="A648" s="47"/>
      <c r="B648" s="127"/>
      <c r="C648" s="91" t="n">
        <v>4140</v>
      </c>
      <c r="D648" s="128" t="s">
        <v>295</v>
      </c>
      <c r="E648" s="106" t="n">
        <v>2450</v>
      </c>
      <c r="F648" s="106"/>
      <c r="G648" s="106"/>
      <c r="H648" s="98" t="n">
        <f aca="false">E648+F648-G648</f>
        <v>2450</v>
      </c>
    </row>
    <row r="649" customFormat="false" ht="12.75" hidden="false" customHeight="false" outlineLevel="0" collapsed="false">
      <c r="A649" s="47"/>
      <c r="B649" s="127"/>
      <c r="C649" s="91" t="n">
        <v>4210</v>
      </c>
      <c r="D649" s="128" t="s">
        <v>204</v>
      </c>
      <c r="E649" s="106" t="n">
        <v>30946</v>
      </c>
      <c r="F649" s="106"/>
      <c r="G649" s="106"/>
      <c r="H649" s="98" t="n">
        <f aca="false">E649+F649-G649</f>
        <v>30946</v>
      </c>
    </row>
    <row r="650" customFormat="false" ht="12.75" hidden="false" customHeight="false" outlineLevel="0" collapsed="false">
      <c r="A650" s="47"/>
      <c r="B650" s="127"/>
      <c r="C650" s="91" t="n">
        <v>4211</v>
      </c>
      <c r="D650" s="128" t="s">
        <v>204</v>
      </c>
      <c r="E650" s="106" t="n">
        <v>7200</v>
      </c>
      <c r="F650" s="106"/>
      <c r="G650" s="106" t="n">
        <v>2019</v>
      </c>
      <c r="H650" s="98" t="n">
        <f aca="false">E650+F650-G650</f>
        <v>5181</v>
      </c>
    </row>
    <row r="651" customFormat="false" ht="12.75" hidden="false" customHeight="false" outlineLevel="0" collapsed="false">
      <c r="A651" s="47"/>
      <c r="B651" s="127"/>
      <c r="C651" s="91" t="n">
        <v>4260</v>
      </c>
      <c r="D651" s="128" t="s">
        <v>205</v>
      </c>
      <c r="E651" s="106" t="n">
        <v>25550</v>
      </c>
      <c r="F651" s="106"/>
      <c r="G651" s="106"/>
      <c r="H651" s="98" t="n">
        <f aca="false">E651+F651-G651</f>
        <v>25550</v>
      </c>
    </row>
    <row r="652" customFormat="false" ht="12.75" hidden="false" customHeight="false" outlineLevel="0" collapsed="false">
      <c r="A652" s="47"/>
      <c r="B652" s="127"/>
      <c r="C652" s="91" t="n">
        <v>4270</v>
      </c>
      <c r="D652" s="128" t="s">
        <v>206</v>
      </c>
      <c r="E652" s="106" t="n">
        <v>929</v>
      </c>
      <c r="F652" s="106"/>
      <c r="G652" s="106"/>
      <c r="H652" s="98" t="n">
        <f aca="false">E652+F652-G652</f>
        <v>929</v>
      </c>
    </row>
    <row r="653" customFormat="false" ht="12.75" hidden="false" customHeight="false" outlineLevel="0" collapsed="false">
      <c r="A653" s="47"/>
      <c r="B653" s="127"/>
      <c r="C653" s="91" t="n">
        <v>4271</v>
      </c>
      <c r="D653" s="128" t="s">
        <v>206</v>
      </c>
      <c r="E653" s="106" t="n">
        <v>8269</v>
      </c>
      <c r="F653" s="106"/>
      <c r="G653" s="106"/>
      <c r="H653" s="98" t="n">
        <f aca="false">E653+F653-G653</f>
        <v>8269</v>
      </c>
    </row>
    <row r="654" customFormat="false" ht="12.75" hidden="false" customHeight="false" outlineLevel="0" collapsed="false">
      <c r="A654" s="47"/>
      <c r="B654" s="127"/>
      <c r="C654" s="91" t="n">
        <v>4280</v>
      </c>
      <c r="D654" s="128" t="s">
        <v>207</v>
      </c>
      <c r="E654" s="106" t="n">
        <v>900</v>
      </c>
      <c r="F654" s="106"/>
      <c r="G654" s="106"/>
      <c r="H654" s="98" t="n">
        <f aca="false">E654+F654-G654</f>
        <v>900</v>
      </c>
    </row>
    <row r="655" customFormat="false" ht="12.75" hidden="false" customHeight="false" outlineLevel="0" collapsed="false">
      <c r="A655" s="47"/>
      <c r="B655" s="127"/>
      <c r="C655" s="91" t="n">
        <v>4300</v>
      </c>
      <c r="D655" s="128" t="s">
        <v>191</v>
      </c>
      <c r="E655" s="106" t="n">
        <v>9600</v>
      </c>
      <c r="F655" s="106"/>
      <c r="G655" s="106"/>
      <c r="H655" s="98" t="n">
        <f aca="false">E655+F655-G655</f>
        <v>9600</v>
      </c>
    </row>
    <row r="656" customFormat="false" ht="12.75" hidden="false" customHeight="false" outlineLevel="0" collapsed="false">
      <c r="A656" s="47"/>
      <c r="B656" s="127"/>
      <c r="C656" s="91" t="n">
        <v>4301</v>
      </c>
      <c r="D656" s="128" t="s">
        <v>191</v>
      </c>
      <c r="E656" s="106" t="n">
        <v>22020</v>
      </c>
      <c r="F656" s="106"/>
      <c r="G656" s="106" t="n">
        <v>4657</v>
      </c>
      <c r="H656" s="98" t="n">
        <f aca="false">E656+F656-G656</f>
        <v>17363</v>
      </c>
    </row>
    <row r="657" customFormat="false" ht="12.75" hidden="false" customHeight="false" outlineLevel="0" collapsed="false">
      <c r="A657" s="47"/>
      <c r="B657" s="127"/>
      <c r="C657" s="91" t="n">
        <v>4410</v>
      </c>
      <c r="D657" s="128" t="s">
        <v>209</v>
      </c>
      <c r="E657" s="106" t="n">
        <v>2000</v>
      </c>
      <c r="F657" s="106"/>
      <c r="G657" s="106"/>
      <c r="H657" s="98" t="n">
        <f aca="false">E657+F657-G657</f>
        <v>2000</v>
      </c>
    </row>
    <row r="658" customFormat="false" ht="12.75" hidden="false" customHeight="false" outlineLevel="0" collapsed="false">
      <c r="A658" s="47"/>
      <c r="B658" s="127"/>
      <c r="C658" s="91" t="n">
        <v>4430</v>
      </c>
      <c r="D658" s="128" t="s">
        <v>210</v>
      </c>
      <c r="E658" s="106" t="n">
        <v>1214</v>
      </c>
      <c r="F658" s="106"/>
      <c r="G658" s="106"/>
      <c r="H658" s="98" t="n">
        <f aca="false">E658+F658-G658</f>
        <v>1214</v>
      </c>
    </row>
    <row r="659" customFormat="false" ht="12.75" hidden="false" customHeight="false" outlineLevel="0" collapsed="false">
      <c r="A659" s="47"/>
      <c r="B659" s="127"/>
      <c r="C659" s="91" t="n">
        <v>4440</v>
      </c>
      <c r="D659" s="128" t="s">
        <v>211</v>
      </c>
      <c r="E659" s="106" t="n">
        <v>22242</v>
      </c>
      <c r="F659" s="106"/>
      <c r="G659" s="106"/>
      <c r="H659" s="98" t="n">
        <f aca="false">E659+F659-G659</f>
        <v>22242</v>
      </c>
    </row>
    <row r="660" customFormat="false" ht="12.75" hidden="false" customHeight="false" outlineLevel="0" collapsed="false">
      <c r="A660" s="47"/>
      <c r="B660" s="127"/>
      <c r="C660" s="91" t="n">
        <v>4580</v>
      </c>
      <c r="D660" s="128" t="s">
        <v>39</v>
      </c>
      <c r="E660" s="106" t="n">
        <v>129</v>
      </c>
      <c r="F660" s="106"/>
      <c r="G660" s="106"/>
      <c r="H660" s="98" t="n">
        <f aca="false">E660+F660-G660</f>
        <v>129</v>
      </c>
    </row>
    <row r="661" customFormat="false" ht="12.75" hidden="false" customHeight="false" outlineLevel="0" collapsed="false">
      <c r="A661" s="47"/>
      <c r="B661" s="66"/>
      <c r="C661" s="40"/>
      <c r="D661" s="41" t="s">
        <v>19</v>
      </c>
      <c r="E661" s="99" t="n">
        <f aca="false">SUM(E641:E660)</f>
        <v>954984</v>
      </c>
      <c r="F661" s="99" t="n">
        <f aca="false">SUM(F641:F660)</f>
        <v>0</v>
      </c>
      <c r="G661" s="99" t="n">
        <f aca="false">SUM(G641:G660)</f>
        <v>64074</v>
      </c>
      <c r="H661" s="99" t="n">
        <f aca="false">E661+F661-G661</f>
        <v>890910</v>
      </c>
    </row>
    <row r="662" customFormat="false" ht="12.75" hidden="false" customHeight="false" outlineLevel="0" collapsed="false">
      <c r="A662" s="47"/>
      <c r="B662" s="66"/>
      <c r="C662" s="40"/>
      <c r="D662" s="41"/>
      <c r="E662" s="99"/>
      <c r="F662" s="99"/>
      <c r="G662" s="99"/>
      <c r="H662" s="99"/>
    </row>
    <row r="663" customFormat="false" ht="12.75" hidden="false" customHeight="false" outlineLevel="0" collapsed="false">
      <c r="A663" s="30"/>
      <c r="B663" s="39" t="s">
        <v>169</v>
      </c>
      <c r="C663" s="40"/>
      <c r="D663" s="40" t="s">
        <v>170</v>
      </c>
      <c r="E663" s="42"/>
      <c r="F663" s="42"/>
      <c r="G663" s="42"/>
      <c r="H663" s="42"/>
    </row>
    <row r="664" customFormat="false" ht="12.75" hidden="false" customHeight="false" outlineLevel="0" collapsed="false">
      <c r="A664" s="57"/>
      <c r="B664" s="49"/>
      <c r="C664" s="50" t="n">
        <v>3110</v>
      </c>
      <c r="D664" s="50" t="s">
        <v>291</v>
      </c>
      <c r="E664" s="38" t="n">
        <v>25223</v>
      </c>
      <c r="F664" s="38"/>
      <c r="G664" s="38"/>
      <c r="H664" s="38" t="n">
        <f aca="false">E664+F664-G664</f>
        <v>25223</v>
      </c>
    </row>
    <row r="665" customFormat="false" ht="12.75" hidden="false" customHeight="false" outlineLevel="0" collapsed="false">
      <c r="A665" s="30"/>
      <c r="B665" s="39"/>
      <c r="C665" s="40"/>
      <c r="D665" s="41" t="s">
        <v>19</v>
      </c>
      <c r="E665" s="42" t="n">
        <f aca="false">SUM(E664:E664)</f>
        <v>25223</v>
      </c>
      <c r="F665" s="42" t="n">
        <f aca="false">SUM(F664:F664)</f>
        <v>0</v>
      </c>
      <c r="G665" s="42" t="n">
        <f aca="false">SUM(G664:G664)</f>
        <v>0</v>
      </c>
      <c r="H665" s="42" t="n">
        <f aca="false">E665+F665-G665</f>
        <v>25223</v>
      </c>
    </row>
    <row r="666" customFormat="false" ht="12.75" hidden="false" customHeight="false" outlineLevel="0" collapsed="false">
      <c r="A666" s="47"/>
      <c r="B666" s="66"/>
      <c r="C666" s="40"/>
      <c r="D666" s="41"/>
      <c r="E666" s="99"/>
      <c r="F666" s="99"/>
      <c r="G666" s="99"/>
      <c r="H666" s="99"/>
    </row>
    <row r="667" customFormat="false" ht="25.5" hidden="false" customHeight="false" outlineLevel="0" collapsed="false">
      <c r="A667" s="47"/>
      <c r="B667" s="117"/>
      <c r="C667" s="45"/>
      <c r="D667" s="54" t="s">
        <v>171</v>
      </c>
      <c r="E667" s="112" t="n">
        <f aca="false">SUM(E638+E661+E665)</f>
        <v>1031207</v>
      </c>
      <c r="F667" s="112" t="n">
        <f aca="false">SUM(F638+F661+F665)</f>
        <v>21000</v>
      </c>
      <c r="G667" s="112" t="n">
        <f aca="false">SUM(G638+G661+G665)</f>
        <v>64074</v>
      </c>
      <c r="H667" s="113" t="n">
        <f aca="false">E667+F667-G667</f>
        <v>988133</v>
      </c>
    </row>
    <row r="668" customFormat="false" ht="12.75" hidden="false" customHeight="false" outlineLevel="0" collapsed="false">
      <c r="A668" s="47"/>
      <c r="B668" s="66"/>
      <c r="C668" s="40"/>
      <c r="D668" s="40"/>
      <c r="E668" s="53"/>
      <c r="F668" s="53"/>
      <c r="G668" s="53"/>
      <c r="H668" s="53"/>
    </row>
    <row r="669" customFormat="false" ht="12.75" hidden="false" customHeight="false" outlineLevel="0" collapsed="false">
      <c r="A669" s="47" t="s">
        <v>172</v>
      </c>
      <c r="B669" s="66"/>
      <c r="C669" s="40"/>
      <c r="D669" s="41" t="s">
        <v>173</v>
      </c>
      <c r="E669" s="40"/>
      <c r="F669" s="40"/>
      <c r="G669" s="40"/>
      <c r="H669" s="40"/>
    </row>
    <row r="670" customFormat="false" ht="12.75" hidden="false" customHeight="false" outlineLevel="0" collapsed="false">
      <c r="A670" s="47"/>
      <c r="B670" s="66"/>
      <c r="C670" s="40"/>
      <c r="D670" s="40"/>
      <c r="E670" s="40"/>
      <c r="F670" s="40"/>
      <c r="G670" s="40"/>
      <c r="H670" s="40"/>
    </row>
    <row r="671" customFormat="false" ht="12.75" hidden="false" customHeight="false" outlineLevel="0" collapsed="false">
      <c r="A671" s="47"/>
      <c r="B671" s="127" t="n">
        <v>85401</v>
      </c>
      <c r="C671" s="73"/>
      <c r="D671" s="40" t="s">
        <v>298</v>
      </c>
      <c r="E671" s="53"/>
      <c r="F671" s="53"/>
      <c r="G671" s="53"/>
      <c r="H671" s="53"/>
    </row>
    <row r="672" customFormat="false" ht="12.75" hidden="false" customHeight="false" outlineLevel="0" collapsed="false">
      <c r="A672" s="47"/>
      <c r="B672" s="127"/>
      <c r="C672" s="91" t="n">
        <v>4010</v>
      </c>
      <c r="D672" s="128" t="s">
        <v>199</v>
      </c>
      <c r="E672" s="98" t="n">
        <v>80583</v>
      </c>
      <c r="F672" s="98"/>
      <c r="G672" s="98" t="n">
        <v>1000</v>
      </c>
      <c r="H672" s="98" t="n">
        <f aca="false">E672+F672-G672</f>
        <v>79583</v>
      </c>
    </row>
    <row r="673" customFormat="false" ht="12.75" hidden="false" customHeight="false" outlineLevel="0" collapsed="false">
      <c r="A673" s="47"/>
      <c r="B673" s="127"/>
      <c r="C673" s="91" t="n">
        <v>4040</v>
      </c>
      <c r="D673" s="128" t="s">
        <v>200</v>
      </c>
      <c r="E673" s="98" t="n">
        <v>6731</v>
      </c>
      <c r="F673" s="98"/>
      <c r="G673" s="98"/>
      <c r="H673" s="98" t="n">
        <f aca="false">E673+F673-G673</f>
        <v>6731</v>
      </c>
    </row>
    <row r="674" customFormat="false" ht="12.75" hidden="false" customHeight="false" outlineLevel="0" collapsed="false">
      <c r="A674" s="47"/>
      <c r="B674" s="127"/>
      <c r="C674" s="91" t="n">
        <v>4110</v>
      </c>
      <c r="D674" s="128" t="s">
        <v>201</v>
      </c>
      <c r="E674" s="98" t="n">
        <v>15523</v>
      </c>
      <c r="F674" s="98"/>
      <c r="G674" s="98"/>
      <c r="H674" s="98" t="n">
        <f aca="false">E674+F674-G674</f>
        <v>15523</v>
      </c>
    </row>
    <row r="675" customFormat="false" ht="12.75" hidden="false" customHeight="false" outlineLevel="0" collapsed="false">
      <c r="A675" s="47"/>
      <c r="B675" s="127"/>
      <c r="C675" s="91" t="n">
        <v>4120</v>
      </c>
      <c r="D675" s="128" t="s">
        <v>202</v>
      </c>
      <c r="E675" s="98" t="n">
        <v>2957</v>
      </c>
      <c r="F675" s="98"/>
      <c r="G675" s="98" t="n">
        <v>800</v>
      </c>
      <c r="H675" s="98" t="n">
        <f aca="false">E675+F675-G675</f>
        <v>2157</v>
      </c>
    </row>
    <row r="676" customFormat="false" ht="12.75" hidden="false" customHeight="false" outlineLevel="0" collapsed="false">
      <c r="A676" s="47"/>
      <c r="B676" s="127"/>
      <c r="C676" s="91" t="n">
        <v>4210</v>
      </c>
      <c r="D676" s="128" t="s">
        <v>204</v>
      </c>
      <c r="E676" s="98" t="n">
        <v>5400</v>
      </c>
      <c r="F676" s="98"/>
      <c r="G676" s="98"/>
      <c r="H676" s="98" t="n">
        <f aca="false">E676+F676-G676</f>
        <v>5400</v>
      </c>
    </row>
    <row r="677" customFormat="false" ht="12.75" hidden="false" customHeight="false" outlineLevel="0" collapsed="false">
      <c r="A677" s="47"/>
      <c r="B677" s="127"/>
      <c r="C677" s="91" t="n">
        <v>4240</v>
      </c>
      <c r="D677" s="128" t="s">
        <v>265</v>
      </c>
      <c r="E677" s="98" t="n">
        <v>3000</v>
      </c>
      <c r="F677" s="98"/>
      <c r="G677" s="98"/>
      <c r="H677" s="98" t="n">
        <f aca="false">E677+F677-G677</f>
        <v>3000</v>
      </c>
    </row>
    <row r="678" customFormat="false" ht="12.75" hidden="false" customHeight="false" outlineLevel="0" collapsed="false">
      <c r="A678" s="47"/>
      <c r="B678" s="127"/>
      <c r="C678" s="91" t="n">
        <v>4270</v>
      </c>
      <c r="D678" s="128" t="s">
        <v>206</v>
      </c>
      <c r="E678" s="98" t="n">
        <v>600</v>
      </c>
      <c r="F678" s="98"/>
      <c r="G678" s="98"/>
      <c r="H678" s="98" t="n">
        <f aca="false">E678+F678-G678</f>
        <v>600</v>
      </c>
    </row>
    <row r="679" customFormat="false" ht="12.75" hidden="false" customHeight="false" outlineLevel="0" collapsed="false">
      <c r="A679" s="47"/>
      <c r="B679" s="127"/>
      <c r="C679" s="91" t="n">
        <v>4300</v>
      </c>
      <c r="D679" s="128" t="s">
        <v>191</v>
      </c>
      <c r="E679" s="98" t="n">
        <v>200</v>
      </c>
      <c r="F679" s="98"/>
      <c r="G679" s="98"/>
      <c r="H679" s="98" t="n">
        <f aca="false">E679+F679-G679</f>
        <v>200</v>
      </c>
    </row>
    <row r="680" customFormat="false" ht="12.75" hidden="false" customHeight="false" outlineLevel="0" collapsed="false">
      <c r="A680" s="47"/>
      <c r="B680" s="127"/>
      <c r="C680" s="91" t="n">
        <v>4440</v>
      </c>
      <c r="D680" s="128" t="s">
        <v>211</v>
      </c>
      <c r="E680" s="98" t="n">
        <v>4100</v>
      </c>
      <c r="F680" s="98"/>
      <c r="G680" s="98"/>
      <c r="H680" s="98" t="n">
        <f aca="false">E680+F680-G680</f>
        <v>4100</v>
      </c>
    </row>
    <row r="681" customFormat="false" ht="12.75" hidden="false" customHeight="false" outlineLevel="0" collapsed="false">
      <c r="A681" s="47"/>
      <c r="B681" s="66"/>
      <c r="C681" s="40"/>
      <c r="D681" s="41" t="s">
        <v>19</v>
      </c>
      <c r="E681" s="99" t="n">
        <f aca="false">SUM(E672:E680)</f>
        <v>119094</v>
      </c>
      <c r="F681" s="99" t="n">
        <f aca="false">SUM(F672:F680)</f>
        <v>0</v>
      </c>
      <c r="G681" s="99" t="n">
        <f aca="false">SUM(G672:G680)</f>
        <v>1800</v>
      </c>
      <c r="H681" s="99" t="n">
        <f aca="false">E681+F681-G681</f>
        <v>117294</v>
      </c>
    </row>
    <row r="682" customFormat="false" ht="12.75" hidden="false" customHeight="false" outlineLevel="0" collapsed="false">
      <c r="A682" s="47"/>
      <c r="B682" s="66"/>
      <c r="C682" s="40"/>
      <c r="D682" s="41"/>
      <c r="E682" s="99"/>
      <c r="F682" s="99"/>
      <c r="G682" s="99"/>
      <c r="H682" s="99"/>
    </row>
    <row r="683" customFormat="false" ht="12.75" hidden="false" customHeight="false" outlineLevel="0" collapsed="false">
      <c r="A683" s="47"/>
      <c r="B683" s="127" t="n">
        <v>85403</v>
      </c>
      <c r="C683" s="40"/>
      <c r="D683" s="40" t="s">
        <v>299</v>
      </c>
      <c r="E683" s="99"/>
      <c r="F683" s="99"/>
      <c r="G683" s="99"/>
      <c r="H683" s="99"/>
    </row>
    <row r="684" customFormat="false" ht="12.75" hidden="false" customHeight="false" outlineLevel="0" collapsed="false">
      <c r="A684" s="47"/>
      <c r="B684" s="127"/>
      <c r="C684" s="91" t="n">
        <v>4010</v>
      </c>
      <c r="D684" s="128" t="s">
        <v>199</v>
      </c>
      <c r="E684" s="98" t="n">
        <v>91611</v>
      </c>
      <c r="F684" s="98" t="n">
        <v>5400</v>
      </c>
      <c r="G684" s="98"/>
      <c r="H684" s="98" t="n">
        <f aca="false">E684+F684-G684</f>
        <v>97011</v>
      </c>
    </row>
    <row r="685" customFormat="false" ht="12.75" hidden="false" customHeight="false" outlineLevel="0" collapsed="false">
      <c r="A685" s="47"/>
      <c r="B685" s="127"/>
      <c r="C685" s="91" t="n">
        <v>4040</v>
      </c>
      <c r="D685" s="128" t="s">
        <v>200</v>
      </c>
      <c r="E685" s="98" t="n">
        <v>2340</v>
      </c>
      <c r="F685" s="98"/>
      <c r="G685" s="98"/>
      <c r="H685" s="98" t="n">
        <f aca="false">E685+F685-G685</f>
        <v>2340</v>
      </c>
    </row>
    <row r="686" customFormat="false" ht="12.75" hidden="false" customHeight="false" outlineLevel="0" collapsed="false">
      <c r="A686" s="47"/>
      <c r="B686" s="127"/>
      <c r="C686" s="91" t="n">
        <v>4110</v>
      </c>
      <c r="D686" s="128" t="s">
        <v>201</v>
      </c>
      <c r="E686" s="98" t="n">
        <v>16200</v>
      </c>
      <c r="F686" s="98" t="n">
        <v>2000</v>
      </c>
      <c r="G686" s="98"/>
      <c r="H686" s="98" t="n">
        <f aca="false">E686+F686-G686</f>
        <v>18200</v>
      </c>
    </row>
    <row r="687" customFormat="false" ht="12.75" hidden="false" customHeight="false" outlineLevel="0" collapsed="false">
      <c r="A687" s="47"/>
      <c r="B687" s="127"/>
      <c r="C687" s="91" t="n">
        <v>4120</v>
      </c>
      <c r="D687" s="128" t="s">
        <v>202</v>
      </c>
      <c r="E687" s="98" t="n">
        <v>2650</v>
      </c>
      <c r="F687" s="98"/>
      <c r="G687" s="98"/>
      <c r="H687" s="98" t="n">
        <f aca="false">E687+F687-G687</f>
        <v>2650</v>
      </c>
    </row>
    <row r="688" customFormat="false" ht="12.75" hidden="false" customHeight="false" outlineLevel="0" collapsed="false">
      <c r="A688" s="47"/>
      <c r="B688" s="127"/>
      <c r="C688" s="91" t="n">
        <v>4210</v>
      </c>
      <c r="D688" s="128" t="s">
        <v>204</v>
      </c>
      <c r="E688" s="98" t="n">
        <v>2400</v>
      </c>
      <c r="F688" s="98"/>
      <c r="G688" s="98"/>
      <c r="H688" s="98" t="n">
        <f aca="false">E688+F688-G688</f>
        <v>2400</v>
      </c>
    </row>
    <row r="689" customFormat="false" ht="12.75" hidden="false" customHeight="false" outlineLevel="0" collapsed="false">
      <c r="A689" s="47"/>
      <c r="B689" s="127"/>
      <c r="C689" s="91" t="n">
        <v>4240</v>
      </c>
      <c r="D689" s="128" t="s">
        <v>265</v>
      </c>
      <c r="E689" s="98" t="n">
        <v>5000</v>
      </c>
      <c r="F689" s="98"/>
      <c r="G689" s="98"/>
      <c r="H689" s="98" t="n">
        <f aca="false">E689+F689-G689</f>
        <v>5000</v>
      </c>
    </row>
    <row r="690" customFormat="false" ht="12.75" hidden="false" customHeight="false" outlineLevel="0" collapsed="false">
      <c r="A690" s="47"/>
      <c r="B690" s="127"/>
      <c r="C690" s="91" t="n">
        <v>4270</v>
      </c>
      <c r="D690" s="128" t="s">
        <v>206</v>
      </c>
      <c r="E690" s="98" t="n">
        <v>600</v>
      </c>
      <c r="F690" s="98"/>
      <c r="G690" s="98"/>
      <c r="H690" s="98" t="n">
        <f aca="false">E690+F690-G690</f>
        <v>600</v>
      </c>
    </row>
    <row r="691" customFormat="false" ht="12.75" hidden="false" customHeight="false" outlineLevel="0" collapsed="false">
      <c r="A691" s="47"/>
      <c r="B691" s="127"/>
      <c r="C691" s="91" t="n">
        <v>4300</v>
      </c>
      <c r="D691" s="128" t="s">
        <v>191</v>
      </c>
      <c r="E691" s="98" t="n">
        <v>118000</v>
      </c>
      <c r="F691" s="98"/>
      <c r="G691" s="98"/>
      <c r="H691" s="98" t="n">
        <f aca="false">E691+F691-G691</f>
        <v>118000</v>
      </c>
    </row>
    <row r="692" customFormat="false" ht="12.75" hidden="false" customHeight="false" outlineLevel="0" collapsed="false">
      <c r="A692" s="47"/>
      <c r="B692" s="127"/>
      <c r="C692" s="91" t="n">
        <v>4440</v>
      </c>
      <c r="D692" s="128" t="s">
        <v>211</v>
      </c>
      <c r="E692" s="98" t="n">
        <v>7140</v>
      </c>
      <c r="F692" s="98"/>
      <c r="G692" s="98"/>
      <c r="H692" s="98" t="n">
        <f aca="false">E692+F692-G692</f>
        <v>7140</v>
      </c>
    </row>
    <row r="693" customFormat="false" ht="12.75" hidden="false" customHeight="false" outlineLevel="0" collapsed="false">
      <c r="A693" s="47"/>
      <c r="B693" s="66"/>
      <c r="C693" s="40"/>
      <c r="D693" s="41" t="s">
        <v>19</v>
      </c>
      <c r="E693" s="99" t="n">
        <f aca="false">SUM(E684:E692)</f>
        <v>245941</v>
      </c>
      <c r="F693" s="99" t="n">
        <f aca="false">SUM(F684:F692)</f>
        <v>7400</v>
      </c>
      <c r="G693" s="99" t="n">
        <f aca="false">SUM(G684:G692)</f>
        <v>0</v>
      </c>
      <c r="H693" s="99" t="n">
        <f aca="false">E693+F693-G693</f>
        <v>253341</v>
      </c>
    </row>
    <row r="694" customFormat="false" ht="12.75" hidden="false" customHeight="false" outlineLevel="0" collapsed="false">
      <c r="A694" s="47"/>
      <c r="B694" s="66"/>
      <c r="C694" s="40"/>
      <c r="D694" s="41"/>
      <c r="E694" s="99"/>
      <c r="F694" s="99"/>
      <c r="G694" s="99"/>
      <c r="H694" s="99"/>
    </row>
    <row r="695" customFormat="false" ht="25.5" hidden="false" customHeight="false" outlineLevel="0" collapsed="false">
      <c r="A695" s="47"/>
      <c r="B695" s="127" t="n">
        <v>85406</v>
      </c>
      <c r="C695" s="73"/>
      <c r="D695" s="40" t="s">
        <v>300</v>
      </c>
      <c r="E695" s="53"/>
      <c r="F695" s="53"/>
      <c r="G695" s="53"/>
      <c r="H695" s="53"/>
    </row>
    <row r="696" customFormat="false" ht="38.25" hidden="false" customHeight="false" outlineLevel="0" collapsed="false">
      <c r="A696" s="47"/>
      <c r="B696" s="127"/>
      <c r="C696" s="50" t="n">
        <v>2320</v>
      </c>
      <c r="D696" s="50" t="s">
        <v>293</v>
      </c>
      <c r="E696" s="52" t="n">
        <v>3000</v>
      </c>
      <c r="F696" s="52"/>
      <c r="G696" s="52"/>
      <c r="H696" s="98" t="n">
        <f aca="false">E696+F696-G696</f>
        <v>3000</v>
      </c>
    </row>
    <row r="697" customFormat="false" ht="12.75" hidden="false" customHeight="false" outlineLevel="0" collapsed="false">
      <c r="A697" s="47"/>
      <c r="B697" s="127"/>
      <c r="C697" s="91" t="n">
        <v>3020</v>
      </c>
      <c r="D697" s="128" t="s">
        <v>198</v>
      </c>
      <c r="E697" s="52" t="n">
        <v>800</v>
      </c>
      <c r="F697" s="52"/>
      <c r="G697" s="52"/>
      <c r="H697" s="98" t="n">
        <f aca="false">E697+F697-G697</f>
        <v>800</v>
      </c>
    </row>
    <row r="698" customFormat="false" ht="12.75" hidden="false" customHeight="false" outlineLevel="0" collapsed="false">
      <c r="A698" s="47"/>
      <c r="B698" s="127"/>
      <c r="C698" s="91" t="n">
        <v>4010</v>
      </c>
      <c r="D698" s="128" t="s">
        <v>199</v>
      </c>
      <c r="E698" s="52" t="n">
        <v>276520</v>
      </c>
      <c r="F698" s="52"/>
      <c r="G698" s="52"/>
      <c r="H698" s="98" t="n">
        <f aca="false">E698+F698-G698</f>
        <v>276520</v>
      </c>
    </row>
    <row r="699" customFormat="false" ht="12.75" hidden="false" customHeight="false" outlineLevel="0" collapsed="false">
      <c r="A699" s="47"/>
      <c r="B699" s="127"/>
      <c r="C699" s="91" t="n">
        <v>4040</v>
      </c>
      <c r="D699" s="128" t="s">
        <v>200</v>
      </c>
      <c r="E699" s="52" t="n">
        <v>20000</v>
      </c>
      <c r="F699" s="52"/>
      <c r="G699" s="52" t="n">
        <v>422</v>
      </c>
      <c r="H699" s="98" t="n">
        <f aca="false">E699+F699-G699</f>
        <v>19578</v>
      </c>
    </row>
    <row r="700" customFormat="false" ht="12.75" hidden="false" customHeight="false" outlineLevel="0" collapsed="false">
      <c r="A700" s="47"/>
      <c r="B700" s="127"/>
      <c r="C700" s="91" t="n">
        <v>4110</v>
      </c>
      <c r="D700" s="128" t="s">
        <v>201</v>
      </c>
      <c r="E700" s="52" t="n">
        <v>50850</v>
      </c>
      <c r="F700" s="52"/>
      <c r="G700" s="52"/>
      <c r="H700" s="98" t="n">
        <f aca="false">E700+F700-G700</f>
        <v>50850</v>
      </c>
    </row>
    <row r="701" customFormat="false" ht="12.75" hidden="false" customHeight="false" outlineLevel="0" collapsed="false">
      <c r="A701" s="47"/>
      <c r="B701" s="127"/>
      <c r="C701" s="91" t="n">
        <v>4120</v>
      </c>
      <c r="D701" s="128" t="s">
        <v>202</v>
      </c>
      <c r="E701" s="52" t="n">
        <v>7060</v>
      </c>
      <c r="F701" s="52"/>
      <c r="G701" s="52"/>
      <c r="H701" s="98" t="n">
        <f aca="false">E701+F701-G701</f>
        <v>7060</v>
      </c>
    </row>
    <row r="702" customFormat="false" ht="12.75" hidden="false" customHeight="false" outlineLevel="0" collapsed="false">
      <c r="A702" s="47"/>
      <c r="B702" s="127"/>
      <c r="C702" s="91" t="n">
        <v>4210</v>
      </c>
      <c r="D702" s="128" t="s">
        <v>204</v>
      </c>
      <c r="E702" s="52" t="n">
        <v>14900</v>
      </c>
      <c r="F702" s="52"/>
      <c r="G702" s="52"/>
      <c r="H702" s="98" t="n">
        <f aca="false">E702+F702-G702</f>
        <v>14900</v>
      </c>
    </row>
    <row r="703" customFormat="false" ht="12.75" hidden="false" customHeight="false" outlineLevel="0" collapsed="false">
      <c r="A703" s="47"/>
      <c r="B703" s="127"/>
      <c r="C703" s="91" t="n">
        <v>4240</v>
      </c>
      <c r="D703" s="128" t="s">
        <v>265</v>
      </c>
      <c r="E703" s="52" t="n">
        <v>8500</v>
      </c>
      <c r="F703" s="52"/>
      <c r="G703" s="52"/>
      <c r="H703" s="98" t="n">
        <f aca="false">E703+F703-G703</f>
        <v>8500</v>
      </c>
    </row>
    <row r="704" customFormat="false" ht="12.75" hidden="false" customHeight="false" outlineLevel="0" collapsed="false">
      <c r="A704" s="47"/>
      <c r="B704" s="127"/>
      <c r="C704" s="91" t="n">
        <v>4260</v>
      </c>
      <c r="D704" s="128" t="s">
        <v>205</v>
      </c>
      <c r="E704" s="52" t="n">
        <v>5600</v>
      </c>
      <c r="F704" s="52"/>
      <c r="G704" s="52"/>
      <c r="H704" s="98" t="n">
        <f aca="false">E704+F704-G704</f>
        <v>5600</v>
      </c>
    </row>
    <row r="705" customFormat="false" ht="12.75" hidden="false" customHeight="false" outlineLevel="0" collapsed="false">
      <c r="A705" s="47"/>
      <c r="B705" s="127"/>
      <c r="C705" s="91" t="n">
        <v>4270</v>
      </c>
      <c r="D705" s="128" t="s">
        <v>206</v>
      </c>
      <c r="E705" s="52" t="n">
        <v>5310</v>
      </c>
      <c r="F705" s="52"/>
      <c r="G705" s="52"/>
      <c r="H705" s="98" t="n">
        <f aca="false">E705+F705-G705</f>
        <v>5310</v>
      </c>
    </row>
    <row r="706" customFormat="false" ht="12.75" hidden="false" customHeight="false" outlineLevel="0" collapsed="false">
      <c r="A706" s="47"/>
      <c r="B706" s="127"/>
      <c r="C706" s="91" t="n">
        <v>4280</v>
      </c>
      <c r="D706" s="128" t="s">
        <v>207</v>
      </c>
      <c r="E706" s="52" t="n">
        <v>800</v>
      </c>
      <c r="F706" s="52"/>
      <c r="G706" s="52"/>
      <c r="H706" s="98" t="n">
        <f aca="false">E706+F706-G706</f>
        <v>800</v>
      </c>
    </row>
    <row r="707" customFormat="false" ht="12.75" hidden="false" customHeight="false" outlineLevel="0" collapsed="false">
      <c r="A707" s="47"/>
      <c r="B707" s="127"/>
      <c r="C707" s="91" t="n">
        <v>4300</v>
      </c>
      <c r="D707" s="128" t="s">
        <v>191</v>
      </c>
      <c r="E707" s="52" t="n">
        <v>7980</v>
      </c>
      <c r="F707" s="52"/>
      <c r="G707" s="52"/>
      <c r="H707" s="98" t="n">
        <f aca="false">E707+F707-G707</f>
        <v>7980</v>
      </c>
    </row>
    <row r="708" customFormat="false" ht="12.75" hidden="false" customHeight="false" outlineLevel="0" collapsed="false">
      <c r="A708" s="47"/>
      <c r="B708" s="127"/>
      <c r="C708" s="91" t="n">
        <v>4410</v>
      </c>
      <c r="D708" s="128" t="s">
        <v>209</v>
      </c>
      <c r="E708" s="52" t="n">
        <v>1000</v>
      </c>
      <c r="F708" s="52"/>
      <c r="G708" s="52"/>
      <c r="H708" s="98" t="n">
        <f aca="false">E708+F708-G708</f>
        <v>1000</v>
      </c>
    </row>
    <row r="709" customFormat="false" ht="12.75" hidden="false" customHeight="false" outlineLevel="0" collapsed="false">
      <c r="A709" s="47"/>
      <c r="B709" s="127"/>
      <c r="C709" s="91" t="n">
        <v>4430</v>
      </c>
      <c r="D709" s="128" t="s">
        <v>210</v>
      </c>
      <c r="E709" s="52" t="n">
        <v>1550</v>
      </c>
      <c r="F709" s="52"/>
      <c r="G709" s="52"/>
      <c r="H709" s="98" t="n">
        <f aca="false">E709+F709-G709</f>
        <v>1550</v>
      </c>
    </row>
    <row r="710" customFormat="false" ht="12.75" hidden="false" customHeight="false" outlineLevel="0" collapsed="false">
      <c r="A710" s="47"/>
      <c r="B710" s="127"/>
      <c r="C710" s="91" t="n">
        <v>4440</v>
      </c>
      <c r="D710" s="128" t="s">
        <v>211</v>
      </c>
      <c r="E710" s="52" t="n">
        <v>15540</v>
      </c>
      <c r="F710" s="52"/>
      <c r="G710" s="52"/>
      <c r="H710" s="98" t="n">
        <f aca="false">E710+F710-G710</f>
        <v>15540</v>
      </c>
    </row>
    <row r="711" customFormat="false" ht="12.75" hidden="false" customHeight="false" outlineLevel="0" collapsed="false">
      <c r="A711" s="47"/>
      <c r="B711" s="66"/>
      <c r="C711" s="40"/>
      <c r="D711" s="41" t="s">
        <v>19</v>
      </c>
      <c r="E711" s="53" t="n">
        <f aca="false">SUM(E696:E710)</f>
        <v>419410</v>
      </c>
      <c r="F711" s="53" t="n">
        <f aca="false">SUM(F696:F710)</f>
        <v>0</v>
      </c>
      <c r="G711" s="53" t="n">
        <f aca="false">SUM(G696:G710)</f>
        <v>422</v>
      </c>
      <c r="H711" s="99" t="n">
        <f aca="false">E711+F711-G711</f>
        <v>418988</v>
      </c>
    </row>
    <row r="712" customFormat="false" ht="12.75" hidden="false" customHeight="false" outlineLevel="0" collapsed="false">
      <c r="A712" s="47"/>
      <c r="B712" s="66"/>
      <c r="C712" s="40"/>
      <c r="D712" s="41"/>
      <c r="E712" s="53"/>
      <c r="F712" s="53"/>
      <c r="G712" s="53"/>
      <c r="H712" s="99"/>
    </row>
    <row r="713" customFormat="false" ht="12.75" hidden="false" customHeight="false" outlineLevel="0" collapsed="false">
      <c r="A713" s="47"/>
      <c r="B713" s="127" t="n">
        <v>85410</v>
      </c>
      <c r="C713" s="73"/>
      <c r="D713" s="40" t="s">
        <v>301</v>
      </c>
      <c r="E713" s="53"/>
      <c r="F713" s="53"/>
      <c r="G713" s="53"/>
      <c r="H713" s="53"/>
    </row>
    <row r="714" customFormat="false" ht="12.75" hidden="false" customHeight="false" outlineLevel="0" collapsed="false">
      <c r="A714" s="47"/>
      <c r="B714" s="127"/>
      <c r="C714" s="91" t="n">
        <v>3020</v>
      </c>
      <c r="D714" s="128" t="s">
        <v>198</v>
      </c>
      <c r="E714" s="98" t="n">
        <v>4800</v>
      </c>
      <c r="F714" s="98"/>
      <c r="G714" s="98"/>
      <c r="H714" s="98" t="n">
        <f aca="false">E714+F714-G714</f>
        <v>4800</v>
      </c>
    </row>
    <row r="715" customFormat="false" ht="12.75" hidden="false" customHeight="false" outlineLevel="0" collapsed="false">
      <c r="A715" s="47"/>
      <c r="B715" s="127"/>
      <c r="C715" s="91" t="n">
        <v>4010</v>
      </c>
      <c r="D715" s="128" t="s">
        <v>199</v>
      </c>
      <c r="E715" s="52" t="n">
        <v>122708</v>
      </c>
      <c r="F715" s="52"/>
      <c r="G715" s="52"/>
      <c r="H715" s="98" t="n">
        <f aca="false">E715+F715-G715</f>
        <v>122708</v>
      </c>
    </row>
    <row r="716" customFormat="false" ht="12.75" hidden="false" customHeight="false" outlineLevel="0" collapsed="false">
      <c r="A716" s="47"/>
      <c r="B716" s="127"/>
      <c r="C716" s="91" t="n">
        <v>4040</v>
      </c>
      <c r="D716" s="128" t="s">
        <v>200</v>
      </c>
      <c r="E716" s="52" t="n">
        <v>17082</v>
      </c>
      <c r="F716" s="52"/>
      <c r="G716" s="52"/>
      <c r="H716" s="98" t="n">
        <f aca="false">E716+F716-G716</f>
        <v>17082</v>
      </c>
    </row>
    <row r="717" customFormat="false" ht="12.75" hidden="false" customHeight="false" outlineLevel="0" collapsed="false">
      <c r="A717" s="47"/>
      <c r="B717" s="127"/>
      <c r="C717" s="91" t="n">
        <v>4110</v>
      </c>
      <c r="D717" s="128" t="s">
        <v>201</v>
      </c>
      <c r="E717" s="52" t="n">
        <v>24540</v>
      </c>
      <c r="F717" s="52"/>
      <c r="G717" s="52"/>
      <c r="H717" s="98" t="n">
        <f aca="false">E717+F717-G717</f>
        <v>24540</v>
      </c>
    </row>
    <row r="718" customFormat="false" ht="12.75" hidden="false" customHeight="false" outlineLevel="0" collapsed="false">
      <c r="A718" s="47"/>
      <c r="B718" s="127"/>
      <c r="C718" s="91" t="n">
        <v>4120</v>
      </c>
      <c r="D718" s="128" t="s">
        <v>202</v>
      </c>
      <c r="E718" s="52" t="n">
        <v>3500</v>
      </c>
      <c r="F718" s="52"/>
      <c r="G718" s="52"/>
      <c r="H718" s="98" t="n">
        <f aca="false">E718+F718-G718</f>
        <v>3500</v>
      </c>
    </row>
    <row r="719" customFormat="false" ht="12.75" hidden="false" customHeight="false" outlineLevel="0" collapsed="false">
      <c r="A719" s="47"/>
      <c r="B719" s="127"/>
      <c r="C719" s="91" t="n">
        <v>4170</v>
      </c>
      <c r="D719" s="128" t="s">
        <v>203</v>
      </c>
      <c r="E719" s="52" t="n">
        <v>9600</v>
      </c>
      <c r="F719" s="52"/>
      <c r="G719" s="52"/>
      <c r="H719" s="98" t="n">
        <f aca="false">E719+F719-G719</f>
        <v>9600</v>
      </c>
    </row>
    <row r="720" customFormat="false" ht="12.75" hidden="false" customHeight="false" outlineLevel="0" collapsed="false">
      <c r="A720" s="47"/>
      <c r="B720" s="127"/>
      <c r="C720" s="91" t="n">
        <v>4210</v>
      </c>
      <c r="D720" s="128" t="s">
        <v>204</v>
      </c>
      <c r="E720" s="52" t="n">
        <v>9530</v>
      </c>
      <c r="F720" s="52"/>
      <c r="G720" s="52"/>
      <c r="H720" s="98" t="n">
        <f aca="false">E720+F720-G720</f>
        <v>9530</v>
      </c>
    </row>
    <row r="721" customFormat="false" ht="12.75" hidden="false" customHeight="false" outlineLevel="0" collapsed="false">
      <c r="A721" s="47"/>
      <c r="B721" s="127"/>
      <c r="C721" s="91" t="n">
        <v>4260</v>
      </c>
      <c r="D721" s="128" t="s">
        <v>205</v>
      </c>
      <c r="E721" s="52" t="n">
        <v>85630</v>
      </c>
      <c r="F721" s="52"/>
      <c r="G721" s="52"/>
      <c r="H721" s="98" t="n">
        <f aca="false">E721+F721-G721</f>
        <v>85630</v>
      </c>
    </row>
    <row r="722" customFormat="false" ht="12.75" hidden="false" customHeight="false" outlineLevel="0" collapsed="false">
      <c r="A722" s="47"/>
      <c r="B722" s="127"/>
      <c r="C722" s="91" t="n">
        <v>4270</v>
      </c>
      <c r="D722" s="128" t="s">
        <v>206</v>
      </c>
      <c r="E722" s="52" t="n">
        <v>1120</v>
      </c>
      <c r="F722" s="52"/>
      <c r="G722" s="52"/>
      <c r="H722" s="98" t="n">
        <f aca="false">E722+F722-G722</f>
        <v>1120</v>
      </c>
    </row>
    <row r="723" customFormat="false" ht="12.75" hidden="false" customHeight="false" outlineLevel="0" collapsed="false">
      <c r="A723" s="47"/>
      <c r="B723" s="127"/>
      <c r="C723" s="91" t="n">
        <v>4280</v>
      </c>
      <c r="D723" s="128" t="s">
        <v>207</v>
      </c>
      <c r="E723" s="52" t="n">
        <v>400</v>
      </c>
      <c r="F723" s="52"/>
      <c r="G723" s="52"/>
      <c r="H723" s="98" t="n">
        <f aca="false">E723+F723-G723</f>
        <v>400</v>
      </c>
    </row>
    <row r="724" customFormat="false" ht="12.75" hidden="false" customHeight="false" outlineLevel="0" collapsed="false">
      <c r="A724" s="47"/>
      <c r="B724" s="127"/>
      <c r="C724" s="91" t="n">
        <v>4300</v>
      </c>
      <c r="D724" s="128" t="s">
        <v>191</v>
      </c>
      <c r="E724" s="52" t="n">
        <v>8120</v>
      </c>
      <c r="F724" s="52"/>
      <c r="G724" s="52"/>
      <c r="H724" s="98" t="n">
        <f aca="false">E724+F724-G724</f>
        <v>8120</v>
      </c>
    </row>
    <row r="725" customFormat="false" ht="12.75" hidden="false" customHeight="false" outlineLevel="0" collapsed="false">
      <c r="A725" s="47"/>
      <c r="B725" s="127"/>
      <c r="C725" s="91" t="n">
        <v>4410</v>
      </c>
      <c r="D725" s="128" t="s">
        <v>209</v>
      </c>
      <c r="E725" s="52" t="n">
        <v>400</v>
      </c>
      <c r="F725" s="52"/>
      <c r="G725" s="52"/>
      <c r="H725" s="98" t="n">
        <f aca="false">E725+F725-G725</f>
        <v>400</v>
      </c>
    </row>
    <row r="726" customFormat="false" ht="12.75" hidden="false" customHeight="false" outlineLevel="0" collapsed="false">
      <c r="A726" s="47"/>
      <c r="B726" s="127"/>
      <c r="C726" s="91" t="n">
        <v>4440</v>
      </c>
      <c r="D726" s="128" t="s">
        <v>211</v>
      </c>
      <c r="E726" s="52" t="n">
        <v>6950</v>
      </c>
      <c r="F726" s="52"/>
      <c r="G726" s="52"/>
      <c r="H726" s="98" t="n">
        <f aca="false">E726+F726-G726</f>
        <v>6950</v>
      </c>
    </row>
    <row r="727" customFormat="false" ht="12.75" hidden="false" customHeight="false" outlineLevel="0" collapsed="false">
      <c r="A727" s="47"/>
      <c r="B727" s="127"/>
      <c r="C727" s="159"/>
      <c r="D727" s="159" t="s">
        <v>19</v>
      </c>
      <c r="E727" s="53" t="n">
        <f aca="false">SUM(E714:E726)</f>
        <v>294380</v>
      </c>
      <c r="F727" s="53" t="n">
        <f aca="false">SUM(F714:F726)</f>
        <v>0</v>
      </c>
      <c r="G727" s="53" t="n">
        <f aca="false">SUM(G714:G726)</f>
        <v>0</v>
      </c>
      <c r="H727" s="99" t="n">
        <f aca="false">E727+F727-G727</f>
        <v>294380</v>
      </c>
    </row>
    <row r="728" customFormat="false" ht="12.75" hidden="false" customHeight="false" outlineLevel="0" collapsed="false">
      <c r="A728" s="47"/>
      <c r="B728" s="127"/>
      <c r="C728" s="159"/>
      <c r="D728" s="159"/>
      <c r="E728" s="53"/>
      <c r="F728" s="53"/>
      <c r="G728" s="53"/>
      <c r="H728" s="99"/>
    </row>
    <row r="729" customFormat="false" ht="12.75" hidden="false" customHeight="false" outlineLevel="0" collapsed="false">
      <c r="A729" s="47"/>
      <c r="B729" s="127" t="n">
        <v>85410</v>
      </c>
      <c r="C729" s="73"/>
      <c r="D729" s="40" t="s">
        <v>302</v>
      </c>
      <c r="E729" s="53"/>
      <c r="F729" s="53"/>
      <c r="G729" s="53"/>
      <c r="H729" s="53"/>
    </row>
    <row r="730" customFormat="false" ht="12.75" hidden="false" customHeight="false" outlineLevel="0" collapsed="false">
      <c r="A730" s="47"/>
      <c r="B730" s="127"/>
      <c r="C730" s="91" t="n">
        <v>3020</v>
      </c>
      <c r="D730" s="128" t="s">
        <v>198</v>
      </c>
      <c r="E730" s="98" t="n">
        <v>13290</v>
      </c>
      <c r="F730" s="98"/>
      <c r="G730" s="98"/>
      <c r="H730" s="98" t="n">
        <f aca="false">E730+F730-G730</f>
        <v>13290</v>
      </c>
    </row>
    <row r="731" customFormat="false" ht="12.75" hidden="false" customHeight="false" outlineLevel="0" collapsed="false">
      <c r="A731" s="47"/>
      <c r="B731" s="127"/>
      <c r="C731" s="91" t="n">
        <v>4010</v>
      </c>
      <c r="D731" s="128" t="s">
        <v>199</v>
      </c>
      <c r="E731" s="52" t="n">
        <v>1022671</v>
      </c>
      <c r="F731" s="52"/>
      <c r="G731" s="52" t="n">
        <v>140</v>
      </c>
      <c r="H731" s="98" t="n">
        <f aca="false">E731+F731-G731</f>
        <v>1022531</v>
      </c>
    </row>
    <row r="732" customFormat="false" ht="12.75" hidden="false" customHeight="false" outlineLevel="0" collapsed="false">
      <c r="A732" s="47"/>
      <c r="B732" s="127"/>
      <c r="C732" s="91" t="n">
        <v>4040</v>
      </c>
      <c r="D732" s="128" t="s">
        <v>200</v>
      </c>
      <c r="E732" s="52" t="n">
        <v>84499</v>
      </c>
      <c r="F732" s="52"/>
      <c r="G732" s="52"/>
      <c r="H732" s="98" t="n">
        <f aca="false">E732+F732-G732</f>
        <v>84499</v>
      </c>
    </row>
    <row r="733" customFormat="false" ht="12.75" hidden="false" customHeight="false" outlineLevel="0" collapsed="false">
      <c r="A733" s="47"/>
      <c r="B733" s="127"/>
      <c r="C733" s="91" t="n">
        <v>4110</v>
      </c>
      <c r="D733" s="128" t="s">
        <v>201</v>
      </c>
      <c r="E733" s="52" t="n">
        <v>186920</v>
      </c>
      <c r="F733" s="52"/>
      <c r="G733" s="52"/>
      <c r="H733" s="98" t="n">
        <f aca="false">E733+F733-G733</f>
        <v>186920</v>
      </c>
    </row>
    <row r="734" customFormat="false" ht="12.75" hidden="false" customHeight="false" outlineLevel="0" collapsed="false">
      <c r="A734" s="47"/>
      <c r="B734" s="127"/>
      <c r="C734" s="91" t="n">
        <v>4120</v>
      </c>
      <c r="D734" s="128" t="s">
        <v>202</v>
      </c>
      <c r="E734" s="52" t="n">
        <v>26720</v>
      </c>
      <c r="F734" s="52" t="n">
        <v>140</v>
      </c>
      <c r="G734" s="52"/>
      <c r="H734" s="98" t="n">
        <f aca="false">E734+F734-G734</f>
        <v>26860</v>
      </c>
    </row>
    <row r="735" customFormat="false" ht="12.75" hidden="false" customHeight="false" outlineLevel="0" collapsed="false">
      <c r="A735" s="47"/>
      <c r="B735" s="127"/>
      <c r="C735" s="91" t="n">
        <v>4170</v>
      </c>
      <c r="D735" s="128" t="s">
        <v>203</v>
      </c>
      <c r="E735" s="52" t="n">
        <v>24000</v>
      </c>
      <c r="F735" s="52"/>
      <c r="G735" s="52"/>
      <c r="H735" s="98" t="n">
        <f aca="false">E735+F735-G735</f>
        <v>24000</v>
      </c>
    </row>
    <row r="736" customFormat="false" ht="12.75" hidden="false" customHeight="false" outlineLevel="0" collapsed="false">
      <c r="A736" s="47"/>
      <c r="B736" s="127"/>
      <c r="C736" s="91" t="n">
        <v>4210</v>
      </c>
      <c r="D736" s="128" t="s">
        <v>204</v>
      </c>
      <c r="E736" s="52" t="n">
        <v>64480</v>
      </c>
      <c r="F736" s="52"/>
      <c r="G736" s="52"/>
      <c r="H736" s="98" t="n">
        <f aca="false">E736+F736-G736</f>
        <v>64480</v>
      </c>
    </row>
    <row r="737" customFormat="false" ht="12.75" hidden="false" customHeight="false" outlineLevel="0" collapsed="false">
      <c r="A737" s="47"/>
      <c r="B737" s="127"/>
      <c r="C737" s="91" t="n">
        <v>4240</v>
      </c>
      <c r="D737" s="50" t="s">
        <v>265</v>
      </c>
      <c r="E737" s="52" t="n">
        <v>20535</v>
      </c>
      <c r="F737" s="52"/>
      <c r="G737" s="52"/>
      <c r="H737" s="98" t="n">
        <f aca="false">E737+F737-G737</f>
        <v>20535</v>
      </c>
    </row>
    <row r="738" customFormat="false" ht="12.75" hidden="false" customHeight="false" outlineLevel="0" collapsed="false">
      <c r="A738" s="47"/>
      <c r="B738" s="127"/>
      <c r="C738" s="91" t="n">
        <v>4260</v>
      </c>
      <c r="D738" s="128" t="s">
        <v>205</v>
      </c>
      <c r="E738" s="52" t="n">
        <v>649232</v>
      </c>
      <c r="F738" s="52"/>
      <c r="G738" s="52"/>
      <c r="H738" s="98" t="n">
        <f aca="false">E738+F738-G738</f>
        <v>649232</v>
      </c>
    </row>
    <row r="739" customFormat="false" ht="12.75" hidden="false" customHeight="false" outlineLevel="0" collapsed="false">
      <c r="A739" s="47"/>
      <c r="B739" s="127"/>
      <c r="C739" s="91" t="n">
        <v>4270</v>
      </c>
      <c r="D739" s="128" t="s">
        <v>206</v>
      </c>
      <c r="E739" s="52" t="n">
        <v>34240</v>
      </c>
      <c r="F739" s="52"/>
      <c r="G739" s="52"/>
      <c r="H739" s="98" t="n">
        <f aca="false">E739+F739-G739</f>
        <v>34240</v>
      </c>
    </row>
    <row r="740" customFormat="false" ht="12.75" hidden="false" customHeight="false" outlineLevel="0" collapsed="false">
      <c r="A740" s="47"/>
      <c r="B740" s="127"/>
      <c r="C740" s="91" t="n">
        <v>4280</v>
      </c>
      <c r="D740" s="128" t="s">
        <v>207</v>
      </c>
      <c r="E740" s="52" t="n">
        <v>1540</v>
      </c>
      <c r="F740" s="52"/>
      <c r="G740" s="52"/>
      <c r="H740" s="98" t="n">
        <f aca="false">E740+F740-G740</f>
        <v>1540</v>
      </c>
    </row>
    <row r="741" customFormat="false" ht="12.75" hidden="false" customHeight="false" outlineLevel="0" collapsed="false">
      <c r="A741" s="47"/>
      <c r="B741" s="127"/>
      <c r="C741" s="91" t="n">
        <v>4300</v>
      </c>
      <c r="D741" s="128" t="s">
        <v>191</v>
      </c>
      <c r="E741" s="52" t="n">
        <v>70774</v>
      </c>
      <c r="F741" s="52"/>
      <c r="G741" s="52"/>
      <c r="H741" s="98" t="n">
        <f aca="false">E741+F741-G741</f>
        <v>70774</v>
      </c>
    </row>
    <row r="742" customFormat="false" ht="12.75" hidden="false" customHeight="false" outlineLevel="0" collapsed="false">
      <c r="A742" s="47"/>
      <c r="B742" s="127"/>
      <c r="C742" s="91" t="n">
        <v>4350</v>
      </c>
      <c r="D742" s="96" t="s">
        <v>208</v>
      </c>
      <c r="E742" s="52" t="n">
        <v>4000</v>
      </c>
      <c r="F742" s="52"/>
      <c r="G742" s="52"/>
      <c r="H742" s="98" t="n">
        <f aca="false">E742+F742-G742</f>
        <v>4000</v>
      </c>
    </row>
    <row r="743" customFormat="false" ht="12.75" hidden="false" customHeight="false" outlineLevel="0" collapsed="false">
      <c r="A743" s="47"/>
      <c r="B743" s="127"/>
      <c r="C743" s="91" t="n">
        <v>4410</v>
      </c>
      <c r="D743" s="128" t="s">
        <v>209</v>
      </c>
      <c r="E743" s="52" t="n">
        <v>1000</v>
      </c>
      <c r="F743" s="52"/>
      <c r="G743" s="52"/>
      <c r="H743" s="98" t="n">
        <f aca="false">E743+F743-G743</f>
        <v>1000</v>
      </c>
    </row>
    <row r="744" customFormat="false" ht="12.75" hidden="false" customHeight="false" outlineLevel="0" collapsed="false">
      <c r="A744" s="47"/>
      <c r="B744" s="127"/>
      <c r="C744" s="73" t="n">
        <v>4430</v>
      </c>
      <c r="D744" s="50" t="s">
        <v>210</v>
      </c>
      <c r="E744" s="52" t="n">
        <v>4120</v>
      </c>
      <c r="F744" s="52"/>
      <c r="G744" s="52"/>
      <c r="H744" s="98" t="n">
        <f aca="false">E744+F744-G744</f>
        <v>4120</v>
      </c>
    </row>
    <row r="745" customFormat="false" ht="12.75" hidden="false" customHeight="false" outlineLevel="0" collapsed="false">
      <c r="A745" s="47"/>
      <c r="B745" s="127"/>
      <c r="C745" s="91" t="n">
        <v>4440</v>
      </c>
      <c r="D745" s="128" t="s">
        <v>211</v>
      </c>
      <c r="E745" s="52" t="n">
        <v>55100</v>
      </c>
      <c r="F745" s="52"/>
      <c r="G745" s="52"/>
      <c r="H745" s="98" t="n">
        <f aca="false">E745+F745-G745</f>
        <v>55100</v>
      </c>
    </row>
    <row r="746" customFormat="false" ht="12.75" hidden="false" customHeight="false" outlineLevel="0" collapsed="false">
      <c r="A746" s="47"/>
      <c r="B746" s="127"/>
      <c r="C746" s="91" t="n">
        <v>4580</v>
      </c>
      <c r="D746" s="128" t="s">
        <v>39</v>
      </c>
      <c r="E746" s="52" t="n">
        <v>88</v>
      </c>
      <c r="F746" s="52"/>
      <c r="G746" s="52"/>
      <c r="H746" s="98" t="n">
        <f aca="false">E746+F746-G746</f>
        <v>88</v>
      </c>
    </row>
    <row r="747" customFormat="false" ht="12.75" hidden="false" customHeight="false" outlineLevel="0" collapsed="false">
      <c r="A747" s="47"/>
      <c r="B747" s="127"/>
      <c r="C747" s="91" t="n">
        <v>6060</v>
      </c>
      <c r="D747" s="96" t="s">
        <v>215</v>
      </c>
      <c r="E747" s="52" t="n">
        <v>40500</v>
      </c>
      <c r="F747" s="52"/>
      <c r="G747" s="52"/>
      <c r="H747" s="98" t="n">
        <f aca="false">E747+F747-G747</f>
        <v>40500</v>
      </c>
    </row>
    <row r="748" customFormat="false" ht="12.75" hidden="false" customHeight="false" outlineLevel="0" collapsed="false">
      <c r="A748" s="47"/>
      <c r="B748" s="127"/>
      <c r="C748" s="159"/>
      <c r="D748" s="159" t="s">
        <v>19</v>
      </c>
      <c r="E748" s="53" t="n">
        <f aca="false">SUM(E730:E747)</f>
        <v>2303709</v>
      </c>
      <c r="F748" s="53" t="n">
        <f aca="false">SUM(F730:F747)</f>
        <v>140</v>
      </c>
      <c r="G748" s="53" t="n">
        <f aca="false">SUM(G730:G747)</f>
        <v>140</v>
      </c>
      <c r="H748" s="99" t="n">
        <f aca="false">E748+F748-G748</f>
        <v>2303709</v>
      </c>
    </row>
    <row r="749" customFormat="false" ht="12.75" hidden="false" customHeight="false" outlineLevel="0" collapsed="false">
      <c r="A749" s="47"/>
      <c r="B749" s="127"/>
      <c r="C749" s="159"/>
      <c r="D749" s="159"/>
      <c r="E749" s="53"/>
      <c r="F749" s="53"/>
      <c r="G749" s="53"/>
      <c r="H749" s="99"/>
    </row>
    <row r="750" customFormat="false" ht="12.75" hidden="false" customHeight="false" outlineLevel="0" collapsed="false">
      <c r="A750" s="47"/>
      <c r="B750" s="127" t="n">
        <v>85410</v>
      </c>
      <c r="C750" s="73"/>
      <c r="D750" s="40" t="s">
        <v>303</v>
      </c>
      <c r="E750" s="53"/>
      <c r="F750" s="53"/>
      <c r="G750" s="53"/>
      <c r="H750" s="53"/>
    </row>
    <row r="751" customFormat="false" ht="12.75" hidden="false" customHeight="false" outlineLevel="0" collapsed="false">
      <c r="A751" s="47"/>
      <c r="B751" s="127"/>
      <c r="C751" s="91" t="n">
        <v>3020</v>
      </c>
      <c r="D751" s="128" t="s">
        <v>198</v>
      </c>
      <c r="E751" s="52" t="n">
        <v>629</v>
      </c>
      <c r="F751" s="52"/>
      <c r="G751" s="52"/>
      <c r="H751" s="98" t="n">
        <f aca="false">E751+F751-G751</f>
        <v>629</v>
      </c>
    </row>
    <row r="752" customFormat="false" ht="12.75" hidden="false" customHeight="false" outlineLevel="0" collapsed="false">
      <c r="A752" s="47"/>
      <c r="B752" s="127"/>
      <c r="C752" s="91" t="n">
        <v>4010</v>
      </c>
      <c r="D752" s="128" t="s">
        <v>199</v>
      </c>
      <c r="E752" s="52" t="n">
        <v>128330</v>
      </c>
      <c r="F752" s="52"/>
      <c r="G752" s="52"/>
      <c r="H752" s="98" t="n">
        <f aca="false">E752+F752-G752</f>
        <v>128330</v>
      </c>
    </row>
    <row r="753" customFormat="false" ht="12.75" hidden="false" customHeight="false" outlineLevel="0" collapsed="false">
      <c r="A753" s="47"/>
      <c r="B753" s="127"/>
      <c r="C753" s="91" t="n">
        <v>4040</v>
      </c>
      <c r="D753" s="128" t="s">
        <v>200</v>
      </c>
      <c r="E753" s="52" t="n">
        <v>9060</v>
      </c>
      <c r="F753" s="52"/>
      <c r="G753" s="52" t="n">
        <v>333</v>
      </c>
      <c r="H753" s="98" t="n">
        <f aca="false">E753+F753-G753</f>
        <v>8727</v>
      </c>
    </row>
    <row r="754" customFormat="false" ht="12.75" hidden="false" customHeight="false" outlineLevel="0" collapsed="false">
      <c r="A754" s="47"/>
      <c r="B754" s="127"/>
      <c r="C754" s="91" t="n">
        <v>4110</v>
      </c>
      <c r="D754" s="128" t="s">
        <v>201</v>
      </c>
      <c r="E754" s="52" t="n">
        <v>23882</v>
      </c>
      <c r="F754" s="52"/>
      <c r="G754" s="52"/>
      <c r="H754" s="98" t="n">
        <f aca="false">E754+F754-G754</f>
        <v>23882</v>
      </c>
    </row>
    <row r="755" customFormat="false" ht="12.75" hidden="false" customHeight="false" outlineLevel="0" collapsed="false">
      <c r="A755" s="47"/>
      <c r="B755" s="127"/>
      <c r="C755" s="91" t="n">
        <v>4120</v>
      </c>
      <c r="D755" s="128" t="s">
        <v>202</v>
      </c>
      <c r="E755" s="52" t="n">
        <v>3325</v>
      </c>
      <c r="F755" s="52"/>
      <c r="G755" s="52"/>
      <c r="H755" s="98" t="n">
        <f aca="false">E755+F755-G755</f>
        <v>3325</v>
      </c>
    </row>
    <row r="756" customFormat="false" ht="12.75" hidden="false" customHeight="false" outlineLevel="0" collapsed="false">
      <c r="A756" s="47"/>
      <c r="B756" s="127"/>
      <c r="C756" s="91" t="n">
        <v>4170</v>
      </c>
      <c r="D756" s="128" t="s">
        <v>203</v>
      </c>
      <c r="E756" s="52" t="n">
        <v>1000</v>
      </c>
      <c r="F756" s="52"/>
      <c r="G756" s="52"/>
      <c r="H756" s="98" t="n">
        <f aca="false">E756+F756-G756</f>
        <v>1000</v>
      </c>
    </row>
    <row r="757" customFormat="false" ht="12.75" hidden="false" customHeight="false" outlineLevel="0" collapsed="false">
      <c r="A757" s="47"/>
      <c r="B757" s="127"/>
      <c r="C757" s="91" t="n">
        <v>4210</v>
      </c>
      <c r="D757" s="128" t="s">
        <v>204</v>
      </c>
      <c r="E757" s="52" t="n">
        <v>21501</v>
      </c>
      <c r="F757" s="52"/>
      <c r="G757" s="52"/>
      <c r="H757" s="98" t="n">
        <f aca="false">E757+F757-G757</f>
        <v>21501</v>
      </c>
    </row>
    <row r="758" customFormat="false" ht="12.75" hidden="false" customHeight="false" outlineLevel="0" collapsed="false">
      <c r="A758" s="47"/>
      <c r="B758" s="127"/>
      <c r="C758" s="91" t="n">
        <v>4240</v>
      </c>
      <c r="D758" s="50" t="s">
        <v>265</v>
      </c>
      <c r="E758" s="52" t="n">
        <v>2528</v>
      </c>
      <c r="F758" s="52"/>
      <c r="G758" s="52"/>
      <c r="H758" s="98" t="n">
        <f aca="false">E758+F758-G758</f>
        <v>2528</v>
      </c>
    </row>
    <row r="759" customFormat="false" ht="12.75" hidden="false" customHeight="false" outlineLevel="0" collapsed="false">
      <c r="A759" s="47"/>
      <c r="B759" s="127"/>
      <c r="C759" s="91" t="n">
        <v>4260</v>
      </c>
      <c r="D759" s="128" t="s">
        <v>205</v>
      </c>
      <c r="E759" s="52" t="n">
        <v>3830</v>
      </c>
      <c r="F759" s="52"/>
      <c r="G759" s="52"/>
      <c r="H759" s="98" t="n">
        <f aca="false">E759+F759-G759</f>
        <v>3830</v>
      </c>
    </row>
    <row r="760" customFormat="false" ht="12.75" hidden="false" customHeight="false" outlineLevel="0" collapsed="false">
      <c r="A760" s="47"/>
      <c r="B760" s="127"/>
      <c r="C760" s="91" t="n">
        <v>4270</v>
      </c>
      <c r="D760" s="128" t="s">
        <v>206</v>
      </c>
      <c r="E760" s="52" t="n">
        <v>2260</v>
      </c>
      <c r="F760" s="52"/>
      <c r="G760" s="52"/>
      <c r="H760" s="98" t="n">
        <f aca="false">E760+F760-G760</f>
        <v>2260</v>
      </c>
    </row>
    <row r="761" customFormat="false" ht="12.75" hidden="false" customHeight="false" outlineLevel="0" collapsed="false">
      <c r="A761" s="47"/>
      <c r="B761" s="127"/>
      <c r="C761" s="91" t="n">
        <v>4280</v>
      </c>
      <c r="D761" s="128" t="s">
        <v>207</v>
      </c>
      <c r="E761" s="52" t="n">
        <v>20</v>
      </c>
      <c r="F761" s="52"/>
      <c r="G761" s="52"/>
      <c r="H761" s="98" t="n">
        <f aca="false">E761+F761-G761</f>
        <v>20</v>
      </c>
    </row>
    <row r="762" customFormat="false" ht="12.75" hidden="false" customHeight="false" outlineLevel="0" collapsed="false">
      <c r="A762" s="47"/>
      <c r="B762" s="127"/>
      <c r="C762" s="91" t="n">
        <v>4440</v>
      </c>
      <c r="D762" s="128" t="s">
        <v>211</v>
      </c>
      <c r="E762" s="52" t="n">
        <v>6400</v>
      </c>
      <c r="F762" s="52"/>
      <c r="G762" s="52"/>
      <c r="H762" s="98" t="n">
        <f aca="false">E762+F762-G762</f>
        <v>6400</v>
      </c>
    </row>
    <row r="763" customFormat="false" ht="12.75" hidden="false" customHeight="false" outlineLevel="0" collapsed="false">
      <c r="A763" s="47"/>
      <c r="B763" s="127"/>
      <c r="C763" s="159"/>
      <c r="D763" s="159" t="s">
        <v>19</v>
      </c>
      <c r="E763" s="53" t="n">
        <f aca="false">SUM(E751:E762)</f>
        <v>202765</v>
      </c>
      <c r="F763" s="53" t="n">
        <f aca="false">SUM(F751:F762)</f>
        <v>0</v>
      </c>
      <c r="G763" s="53" t="n">
        <f aca="false">SUM(G751:G762)</f>
        <v>333</v>
      </c>
      <c r="H763" s="99" t="n">
        <f aca="false">E763+F763-G763</f>
        <v>202432</v>
      </c>
    </row>
    <row r="764" customFormat="false" ht="12.75" hidden="false" customHeight="false" outlineLevel="0" collapsed="false">
      <c r="A764" s="47"/>
      <c r="B764" s="127"/>
      <c r="C764" s="159"/>
      <c r="D764" s="159"/>
      <c r="E764" s="53"/>
      <c r="F764" s="53"/>
      <c r="G764" s="53"/>
      <c r="H764" s="99"/>
    </row>
    <row r="765" customFormat="false" ht="12.75" hidden="false" customHeight="false" outlineLevel="0" collapsed="false">
      <c r="A765" s="149"/>
      <c r="B765" s="150" t="n">
        <v>85415</v>
      </c>
      <c r="C765" s="151"/>
      <c r="D765" s="40" t="s">
        <v>175</v>
      </c>
      <c r="E765" s="53"/>
      <c r="F765" s="53"/>
      <c r="G765" s="53"/>
      <c r="H765" s="99"/>
    </row>
    <row r="766" customFormat="false" ht="12.75" hidden="false" customHeight="false" outlineLevel="0" collapsed="false">
      <c r="A766" s="147"/>
      <c r="B766" s="148"/>
      <c r="C766" s="75" t="n">
        <v>3248</v>
      </c>
      <c r="D766" s="50" t="s">
        <v>304</v>
      </c>
      <c r="E766" s="52" t="n">
        <v>294562</v>
      </c>
      <c r="F766" s="52"/>
      <c r="G766" s="52"/>
      <c r="H766" s="98" t="n">
        <f aca="false">E766+F766-G766</f>
        <v>294562</v>
      </c>
    </row>
    <row r="767" customFormat="false" ht="12.75" hidden="false" customHeight="false" outlineLevel="0" collapsed="false">
      <c r="A767" s="147"/>
      <c r="B767" s="148"/>
      <c r="C767" s="75" t="n">
        <v>3249</v>
      </c>
      <c r="D767" s="50" t="s">
        <v>304</v>
      </c>
      <c r="E767" s="52" t="n">
        <v>131877</v>
      </c>
      <c r="F767" s="52"/>
      <c r="G767" s="52"/>
      <c r="H767" s="98" t="n">
        <f aca="false">E767+F767-G767</f>
        <v>131877</v>
      </c>
    </row>
    <row r="768" customFormat="false" ht="12.75" hidden="false" customHeight="false" outlineLevel="0" collapsed="false">
      <c r="A768" s="147"/>
      <c r="B768" s="148"/>
      <c r="C768" s="75" t="n">
        <v>4118</v>
      </c>
      <c r="D768" s="128" t="s">
        <v>201</v>
      </c>
      <c r="E768" s="52" t="n">
        <v>1452</v>
      </c>
      <c r="F768" s="52"/>
      <c r="G768" s="52"/>
      <c r="H768" s="98" t="n">
        <f aca="false">E768+F768-G768</f>
        <v>1452</v>
      </c>
    </row>
    <row r="769" customFormat="false" ht="12.75" hidden="false" customHeight="false" outlineLevel="0" collapsed="false">
      <c r="A769" s="147"/>
      <c r="B769" s="148"/>
      <c r="C769" s="75" t="n">
        <v>4119</v>
      </c>
      <c r="D769" s="128" t="s">
        <v>201</v>
      </c>
      <c r="E769" s="52" t="n">
        <v>682</v>
      </c>
      <c r="F769" s="52"/>
      <c r="G769" s="52"/>
      <c r="H769" s="98" t="n">
        <f aca="false">E769+F769-G769</f>
        <v>682</v>
      </c>
    </row>
    <row r="770" customFormat="false" ht="12.75" hidden="false" customHeight="false" outlineLevel="0" collapsed="false">
      <c r="A770" s="147"/>
      <c r="B770" s="148"/>
      <c r="C770" s="75" t="n">
        <v>4128</v>
      </c>
      <c r="D770" s="128" t="s">
        <v>202</v>
      </c>
      <c r="E770" s="52" t="n">
        <v>207</v>
      </c>
      <c r="F770" s="52"/>
      <c r="G770" s="52"/>
      <c r="H770" s="98" t="n">
        <f aca="false">E770+F770-G770</f>
        <v>207</v>
      </c>
    </row>
    <row r="771" customFormat="false" ht="12.75" hidden="false" customHeight="false" outlineLevel="0" collapsed="false">
      <c r="A771" s="147"/>
      <c r="B771" s="148"/>
      <c r="C771" s="75" t="n">
        <v>4129</v>
      </c>
      <c r="D771" s="128" t="s">
        <v>202</v>
      </c>
      <c r="E771" s="52" t="n">
        <v>97</v>
      </c>
      <c r="F771" s="52"/>
      <c r="G771" s="52"/>
      <c r="H771" s="98" t="n">
        <f aca="false">E771+F771-G771</f>
        <v>97</v>
      </c>
    </row>
    <row r="772" customFormat="false" ht="12.75" hidden="false" customHeight="false" outlineLevel="0" collapsed="false">
      <c r="A772" s="147"/>
      <c r="B772" s="148"/>
      <c r="C772" s="75" t="n">
        <v>4178</v>
      </c>
      <c r="D772" s="128" t="s">
        <v>203</v>
      </c>
      <c r="E772" s="52" t="n">
        <v>8425</v>
      </c>
      <c r="F772" s="52"/>
      <c r="G772" s="52"/>
      <c r="H772" s="98" t="n">
        <f aca="false">E772+F772-G772</f>
        <v>8425</v>
      </c>
    </row>
    <row r="773" customFormat="false" ht="12.75" hidden="false" customHeight="false" outlineLevel="0" collapsed="false">
      <c r="A773" s="147"/>
      <c r="B773" s="148"/>
      <c r="C773" s="75" t="n">
        <v>4179</v>
      </c>
      <c r="D773" s="128" t="s">
        <v>203</v>
      </c>
      <c r="E773" s="52" t="n">
        <v>3955</v>
      </c>
      <c r="F773" s="52"/>
      <c r="G773" s="52"/>
      <c r="H773" s="98" t="n">
        <f aca="false">E773+F773-G773</f>
        <v>3955</v>
      </c>
    </row>
    <row r="774" customFormat="false" ht="12.75" hidden="false" customHeight="false" outlineLevel="0" collapsed="false">
      <c r="A774" s="147"/>
      <c r="B774" s="148"/>
      <c r="C774" s="75" t="n">
        <v>4218</v>
      </c>
      <c r="D774" s="128" t="s">
        <v>204</v>
      </c>
      <c r="E774" s="52" t="n">
        <v>2996</v>
      </c>
      <c r="F774" s="52"/>
      <c r="G774" s="52"/>
      <c r="H774" s="98" t="n">
        <f aca="false">E774+F774-G774</f>
        <v>2996</v>
      </c>
    </row>
    <row r="775" customFormat="false" ht="12.75" hidden="false" customHeight="false" outlineLevel="0" collapsed="false">
      <c r="A775" s="147"/>
      <c r="B775" s="148"/>
      <c r="C775" s="75" t="n">
        <v>4219</v>
      </c>
      <c r="D775" s="128" t="s">
        <v>204</v>
      </c>
      <c r="E775" s="52" t="n">
        <v>1407</v>
      </c>
      <c r="F775" s="52"/>
      <c r="G775" s="52"/>
      <c r="H775" s="98" t="n">
        <f aca="false">E775+F775-G775</f>
        <v>1407</v>
      </c>
    </row>
    <row r="776" customFormat="false" ht="12.75" hidden="false" customHeight="false" outlineLevel="0" collapsed="false">
      <c r="A776" s="147"/>
      <c r="B776" s="148"/>
      <c r="C776" s="91" t="n">
        <v>4308</v>
      </c>
      <c r="D776" s="128" t="s">
        <v>191</v>
      </c>
      <c r="E776" s="52" t="n">
        <v>1361</v>
      </c>
      <c r="F776" s="52"/>
      <c r="G776" s="52"/>
      <c r="H776" s="98" t="n">
        <f aca="false">E776+F776-G776</f>
        <v>1361</v>
      </c>
    </row>
    <row r="777" customFormat="false" ht="12.75" hidden="false" customHeight="false" outlineLevel="0" collapsed="false">
      <c r="A777" s="147"/>
      <c r="B777" s="148"/>
      <c r="C777" s="91" t="n">
        <v>4309</v>
      </c>
      <c r="D777" s="128" t="s">
        <v>191</v>
      </c>
      <c r="E777" s="52" t="n">
        <v>639</v>
      </c>
      <c r="F777" s="52"/>
      <c r="G777" s="52"/>
      <c r="H777" s="98" t="n">
        <f aca="false">E777+F777-G777</f>
        <v>639</v>
      </c>
    </row>
    <row r="778" customFormat="false" ht="12.75" hidden="false" customHeight="false" outlineLevel="0" collapsed="false">
      <c r="A778" s="149"/>
      <c r="B778" s="150"/>
      <c r="C778" s="151"/>
      <c r="D778" s="41" t="s">
        <v>19</v>
      </c>
      <c r="E778" s="53" t="n">
        <f aca="false">SUM(E766:E777)</f>
        <v>447660</v>
      </c>
      <c r="F778" s="53" t="n">
        <f aca="false">SUM(F766:F777)</f>
        <v>0</v>
      </c>
      <c r="G778" s="53" t="n">
        <f aca="false">SUM(G766:G777)</f>
        <v>0</v>
      </c>
      <c r="H778" s="99" t="n">
        <f aca="false">E778+F778-G778</f>
        <v>447660</v>
      </c>
    </row>
    <row r="779" customFormat="false" ht="12.75" hidden="false" customHeight="false" outlineLevel="0" collapsed="false">
      <c r="A779" s="149"/>
      <c r="B779" s="150"/>
      <c r="C779" s="151"/>
      <c r="D779" s="41"/>
      <c r="E779" s="53"/>
      <c r="F779" s="53"/>
      <c r="G779" s="53"/>
      <c r="H779" s="99"/>
    </row>
    <row r="780" customFormat="false" ht="12.75" hidden="false" customHeight="false" outlineLevel="0" collapsed="false">
      <c r="A780" s="149"/>
      <c r="B780" s="150" t="n">
        <v>85495</v>
      </c>
      <c r="C780" s="151"/>
      <c r="D780" s="40" t="s">
        <v>305</v>
      </c>
      <c r="E780" s="53"/>
      <c r="F780" s="53"/>
      <c r="G780" s="53"/>
      <c r="H780" s="99"/>
    </row>
    <row r="781" customFormat="false" ht="12.75" hidden="false" customHeight="false" outlineLevel="0" collapsed="false">
      <c r="A781" s="147"/>
      <c r="B781" s="148"/>
      <c r="C781" s="75" t="n">
        <v>3240</v>
      </c>
      <c r="D781" s="128" t="s">
        <v>306</v>
      </c>
      <c r="E781" s="52" t="n">
        <v>4100</v>
      </c>
      <c r="F781" s="52"/>
      <c r="G781" s="52"/>
      <c r="H781" s="98" t="n">
        <f aca="false">E781+F781-G781</f>
        <v>4100</v>
      </c>
    </row>
    <row r="782" customFormat="false" ht="12.75" hidden="false" customHeight="false" outlineLevel="0" collapsed="false">
      <c r="A782" s="149"/>
      <c r="B782" s="150"/>
      <c r="C782" s="151"/>
      <c r="D782" s="41" t="s">
        <v>19</v>
      </c>
      <c r="E782" s="53" t="n">
        <f aca="false">SUM(E781:E781)</f>
        <v>4100</v>
      </c>
      <c r="F782" s="53" t="n">
        <f aca="false">SUM(F781:F781)</f>
        <v>0</v>
      </c>
      <c r="G782" s="53" t="n">
        <f aca="false">SUM(G781:G781)</f>
        <v>0</v>
      </c>
      <c r="H782" s="99" t="n">
        <f aca="false">E782+F782-G782</f>
        <v>4100</v>
      </c>
    </row>
    <row r="783" customFormat="false" ht="12.75" hidden="false" customHeight="false" outlineLevel="0" collapsed="false">
      <c r="A783" s="149"/>
      <c r="B783" s="150"/>
      <c r="C783" s="151"/>
      <c r="D783" s="41"/>
      <c r="E783" s="53"/>
      <c r="F783" s="53"/>
      <c r="G783" s="53"/>
      <c r="H783" s="99"/>
    </row>
    <row r="784" customFormat="false" ht="12.75" hidden="false" customHeight="false" outlineLevel="0" collapsed="false">
      <c r="A784" s="149"/>
      <c r="B784" s="150" t="n">
        <v>85495</v>
      </c>
      <c r="C784" s="151"/>
      <c r="D784" s="40" t="s">
        <v>307</v>
      </c>
      <c r="E784" s="53"/>
      <c r="F784" s="53"/>
      <c r="G784" s="53"/>
      <c r="H784" s="99"/>
    </row>
    <row r="785" customFormat="false" ht="12.75" hidden="false" customHeight="false" outlineLevel="0" collapsed="false">
      <c r="A785" s="147"/>
      <c r="B785" s="148"/>
      <c r="C785" s="75" t="n">
        <v>3240</v>
      </c>
      <c r="D785" s="128" t="s">
        <v>306</v>
      </c>
      <c r="E785" s="52" t="n">
        <v>5100</v>
      </c>
      <c r="F785" s="52"/>
      <c r="G785" s="52"/>
      <c r="H785" s="98" t="n">
        <f aca="false">E785+F785-G785</f>
        <v>5100</v>
      </c>
    </row>
    <row r="786" customFormat="false" ht="12.75" hidden="false" customHeight="false" outlineLevel="0" collapsed="false">
      <c r="A786" s="149"/>
      <c r="B786" s="150"/>
      <c r="C786" s="151"/>
      <c r="D786" s="41" t="s">
        <v>19</v>
      </c>
      <c r="E786" s="53" t="n">
        <f aca="false">SUM(E785:E785)</f>
        <v>5100</v>
      </c>
      <c r="F786" s="53" t="n">
        <f aca="false">SUM(F785:F785)</f>
        <v>0</v>
      </c>
      <c r="G786" s="53" t="n">
        <f aca="false">SUM(G785:G785)</f>
        <v>0</v>
      </c>
      <c r="H786" s="99" t="n">
        <f aca="false">E786+F786-G786</f>
        <v>5100</v>
      </c>
    </row>
    <row r="787" customFormat="false" ht="12.75" hidden="false" customHeight="false" outlineLevel="0" collapsed="false">
      <c r="A787" s="149"/>
      <c r="B787" s="150"/>
      <c r="C787" s="151"/>
      <c r="D787" s="41"/>
      <c r="E787" s="53"/>
      <c r="F787" s="53"/>
      <c r="G787" s="53"/>
      <c r="H787" s="99"/>
    </row>
    <row r="788" customFormat="false" ht="12.75" hidden="false" customHeight="false" outlineLevel="0" collapsed="false">
      <c r="A788" s="149"/>
      <c r="B788" s="150" t="n">
        <v>85495</v>
      </c>
      <c r="C788" s="151"/>
      <c r="D788" s="40" t="s">
        <v>308</v>
      </c>
      <c r="E788" s="53"/>
      <c r="F788" s="53"/>
      <c r="G788" s="53"/>
      <c r="H788" s="99"/>
    </row>
    <row r="789" customFormat="false" ht="12.75" hidden="false" customHeight="false" outlineLevel="0" collapsed="false">
      <c r="A789" s="147"/>
      <c r="B789" s="148"/>
      <c r="C789" s="75" t="n">
        <v>3240</v>
      </c>
      <c r="D789" s="128" t="s">
        <v>306</v>
      </c>
      <c r="E789" s="52" t="n">
        <v>3800</v>
      </c>
      <c r="F789" s="52"/>
      <c r="G789" s="52"/>
      <c r="H789" s="98" t="n">
        <f aca="false">E789+F789-G789</f>
        <v>3800</v>
      </c>
    </row>
    <row r="790" customFormat="false" ht="12.75" hidden="false" customHeight="false" outlineLevel="0" collapsed="false">
      <c r="A790" s="149"/>
      <c r="B790" s="150"/>
      <c r="C790" s="151"/>
      <c r="D790" s="41" t="s">
        <v>19</v>
      </c>
      <c r="E790" s="53" t="n">
        <f aca="false">SUM(E789:E789)</f>
        <v>3800</v>
      </c>
      <c r="F790" s="53" t="n">
        <f aca="false">SUM(F789:F789)</f>
        <v>0</v>
      </c>
      <c r="G790" s="53" t="n">
        <f aca="false">SUM(G789:G789)</f>
        <v>0</v>
      </c>
      <c r="H790" s="99" t="n">
        <f aca="false">E790+F790-G790</f>
        <v>3800</v>
      </c>
    </row>
    <row r="791" customFormat="false" ht="12.75" hidden="false" customHeight="false" outlineLevel="0" collapsed="false">
      <c r="A791" s="149"/>
      <c r="B791" s="150"/>
      <c r="C791" s="151"/>
      <c r="D791" s="41"/>
      <c r="E791" s="53"/>
      <c r="F791" s="53"/>
      <c r="G791" s="53"/>
      <c r="H791" s="99"/>
    </row>
    <row r="792" customFormat="false" ht="25.5" hidden="false" customHeight="false" outlineLevel="0" collapsed="false">
      <c r="A792" s="126"/>
      <c r="B792" s="117"/>
      <c r="C792" s="45"/>
      <c r="D792" s="54" t="s">
        <v>179</v>
      </c>
      <c r="E792" s="112" t="n">
        <f aca="false">SUM(E681+E693+E711+E727+E748+E763+E778+E782+E786+E790)</f>
        <v>4045959</v>
      </c>
      <c r="F792" s="112" t="n">
        <f aca="false">SUM(F681+F693+F711+F727+F748+F763+F778+F782+F786+F790)</f>
        <v>7540</v>
      </c>
      <c r="G792" s="112" t="n">
        <f aca="false">SUM(G681+G693+G711+G727+G748+G763+G778+G782+G786+G790)</f>
        <v>2695</v>
      </c>
      <c r="H792" s="113" t="n">
        <f aca="false">E792+F792-G792</f>
        <v>4050804</v>
      </c>
    </row>
    <row r="793" customFormat="false" ht="12.75" hidden="false" customHeight="false" outlineLevel="0" collapsed="false">
      <c r="A793" s="47"/>
      <c r="B793" s="66"/>
      <c r="C793" s="40"/>
      <c r="D793" s="40"/>
      <c r="E793" s="53"/>
      <c r="F793" s="53"/>
      <c r="G793" s="53"/>
      <c r="H793" s="53"/>
    </row>
    <row r="794" customFormat="false" ht="25.5" hidden="false" customHeight="false" outlineLevel="0" collapsed="false">
      <c r="A794" s="47" t="s">
        <v>180</v>
      </c>
      <c r="B794" s="66"/>
      <c r="C794" s="40"/>
      <c r="D794" s="41" t="s">
        <v>181</v>
      </c>
      <c r="E794" s="40"/>
      <c r="F794" s="40"/>
      <c r="G794" s="40"/>
      <c r="H794" s="40"/>
    </row>
    <row r="795" customFormat="false" ht="12.75" hidden="false" customHeight="false" outlineLevel="0" collapsed="false">
      <c r="A795" s="47"/>
      <c r="B795" s="66"/>
      <c r="C795" s="40"/>
      <c r="D795" s="41"/>
      <c r="E795" s="40"/>
      <c r="F795" s="40"/>
      <c r="G795" s="40"/>
      <c r="H795" s="40"/>
    </row>
    <row r="796" customFormat="false" ht="12.75" hidden="false" customHeight="false" outlineLevel="0" collapsed="false">
      <c r="A796" s="47"/>
      <c r="B796" s="39" t="s">
        <v>309</v>
      </c>
      <c r="C796" s="73"/>
      <c r="D796" s="40" t="s">
        <v>310</v>
      </c>
      <c r="E796" s="98"/>
      <c r="F796" s="98"/>
      <c r="G796" s="98"/>
      <c r="H796" s="98"/>
    </row>
    <row r="797" customFormat="false" ht="12.75" hidden="false" customHeight="false" outlineLevel="0" collapsed="false">
      <c r="A797" s="47"/>
      <c r="B797" s="39"/>
      <c r="C797" s="91" t="n">
        <v>4110</v>
      </c>
      <c r="D797" s="128" t="s">
        <v>201</v>
      </c>
      <c r="E797" s="98" t="n">
        <v>300</v>
      </c>
      <c r="F797" s="98"/>
      <c r="G797" s="98"/>
      <c r="H797" s="98" t="n">
        <f aca="false">E797+F797-G797</f>
        <v>300</v>
      </c>
    </row>
    <row r="798" customFormat="false" ht="12.75" hidden="false" customHeight="false" outlineLevel="0" collapsed="false">
      <c r="A798" s="47"/>
      <c r="B798" s="39"/>
      <c r="C798" s="91" t="n">
        <v>4120</v>
      </c>
      <c r="D798" s="128" t="s">
        <v>202</v>
      </c>
      <c r="E798" s="98" t="n">
        <v>100</v>
      </c>
      <c r="F798" s="98"/>
      <c r="G798" s="98"/>
      <c r="H798" s="98" t="n">
        <f aca="false">E798+F798-G798</f>
        <v>100</v>
      </c>
    </row>
    <row r="799" customFormat="false" ht="12.75" hidden="false" customHeight="false" outlineLevel="0" collapsed="false">
      <c r="A799" s="47"/>
      <c r="B799" s="39"/>
      <c r="C799" s="91" t="n">
        <v>4170</v>
      </c>
      <c r="D799" s="128" t="s">
        <v>203</v>
      </c>
      <c r="E799" s="98" t="n">
        <v>2000</v>
      </c>
      <c r="F799" s="98"/>
      <c r="G799" s="98"/>
      <c r="H799" s="98" t="n">
        <f aca="false">E799+F799-G799</f>
        <v>2000</v>
      </c>
    </row>
    <row r="800" customFormat="false" ht="12.75" hidden="false" customHeight="false" outlineLevel="0" collapsed="false">
      <c r="A800" s="47"/>
      <c r="B800" s="39"/>
      <c r="C800" s="91" t="n">
        <v>4210</v>
      </c>
      <c r="D800" s="128" t="s">
        <v>204</v>
      </c>
      <c r="E800" s="98" t="n">
        <v>16050</v>
      </c>
      <c r="F800" s="98"/>
      <c r="G800" s="98"/>
      <c r="H800" s="98" t="n">
        <f aca="false">E800+F800-G800</f>
        <v>16050</v>
      </c>
    </row>
    <row r="801" customFormat="false" ht="12.75" hidden="false" customHeight="false" outlineLevel="0" collapsed="false">
      <c r="A801" s="47"/>
      <c r="B801" s="39"/>
      <c r="C801" s="91" t="n">
        <v>4300</v>
      </c>
      <c r="D801" s="128" t="s">
        <v>191</v>
      </c>
      <c r="E801" s="98" t="n">
        <v>7600</v>
      </c>
      <c r="F801" s="98"/>
      <c r="G801" s="98"/>
      <c r="H801" s="98" t="n">
        <f aca="false">E801+F801-G801</f>
        <v>7600</v>
      </c>
    </row>
    <row r="802" customFormat="false" ht="12.75" hidden="false" customHeight="false" outlineLevel="0" collapsed="false">
      <c r="A802" s="47"/>
      <c r="B802" s="66"/>
      <c r="C802" s="40"/>
      <c r="D802" s="41" t="s">
        <v>19</v>
      </c>
      <c r="E802" s="99" t="n">
        <f aca="false">SUM(E797:E801)</f>
        <v>26050</v>
      </c>
      <c r="F802" s="99" t="n">
        <f aca="false">SUM(F797:F801)</f>
        <v>0</v>
      </c>
      <c r="G802" s="99" t="n">
        <f aca="false">SUM(G797:G801)</f>
        <v>0</v>
      </c>
      <c r="H802" s="99" t="n">
        <f aca="false">E802+F802-G802</f>
        <v>26050</v>
      </c>
    </row>
    <row r="803" customFormat="false" ht="12.75" hidden="false" customHeight="false" outlineLevel="0" collapsed="false">
      <c r="A803" s="47"/>
      <c r="B803" s="66"/>
      <c r="C803" s="40"/>
      <c r="D803" s="40"/>
      <c r="E803" s="99"/>
      <c r="F803" s="99"/>
      <c r="G803" s="99"/>
      <c r="H803" s="99"/>
    </row>
    <row r="804" customFormat="false" ht="12.75" hidden="false" customHeight="false" outlineLevel="0" collapsed="false">
      <c r="A804" s="47"/>
      <c r="B804" s="127" t="n">
        <v>92116</v>
      </c>
      <c r="C804" s="40"/>
      <c r="D804" s="40" t="s">
        <v>311</v>
      </c>
      <c r="E804" s="99"/>
      <c r="F804" s="99"/>
      <c r="G804" s="99"/>
      <c r="H804" s="99"/>
    </row>
    <row r="805" customFormat="false" ht="38.25" hidden="false" customHeight="false" outlineLevel="0" collapsed="false">
      <c r="A805" s="48"/>
      <c r="B805" s="122"/>
      <c r="C805" s="50" t="n">
        <v>2310</v>
      </c>
      <c r="D805" s="50" t="s">
        <v>312</v>
      </c>
      <c r="E805" s="98" t="n">
        <v>20000</v>
      </c>
      <c r="F805" s="98"/>
      <c r="G805" s="98"/>
      <c r="H805" s="98" t="n">
        <f aca="false">E805+F805-G805</f>
        <v>20000</v>
      </c>
    </row>
    <row r="806" customFormat="false" ht="12.75" hidden="false" customHeight="false" outlineLevel="0" collapsed="false">
      <c r="A806" s="48"/>
      <c r="B806" s="122"/>
      <c r="C806" s="50" t="n">
        <v>6050</v>
      </c>
      <c r="D806" s="50" t="s">
        <v>214</v>
      </c>
      <c r="E806" s="98" t="n">
        <v>500000</v>
      </c>
      <c r="F806" s="98"/>
      <c r="G806" s="98"/>
      <c r="H806" s="98" t="n">
        <f aca="false">E806+F806-G806</f>
        <v>500000</v>
      </c>
    </row>
    <row r="807" customFormat="false" ht="12.75" hidden="false" customHeight="false" outlineLevel="0" collapsed="false">
      <c r="A807" s="47"/>
      <c r="B807" s="66"/>
      <c r="C807" s="40"/>
      <c r="D807" s="41" t="s">
        <v>19</v>
      </c>
      <c r="E807" s="99" t="n">
        <f aca="false">SUM(E805:E806)</f>
        <v>520000</v>
      </c>
      <c r="F807" s="99" t="n">
        <f aca="false">SUM(F805:F806)</f>
        <v>0</v>
      </c>
      <c r="G807" s="99" t="n">
        <f aca="false">SUM(G805:G806)</f>
        <v>0</v>
      </c>
      <c r="H807" s="99" t="n">
        <f aca="false">E807+F807-G807</f>
        <v>520000</v>
      </c>
    </row>
    <row r="808" customFormat="false" ht="12.75" hidden="false" customHeight="false" outlineLevel="0" collapsed="false">
      <c r="A808" s="47"/>
      <c r="B808" s="66"/>
      <c r="C808" s="40"/>
      <c r="D808" s="40"/>
      <c r="E808" s="99"/>
      <c r="F808" s="99"/>
      <c r="G808" s="99"/>
      <c r="H808" s="99"/>
    </row>
    <row r="809" customFormat="false" ht="12.75" hidden="false" customHeight="false" outlineLevel="0" collapsed="false">
      <c r="A809" s="47"/>
      <c r="B809" s="127" t="n">
        <v>92118</v>
      </c>
      <c r="C809" s="40"/>
      <c r="D809" s="40" t="s">
        <v>183</v>
      </c>
      <c r="E809" s="99"/>
      <c r="F809" s="99"/>
      <c r="G809" s="99"/>
      <c r="H809" s="99"/>
    </row>
    <row r="810" customFormat="false" ht="12.75" hidden="false" customHeight="false" outlineLevel="0" collapsed="false">
      <c r="A810" s="47"/>
      <c r="B810" s="127"/>
      <c r="C810" s="91" t="n">
        <v>4210</v>
      </c>
      <c r="D810" s="128" t="s">
        <v>204</v>
      </c>
      <c r="E810" s="98" t="n">
        <v>3500</v>
      </c>
      <c r="F810" s="98"/>
      <c r="G810" s="98"/>
      <c r="H810" s="98" t="n">
        <f aca="false">E810+F810-G810</f>
        <v>3500</v>
      </c>
    </row>
    <row r="811" customFormat="false" ht="12.75" hidden="false" customHeight="false" outlineLevel="0" collapsed="false">
      <c r="A811" s="47"/>
      <c r="B811" s="127"/>
      <c r="C811" s="91" t="n">
        <v>4260</v>
      </c>
      <c r="D811" s="128" t="s">
        <v>205</v>
      </c>
      <c r="E811" s="98" t="n">
        <v>14000</v>
      </c>
      <c r="F811" s="98"/>
      <c r="G811" s="98"/>
      <c r="H811" s="98" t="n">
        <f aca="false">E811+F811-G811</f>
        <v>14000</v>
      </c>
    </row>
    <row r="812" customFormat="false" ht="12.75" hidden="false" customHeight="false" outlineLevel="0" collapsed="false">
      <c r="A812" s="47"/>
      <c r="B812" s="127"/>
      <c r="C812" s="91" t="n">
        <v>4270</v>
      </c>
      <c r="D812" s="128" t="s">
        <v>206</v>
      </c>
      <c r="E812" s="98" t="n">
        <v>11700</v>
      </c>
      <c r="F812" s="98"/>
      <c r="G812" s="98"/>
      <c r="H812" s="98" t="n">
        <f aca="false">E812+F812-G812</f>
        <v>11700</v>
      </c>
    </row>
    <row r="813" customFormat="false" ht="12.75" hidden="false" customHeight="false" outlineLevel="0" collapsed="false">
      <c r="A813" s="47"/>
      <c r="B813" s="127"/>
      <c r="C813" s="91" t="n">
        <v>4300</v>
      </c>
      <c r="D813" s="128" t="s">
        <v>191</v>
      </c>
      <c r="E813" s="98" t="n">
        <v>3500</v>
      </c>
      <c r="F813" s="98"/>
      <c r="G813" s="98"/>
      <c r="H813" s="98" t="n">
        <f aca="false">E813+F813-G813</f>
        <v>3500</v>
      </c>
    </row>
    <row r="814" customFormat="false" ht="12.75" hidden="false" customHeight="false" outlineLevel="0" collapsed="false">
      <c r="A814" s="47"/>
      <c r="B814" s="66"/>
      <c r="C814" s="40"/>
      <c r="D814" s="41" t="s">
        <v>19</v>
      </c>
      <c r="E814" s="99" t="n">
        <f aca="false">SUM(E810:E813)</f>
        <v>32700</v>
      </c>
      <c r="F814" s="99" t="n">
        <f aca="false">SUM(F810:F813)</f>
        <v>0</v>
      </c>
      <c r="G814" s="99" t="n">
        <f aca="false">SUM(G810:G813)</f>
        <v>0</v>
      </c>
      <c r="H814" s="99" t="n">
        <f aca="false">E814+F814-G814</f>
        <v>32700</v>
      </c>
    </row>
    <row r="815" customFormat="false" ht="12.75" hidden="false" customHeight="false" outlineLevel="0" collapsed="false">
      <c r="A815" s="47"/>
      <c r="B815" s="66"/>
      <c r="C815" s="40"/>
      <c r="D815" s="40"/>
      <c r="E815" s="99"/>
      <c r="F815" s="99"/>
      <c r="G815" s="99"/>
      <c r="H815" s="99"/>
    </row>
    <row r="816" customFormat="false" ht="12.75" hidden="false" customHeight="false" outlineLevel="0" collapsed="false">
      <c r="A816" s="47"/>
      <c r="B816" s="39" t="s">
        <v>313</v>
      </c>
      <c r="C816" s="73"/>
      <c r="D816" s="40" t="s">
        <v>177</v>
      </c>
      <c r="E816" s="98"/>
      <c r="F816" s="98"/>
      <c r="G816" s="98"/>
      <c r="H816" s="98"/>
    </row>
    <row r="817" customFormat="false" ht="38.25" hidden="false" customHeight="false" outlineLevel="0" collapsed="false">
      <c r="A817" s="47"/>
      <c r="B817" s="39"/>
      <c r="C817" s="91" t="n">
        <v>2820</v>
      </c>
      <c r="D817" s="111" t="s">
        <v>314</v>
      </c>
      <c r="E817" s="98" t="n">
        <v>8450</v>
      </c>
      <c r="F817" s="98"/>
      <c r="G817" s="98"/>
      <c r="H817" s="98" t="n">
        <f aca="false">E817+F817-G817</f>
        <v>8450</v>
      </c>
    </row>
    <row r="818" customFormat="false" ht="12.75" hidden="false" customHeight="false" outlineLevel="0" collapsed="false">
      <c r="A818" s="47"/>
      <c r="B818" s="66"/>
      <c r="C818" s="40"/>
      <c r="D818" s="41" t="s">
        <v>19</v>
      </c>
      <c r="E818" s="99" t="n">
        <f aca="false">SUM(E817)</f>
        <v>8450</v>
      </c>
      <c r="F818" s="99" t="n">
        <f aca="false">SUM(F817)</f>
        <v>0</v>
      </c>
      <c r="G818" s="99" t="n">
        <f aca="false">SUM(G817)</f>
        <v>0</v>
      </c>
      <c r="H818" s="99" t="n">
        <f aca="false">E818+F818-G818</f>
        <v>8450</v>
      </c>
    </row>
    <row r="819" customFormat="false" ht="12.75" hidden="false" customHeight="false" outlineLevel="0" collapsed="false">
      <c r="A819" s="47"/>
      <c r="B819" s="66"/>
      <c r="C819" s="40"/>
      <c r="D819" s="40"/>
      <c r="E819" s="99"/>
      <c r="F819" s="99"/>
      <c r="G819" s="99"/>
      <c r="H819" s="99"/>
    </row>
    <row r="820" customFormat="false" ht="25.5" hidden="false" customHeight="false" outlineLevel="0" collapsed="false">
      <c r="A820" s="47"/>
      <c r="B820" s="66"/>
      <c r="C820" s="40"/>
      <c r="D820" s="54" t="s">
        <v>184</v>
      </c>
      <c r="E820" s="53" t="n">
        <f aca="false">SUM(E802+E807+E814+E818)</f>
        <v>587200</v>
      </c>
      <c r="F820" s="53" t="n">
        <f aca="false">SUM(F802+F807+F814+F818)</f>
        <v>0</v>
      </c>
      <c r="G820" s="53" t="n">
        <f aca="false">SUM(G802+G807+G814+G818)</f>
        <v>0</v>
      </c>
      <c r="H820" s="99" t="n">
        <f aca="false">E820+F820-G820</f>
        <v>587200</v>
      </c>
    </row>
    <row r="821" customFormat="false" ht="12.75" hidden="false" customHeight="false" outlineLevel="0" collapsed="false">
      <c r="A821" s="47"/>
      <c r="B821" s="66"/>
      <c r="C821" s="40"/>
      <c r="D821" s="40"/>
      <c r="E821" s="53"/>
      <c r="F821" s="53"/>
      <c r="G821" s="53"/>
      <c r="H821" s="53"/>
    </row>
    <row r="822" customFormat="false" ht="12.75" hidden="false" customHeight="false" outlineLevel="0" collapsed="false">
      <c r="A822" s="47" t="s">
        <v>315</v>
      </c>
      <c r="B822" s="66"/>
      <c r="C822" s="40"/>
      <c r="D822" s="41" t="s">
        <v>316</v>
      </c>
      <c r="E822" s="40"/>
      <c r="F822" s="40"/>
      <c r="G822" s="40"/>
      <c r="H822" s="40"/>
    </row>
    <row r="823" customFormat="false" ht="9.75" hidden="false" customHeight="true" outlineLevel="0" collapsed="false">
      <c r="A823" s="47"/>
      <c r="B823" s="66"/>
      <c r="C823" s="40"/>
      <c r="D823" s="40"/>
      <c r="E823" s="40"/>
      <c r="F823" s="40"/>
      <c r="G823" s="40"/>
      <c r="H823" s="40"/>
    </row>
    <row r="824" customFormat="false" ht="25.5" hidden="false" customHeight="false" outlineLevel="0" collapsed="false">
      <c r="A824" s="47"/>
      <c r="B824" s="127" t="n">
        <v>92605</v>
      </c>
      <c r="C824" s="40"/>
      <c r="D824" s="40" t="s">
        <v>317</v>
      </c>
      <c r="E824" s="40"/>
      <c r="F824" s="40"/>
      <c r="G824" s="40"/>
      <c r="H824" s="40"/>
    </row>
    <row r="825" customFormat="false" ht="12.75" hidden="false" customHeight="false" outlineLevel="0" collapsed="false">
      <c r="A825" s="47"/>
      <c r="B825" s="66"/>
      <c r="C825" s="40"/>
      <c r="D825" s="40"/>
      <c r="E825" s="40"/>
      <c r="F825" s="40"/>
      <c r="G825" s="40"/>
      <c r="H825" s="40"/>
    </row>
    <row r="826" customFormat="false" ht="51" hidden="false" customHeight="false" outlineLevel="0" collapsed="false">
      <c r="A826" s="48"/>
      <c r="B826" s="125"/>
      <c r="C826" s="73" t="n">
        <v>2830</v>
      </c>
      <c r="D826" s="50" t="s">
        <v>318</v>
      </c>
      <c r="E826" s="52" t="n">
        <v>14500</v>
      </c>
      <c r="F826" s="52"/>
      <c r="G826" s="52"/>
      <c r="H826" s="98" t="n">
        <f aca="false">E826+F826-G826</f>
        <v>14500</v>
      </c>
    </row>
    <row r="827" customFormat="false" ht="12.75" hidden="false" customHeight="false" outlineLevel="0" collapsed="false">
      <c r="A827" s="47"/>
      <c r="B827" s="66"/>
      <c r="C827" s="40"/>
      <c r="D827" s="41" t="s">
        <v>19</v>
      </c>
      <c r="E827" s="53" t="n">
        <f aca="false">SUM(E826)</f>
        <v>14500</v>
      </c>
      <c r="F827" s="53" t="n">
        <f aca="false">SUM(F826)</f>
        <v>0</v>
      </c>
      <c r="G827" s="53" t="n">
        <f aca="false">SUM(G826)</f>
        <v>0</v>
      </c>
      <c r="H827" s="99" t="n">
        <f aca="false">E827+F827-G827</f>
        <v>14500</v>
      </c>
    </row>
    <row r="828" customFormat="false" ht="12.75" hidden="false" customHeight="false" outlineLevel="0" collapsed="false">
      <c r="A828" s="47"/>
      <c r="B828" s="66"/>
      <c r="C828" s="40"/>
      <c r="D828" s="40"/>
      <c r="E828" s="40"/>
      <c r="F828" s="40"/>
      <c r="G828" s="40"/>
      <c r="H828" s="40"/>
    </row>
    <row r="829" customFormat="false" ht="12.75" hidden="false" customHeight="false" outlineLevel="0" collapsed="false">
      <c r="A829" s="47"/>
      <c r="B829" s="39" t="s">
        <v>319</v>
      </c>
      <c r="C829" s="73"/>
      <c r="D829" s="40" t="s">
        <v>177</v>
      </c>
      <c r="E829" s="98"/>
      <c r="F829" s="98"/>
      <c r="G829" s="98"/>
      <c r="H829" s="98"/>
    </row>
    <row r="830" customFormat="false" ht="12.75" hidden="false" customHeight="false" outlineLevel="0" collapsed="false">
      <c r="A830" s="47"/>
      <c r="B830" s="39"/>
      <c r="C830" s="91" t="n">
        <v>4110</v>
      </c>
      <c r="D830" s="128" t="s">
        <v>201</v>
      </c>
      <c r="E830" s="98" t="n">
        <v>200</v>
      </c>
      <c r="F830" s="98"/>
      <c r="G830" s="98"/>
      <c r="H830" s="98" t="n">
        <f aca="false">E830+F830-G830</f>
        <v>200</v>
      </c>
    </row>
    <row r="831" customFormat="false" ht="12.75" hidden="false" customHeight="false" outlineLevel="0" collapsed="false">
      <c r="A831" s="47"/>
      <c r="B831" s="39"/>
      <c r="C831" s="91" t="n">
        <v>4120</v>
      </c>
      <c r="D831" s="128" t="s">
        <v>202</v>
      </c>
      <c r="E831" s="98" t="n">
        <v>100</v>
      </c>
      <c r="F831" s="98"/>
      <c r="G831" s="98"/>
      <c r="H831" s="98" t="n">
        <f aca="false">E831+F831-G831</f>
        <v>100</v>
      </c>
    </row>
    <row r="832" customFormat="false" ht="12.75" hidden="false" customHeight="false" outlineLevel="0" collapsed="false">
      <c r="A832" s="47"/>
      <c r="B832" s="39"/>
      <c r="C832" s="73" t="n">
        <v>4170</v>
      </c>
      <c r="D832" s="50" t="s">
        <v>203</v>
      </c>
      <c r="E832" s="98" t="n">
        <v>5200</v>
      </c>
      <c r="F832" s="98"/>
      <c r="G832" s="98"/>
      <c r="H832" s="98" t="n">
        <f aca="false">E832+F832-G832</f>
        <v>5200</v>
      </c>
    </row>
    <row r="833" customFormat="false" ht="12.75" hidden="false" customHeight="false" outlineLevel="0" collapsed="false">
      <c r="A833" s="47"/>
      <c r="B833" s="49"/>
      <c r="C833" s="91" t="n">
        <v>4210</v>
      </c>
      <c r="D833" s="128" t="s">
        <v>204</v>
      </c>
      <c r="E833" s="98" t="n">
        <v>10000</v>
      </c>
      <c r="F833" s="98"/>
      <c r="G833" s="98"/>
      <c r="H833" s="98" t="n">
        <f aca="false">E833+F833-G833</f>
        <v>10000</v>
      </c>
    </row>
    <row r="834" customFormat="false" ht="12.75" hidden="false" customHeight="false" outlineLevel="0" collapsed="false">
      <c r="A834" s="47"/>
      <c r="B834" s="49"/>
      <c r="C834" s="91" t="n">
        <v>4300</v>
      </c>
      <c r="D834" s="128" t="s">
        <v>191</v>
      </c>
      <c r="E834" s="98" t="n">
        <v>9500</v>
      </c>
      <c r="F834" s="98"/>
      <c r="G834" s="98"/>
      <c r="H834" s="98" t="n">
        <f aca="false">E834+F834-G834</f>
        <v>9500</v>
      </c>
    </row>
    <row r="835" customFormat="false" ht="12.75" hidden="false" customHeight="false" outlineLevel="0" collapsed="false">
      <c r="A835" s="47"/>
      <c r="B835" s="49"/>
      <c r="C835" s="91" t="n">
        <v>4410</v>
      </c>
      <c r="D835" s="128" t="s">
        <v>209</v>
      </c>
      <c r="E835" s="98" t="n">
        <v>500</v>
      </c>
      <c r="F835" s="98"/>
      <c r="G835" s="98"/>
      <c r="H835" s="98" t="n">
        <f aca="false">E835+F835-G835</f>
        <v>500</v>
      </c>
    </row>
    <row r="836" customFormat="false" ht="12.75" hidden="false" customHeight="false" outlineLevel="0" collapsed="false">
      <c r="A836" s="47"/>
      <c r="B836" s="49"/>
      <c r="C836" s="91" t="n">
        <v>4430</v>
      </c>
      <c r="D836" s="50" t="s">
        <v>210</v>
      </c>
      <c r="E836" s="98" t="n">
        <v>500</v>
      </c>
      <c r="F836" s="98"/>
      <c r="G836" s="98"/>
      <c r="H836" s="98" t="n">
        <f aca="false">E836+F836-G836</f>
        <v>500</v>
      </c>
    </row>
    <row r="837" customFormat="false" ht="12.75" hidden="false" customHeight="false" outlineLevel="0" collapsed="false">
      <c r="A837" s="47"/>
      <c r="B837" s="66"/>
      <c r="C837" s="40"/>
      <c r="D837" s="41" t="s">
        <v>19</v>
      </c>
      <c r="E837" s="99" t="n">
        <f aca="false">SUM(E830:E836)</f>
        <v>26000</v>
      </c>
      <c r="F837" s="99" t="n">
        <f aca="false">SUM(F830:F836)</f>
        <v>0</v>
      </c>
      <c r="G837" s="99" t="n">
        <f aca="false">SUM(G830:G836)</f>
        <v>0</v>
      </c>
      <c r="H837" s="99" t="n">
        <f aca="false">E837+F837-G837</f>
        <v>26000</v>
      </c>
    </row>
    <row r="838" customFormat="false" ht="12.75" hidden="false" customHeight="false" outlineLevel="0" collapsed="false">
      <c r="A838" s="47"/>
      <c r="B838" s="66"/>
      <c r="C838" s="40"/>
      <c r="D838" s="40"/>
      <c r="E838" s="99"/>
      <c r="F838" s="99"/>
      <c r="G838" s="99"/>
      <c r="H838" s="99"/>
    </row>
    <row r="839" customFormat="false" ht="12.75" hidden="false" customHeight="false" outlineLevel="0" collapsed="false">
      <c r="A839" s="126"/>
      <c r="B839" s="117"/>
      <c r="C839" s="45"/>
      <c r="D839" s="54" t="s">
        <v>320</v>
      </c>
      <c r="E839" s="112" t="n">
        <f aca="false">SUM(E827+E837)</f>
        <v>40500</v>
      </c>
      <c r="F839" s="112" t="n">
        <f aca="false">SUM(F827+F837)</f>
        <v>0</v>
      </c>
      <c r="G839" s="112" t="n">
        <f aca="false">SUM(G827+G837)</f>
        <v>0</v>
      </c>
      <c r="H839" s="113" t="n">
        <f aca="false">E839+F839-G839</f>
        <v>40500</v>
      </c>
    </row>
    <row r="840" customFormat="false" ht="12.75" hidden="false" customHeight="true" outlineLevel="0" collapsed="false">
      <c r="A840" s="47"/>
      <c r="B840" s="66"/>
      <c r="C840" s="40"/>
      <c r="D840" s="40"/>
      <c r="E840" s="53"/>
      <c r="F840" s="53"/>
      <c r="G840" s="53"/>
      <c r="H840" s="99"/>
    </row>
    <row r="841" customFormat="false" ht="12.75" hidden="false" customHeight="false" outlineLevel="0" collapsed="false">
      <c r="A841" s="160"/>
      <c r="B841" s="161"/>
      <c r="C841" s="162"/>
      <c r="D841" s="41" t="s">
        <v>321</v>
      </c>
      <c r="E841" s="132" t="n">
        <f aca="false">SUM(E21+E33+E62+E77+E86+E116+E181+E217+E225+E233+E512+E529+E542+E624+E667+E792+E820+E839)</f>
        <v>37182377</v>
      </c>
      <c r="F841" s="132" t="n">
        <f aca="false">SUM(F21+F33+F62+F77+F86+F116+F181+F217+F225+F233+F512+F529+F542+F624+F667+F792+F820+F839)</f>
        <v>344682</v>
      </c>
      <c r="G841" s="132" t="n">
        <f aca="false">SUM(G21+G33+G62+G77+G86+G116+G181+G217+G225+G233+G512+G529+G542+G624+G667+G792+G820+G839)</f>
        <v>829729</v>
      </c>
      <c r="H841" s="163" t="n">
        <f aca="false">E841+F841-G841</f>
        <v>36697330</v>
      </c>
    </row>
    <row r="843" customFormat="false" ht="12.75" hidden="false" customHeight="false" outlineLevel="0" collapsed="false">
      <c r="H843" s="35"/>
    </row>
    <row r="844" customFormat="false" ht="12.75" hidden="false" customHeight="false" outlineLevel="0" collapsed="false">
      <c r="F844" s="164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.41"/>
    <col collapsed="false" customWidth="true" hidden="false" outlineLevel="0" max="4" min="4" style="1" width="39.28"/>
    <col collapsed="false" customWidth="true" hidden="false" outlineLevel="0" max="5" min="5" style="1" width="9.85"/>
    <col collapsed="false" customWidth="true" hidden="false" outlineLevel="0" max="7" min="6" style="1" width="12.42"/>
    <col collapsed="false" customWidth="true" hidden="false" outlineLevel="0" max="8" min="8" style="1" width="9.85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6"/>
      <c r="F1" s="5" t="s">
        <v>322</v>
      </c>
      <c r="G1" s="5"/>
      <c r="H1" s="5"/>
      <c r="I1" s="6"/>
    </row>
    <row r="2" customFormat="false" ht="15" hidden="false" customHeight="true" outlineLevel="0" collapsed="false">
      <c r="E2" s="6"/>
      <c r="F2" s="5" t="s">
        <v>323</v>
      </c>
      <c r="G2" s="5"/>
      <c r="H2" s="5"/>
      <c r="I2" s="6"/>
    </row>
    <row r="3" customFormat="false" ht="15" hidden="false" customHeight="false" outlineLevel="0" collapsed="false">
      <c r="E3" s="6"/>
      <c r="F3" s="5" t="s">
        <v>2</v>
      </c>
      <c r="G3" s="5"/>
      <c r="H3" s="5"/>
      <c r="I3" s="6"/>
    </row>
    <row r="4" customFormat="false" ht="15" hidden="false" customHeight="true" outlineLevel="0" collapsed="false">
      <c r="E4" s="6"/>
      <c r="F4" s="5" t="s">
        <v>3</v>
      </c>
      <c r="G4" s="5"/>
      <c r="H4" s="5"/>
      <c r="I4" s="6"/>
    </row>
    <row r="5" customFormat="false" ht="5.25" hidden="false" customHeight="true" outlineLevel="0" collapsed="false">
      <c r="A5" s="84" t="s">
        <v>324</v>
      </c>
      <c r="B5" s="84"/>
      <c r="C5" s="84"/>
      <c r="D5" s="84"/>
      <c r="E5" s="84"/>
      <c r="F5" s="84"/>
      <c r="G5" s="84"/>
      <c r="H5" s="84"/>
    </row>
    <row r="6" customFormat="false" ht="6" hidden="false" customHeight="true" outlineLevel="0" collapsed="false">
      <c r="A6" s="84"/>
      <c r="B6" s="84"/>
      <c r="C6" s="84"/>
      <c r="D6" s="84"/>
      <c r="E6" s="84"/>
      <c r="F6" s="84"/>
      <c r="G6" s="84"/>
      <c r="H6" s="84"/>
    </row>
    <row r="7" customFormat="false" ht="6" hidden="false" customHeight="true" outlineLevel="0" collapsed="false">
      <c r="A7" s="84"/>
      <c r="B7" s="84"/>
      <c r="C7" s="84"/>
      <c r="D7" s="84"/>
      <c r="E7" s="84"/>
      <c r="F7" s="84"/>
      <c r="G7" s="84"/>
      <c r="H7" s="84"/>
    </row>
    <row r="8" customFormat="false" ht="10.5" hidden="false" customHeight="true" outlineLevel="0" collapsed="false">
      <c r="A8" s="84"/>
      <c r="B8" s="84"/>
      <c r="C8" s="84"/>
      <c r="D8" s="84"/>
      <c r="E8" s="84"/>
      <c r="F8" s="84"/>
      <c r="G8" s="84"/>
      <c r="H8" s="84"/>
    </row>
    <row r="9" customFormat="false" ht="9.75" hidden="false" customHeight="true" outlineLevel="0" collapsed="false">
      <c r="A9" s="84"/>
      <c r="B9" s="84"/>
      <c r="C9" s="84"/>
      <c r="D9" s="84"/>
      <c r="E9" s="84"/>
      <c r="F9" s="84"/>
      <c r="G9" s="84"/>
      <c r="H9" s="84"/>
    </row>
    <row r="10" customFormat="false" ht="5.2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</row>
    <row r="11" s="19" customFormat="true" ht="16.5" hidden="false" customHeight="true" outlineLevel="0" collapsed="false">
      <c r="A11" s="165" t="s">
        <v>325</v>
      </c>
      <c r="B11" s="166" t="s">
        <v>326</v>
      </c>
      <c r="C11" s="166" t="s">
        <v>8</v>
      </c>
      <c r="D11" s="166" t="s">
        <v>9</v>
      </c>
      <c r="E11" s="166" t="s">
        <v>327</v>
      </c>
      <c r="F11" s="166" t="s">
        <v>11</v>
      </c>
      <c r="G11" s="166" t="s">
        <v>12</v>
      </c>
      <c r="H11" s="166" t="s">
        <v>13</v>
      </c>
    </row>
    <row r="12" s="19" customFormat="true" ht="16.5" hidden="false" customHeight="true" outlineLevel="0" collapsed="false">
      <c r="A12" s="165"/>
      <c r="B12" s="166"/>
      <c r="C12" s="166"/>
      <c r="D12" s="166"/>
      <c r="E12" s="166"/>
      <c r="F12" s="166"/>
      <c r="G12" s="166"/>
      <c r="H12" s="166"/>
    </row>
    <row r="13" s="19" customFormat="true" ht="12.75" hidden="false" customHeight="false" outlineLevel="0" collapsed="false">
      <c r="A13" s="167" t="n">
        <v>1</v>
      </c>
      <c r="B13" s="168" t="n">
        <v>2</v>
      </c>
      <c r="C13" s="168" t="n">
        <v>3</v>
      </c>
      <c r="D13" s="168" t="n">
        <v>4</v>
      </c>
      <c r="E13" s="168" t="n">
        <v>5</v>
      </c>
      <c r="F13" s="168" t="n">
        <v>6</v>
      </c>
      <c r="G13" s="168" t="n">
        <v>7</v>
      </c>
      <c r="H13" s="168" t="n">
        <v>8</v>
      </c>
    </row>
    <row r="14" s="19" customFormat="true" ht="13.5" hidden="false" customHeight="true" outlineLevel="0" collapsed="false">
      <c r="A14" s="169" t="s">
        <v>14</v>
      </c>
      <c r="B14" s="170"/>
      <c r="C14" s="166"/>
      <c r="D14" s="166" t="s">
        <v>15</v>
      </c>
      <c r="E14" s="171"/>
      <c r="F14" s="171"/>
      <c r="G14" s="171"/>
      <c r="H14" s="171"/>
      <c r="I14" s="29"/>
    </row>
    <row r="15" customFormat="false" ht="25.5" hidden="false" customHeight="false" outlineLevel="0" collapsed="false">
      <c r="A15" s="172"/>
      <c r="B15" s="173" t="s">
        <v>16</v>
      </c>
      <c r="C15" s="174"/>
      <c r="D15" s="175" t="s">
        <v>328</v>
      </c>
      <c r="E15" s="176"/>
      <c r="F15" s="176"/>
      <c r="G15" s="176"/>
      <c r="H15" s="176"/>
      <c r="I15" s="35"/>
    </row>
    <row r="16" customFormat="false" ht="51" hidden="false" customHeight="false" outlineLevel="0" collapsed="false">
      <c r="A16" s="172"/>
      <c r="B16" s="173"/>
      <c r="C16" s="177" t="n">
        <v>2110</v>
      </c>
      <c r="D16" s="178" t="s">
        <v>329</v>
      </c>
      <c r="E16" s="179" t="n">
        <v>40000</v>
      </c>
      <c r="F16" s="179"/>
      <c r="G16" s="179"/>
      <c r="H16" s="179" t="n">
        <f aca="false">E16+F16-G16</f>
        <v>40000</v>
      </c>
      <c r="I16" s="35"/>
    </row>
    <row r="17" customFormat="false" ht="14.25" hidden="false" customHeight="true" outlineLevel="0" collapsed="false">
      <c r="A17" s="172"/>
      <c r="B17" s="170" t="s">
        <v>330</v>
      </c>
      <c r="C17" s="170"/>
      <c r="D17" s="170"/>
      <c r="E17" s="180" t="n">
        <f aca="false">SUM(E16)</f>
        <v>40000</v>
      </c>
      <c r="F17" s="180" t="n">
        <f aca="false">SUM(F16)</f>
        <v>0</v>
      </c>
      <c r="G17" s="180" t="n">
        <f aca="false">SUM(G16)</f>
        <v>0</v>
      </c>
      <c r="H17" s="180" t="n">
        <f aca="false">E17+F17-G17</f>
        <v>40000</v>
      </c>
      <c r="I17" s="35"/>
    </row>
    <row r="18" customFormat="false" ht="14.25" hidden="false" customHeight="true" outlineLevel="0" collapsed="false">
      <c r="A18" s="172"/>
      <c r="B18" s="170" t="s">
        <v>331</v>
      </c>
      <c r="C18" s="170"/>
      <c r="D18" s="170"/>
      <c r="E18" s="180" t="n">
        <f aca="false">SUM(E17)</f>
        <v>40000</v>
      </c>
      <c r="F18" s="180" t="n">
        <f aca="false">SUM(F17)</f>
        <v>0</v>
      </c>
      <c r="G18" s="180" t="n">
        <f aca="false">SUM(G17)</f>
        <v>0</v>
      </c>
      <c r="H18" s="180" t="n">
        <f aca="false">E18+F18-G18</f>
        <v>40000</v>
      </c>
      <c r="I18" s="35"/>
    </row>
    <row r="19" customFormat="false" ht="14.25" hidden="false" customHeight="false" outlineLevel="0" collapsed="false">
      <c r="A19" s="172"/>
      <c r="B19" s="170"/>
      <c r="C19" s="170"/>
      <c r="D19" s="170"/>
      <c r="E19" s="180"/>
      <c r="F19" s="180"/>
      <c r="G19" s="180"/>
      <c r="H19" s="180"/>
      <c r="I19" s="35"/>
    </row>
    <row r="20" s="19" customFormat="true" ht="15" hidden="false" customHeight="false" outlineLevel="0" collapsed="false">
      <c r="A20" s="169" t="s">
        <v>58</v>
      </c>
      <c r="B20" s="170"/>
      <c r="C20" s="166"/>
      <c r="D20" s="166" t="s">
        <v>59</v>
      </c>
      <c r="E20" s="166"/>
      <c r="F20" s="166"/>
      <c r="G20" s="166"/>
      <c r="H20" s="166"/>
      <c r="I20" s="29"/>
    </row>
    <row r="21" customFormat="false" ht="15.75" hidden="false" customHeight="false" outlineLevel="0" collapsed="false">
      <c r="A21" s="172"/>
      <c r="B21" s="173" t="n">
        <v>70005</v>
      </c>
      <c r="C21" s="174"/>
      <c r="D21" s="181" t="s">
        <v>60</v>
      </c>
      <c r="E21" s="182"/>
      <c r="F21" s="182"/>
      <c r="G21" s="182"/>
      <c r="H21" s="182"/>
      <c r="I21" s="35"/>
    </row>
    <row r="22" customFormat="false" ht="51" hidden="false" customHeight="false" outlineLevel="0" collapsed="false">
      <c r="A22" s="172"/>
      <c r="B22" s="173"/>
      <c r="C22" s="177" t="n">
        <v>2110</v>
      </c>
      <c r="D22" s="178" t="s">
        <v>329</v>
      </c>
      <c r="E22" s="179" t="n">
        <v>63561</v>
      </c>
      <c r="F22" s="179" t="n">
        <v>1256</v>
      </c>
      <c r="G22" s="179"/>
      <c r="H22" s="179" t="n">
        <f aca="false">E22+F22-G22</f>
        <v>64817</v>
      </c>
      <c r="I22" s="35"/>
    </row>
    <row r="23" customFormat="false" ht="14.25" hidden="false" customHeight="true" outlineLevel="0" collapsed="false">
      <c r="A23" s="172"/>
      <c r="B23" s="170" t="s">
        <v>332</v>
      </c>
      <c r="C23" s="170"/>
      <c r="D23" s="170"/>
      <c r="E23" s="180" t="n">
        <f aca="false">SUM(E22)</f>
        <v>63561</v>
      </c>
      <c r="F23" s="180" t="n">
        <f aca="false">SUM(F22)</f>
        <v>1256</v>
      </c>
      <c r="G23" s="180" t="n">
        <f aca="false">SUM(G22)</f>
        <v>0</v>
      </c>
      <c r="H23" s="180" t="n">
        <f aca="false">E23+F23-G23</f>
        <v>64817</v>
      </c>
      <c r="I23" s="35"/>
    </row>
    <row r="24" customFormat="false" ht="14.25" hidden="false" customHeight="true" outlineLevel="0" collapsed="false">
      <c r="A24" s="172"/>
      <c r="B24" s="170" t="s">
        <v>333</v>
      </c>
      <c r="C24" s="170"/>
      <c r="D24" s="170"/>
      <c r="E24" s="180" t="n">
        <f aca="false">SUM(E23)</f>
        <v>63561</v>
      </c>
      <c r="F24" s="180" t="n">
        <f aca="false">SUM(F23)</f>
        <v>1256</v>
      </c>
      <c r="G24" s="180" t="n">
        <f aca="false">SUM(G23)</f>
        <v>0</v>
      </c>
      <c r="H24" s="180" t="n">
        <f aca="false">E24+F24-G24</f>
        <v>64817</v>
      </c>
      <c r="I24" s="35"/>
    </row>
    <row r="25" customFormat="false" ht="14.25" hidden="false" customHeight="false" outlineLevel="0" collapsed="false">
      <c r="A25" s="172"/>
      <c r="B25" s="170"/>
      <c r="C25" s="170"/>
      <c r="D25" s="170"/>
      <c r="E25" s="180"/>
      <c r="F25" s="180"/>
      <c r="G25" s="180"/>
      <c r="H25" s="180"/>
      <c r="I25" s="35"/>
    </row>
    <row r="26" s="19" customFormat="true" ht="15" hidden="false" customHeight="false" outlineLevel="0" collapsed="false">
      <c r="A26" s="169" t="s">
        <v>67</v>
      </c>
      <c r="B26" s="170"/>
      <c r="C26" s="166"/>
      <c r="D26" s="166" t="s">
        <v>68</v>
      </c>
      <c r="E26" s="166"/>
      <c r="F26" s="166"/>
      <c r="G26" s="166"/>
      <c r="H26" s="166"/>
      <c r="I26" s="29"/>
    </row>
    <row r="27" customFormat="false" ht="15.75" hidden="false" customHeight="false" outlineLevel="0" collapsed="false">
      <c r="A27" s="172"/>
      <c r="B27" s="173" t="n">
        <v>71013</v>
      </c>
      <c r="C27" s="174"/>
      <c r="D27" s="181" t="s">
        <v>69</v>
      </c>
      <c r="E27" s="183"/>
      <c r="F27" s="183"/>
      <c r="G27" s="183"/>
      <c r="H27" s="183"/>
      <c r="I27" s="35"/>
    </row>
    <row r="28" customFormat="false" ht="51" hidden="false" customHeight="false" outlineLevel="0" collapsed="false">
      <c r="A28" s="172"/>
      <c r="B28" s="173"/>
      <c r="C28" s="177" t="n">
        <v>2110</v>
      </c>
      <c r="D28" s="178" t="s">
        <v>329</v>
      </c>
      <c r="E28" s="179" t="n">
        <v>40000</v>
      </c>
      <c r="F28" s="179"/>
      <c r="G28" s="179"/>
      <c r="H28" s="179" t="n">
        <f aca="false">E28+F28-G28</f>
        <v>40000</v>
      </c>
      <c r="I28" s="35"/>
    </row>
    <row r="29" customFormat="false" ht="14.25" hidden="false" customHeight="true" outlineLevel="0" collapsed="false">
      <c r="A29" s="172"/>
      <c r="B29" s="170" t="s">
        <v>334</v>
      </c>
      <c r="C29" s="170"/>
      <c r="D29" s="170"/>
      <c r="E29" s="180" t="n">
        <f aca="false">SUM(E28)</f>
        <v>40000</v>
      </c>
      <c r="F29" s="180" t="n">
        <f aca="false">SUM(F28)</f>
        <v>0</v>
      </c>
      <c r="G29" s="180" t="n">
        <f aca="false">SUM(G28)</f>
        <v>0</v>
      </c>
      <c r="H29" s="180" t="n">
        <f aca="false">E29+F29-G29</f>
        <v>40000</v>
      </c>
      <c r="I29" s="35"/>
    </row>
    <row r="30" customFormat="false" ht="15.75" hidden="false" customHeight="false" outlineLevel="0" collapsed="false">
      <c r="A30" s="172"/>
      <c r="B30" s="173" t="s">
        <v>70</v>
      </c>
      <c r="C30" s="174"/>
      <c r="D30" s="181" t="s">
        <v>335</v>
      </c>
      <c r="E30" s="183"/>
      <c r="F30" s="183"/>
      <c r="G30" s="183"/>
      <c r="H30" s="183"/>
      <c r="I30" s="35"/>
    </row>
    <row r="31" customFormat="false" ht="51" hidden="false" customHeight="false" outlineLevel="0" collapsed="false">
      <c r="A31" s="172"/>
      <c r="B31" s="173"/>
      <c r="C31" s="177" t="n">
        <v>2110</v>
      </c>
      <c r="D31" s="178" t="s">
        <v>329</v>
      </c>
      <c r="E31" s="179" t="n">
        <v>1000</v>
      </c>
      <c r="F31" s="179"/>
      <c r="G31" s="179"/>
      <c r="H31" s="179" t="n">
        <f aca="false">E31+F31-G31</f>
        <v>1000</v>
      </c>
      <c r="I31" s="35"/>
    </row>
    <row r="32" customFormat="false" ht="14.25" hidden="false" customHeight="true" outlineLevel="0" collapsed="false">
      <c r="A32" s="172"/>
      <c r="B32" s="170" t="s">
        <v>336</v>
      </c>
      <c r="C32" s="170"/>
      <c r="D32" s="170"/>
      <c r="E32" s="180" t="n">
        <f aca="false">SUM(E31)</f>
        <v>1000</v>
      </c>
      <c r="F32" s="180" t="n">
        <f aca="false">SUM(F31)</f>
        <v>0</v>
      </c>
      <c r="G32" s="180" t="n">
        <f aca="false">SUM(G31)</f>
        <v>0</v>
      </c>
      <c r="H32" s="180" t="n">
        <f aca="false">E32+F32-G32</f>
        <v>1000</v>
      </c>
      <c r="I32" s="35"/>
    </row>
    <row r="33" customFormat="false" ht="15.75" hidden="false" customHeight="false" outlineLevel="0" collapsed="false">
      <c r="A33" s="172"/>
      <c r="B33" s="173" t="n">
        <v>71015</v>
      </c>
      <c r="C33" s="174"/>
      <c r="D33" s="181" t="s">
        <v>72</v>
      </c>
      <c r="E33" s="184"/>
      <c r="F33" s="184"/>
      <c r="G33" s="184"/>
      <c r="H33" s="184"/>
      <c r="I33" s="35"/>
    </row>
    <row r="34" customFormat="false" ht="51" hidden="false" customHeight="false" outlineLevel="0" collapsed="false">
      <c r="A34" s="172"/>
      <c r="B34" s="185"/>
      <c r="C34" s="177" t="n">
        <v>2110</v>
      </c>
      <c r="D34" s="178" t="s">
        <v>329</v>
      </c>
      <c r="E34" s="179" t="n">
        <v>131800</v>
      </c>
      <c r="F34" s="179"/>
      <c r="G34" s="179"/>
      <c r="H34" s="179" t="n">
        <f aca="false">E34+F34-G34</f>
        <v>131800</v>
      </c>
      <c r="I34" s="35"/>
    </row>
    <row r="35" customFormat="false" ht="14.25" hidden="false" customHeight="true" outlineLevel="0" collapsed="false">
      <c r="A35" s="172"/>
      <c r="B35" s="170" t="s">
        <v>337</v>
      </c>
      <c r="C35" s="170"/>
      <c r="D35" s="170"/>
      <c r="E35" s="180" t="n">
        <f aca="false">SUM(E34:E34)</f>
        <v>131800</v>
      </c>
      <c r="F35" s="180" t="n">
        <f aca="false">SUM(F34:F34)</f>
        <v>0</v>
      </c>
      <c r="G35" s="180" t="n">
        <f aca="false">SUM(G34:G34)</f>
        <v>0</v>
      </c>
      <c r="H35" s="180" t="n">
        <f aca="false">E35+F35-G35</f>
        <v>131800</v>
      </c>
      <c r="I35" s="35"/>
    </row>
    <row r="36" customFormat="false" ht="14.25" hidden="false" customHeight="true" outlineLevel="0" collapsed="false">
      <c r="A36" s="172"/>
      <c r="B36" s="170" t="s">
        <v>338</v>
      </c>
      <c r="C36" s="170"/>
      <c r="D36" s="170"/>
      <c r="E36" s="180" t="n">
        <f aca="false">SUM(E29+E32+E35)</f>
        <v>172800</v>
      </c>
      <c r="F36" s="180" t="n">
        <f aca="false">SUM(F29+F32+F35)</f>
        <v>0</v>
      </c>
      <c r="G36" s="180" t="n">
        <f aca="false">SUM(G29+G32+G35)</f>
        <v>0</v>
      </c>
      <c r="H36" s="180" t="n">
        <f aca="false">E36+F36-G36</f>
        <v>172800</v>
      </c>
      <c r="I36" s="35"/>
    </row>
    <row r="37" customFormat="false" ht="14.25" hidden="false" customHeight="false" outlineLevel="0" collapsed="false">
      <c r="A37" s="172"/>
      <c r="B37" s="170"/>
      <c r="C37" s="170"/>
      <c r="D37" s="170"/>
      <c r="E37" s="180"/>
      <c r="F37" s="180"/>
      <c r="G37" s="180"/>
      <c r="H37" s="180"/>
      <c r="I37" s="35"/>
    </row>
    <row r="38" s="19" customFormat="true" ht="15" hidden="false" customHeight="false" outlineLevel="0" collapsed="false">
      <c r="A38" s="169" t="s">
        <v>74</v>
      </c>
      <c r="B38" s="170"/>
      <c r="C38" s="166"/>
      <c r="D38" s="166" t="s">
        <v>75</v>
      </c>
      <c r="E38" s="166"/>
      <c r="F38" s="166"/>
      <c r="G38" s="166"/>
      <c r="H38" s="166"/>
      <c r="I38" s="29"/>
    </row>
    <row r="39" customFormat="false" ht="15.75" hidden="false" customHeight="false" outlineLevel="0" collapsed="false">
      <c r="A39" s="172"/>
      <c r="B39" s="173" t="n">
        <v>75011</v>
      </c>
      <c r="C39" s="174"/>
      <c r="D39" s="181" t="s">
        <v>76</v>
      </c>
      <c r="E39" s="182"/>
      <c r="F39" s="182"/>
      <c r="G39" s="182"/>
      <c r="H39" s="182"/>
      <c r="I39" s="35"/>
    </row>
    <row r="40" customFormat="false" ht="51" hidden="false" customHeight="false" outlineLevel="0" collapsed="false">
      <c r="A40" s="172"/>
      <c r="B40" s="173"/>
      <c r="C40" s="177" t="n">
        <v>2110</v>
      </c>
      <c r="D40" s="178" t="s">
        <v>329</v>
      </c>
      <c r="E40" s="179" t="n">
        <v>104200</v>
      </c>
      <c r="F40" s="179"/>
      <c r="G40" s="179"/>
      <c r="H40" s="179" t="n">
        <f aca="false">E40+F40-G40</f>
        <v>104200</v>
      </c>
      <c r="I40" s="35"/>
    </row>
    <row r="41" customFormat="false" ht="14.25" hidden="false" customHeight="true" outlineLevel="0" collapsed="false">
      <c r="A41" s="172"/>
      <c r="B41" s="170" t="s">
        <v>339</v>
      </c>
      <c r="C41" s="170"/>
      <c r="D41" s="170"/>
      <c r="E41" s="180" t="n">
        <f aca="false">SUM(E40)</f>
        <v>104200</v>
      </c>
      <c r="F41" s="180" t="n">
        <f aca="false">SUM(F40)</f>
        <v>0</v>
      </c>
      <c r="G41" s="180" t="n">
        <f aca="false">SUM(G40)</f>
        <v>0</v>
      </c>
      <c r="H41" s="180" t="n">
        <f aca="false">E41+F41-G41</f>
        <v>104200</v>
      </c>
      <c r="I41" s="35"/>
    </row>
    <row r="42" customFormat="false" ht="15.75" hidden="false" customHeight="false" outlineLevel="0" collapsed="false">
      <c r="A42" s="172"/>
      <c r="B42" s="173" t="n">
        <v>75045</v>
      </c>
      <c r="C42" s="174"/>
      <c r="D42" s="181" t="s">
        <v>81</v>
      </c>
      <c r="E42" s="182"/>
      <c r="F42" s="182"/>
      <c r="G42" s="182"/>
      <c r="H42" s="182"/>
      <c r="I42" s="35"/>
    </row>
    <row r="43" customFormat="false" ht="51" hidden="false" customHeight="false" outlineLevel="0" collapsed="false">
      <c r="A43" s="172"/>
      <c r="B43" s="173"/>
      <c r="C43" s="177" t="n">
        <v>2110</v>
      </c>
      <c r="D43" s="178" t="s">
        <v>329</v>
      </c>
      <c r="E43" s="179" t="n">
        <v>25000</v>
      </c>
      <c r="F43" s="179"/>
      <c r="G43" s="179"/>
      <c r="H43" s="179" t="n">
        <f aca="false">E43+F43-G43</f>
        <v>25000</v>
      </c>
      <c r="I43" s="35"/>
    </row>
    <row r="44" customFormat="false" ht="14.25" hidden="false" customHeight="true" outlineLevel="0" collapsed="false">
      <c r="A44" s="172"/>
      <c r="B44" s="170" t="s">
        <v>340</v>
      </c>
      <c r="C44" s="170"/>
      <c r="D44" s="170"/>
      <c r="E44" s="180" t="n">
        <f aca="false">SUM(E43)</f>
        <v>25000</v>
      </c>
      <c r="F44" s="180" t="n">
        <f aca="false">SUM(F43)</f>
        <v>0</v>
      </c>
      <c r="G44" s="180" t="n">
        <f aca="false">SUM(G43)</f>
        <v>0</v>
      </c>
      <c r="H44" s="180" t="n">
        <f aca="false">E44+F44-G44</f>
        <v>25000</v>
      </c>
      <c r="I44" s="35"/>
    </row>
    <row r="45" customFormat="false" ht="14.25" hidden="false" customHeight="true" outlineLevel="0" collapsed="false">
      <c r="A45" s="172"/>
      <c r="B45" s="170" t="s">
        <v>341</v>
      </c>
      <c r="C45" s="170"/>
      <c r="D45" s="170"/>
      <c r="E45" s="180" t="n">
        <f aca="false">SUM(E41+E44)</f>
        <v>129200</v>
      </c>
      <c r="F45" s="180" t="n">
        <f aca="false">SUM(F41+F44)</f>
        <v>0</v>
      </c>
      <c r="G45" s="180" t="n">
        <f aca="false">SUM(G41+G44)</f>
        <v>0</v>
      </c>
      <c r="H45" s="180" t="n">
        <f aca="false">E45+F45-G45</f>
        <v>129200</v>
      </c>
      <c r="I45" s="35"/>
    </row>
    <row r="46" customFormat="false" ht="14.25" hidden="false" customHeight="false" outlineLevel="0" collapsed="false">
      <c r="A46" s="172"/>
      <c r="B46" s="170"/>
      <c r="C46" s="170"/>
      <c r="D46" s="170"/>
      <c r="E46" s="180"/>
      <c r="F46" s="180"/>
      <c r="G46" s="180"/>
      <c r="H46" s="180"/>
      <c r="I46" s="35"/>
    </row>
    <row r="47" s="19" customFormat="true" ht="28.5" hidden="false" customHeight="false" outlineLevel="0" collapsed="false">
      <c r="A47" s="169" t="s">
        <v>83</v>
      </c>
      <c r="B47" s="170"/>
      <c r="C47" s="166"/>
      <c r="D47" s="166" t="s">
        <v>84</v>
      </c>
      <c r="E47" s="166"/>
      <c r="F47" s="166"/>
      <c r="G47" s="166"/>
      <c r="H47" s="166"/>
      <c r="I47" s="29"/>
    </row>
    <row r="48" customFormat="false" ht="15.75" hidden="false" customHeight="false" outlineLevel="0" collapsed="false">
      <c r="A48" s="172"/>
      <c r="B48" s="173" t="n">
        <v>75411</v>
      </c>
      <c r="C48" s="174"/>
      <c r="D48" s="181" t="s">
        <v>342</v>
      </c>
      <c r="E48" s="182"/>
      <c r="F48" s="182"/>
      <c r="G48" s="182"/>
      <c r="H48" s="182"/>
      <c r="I48" s="35"/>
    </row>
    <row r="49" customFormat="false" ht="51" hidden="false" customHeight="false" outlineLevel="0" collapsed="false">
      <c r="A49" s="172"/>
      <c r="B49" s="186"/>
      <c r="C49" s="177" t="n">
        <v>2110</v>
      </c>
      <c r="D49" s="178" t="s">
        <v>329</v>
      </c>
      <c r="E49" s="179" t="n">
        <v>2203500</v>
      </c>
      <c r="F49" s="179"/>
      <c r="G49" s="179"/>
      <c r="H49" s="179" t="n">
        <f aca="false">E49+F49-G49</f>
        <v>2203500</v>
      </c>
      <c r="I49" s="35"/>
    </row>
    <row r="50" customFormat="false" ht="56.25" hidden="false" customHeight="true" outlineLevel="0" collapsed="false">
      <c r="A50" s="172"/>
      <c r="B50" s="186"/>
      <c r="C50" s="177" t="n">
        <v>6410</v>
      </c>
      <c r="D50" s="187" t="s">
        <v>343</v>
      </c>
      <c r="E50" s="179" t="n">
        <v>61000</v>
      </c>
      <c r="F50" s="179"/>
      <c r="G50" s="179"/>
      <c r="H50" s="179" t="n">
        <f aca="false">E50+F50-G50</f>
        <v>61000</v>
      </c>
      <c r="I50" s="35"/>
    </row>
    <row r="51" customFormat="false" ht="14.25" hidden="false" customHeight="true" outlineLevel="0" collapsed="false">
      <c r="A51" s="172"/>
      <c r="B51" s="170" t="s">
        <v>344</v>
      </c>
      <c r="C51" s="170"/>
      <c r="D51" s="170"/>
      <c r="E51" s="180" t="n">
        <f aca="false">SUM(E49:E50)</f>
        <v>2264500</v>
      </c>
      <c r="F51" s="180" t="n">
        <f aca="false">SUM(F49:F50)</f>
        <v>0</v>
      </c>
      <c r="G51" s="180" t="n">
        <f aca="false">SUM(G49:G50)</f>
        <v>0</v>
      </c>
      <c r="H51" s="180" t="n">
        <f aca="false">E51+F51-G51</f>
        <v>2264500</v>
      </c>
      <c r="I51" s="35"/>
    </row>
    <row r="52" customFormat="false" ht="24.75" hidden="false" customHeight="true" outlineLevel="0" collapsed="false">
      <c r="A52" s="172"/>
      <c r="B52" s="170" t="s">
        <v>345</v>
      </c>
      <c r="C52" s="170"/>
      <c r="D52" s="170"/>
      <c r="E52" s="180" t="n">
        <f aca="false">SUM(E51)</f>
        <v>2264500</v>
      </c>
      <c r="F52" s="180" t="n">
        <f aca="false">SUM(F51)</f>
        <v>0</v>
      </c>
      <c r="G52" s="180" t="n">
        <f aca="false">SUM(G51)</f>
        <v>0</v>
      </c>
      <c r="H52" s="180" t="n">
        <f aca="false">E52+F52-G52</f>
        <v>2264500</v>
      </c>
      <c r="I52" s="35"/>
    </row>
    <row r="53" customFormat="false" ht="14.25" hidden="false" customHeight="false" outlineLevel="0" collapsed="false">
      <c r="A53" s="172"/>
      <c r="B53" s="170"/>
      <c r="C53" s="170"/>
      <c r="D53" s="170"/>
      <c r="E53" s="180"/>
      <c r="F53" s="180"/>
      <c r="G53" s="180"/>
      <c r="H53" s="180"/>
      <c r="I53" s="35"/>
    </row>
    <row r="54" s="19" customFormat="true" ht="15" hidden="false" customHeight="false" outlineLevel="0" collapsed="false">
      <c r="A54" s="169" t="s">
        <v>143</v>
      </c>
      <c r="B54" s="170"/>
      <c r="C54" s="166"/>
      <c r="D54" s="166" t="s">
        <v>144</v>
      </c>
      <c r="E54" s="166"/>
      <c r="F54" s="166"/>
      <c r="G54" s="166"/>
      <c r="H54" s="166"/>
      <c r="I54" s="29"/>
    </row>
    <row r="55" customFormat="false" ht="26.25" hidden="false" customHeight="false" outlineLevel="0" collapsed="false">
      <c r="A55" s="172"/>
      <c r="B55" s="173" t="n">
        <v>85156</v>
      </c>
      <c r="C55" s="174"/>
      <c r="D55" s="188" t="s">
        <v>346</v>
      </c>
      <c r="E55" s="182"/>
      <c r="F55" s="182"/>
      <c r="G55" s="182"/>
      <c r="H55" s="182"/>
      <c r="I55" s="35"/>
    </row>
    <row r="56" customFormat="false" ht="51" hidden="false" customHeight="false" outlineLevel="0" collapsed="false">
      <c r="A56" s="172"/>
      <c r="B56" s="186"/>
      <c r="C56" s="177" t="n">
        <v>2110</v>
      </c>
      <c r="D56" s="178" t="s">
        <v>329</v>
      </c>
      <c r="E56" s="179" t="n">
        <v>664000</v>
      </c>
      <c r="F56" s="179"/>
      <c r="G56" s="179"/>
      <c r="H56" s="179" t="n">
        <f aca="false">E56+F56-G56</f>
        <v>664000</v>
      </c>
      <c r="I56" s="35"/>
    </row>
    <row r="57" customFormat="false" ht="14.25" hidden="false" customHeight="true" outlineLevel="0" collapsed="false">
      <c r="A57" s="172"/>
      <c r="B57" s="170" t="s">
        <v>347</v>
      </c>
      <c r="C57" s="170"/>
      <c r="D57" s="170"/>
      <c r="E57" s="180" t="n">
        <f aca="false">SUM(E56:E56)</f>
        <v>664000</v>
      </c>
      <c r="F57" s="180" t="n">
        <f aca="false">SUM(F56)</f>
        <v>0</v>
      </c>
      <c r="G57" s="180" t="n">
        <f aca="false">SUM(G56)</f>
        <v>0</v>
      </c>
      <c r="H57" s="180" t="n">
        <f aca="false">E57+F57-G57</f>
        <v>664000</v>
      </c>
      <c r="I57" s="35"/>
    </row>
    <row r="58" customFormat="false" ht="14.25" hidden="false" customHeight="true" outlineLevel="0" collapsed="false">
      <c r="A58" s="172"/>
      <c r="B58" s="170" t="s">
        <v>348</v>
      </c>
      <c r="C58" s="170"/>
      <c r="D58" s="170"/>
      <c r="E58" s="180" t="n">
        <f aca="false">SUM(E57)</f>
        <v>664000</v>
      </c>
      <c r="F58" s="180" t="n">
        <f aca="false">SUM(F57)</f>
        <v>0</v>
      </c>
      <c r="G58" s="180" t="n">
        <f aca="false">SUM(G57)</f>
        <v>0</v>
      </c>
      <c r="H58" s="180" t="n">
        <f aca="false">E58+F58-G58</f>
        <v>664000</v>
      </c>
      <c r="I58" s="35"/>
    </row>
    <row r="59" customFormat="false" ht="14.25" hidden="false" customHeight="false" outlineLevel="0" collapsed="false">
      <c r="A59" s="172"/>
      <c r="B59" s="170"/>
      <c r="C59" s="170"/>
      <c r="D59" s="170"/>
      <c r="E59" s="180"/>
      <c r="F59" s="180"/>
      <c r="G59" s="180"/>
      <c r="H59" s="180"/>
      <c r="I59" s="35"/>
    </row>
    <row r="60" s="19" customFormat="true" ht="15" hidden="false" customHeight="false" outlineLevel="0" collapsed="false">
      <c r="A60" s="169" t="s">
        <v>148</v>
      </c>
      <c r="B60" s="170"/>
      <c r="C60" s="166"/>
      <c r="D60" s="166" t="s">
        <v>149</v>
      </c>
      <c r="E60" s="189"/>
      <c r="F60" s="189"/>
      <c r="G60" s="189"/>
      <c r="H60" s="189"/>
      <c r="I60" s="29"/>
    </row>
    <row r="61" s="19" customFormat="true" ht="38.25" hidden="false" customHeight="false" outlineLevel="0" collapsed="false">
      <c r="A61" s="190"/>
      <c r="B61" s="191" t="s">
        <v>158</v>
      </c>
      <c r="C61" s="192"/>
      <c r="D61" s="192" t="s">
        <v>159</v>
      </c>
      <c r="E61" s="193"/>
      <c r="F61" s="193"/>
      <c r="G61" s="193"/>
      <c r="H61" s="193"/>
      <c r="I61" s="29"/>
    </row>
    <row r="62" s="19" customFormat="true" ht="63.75" hidden="false" customHeight="false" outlineLevel="0" collapsed="false">
      <c r="A62" s="190"/>
      <c r="B62" s="194"/>
      <c r="C62" s="195" t="n">
        <v>2110</v>
      </c>
      <c r="D62" s="187" t="s">
        <v>18</v>
      </c>
      <c r="E62" s="196" t="n">
        <v>10970</v>
      </c>
      <c r="F62" s="196"/>
      <c r="G62" s="196"/>
      <c r="H62" s="196" t="n">
        <f aca="false">E62+F62-G62</f>
        <v>10970</v>
      </c>
      <c r="I62" s="29"/>
    </row>
    <row r="63" s="19" customFormat="true" ht="14.25" hidden="false" customHeight="false" outlineLevel="0" collapsed="false">
      <c r="A63" s="190"/>
      <c r="B63" s="194"/>
      <c r="C63" s="192"/>
      <c r="D63" s="197" t="s">
        <v>349</v>
      </c>
      <c r="E63" s="198" t="n">
        <f aca="false">SUM(E62)</f>
        <v>10970</v>
      </c>
      <c r="F63" s="198" t="n">
        <f aca="false">SUM(F62)</f>
        <v>0</v>
      </c>
      <c r="G63" s="198" t="n">
        <f aca="false">SUM(G62)</f>
        <v>0</v>
      </c>
      <c r="H63" s="198" t="n">
        <f aca="false">E63+F63-G63</f>
        <v>10970</v>
      </c>
      <c r="I63" s="29"/>
    </row>
    <row r="64" customFormat="false" ht="14.25" hidden="false" customHeight="true" outlineLevel="0" collapsed="false">
      <c r="A64" s="172"/>
      <c r="B64" s="170" t="s">
        <v>350</v>
      </c>
      <c r="C64" s="170"/>
      <c r="D64" s="170"/>
      <c r="E64" s="180" t="n">
        <f aca="false">SUM(E63)</f>
        <v>10970</v>
      </c>
      <c r="F64" s="180" t="n">
        <f aca="false">SUM(F63)</f>
        <v>0</v>
      </c>
      <c r="G64" s="180" t="n">
        <f aca="false">SUM(G63)</f>
        <v>0</v>
      </c>
      <c r="H64" s="180" t="n">
        <f aca="false">E64+F64-G64</f>
        <v>10970</v>
      </c>
      <c r="I64" s="35"/>
    </row>
    <row r="65" customFormat="false" ht="10.5" hidden="false" customHeight="true" outlineLevel="0" collapsed="false">
      <c r="A65" s="172"/>
      <c r="B65" s="170"/>
      <c r="C65" s="170"/>
      <c r="D65" s="170"/>
      <c r="E65" s="180"/>
      <c r="F65" s="180"/>
      <c r="G65" s="180"/>
      <c r="H65" s="180"/>
      <c r="I65" s="35"/>
    </row>
    <row r="66" customFormat="false" ht="28.5" hidden="false" customHeight="false" outlineLevel="0" collapsed="false">
      <c r="A66" s="199" t="s">
        <v>163</v>
      </c>
      <c r="B66" s="170"/>
      <c r="C66" s="170"/>
      <c r="D66" s="170" t="s">
        <v>164</v>
      </c>
      <c r="E66" s="180"/>
      <c r="F66" s="180"/>
      <c r="G66" s="180"/>
      <c r="H66" s="180"/>
      <c r="I66" s="35"/>
    </row>
    <row r="67" customFormat="false" ht="15.75" hidden="false" customHeight="false" outlineLevel="0" collapsed="false">
      <c r="A67" s="172"/>
      <c r="B67" s="173" t="n">
        <v>85321</v>
      </c>
      <c r="C67" s="174"/>
      <c r="D67" s="181" t="s">
        <v>351</v>
      </c>
      <c r="E67" s="180"/>
      <c r="F67" s="180"/>
      <c r="G67" s="180"/>
      <c r="H67" s="180"/>
      <c r="I67" s="35"/>
    </row>
    <row r="68" customFormat="false" ht="51" hidden="false" customHeight="false" outlineLevel="0" collapsed="false">
      <c r="A68" s="172"/>
      <c r="B68" s="173"/>
      <c r="C68" s="177" t="n">
        <v>2110</v>
      </c>
      <c r="D68" s="178" t="s">
        <v>329</v>
      </c>
      <c r="E68" s="179" t="n">
        <v>51000</v>
      </c>
      <c r="F68" s="179" t="n">
        <v>21000</v>
      </c>
      <c r="G68" s="179"/>
      <c r="H68" s="179" t="n">
        <f aca="false">E68+F68-G68</f>
        <v>72000</v>
      </c>
      <c r="I68" s="35"/>
    </row>
    <row r="69" customFormat="false" ht="14.25" hidden="false" customHeight="true" outlineLevel="0" collapsed="false">
      <c r="A69" s="172"/>
      <c r="B69" s="170" t="s">
        <v>352</v>
      </c>
      <c r="C69" s="170"/>
      <c r="D69" s="170"/>
      <c r="E69" s="180" t="n">
        <f aca="false">SUM(E68)</f>
        <v>51000</v>
      </c>
      <c r="F69" s="180" t="n">
        <f aca="false">SUM(F68)</f>
        <v>21000</v>
      </c>
      <c r="G69" s="180" t="n">
        <f aca="false">SUM(G68)</f>
        <v>0</v>
      </c>
      <c r="H69" s="180" t="n">
        <f aca="false">E69+F69-G69</f>
        <v>72000</v>
      </c>
      <c r="I69" s="35"/>
    </row>
    <row r="70" customFormat="false" ht="15.75" hidden="false" customHeight="false" outlineLevel="0" collapsed="false">
      <c r="A70" s="172"/>
      <c r="B70" s="173" t="s">
        <v>169</v>
      </c>
      <c r="C70" s="174"/>
      <c r="D70" s="181" t="s">
        <v>170</v>
      </c>
      <c r="E70" s="180"/>
      <c r="F70" s="180"/>
      <c r="G70" s="180"/>
      <c r="H70" s="180"/>
      <c r="I70" s="35"/>
    </row>
    <row r="71" customFormat="false" ht="51" hidden="false" customHeight="false" outlineLevel="0" collapsed="false">
      <c r="A71" s="172"/>
      <c r="B71" s="173"/>
      <c r="C71" s="177" t="n">
        <v>2110</v>
      </c>
      <c r="D71" s="178" t="s">
        <v>329</v>
      </c>
      <c r="E71" s="179" t="n">
        <v>25223</v>
      </c>
      <c r="F71" s="179"/>
      <c r="G71" s="179"/>
      <c r="H71" s="179" t="n">
        <f aca="false">E71+F71-G71</f>
        <v>25223</v>
      </c>
      <c r="I71" s="35"/>
    </row>
    <row r="72" customFormat="false" ht="14.25" hidden="false" customHeight="true" outlineLevel="0" collapsed="false">
      <c r="A72" s="172"/>
      <c r="B72" s="170" t="s">
        <v>353</v>
      </c>
      <c r="C72" s="170"/>
      <c r="D72" s="170"/>
      <c r="E72" s="180" t="n">
        <f aca="false">SUM(E71)</f>
        <v>25223</v>
      </c>
      <c r="F72" s="180" t="n">
        <f aca="false">SUM(F71)</f>
        <v>0</v>
      </c>
      <c r="G72" s="180" t="n">
        <f aca="false">SUM(G71)</f>
        <v>0</v>
      </c>
      <c r="H72" s="180" t="n">
        <f aca="false">E72+F72-G72</f>
        <v>25223</v>
      </c>
      <c r="I72" s="35"/>
    </row>
    <row r="73" customFormat="false" ht="30" hidden="false" customHeight="true" outlineLevel="0" collapsed="false">
      <c r="A73" s="172"/>
      <c r="B73" s="170" t="s">
        <v>354</v>
      </c>
      <c r="C73" s="170"/>
      <c r="D73" s="170"/>
      <c r="E73" s="180" t="n">
        <f aca="false">SUM(E69+E72)</f>
        <v>76223</v>
      </c>
      <c r="F73" s="180" t="n">
        <f aca="false">SUM(F69+F72)</f>
        <v>21000</v>
      </c>
      <c r="G73" s="180" t="n">
        <f aca="false">SUM(G69+G72)</f>
        <v>0</v>
      </c>
      <c r="H73" s="180" t="n">
        <f aca="false">E73+F73-G73</f>
        <v>97223</v>
      </c>
      <c r="I73" s="35"/>
    </row>
    <row r="74" customFormat="false" ht="9.75" hidden="false" customHeight="true" outlineLevel="0" collapsed="false">
      <c r="A74" s="172"/>
      <c r="B74" s="170"/>
      <c r="C74" s="170"/>
      <c r="D74" s="170"/>
      <c r="E74" s="180"/>
      <c r="F74" s="180"/>
      <c r="G74" s="180"/>
      <c r="H74" s="180"/>
      <c r="I74" s="35"/>
    </row>
    <row r="75" customFormat="false" ht="15" hidden="false" customHeight="true" outlineLevel="0" collapsed="false">
      <c r="A75" s="200"/>
      <c r="B75" s="170" t="s">
        <v>355</v>
      </c>
      <c r="C75" s="170"/>
      <c r="D75" s="170"/>
      <c r="E75" s="201" t="n">
        <f aca="false">SUM(E18+E24+E36+E45+E52+E58+E64+E73)</f>
        <v>3421254</v>
      </c>
      <c r="F75" s="201" t="n">
        <f aca="false">SUM(F18+F24+F36+F45+F52+F58+F64+F73)</f>
        <v>22256</v>
      </c>
      <c r="G75" s="201" t="n">
        <f aca="false">SUM(G18+G24+G36+G45+G52+G58+G64+G73)</f>
        <v>0</v>
      </c>
      <c r="H75" s="201" t="n">
        <f aca="false">E75+F75-G75</f>
        <v>3443510</v>
      </c>
      <c r="I75" s="35"/>
    </row>
    <row r="76" customFormat="false" ht="12.75" hidden="false" customHeight="false" outlineLevel="0" collapsed="false">
      <c r="B76" s="202"/>
      <c r="C76" s="203"/>
      <c r="D76" s="204"/>
      <c r="E76" s="204"/>
      <c r="F76" s="204"/>
      <c r="G76" s="204"/>
      <c r="H76" s="204"/>
    </row>
  </sheetData>
  <mergeCells count="29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7:D17"/>
    <mergeCell ref="B18:D18"/>
    <mergeCell ref="B23:D23"/>
    <mergeCell ref="B24:D24"/>
    <mergeCell ref="B29:D29"/>
    <mergeCell ref="B32:D32"/>
    <mergeCell ref="B35:D35"/>
    <mergeCell ref="B36:D36"/>
    <mergeCell ref="B41:D41"/>
    <mergeCell ref="B44:D44"/>
    <mergeCell ref="B45:D45"/>
    <mergeCell ref="B51:D51"/>
    <mergeCell ref="B52:D52"/>
    <mergeCell ref="B57:D57"/>
    <mergeCell ref="B58:D58"/>
    <mergeCell ref="B64:D64"/>
    <mergeCell ref="B69:D69"/>
    <mergeCell ref="B72:D72"/>
    <mergeCell ref="B73:D73"/>
    <mergeCell ref="B75:D7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205"/>
      <c r="D1" s="205"/>
      <c r="E1" s="6"/>
      <c r="F1" s="5" t="s">
        <v>356</v>
      </c>
      <c r="G1" s="5"/>
      <c r="H1" s="6"/>
    </row>
    <row r="2" customFormat="false" ht="12.75" hidden="false" customHeight="true" outlineLevel="0" collapsed="false">
      <c r="C2" s="205"/>
      <c r="D2" s="205"/>
      <c r="E2" s="6"/>
      <c r="F2" s="5" t="s">
        <v>323</v>
      </c>
      <c r="G2" s="5"/>
      <c r="H2" s="6"/>
    </row>
    <row r="3" customFormat="false" ht="12.75" hidden="false" customHeight="true" outlineLevel="0" collapsed="false">
      <c r="C3" s="205"/>
      <c r="D3" s="205"/>
      <c r="E3" s="6"/>
      <c r="F3" s="5" t="s">
        <v>2</v>
      </c>
      <c r="G3" s="5"/>
      <c r="H3" s="6"/>
    </row>
    <row r="4" customFormat="false" ht="12.75" hidden="false" customHeight="true" outlineLevel="0" collapsed="false">
      <c r="C4" s="205"/>
      <c r="D4" s="205"/>
      <c r="E4" s="6"/>
      <c r="F4" s="5" t="s">
        <v>3</v>
      </c>
      <c r="G4" s="5"/>
      <c r="H4" s="6"/>
    </row>
    <row r="5" customFormat="false" ht="12.75" hidden="false" customHeight="true" outlineLevel="0" collapsed="false">
      <c r="A5" s="206" t="s">
        <v>357</v>
      </c>
      <c r="B5" s="206"/>
      <c r="C5" s="206"/>
      <c r="D5" s="206"/>
      <c r="E5" s="206"/>
      <c r="F5" s="206"/>
      <c r="G5" s="206"/>
      <c r="H5" s="206"/>
    </row>
    <row r="6" customFormat="false" ht="16.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</row>
    <row r="7" customFormat="false" ht="6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</row>
    <row r="8" customFormat="false" ht="3" hidden="true" customHeight="true" outlineLevel="0" collapsed="false">
      <c r="A8" s="206"/>
      <c r="B8" s="206"/>
      <c r="C8" s="206"/>
      <c r="D8" s="206"/>
      <c r="E8" s="206"/>
      <c r="F8" s="206"/>
      <c r="G8" s="206"/>
      <c r="H8" s="206"/>
    </row>
    <row r="9" customFormat="false" ht="2.25" hidden="true" customHeight="true" outlineLevel="0" collapsed="false">
      <c r="A9" s="206"/>
      <c r="B9" s="206"/>
      <c r="C9" s="206"/>
      <c r="D9" s="206"/>
      <c r="E9" s="206"/>
      <c r="F9" s="206"/>
      <c r="G9" s="206"/>
      <c r="H9" s="206"/>
    </row>
    <row r="10" customFormat="false" ht="16.5" hidden="true" customHeight="true" outlineLevel="0" collapsed="false">
      <c r="A10" s="206"/>
      <c r="B10" s="206"/>
      <c r="C10" s="206"/>
      <c r="D10" s="206"/>
      <c r="E10" s="206"/>
      <c r="F10" s="206"/>
      <c r="G10" s="206"/>
      <c r="H10" s="206"/>
    </row>
    <row r="11" customFormat="false" ht="15.75" hidden="false" customHeight="true" outlineLevel="0" collapsed="false">
      <c r="A11" s="207" t="s">
        <v>6</v>
      </c>
      <c r="B11" s="208" t="s">
        <v>7</v>
      </c>
      <c r="C11" s="209" t="s">
        <v>8</v>
      </c>
      <c r="D11" s="210" t="s">
        <v>9</v>
      </c>
      <c r="E11" s="210" t="s">
        <v>358</v>
      </c>
      <c r="F11" s="210" t="s">
        <v>11</v>
      </c>
      <c r="G11" s="210" t="s">
        <v>12</v>
      </c>
      <c r="H11" s="210" t="s">
        <v>13</v>
      </c>
    </row>
    <row r="12" customFormat="false" ht="8.25" hidden="false" customHeight="true" outlineLevel="0" collapsed="false">
      <c r="A12" s="207"/>
      <c r="B12" s="208"/>
      <c r="C12" s="209"/>
      <c r="D12" s="210"/>
      <c r="E12" s="210"/>
      <c r="F12" s="210"/>
      <c r="G12" s="210"/>
      <c r="H12" s="210"/>
    </row>
    <row r="13" customFormat="false" ht="12" hidden="false" customHeight="true" outlineLevel="0" collapsed="false">
      <c r="A13" s="211" t="n">
        <v>1</v>
      </c>
      <c r="B13" s="212" t="s">
        <v>359</v>
      </c>
      <c r="C13" s="212" t="s">
        <v>360</v>
      </c>
      <c r="D13" s="212" t="s">
        <v>361</v>
      </c>
      <c r="E13" s="212" t="s">
        <v>362</v>
      </c>
      <c r="F13" s="212" t="s">
        <v>363</v>
      </c>
      <c r="G13" s="212" t="s">
        <v>364</v>
      </c>
      <c r="H13" s="212" t="s">
        <v>365</v>
      </c>
    </row>
    <row r="14" customFormat="false" ht="16.5" hidden="false" customHeight="true" outlineLevel="0" collapsed="false">
      <c r="A14" s="213" t="s">
        <v>14</v>
      </c>
      <c r="B14" s="214"/>
      <c r="C14" s="214"/>
      <c r="D14" s="214" t="s">
        <v>15</v>
      </c>
      <c r="E14" s="215"/>
      <c r="F14" s="215"/>
      <c r="G14" s="215"/>
      <c r="H14" s="215"/>
    </row>
    <row r="15" customFormat="false" ht="9" hidden="false" customHeight="true" outlineLevel="0" collapsed="false">
      <c r="A15" s="216"/>
      <c r="B15" s="215"/>
      <c r="C15" s="215"/>
      <c r="D15" s="215"/>
      <c r="E15" s="215"/>
      <c r="F15" s="215"/>
      <c r="G15" s="215"/>
      <c r="H15" s="215"/>
    </row>
    <row r="16" customFormat="false" ht="16.5" hidden="false" customHeight="true" outlineLevel="0" collapsed="false">
      <c r="A16" s="216"/>
      <c r="B16" s="217" t="s">
        <v>16</v>
      </c>
      <c r="C16" s="218"/>
      <c r="D16" s="219" t="s">
        <v>366</v>
      </c>
      <c r="E16" s="220"/>
      <c r="F16" s="220"/>
      <c r="G16" s="220"/>
      <c r="H16" s="221"/>
    </row>
    <row r="17" customFormat="false" ht="14.25" hidden="false" customHeight="true" outlineLevel="0" collapsed="false">
      <c r="A17" s="216"/>
      <c r="B17" s="217"/>
      <c r="C17" s="218" t="n">
        <v>4300</v>
      </c>
      <c r="D17" s="222" t="s">
        <v>191</v>
      </c>
      <c r="E17" s="223" t="n">
        <v>40000</v>
      </c>
      <c r="F17" s="223"/>
      <c r="G17" s="223"/>
      <c r="H17" s="224" t="n">
        <f aca="false">E17+F17-G17</f>
        <v>40000</v>
      </c>
    </row>
    <row r="18" customFormat="false" ht="14.25" hidden="false" customHeight="true" outlineLevel="0" collapsed="false">
      <c r="A18" s="216"/>
      <c r="B18" s="197" t="s">
        <v>367</v>
      </c>
      <c r="C18" s="197"/>
      <c r="D18" s="197"/>
      <c r="E18" s="220" t="n">
        <f aca="false">SUM(E17:E17)</f>
        <v>40000</v>
      </c>
      <c r="F18" s="220" t="n">
        <f aca="false">SUM(F17:F17)</f>
        <v>0</v>
      </c>
      <c r="G18" s="220" t="n">
        <f aca="false">SUM(G17:G17)</f>
        <v>0</v>
      </c>
      <c r="H18" s="221" t="n">
        <f aca="false">E18+F18-G18</f>
        <v>40000</v>
      </c>
    </row>
    <row r="19" customFormat="false" ht="15" hidden="false" customHeight="true" outlineLevel="0" collapsed="false">
      <c r="A19" s="216"/>
      <c r="B19" s="197" t="s">
        <v>368</v>
      </c>
      <c r="C19" s="197"/>
      <c r="D19" s="197"/>
      <c r="E19" s="225" t="n">
        <f aca="false">SUM(E18)</f>
        <v>40000</v>
      </c>
      <c r="F19" s="225" t="n">
        <f aca="false">SUM(F18)</f>
        <v>0</v>
      </c>
      <c r="G19" s="225" t="n">
        <f aca="false">SUM(G18)</f>
        <v>0</v>
      </c>
      <c r="H19" s="221" t="n">
        <f aca="false">E19+F19-G19</f>
        <v>40000</v>
      </c>
    </row>
    <row r="20" customFormat="false" ht="14.25" hidden="false" customHeight="true" outlineLevel="0" collapsed="false">
      <c r="A20" s="216"/>
      <c r="B20" s="197"/>
      <c r="C20" s="197"/>
      <c r="D20" s="197"/>
      <c r="E20" s="225"/>
      <c r="F20" s="225"/>
      <c r="G20" s="225"/>
      <c r="H20" s="225"/>
    </row>
    <row r="21" customFormat="false" ht="16.5" hidden="false" customHeight="true" outlineLevel="0" collapsed="false">
      <c r="A21" s="213" t="s">
        <v>58</v>
      </c>
      <c r="B21" s="197"/>
      <c r="C21" s="197"/>
      <c r="D21" s="197" t="s">
        <v>59</v>
      </c>
      <c r="E21" s="226"/>
      <c r="F21" s="226"/>
      <c r="G21" s="226"/>
      <c r="H21" s="226"/>
    </row>
    <row r="22" customFormat="false" ht="14.25" hidden="false" customHeight="true" outlineLevel="0" collapsed="false">
      <c r="A22" s="216"/>
      <c r="B22" s="227" t="n">
        <v>70005</v>
      </c>
      <c r="C22" s="218"/>
      <c r="D22" s="219" t="s">
        <v>218</v>
      </c>
      <c r="E22" s="228"/>
      <c r="F22" s="228"/>
      <c r="G22" s="228"/>
      <c r="H22" s="229"/>
    </row>
    <row r="23" customFormat="false" ht="14.25" hidden="false" customHeight="true" outlineLevel="0" collapsed="false">
      <c r="A23" s="216"/>
      <c r="B23" s="227"/>
      <c r="C23" s="218" t="n">
        <v>4300</v>
      </c>
      <c r="D23" s="222" t="s">
        <v>191</v>
      </c>
      <c r="E23" s="223" t="n">
        <v>6950</v>
      </c>
      <c r="F23" s="223"/>
      <c r="G23" s="223"/>
      <c r="H23" s="224" t="n">
        <f aca="false">E23+F23-G23</f>
        <v>6950</v>
      </c>
    </row>
    <row r="24" customFormat="false" ht="14.25" hidden="false" customHeight="true" outlineLevel="0" collapsed="false">
      <c r="A24" s="216"/>
      <c r="B24" s="227"/>
      <c r="C24" s="218" t="n">
        <v>4590</v>
      </c>
      <c r="D24" s="222" t="s">
        <v>369</v>
      </c>
      <c r="E24" s="223" t="n">
        <v>56611</v>
      </c>
      <c r="F24" s="223" t="n">
        <v>1256</v>
      </c>
      <c r="G24" s="223"/>
      <c r="H24" s="224" t="n">
        <f aca="false">E24+F24-G24</f>
        <v>57867</v>
      </c>
    </row>
    <row r="25" customFormat="false" ht="14.25" hidden="false" customHeight="true" outlineLevel="0" collapsed="false">
      <c r="A25" s="216"/>
      <c r="B25" s="197" t="s">
        <v>332</v>
      </c>
      <c r="C25" s="197"/>
      <c r="D25" s="197"/>
      <c r="E25" s="230" t="n">
        <f aca="false">SUM(E23:E24)</f>
        <v>63561</v>
      </c>
      <c r="F25" s="230" t="n">
        <f aca="false">SUM(F23:F24)</f>
        <v>1256</v>
      </c>
      <c r="G25" s="230" t="n">
        <f aca="false">SUM(G23:G24)</f>
        <v>0</v>
      </c>
      <c r="H25" s="221" t="n">
        <f aca="false">E25+F25-G25</f>
        <v>64817</v>
      </c>
    </row>
    <row r="26" customFormat="false" ht="16.5" hidden="false" customHeight="true" outlineLevel="0" collapsed="false">
      <c r="A26" s="216"/>
      <c r="B26" s="197" t="s">
        <v>333</v>
      </c>
      <c r="C26" s="197"/>
      <c r="D26" s="197"/>
      <c r="E26" s="225" t="n">
        <f aca="false">SUM(E25)</f>
        <v>63561</v>
      </c>
      <c r="F26" s="225" t="n">
        <f aca="false">SUM(F25)</f>
        <v>1256</v>
      </c>
      <c r="G26" s="225" t="n">
        <f aca="false">SUM(G25)</f>
        <v>0</v>
      </c>
      <c r="H26" s="221" t="n">
        <f aca="false">E26+F26-G26</f>
        <v>64817</v>
      </c>
    </row>
    <row r="27" customFormat="false" ht="10.5" hidden="false" customHeight="true" outlineLevel="0" collapsed="false">
      <c r="A27" s="216"/>
      <c r="B27" s="231"/>
      <c r="C27" s="232"/>
      <c r="D27" s="233"/>
      <c r="E27" s="225"/>
      <c r="F27" s="225"/>
      <c r="G27" s="225"/>
      <c r="H27" s="225"/>
    </row>
    <row r="28" customFormat="false" ht="18" hidden="false" customHeight="true" outlineLevel="0" collapsed="false">
      <c r="A28" s="213" t="s">
        <v>67</v>
      </c>
      <c r="B28" s="197"/>
      <c r="C28" s="197"/>
      <c r="D28" s="197" t="s">
        <v>68</v>
      </c>
      <c r="E28" s="192"/>
      <c r="F28" s="192"/>
      <c r="G28" s="192"/>
      <c r="H28" s="192"/>
    </row>
    <row r="29" customFormat="false" ht="14.25" hidden="false" customHeight="true" outlineLevel="0" collapsed="false">
      <c r="A29" s="216"/>
      <c r="B29" s="227" t="n">
        <v>71013</v>
      </c>
      <c r="C29" s="218"/>
      <c r="D29" s="219" t="s">
        <v>69</v>
      </c>
      <c r="E29" s="220"/>
      <c r="F29" s="220"/>
      <c r="G29" s="220"/>
      <c r="H29" s="221"/>
    </row>
    <row r="30" customFormat="false" ht="14.25" hidden="false" customHeight="true" outlineLevel="0" collapsed="false">
      <c r="A30" s="216"/>
      <c r="B30" s="227"/>
      <c r="C30" s="218" t="n">
        <v>4300</v>
      </c>
      <c r="D30" s="222" t="s">
        <v>191</v>
      </c>
      <c r="E30" s="223" t="n">
        <v>40000</v>
      </c>
      <c r="F30" s="223"/>
      <c r="G30" s="223"/>
      <c r="H30" s="224" t="n">
        <f aca="false">E30+F30-G30</f>
        <v>40000</v>
      </c>
    </row>
    <row r="31" customFormat="false" ht="14.25" hidden="false" customHeight="true" outlineLevel="0" collapsed="false">
      <c r="A31" s="216"/>
      <c r="B31" s="197" t="s">
        <v>334</v>
      </c>
      <c r="C31" s="197"/>
      <c r="D31" s="197"/>
      <c r="E31" s="220" t="n">
        <f aca="false">SUM(E30)</f>
        <v>40000</v>
      </c>
      <c r="F31" s="220" t="n">
        <f aca="false">SUM(F30)</f>
        <v>0</v>
      </c>
      <c r="G31" s="220" t="n">
        <f aca="false">SUM(G30)</f>
        <v>0</v>
      </c>
      <c r="H31" s="221" t="n">
        <f aca="false">E31+F31-G31</f>
        <v>40000</v>
      </c>
    </row>
    <row r="32" customFormat="false" ht="14.25" hidden="false" customHeight="true" outlineLevel="0" collapsed="false">
      <c r="A32" s="216"/>
      <c r="B32" s="227" t="n">
        <v>71014</v>
      </c>
      <c r="C32" s="218"/>
      <c r="D32" s="219" t="s">
        <v>335</v>
      </c>
      <c r="E32" s="220"/>
      <c r="F32" s="220"/>
      <c r="G32" s="220"/>
      <c r="H32" s="221"/>
    </row>
    <row r="33" customFormat="false" ht="14.25" hidden="false" customHeight="true" outlineLevel="0" collapsed="false">
      <c r="A33" s="216"/>
      <c r="B33" s="227"/>
      <c r="C33" s="218" t="n">
        <v>4300</v>
      </c>
      <c r="D33" s="222" t="s">
        <v>191</v>
      </c>
      <c r="E33" s="223" t="n">
        <v>1000</v>
      </c>
      <c r="F33" s="223"/>
      <c r="G33" s="223"/>
      <c r="H33" s="224" t="n">
        <f aca="false">E33+F33-G33</f>
        <v>1000</v>
      </c>
    </row>
    <row r="34" customFormat="false" ht="14.25" hidden="false" customHeight="true" outlineLevel="0" collapsed="false">
      <c r="A34" s="216"/>
      <c r="B34" s="197" t="s">
        <v>334</v>
      </c>
      <c r="C34" s="197"/>
      <c r="D34" s="197"/>
      <c r="E34" s="220" t="n">
        <f aca="false">SUM(E33)</f>
        <v>1000</v>
      </c>
      <c r="F34" s="220" t="n">
        <f aca="false">SUM(F33)</f>
        <v>0</v>
      </c>
      <c r="G34" s="220" t="n">
        <f aca="false">SUM(G33)</f>
        <v>0</v>
      </c>
      <c r="H34" s="221" t="n">
        <f aca="false">E34+F34-G34</f>
        <v>1000</v>
      </c>
    </row>
    <row r="35" customFormat="false" ht="14.25" hidden="false" customHeight="true" outlineLevel="0" collapsed="false">
      <c r="A35" s="216"/>
      <c r="B35" s="227" t="n">
        <v>71015</v>
      </c>
      <c r="C35" s="234"/>
      <c r="D35" s="192" t="s">
        <v>72</v>
      </c>
      <c r="E35" s="235"/>
      <c r="F35" s="235"/>
      <c r="G35" s="235"/>
      <c r="H35" s="236"/>
    </row>
    <row r="36" customFormat="false" ht="14.25" hidden="false" customHeight="true" outlineLevel="0" collapsed="false">
      <c r="A36" s="216"/>
      <c r="B36" s="237"/>
      <c r="C36" s="218" t="n">
        <v>4010</v>
      </c>
      <c r="D36" s="222" t="s">
        <v>199</v>
      </c>
      <c r="E36" s="223" t="n">
        <v>37100</v>
      </c>
      <c r="F36" s="223"/>
      <c r="G36" s="223"/>
      <c r="H36" s="224" t="n">
        <f aca="false">E36+F36-G36</f>
        <v>37100</v>
      </c>
    </row>
    <row r="37" customFormat="false" ht="25.5" hidden="false" customHeight="true" outlineLevel="0" collapsed="false">
      <c r="A37" s="216"/>
      <c r="B37" s="237"/>
      <c r="C37" s="238" t="n">
        <v>4020</v>
      </c>
      <c r="D37" s="239" t="s">
        <v>222</v>
      </c>
      <c r="E37" s="224" t="n">
        <v>57600</v>
      </c>
      <c r="F37" s="224"/>
      <c r="G37" s="224"/>
      <c r="H37" s="224" t="n">
        <f aca="false">E37+F37-G37</f>
        <v>57600</v>
      </c>
    </row>
    <row r="38" customFormat="false" ht="14.25" hidden="false" customHeight="true" outlineLevel="0" collapsed="false">
      <c r="A38" s="216"/>
      <c r="B38" s="237"/>
      <c r="C38" s="218" t="n">
        <v>4040</v>
      </c>
      <c r="D38" s="222" t="s">
        <v>200</v>
      </c>
      <c r="E38" s="223" t="n">
        <v>9500</v>
      </c>
      <c r="F38" s="223"/>
      <c r="G38" s="223"/>
      <c r="H38" s="224" t="n">
        <f aca="false">E38+F38-G38</f>
        <v>9500</v>
      </c>
    </row>
    <row r="39" customFormat="false" ht="14.25" hidden="false" customHeight="true" outlineLevel="0" collapsed="false">
      <c r="A39" s="216"/>
      <c r="B39" s="237"/>
      <c r="C39" s="218" t="n">
        <v>4110</v>
      </c>
      <c r="D39" s="222" t="s">
        <v>201</v>
      </c>
      <c r="E39" s="223" t="n">
        <v>21700</v>
      </c>
      <c r="F39" s="223"/>
      <c r="G39" s="223"/>
      <c r="H39" s="224" t="n">
        <f aca="false">E39+F39-G39</f>
        <v>21700</v>
      </c>
    </row>
    <row r="40" customFormat="false" ht="14.25" hidden="false" customHeight="true" outlineLevel="0" collapsed="false">
      <c r="A40" s="216"/>
      <c r="B40" s="237"/>
      <c r="C40" s="218" t="n">
        <v>4120</v>
      </c>
      <c r="D40" s="222" t="s">
        <v>202</v>
      </c>
      <c r="E40" s="223" t="n">
        <v>3100</v>
      </c>
      <c r="F40" s="223"/>
      <c r="G40" s="223"/>
      <c r="H40" s="224" t="n">
        <f aca="false">E40+F40-G40</f>
        <v>3100</v>
      </c>
      <c r="I40" s="240"/>
    </row>
    <row r="41" customFormat="false" ht="14.25" hidden="false" customHeight="true" outlineLevel="0" collapsed="false">
      <c r="A41" s="216"/>
      <c r="B41" s="237"/>
      <c r="C41" s="218" t="n">
        <v>4440</v>
      </c>
      <c r="D41" s="222" t="s">
        <v>211</v>
      </c>
      <c r="E41" s="223" t="n">
        <v>2800</v>
      </c>
      <c r="F41" s="223"/>
      <c r="G41" s="223"/>
      <c r="H41" s="224" t="n">
        <f aca="false">E41+F41-G41</f>
        <v>2800</v>
      </c>
      <c r="I41" s="240"/>
    </row>
    <row r="42" customFormat="false" ht="14.25" hidden="false" customHeight="true" outlineLevel="0" collapsed="false">
      <c r="A42" s="216"/>
      <c r="B42" s="197" t="s">
        <v>337</v>
      </c>
      <c r="C42" s="197"/>
      <c r="D42" s="197"/>
      <c r="E42" s="235" t="n">
        <f aca="false">SUM(E36:E41)</f>
        <v>131800</v>
      </c>
      <c r="F42" s="235" t="n">
        <f aca="false">SUM(F36:F41)</f>
        <v>0</v>
      </c>
      <c r="G42" s="235" t="n">
        <f aca="false">SUM(G36:G41)</f>
        <v>0</v>
      </c>
      <c r="H42" s="221" t="n">
        <f aca="false">E42+F42-G42</f>
        <v>131800</v>
      </c>
    </row>
    <row r="43" customFormat="false" ht="15" hidden="false" customHeight="true" outlineLevel="0" collapsed="false">
      <c r="A43" s="216"/>
      <c r="B43" s="197" t="s">
        <v>338</v>
      </c>
      <c r="C43" s="197"/>
      <c r="D43" s="197"/>
      <c r="E43" s="225" t="n">
        <f aca="false">SUM(E31+E34+E42)</f>
        <v>172800</v>
      </c>
      <c r="F43" s="225" t="n">
        <f aca="false">SUM(F31+F34+F42)</f>
        <v>0</v>
      </c>
      <c r="G43" s="225" t="n">
        <f aca="false">SUM(G31+G34+G42)</f>
        <v>0</v>
      </c>
      <c r="H43" s="221" t="n">
        <f aca="false">E43+F43-G43</f>
        <v>172800</v>
      </c>
    </row>
    <row r="44" customFormat="false" ht="12" hidden="false" customHeight="true" outlineLevel="0" collapsed="false">
      <c r="A44" s="216"/>
      <c r="B44" s="197"/>
      <c r="C44" s="197"/>
      <c r="D44" s="197"/>
      <c r="E44" s="225"/>
      <c r="F44" s="225"/>
      <c r="G44" s="225"/>
      <c r="H44" s="225"/>
    </row>
    <row r="45" customFormat="false" ht="15" hidden="false" customHeight="true" outlineLevel="0" collapsed="false">
      <c r="A45" s="213" t="s">
        <v>74</v>
      </c>
      <c r="B45" s="197"/>
      <c r="C45" s="197"/>
      <c r="D45" s="197" t="s">
        <v>75</v>
      </c>
      <c r="E45" s="192"/>
      <c r="F45" s="192"/>
      <c r="G45" s="192"/>
      <c r="H45" s="192"/>
    </row>
    <row r="46" customFormat="false" ht="12" hidden="false" customHeight="true" outlineLevel="0" collapsed="false">
      <c r="A46" s="216"/>
      <c r="B46" s="217" t="s">
        <v>223</v>
      </c>
      <c r="C46" s="234"/>
      <c r="D46" s="192" t="s">
        <v>224</v>
      </c>
      <c r="E46" s="235"/>
      <c r="F46" s="235"/>
      <c r="G46" s="235"/>
      <c r="H46" s="236"/>
    </row>
    <row r="47" customFormat="false" ht="14.1" hidden="false" customHeight="true" outlineLevel="0" collapsed="false">
      <c r="A47" s="216"/>
      <c r="B47" s="241"/>
      <c r="C47" s="218" t="n">
        <v>4010</v>
      </c>
      <c r="D47" s="222" t="s">
        <v>199</v>
      </c>
      <c r="E47" s="223" t="n">
        <v>71164</v>
      </c>
      <c r="F47" s="223"/>
      <c r="G47" s="223"/>
      <c r="H47" s="224" t="n">
        <f aca="false">E47+F47-G47</f>
        <v>71164</v>
      </c>
    </row>
    <row r="48" customFormat="false" ht="14.1" hidden="false" customHeight="true" outlineLevel="0" collapsed="false">
      <c r="A48" s="216"/>
      <c r="B48" s="241"/>
      <c r="C48" s="218" t="n">
        <v>4040</v>
      </c>
      <c r="D48" s="222" t="s">
        <v>200</v>
      </c>
      <c r="E48" s="223" t="n">
        <v>8694</v>
      </c>
      <c r="F48" s="223"/>
      <c r="G48" s="223"/>
      <c r="H48" s="224" t="n">
        <f aca="false">E48+F48-G48</f>
        <v>8694</v>
      </c>
    </row>
    <row r="49" customFormat="false" ht="14.1" hidden="false" customHeight="true" outlineLevel="0" collapsed="false">
      <c r="A49" s="216"/>
      <c r="B49" s="241"/>
      <c r="C49" s="218" t="n">
        <v>4110</v>
      </c>
      <c r="D49" s="222" t="s">
        <v>201</v>
      </c>
      <c r="E49" s="223" t="n">
        <v>21007</v>
      </c>
      <c r="F49" s="223"/>
      <c r="G49" s="223"/>
      <c r="H49" s="224" t="n">
        <f aca="false">E49+F49-G49</f>
        <v>21007</v>
      </c>
    </row>
    <row r="50" customFormat="false" ht="14.1" hidden="false" customHeight="true" outlineLevel="0" collapsed="false">
      <c r="A50" s="216"/>
      <c r="B50" s="241"/>
      <c r="C50" s="218" t="n">
        <v>4120</v>
      </c>
      <c r="D50" s="222" t="s">
        <v>202</v>
      </c>
      <c r="E50" s="223" t="n">
        <v>3335</v>
      </c>
      <c r="F50" s="223"/>
      <c r="G50" s="223"/>
      <c r="H50" s="224" t="n">
        <f aca="false">E50+F50-G50</f>
        <v>3335</v>
      </c>
    </row>
    <row r="51" customFormat="false" ht="14.25" hidden="false" customHeight="true" outlineLevel="0" collapsed="false">
      <c r="A51" s="216"/>
      <c r="B51" s="197" t="s">
        <v>339</v>
      </c>
      <c r="C51" s="197"/>
      <c r="D51" s="197"/>
      <c r="E51" s="235" t="n">
        <f aca="false">SUM(E47:E50)</f>
        <v>104200</v>
      </c>
      <c r="F51" s="235" t="n">
        <f aca="false">SUM(F47:F50)</f>
        <v>0</v>
      </c>
      <c r="G51" s="235" t="n">
        <f aca="false">SUM(G47:G50)</f>
        <v>0</v>
      </c>
      <c r="H51" s="221" t="n">
        <f aca="false">E51+F51-G51</f>
        <v>104200</v>
      </c>
    </row>
    <row r="52" customFormat="false" ht="14.25" hidden="false" customHeight="true" outlineLevel="0" collapsed="false">
      <c r="A52" s="216"/>
      <c r="B52" s="217" t="s">
        <v>232</v>
      </c>
      <c r="C52" s="234"/>
      <c r="D52" s="192" t="s">
        <v>81</v>
      </c>
      <c r="E52" s="235"/>
      <c r="F52" s="235"/>
      <c r="G52" s="235"/>
      <c r="H52" s="236"/>
    </row>
    <row r="53" customFormat="false" ht="14.25" hidden="false" customHeight="true" outlineLevel="0" collapsed="false">
      <c r="A53" s="216"/>
      <c r="B53" s="217"/>
      <c r="C53" s="234" t="n">
        <v>3030</v>
      </c>
      <c r="D53" s="242" t="s">
        <v>233</v>
      </c>
      <c r="E53" s="243" t="n">
        <v>8687</v>
      </c>
      <c r="F53" s="243"/>
      <c r="G53" s="243"/>
      <c r="H53" s="224" t="n">
        <f aca="false">E53+F53-G53</f>
        <v>8687</v>
      </c>
    </row>
    <row r="54" customFormat="false" ht="14.25" hidden="false" customHeight="true" outlineLevel="0" collapsed="false">
      <c r="A54" s="216"/>
      <c r="B54" s="217"/>
      <c r="C54" s="234" t="n">
        <v>4110</v>
      </c>
      <c r="D54" s="242" t="s">
        <v>201</v>
      </c>
      <c r="E54" s="243" t="n">
        <v>715</v>
      </c>
      <c r="F54" s="243"/>
      <c r="G54" s="243"/>
      <c r="H54" s="224" t="n">
        <f aca="false">E54+F54-G54</f>
        <v>715</v>
      </c>
    </row>
    <row r="55" customFormat="false" ht="14.25" hidden="false" customHeight="true" outlineLevel="0" collapsed="false">
      <c r="A55" s="216"/>
      <c r="B55" s="217"/>
      <c r="C55" s="218" t="n">
        <v>4120</v>
      </c>
      <c r="D55" s="222" t="s">
        <v>202</v>
      </c>
      <c r="E55" s="243" t="n">
        <v>108</v>
      </c>
      <c r="F55" s="243"/>
      <c r="G55" s="243"/>
      <c r="H55" s="224" t="n">
        <f aca="false">E55+F55-G55</f>
        <v>108</v>
      </c>
    </row>
    <row r="56" customFormat="false" ht="14.25" hidden="false" customHeight="true" outlineLevel="0" collapsed="false">
      <c r="A56" s="216"/>
      <c r="B56" s="217"/>
      <c r="C56" s="218" t="n">
        <v>4170</v>
      </c>
      <c r="D56" s="222" t="s">
        <v>203</v>
      </c>
      <c r="E56" s="243" t="n">
        <v>5660</v>
      </c>
      <c r="F56" s="243"/>
      <c r="G56" s="243"/>
      <c r="H56" s="224" t="n">
        <f aca="false">E56+F56-G56</f>
        <v>5660</v>
      </c>
    </row>
    <row r="57" customFormat="false" ht="14.25" hidden="false" customHeight="true" outlineLevel="0" collapsed="false">
      <c r="A57" s="216"/>
      <c r="B57" s="217"/>
      <c r="C57" s="218" t="n">
        <v>4210</v>
      </c>
      <c r="D57" s="222" t="s">
        <v>204</v>
      </c>
      <c r="E57" s="223" t="n">
        <v>7513</v>
      </c>
      <c r="F57" s="223"/>
      <c r="G57" s="223"/>
      <c r="H57" s="224" t="n">
        <f aca="false">E57+F57-G57</f>
        <v>7513</v>
      </c>
    </row>
    <row r="58" customFormat="false" ht="14.25" hidden="false" customHeight="true" outlineLevel="0" collapsed="false">
      <c r="A58" s="216"/>
      <c r="B58" s="217"/>
      <c r="C58" s="218" t="n">
        <v>4300</v>
      </c>
      <c r="D58" s="222" t="s">
        <v>191</v>
      </c>
      <c r="E58" s="223" t="n">
        <v>2151</v>
      </c>
      <c r="F58" s="223"/>
      <c r="G58" s="223"/>
      <c r="H58" s="224" t="n">
        <f aca="false">E58+F58-G58</f>
        <v>2151</v>
      </c>
    </row>
    <row r="59" customFormat="false" ht="14.25" hidden="false" customHeight="true" outlineLevel="0" collapsed="false">
      <c r="A59" s="216"/>
      <c r="B59" s="217"/>
      <c r="C59" s="218" t="n">
        <v>4410</v>
      </c>
      <c r="D59" s="222" t="s">
        <v>370</v>
      </c>
      <c r="E59" s="223" t="n">
        <v>166</v>
      </c>
      <c r="F59" s="223"/>
      <c r="G59" s="223"/>
      <c r="H59" s="224" t="n">
        <f aca="false">E59+F59-G59</f>
        <v>166</v>
      </c>
    </row>
    <row r="60" customFormat="false" ht="14.25" hidden="false" customHeight="true" outlineLevel="0" collapsed="false">
      <c r="A60" s="216"/>
      <c r="B60" s="197" t="s">
        <v>340</v>
      </c>
      <c r="C60" s="197"/>
      <c r="D60" s="197"/>
      <c r="E60" s="235" t="n">
        <f aca="false">SUM(E53:E59)</f>
        <v>25000</v>
      </c>
      <c r="F60" s="235" t="n">
        <f aca="false">SUM(F53:F59)</f>
        <v>0</v>
      </c>
      <c r="G60" s="235" t="n">
        <f aca="false">SUM(G53:G59)</f>
        <v>0</v>
      </c>
      <c r="H60" s="221" t="n">
        <f aca="false">E60+F60-G60</f>
        <v>25000</v>
      </c>
    </row>
    <row r="61" customFormat="false" ht="20.25" hidden="false" customHeight="true" outlineLevel="0" collapsed="false">
      <c r="A61" s="216"/>
      <c r="B61" s="197" t="s">
        <v>371</v>
      </c>
      <c r="C61" s="197"/>
      <c r="D61" s="197"/>
      <c r="E61" s="225" t="n">
        <f aca="false">SUM(E51+E60)</f>
        <v>129200</v>
      </c>
      <c r="F61" s="225" t="n">
        <f aca="false">SUM(F51+F60)</f>
        <v>0</v>
      </c>
      <c r="G61" s="225" t="n">
        <f aca="false">SUM(G51+G60)</f>
        <v>0</v>
      </c>
      <c r="H61" s="221" t="n">
        <f aca="false">E61+F61-G61</f>
        <v>129200</v>
      </c>
    </row>
    <row r="62" customFormat="false" ht="14.25" hidden="false" customHeight="true" outlineLevel="0" collapsed="false">
      <c r="A62" s="216"/>
      <c r="B62" s="197"/>
      <c r="C62" s="197"/>
      <c r="D62" s="197"/>
      <c r="E62" s="225"/>
      <c r="F62" s="225"/>
      <c r="G62" s="225"/>
      <c r="H62" s="221"/>
    </row>
    <row r="63" customFormat="false" ht="27.75" hidden="false" customHeight="true" outlineLevel="0" collapsed="false">
      <c r="A63" s="244" t="s">
        <v>83</v>
      </c>
      <c r="B63" s="197"/>
      <c r="C63" s="197"/>
      <c r="D63" s="197" t="s">
        <v>84</v>
      </c>
      <c r="E63" s="192"/>
      <c r="F63" s="192"/>
      <c r="G63" s="192"/>
      <c r="H63" s="192"/>
    </row>
    <row r="64" customFormat="false" ht="15.75" hidden="false" customHeight="true" outlineLevel="0" collapsed="false">
      <c r="A64" s="245"/>
      <c r="B64" s="217" t="s">
        <v>235</v>
      </c>
      <c r="C64" s="234"/>
      <c r="D64" s="192" t="s">
        <v>236</v>
      </c>
      <c r="E64" s="235"/>
      <c r="F64" s="235"/>
      <c r="G64" s="235"/>
      <c r="H64" s="236"/>
    </row>
    <row r="65" customFormat="false" ht="14.25" hidden="false" customHeight="true" outlineLevel="0" collapsed="false">
      <c r="A65" s="245"/>
      <c r="B65" s="217"/>
      <c r="C65" s="218" t="n">
        <v>3070</v>
      </c>
      <c r="D65" s="222" t="s">
        <v>237</v>
      </c>
      <c r="E65" s="246" t="n">
        <v>179683</v>
      </c>
      <c r="F65" s="246"/>
      <c r="G65" s="246"/>
      <c r="H65" s="224" t="n">
        <f aca="false">E65+F65-G65</f>
        <v>179683</v>
      </c>
    </row>
    <row r="66" customFormat="false" ht="14.25" hidden="false" customHeight="true" outlineLevel="0" collapsed="false">
      <c r="A66" s="245"/>
      <c r="B66" s="217"/>
      <c r="C66" s="218" t="n">
        <v>4010</v>
      </c>
      <c r="D66" s="222" t="s">
        <v>199</v>
      </c>
      <c r="E66" s="223" t="n">
        <v>17620</v>
      </c>
      <c r="F66" s="223"/>
      <c r="G66" s="223"/>
      <c r="H66" s="224" t="n">
        <f aca="false">E66+F66-G66</f>
        <v>17620</v>
      </c>
    </row>
    <row r="67" customFormat="false" ht="14.25" hidden="false" customHeight="true" outlineLevel="0" collapsed="false">
      <c r="A67" s="245"/>
      <c r="B67" s="217"/>
      <c r="C67" s="218" t="n">
        <v>4040</v>
      </c>
      <c r="D67" s="222" t="s">
        <v>200</v>
      </c>
      <c r="E67" s="223" t="n">
        <v>1460</v>
      </c>
      <c r="F67" s="223"/>
      <c r="G67" s="223"/>
      <c r="H67" s="224" t="n">
        <f aca="false">E67+F67-G67</f>
        <v>1460</v>
      </c>
    </row>
    <row r="68" customFormat="false" ht="14.25" hidden="false" customHeight="true" outlineLevel="0" collapsed="false">
      <c r="A68" s="245"/>
      <c r="B68" s="217"/>
      <c r="C68" s="218" t="n">
        <v>4050</v>
      </c>
      <c r="D68" s="222" t="s">
        <v>238</v>
      </c>
      <c r="E68" s="223" t="n">
        <v>1379600</v>
      </c>
      <c r="F68" s="223"/>
      <c r="G68" s="223"/>
      <c r="H68" s="224" t="n">
        <f aca="false">E68+F68-G68</f>
        <v>1379600</v>
      </c>
    </row>
    <row r="69" customFormat="false" ht="14.25" hidden="false" customHeight="true" outlineLevel="0" collapsed="false">
      <c r="A69" s="245"/>
      <c r="B69" s="217"/>
      <c r="C69" s="218" t="n">
        <v>4060</v>
      </c>
      <c r="D69" s="222" t="s">
        <v>239</v>
      </c>
      <c r="E69" s="223" t="n">
        <v>137000</v>
      </c>
      <c r="F69" s="223"/>
      <c r="G69" s="223"/>
      <c r="H69" s="224" t="n">
        <f aca="false">E69+F69-G69</f>
        <v>137000</v>
      </c>
    </row>
    <row r="70" customFormat="false" ht="14.25" hidden="false" customHeight="true" outlineLevel="0" collapsed="false">
      <c r="A70" s="245"/>
      <c r="B70" s="217"/>
      <c r="C70" s="218" t="n">
        <v>4070</v>
      </c>
      <c r="D70" s="222" t="s">
        <v>240</v>
      </c>
      <c r="E70" s="223" t="n">
        <v>116746</v>
      </c>
      <c r="F70" s="223"/>
      <c r="G70" s="223"/>
      <c r="H70" s="224" t="n">
        <f aca="false">E70+F70-G70</f>
        <v>116746</v>
      </c>
    </row>
    <row r="71" customFormat="false" ht="14.25" hidden="false" customHeight="true" outlineLevel="0" collapsed="false">
      <c r="A71" s="245"/>
      <c r="B71" s="217"/>
      <c r="C71" s="218" t="n">
        <v>4080</v>
      </c>
      <c r="D71" s="222" t="s">
        <v>372</v>
      </c>
      <c r="E71" s="223" t="n">
        <v>7000</v>
      </c>
      <c r="F71" s="223"/>
      <c r="G71" s="223"/>
      <c r="H71" s="224" t="n">
        <f aca="false">E71+F71-G71</f>
        <v>7000</v>
      </c>
    </row>
    <row r="72" customFormat="false" ht="14.25" hidden="false" customHeight="true" outlineLevel="0" collapsed="false">
      <c r="A72" s="245"/>
      <c r="B72" s="217"/>
      <c r="C72" s="218" t="n">
        <v>4110</v>
      </c>
      <c r="D72" s="222" t="s">
        <v>201</v>
      </c>
      <c r="E72" s="223" t="n">
        <v>2800</v>
      </c>
      <c r="F72" s="223"/>
      <c r="G72" s="223"/>
      <c r="H72" s="224" t="n">
        <f aca="false">E72+F72-G72</f>
        <v>2800</v>
      </c>
    </row>
    <row r="73" customFormat="false" ht="14.25" hidden="false" customHeight="true" outlineLevel="0" collapsed="false">
      <c r="A73" s="245"/>
      <c r="B73" s="217"/>
      <c r="C73" s="218" t="n">
        <v>4120</v>
      </c>
      <c r="D73" s="222" t="s">
        <v>202</v>
      </c>
      <c r="E73" s="223" t="n">
        <v>1080</v>
      </c>
      <c r="F73" s="223"/>
      <c r="G73" s="223"/>
      <c r="H73" s="224" t="n">
        <f aca="false">E73+F73-G73</f>
        <v>1080</v>
      </c>
    </row>
    <row r="74" customFormat="false" ht="14.25" hidden="false" customHeight="true" outlineLevel="0" collapsed="false">
      <c r="A74" s="245"/>
      <c r="B74" s="217"/>
      <c r="C74" s="218" t="n">
        <v>4180</v>
      </c>
      <c r="D74" s="222" t="s">
        <v>242</v>
      </c>
      <c r="E74" s="223" t="n">
        <v>110000</v>
      </c>
      <c r="F74" s="223"/>
      <c r="G74" s="223"/>
      <c r="H74" s="224" t="n">
        <f aca="false">E74+F74-G74</f>
        <v>110000</v>
      </c>
    </row>
    <row r="75" customFormat="false" ht="14.25" hidden="false" customHeight="true" outlineLevel="0" collapsed="false">
      <c r="A75" s="245"/>
      <c r="B75" s="217"/>
      <c r="C75" s="218" t="n">
        <v>4210</v>
      </c>
      <c r="D75" s="222" t="s">
        <v>204</v>
      </c>
      <c r="E75" s="223" t="n">
        <v>97770</v>
      </c>
      <c r="F75" s="223"/>
      <c r="G75" s="223"/>
      <c r="H75" s="224" t="n">
        <f aca="false">E75+F75-G75</f>
        <v>97770</v>
      </c>
    </row>
    <row r="76" customFormat="false" ht="14.25" hidden="false" customHeight="true" outlineLevel="0" collapsed="false">
      <c r="A76" s="245"/>
      <c r="B76" s="217"/>
      <c r="C76" s="218" t="n">
        <v>4220</v>
      </c>
      <c r="D76" s="222" t="s">
        <v>243</v>
      </c>
      <c r="E76" s="223" t="n">
        <v>750</v>
      </c>
      <c r="F76" s="223"/>
      <c r="G76" s="223"/>
      <c r="H76" s="224" t="n">
        <f aca="false">E76+F76-G76</f>
        <v>750</v>
      </c>
      <c r="I76" s="240"/>
    </row>
    <row r="77" customFormat="false" ht="14.25" hidden="false" customHeight="true" outlineLevel="0" collapsed="false">
      <c r="A77" s="245"/>
      <c r="B77" s="217"/>
      <c r="C77" s="218" t="n">
        <v>4230</v>
      </c>
      <c r="D77" s="222" t="s">
        <v>244</v>
      </c>
      <c r="E77" s="223" t="n">
        <v>400</v>
      </c>
      <c r="F77" s="223"/>
      <c r="G77" s="223"/>
      <c r="H77" s="224" t="n">
        <f aca="false">E77+F77-G77</f>
        <v>400</v>
      </c>
      <c r="I77" s="240"/>
    </row>
    <row r="78" customFormat="false" ht="14.25" hidden="false" customHeight="true" outlineLevel="0" collapsed="false">
      <c r="A78" s="245"/>
      <c r="B78" s="217"/>
      <c r="C78" s="218" t="n">
        <v>4250</v>
      </c>
      <c r="D78" s="222" t="s">
        <v>245</v>
      </c>
      <c r="E78" s="223" t="n">
        <v>8000</v>
      </c>
      <c r="F78" s="223"/>
      <c r="G78" s="223"/>
      <c r="H78" s="224" t="n">
        <f aca="false">E78+F78-G78</f>
        <v>8000</v>
      </c>
      <c r="I78" s="240"/>
    </row>
    <row r="79" customFormat="false" ht="14.25" hidden="false" customHeight="true" outlineLevel="0" collapsed="false">
      <c r="A79" s="245"/>
      <c r="B79" s="217"/>
      <c r="C79" s="218" t="n">
        <v>4260</v>
      </c>
      <c r="D79" s="222" t="s">
        <v>205</v>
      </c>
      <c r="E79" s="223" t="n">
        <v>60000</v>
      </c>
      <c r="F79" s="223"/>
      <c r="G79" s="223"/>
      <c r="H79" s="224" t="n">
        <f aca="false">E79+F79-G79</f>
        <v>60000</v>
      </c>
    </row>
    <row r="80" customFormat="false" ht="14.25" hidden="false" customHeight="true" outlineLevel="0" collapsed="false">
      <c r="A80" s="245"/>
      <c r="B80" s="217"/>
      <c r="C80" s="218" t="n">
        <v>4270</v>
      </c>
      <c r="D80" s="222" t="s">
        <v>206</v>
      </c>
      <c r="E80" s="223" t="n">
        <v>10000</v>
      </c>
      <c r="F80" s="223"/>
      <c r="G80" s="223"/>
      <c r="H80" s="224" t="n">
        <f aca="false">E80+F80-G80</f>
        <v>10000</v>
      </c>
    </row>
    <row r="81" customFormat="false" ht="14.25" hidden="false" customHeight="true" outlineLevel="0" collapsed="false">
      <c r="A81" s="245"/>
      <c r="B81" s="217"/>
      <c r="C81" s="218" t="n">
        <v>4280</v>
      </c>
      <c r="D81" s="222" t="s">
        <v>207</v>
      </c>
      <c r="E81" s="223" t="n">
        <v>6600</v>
      </c>
      <c r="F81" s="223"/>
      <c r="G81" s="223"/>
      <c r="H81" s="224" t="n">
        <f aca="false">E81+F81-G81</f>
        <v>6600</v>
      </c>
    </row>
    <row r="82" customFormat="false" ht="14.25" hidden="false" customHeight="true" outlineLevel="0" collapsed="false">
      <c r="A82" s="245"/>
      <c r="B82" s="217"/>
      <c r="C82" s="218" t="n">
        <v>4300</v>
      </c>
      <c r="D82" s="222" t="s">
        <v>191</v>
      </c>
      <c r="E82" s="223" t="n">
        <v>44791</v>
      </c>
      <c r="F82" s="223"/>
      <c r="G82" s="223"/>
      <c r="H82" s="224" t="n">
        <f aca="false">E82+F82-G82</f>
        <v>44791</v>
      </c>
    </row>
    <row r="83" customFormat="false" ht="14.25" hidden="false" customHeight="true" outlineLevel="0" collapsed="false">
      <c r="A83" s="245"/>
      <c r="B83" s="217"/>
      <c r="C83" s="218" t="n">
        <v>4410</v>
      </c>
      <c r="D83" s="222" t="s">
        <v>209</v>
      </c>
      <c r="E83" s="223" t="n">
        <v>5000</v>
      </c>
      <c r="F83" s="223"/>
      <c r="G83" s="223"/>
      <c r="H83" s="224" t="n">
        <f aca="false">E83+F83-G83</f>
        <v>5000</v>
      </c>
    </row>
    <row r="84" customFormat="false" ht="14.25" hidden="false" customHeight="true" outlineLevel="0" collapsed="false">
      <c r="A84" s="245"/>
      <c r="B84" s="217"/>
      <c r="C84" s="218" t="n">
        <v>4430</v>
      </c>
      <c r="D84" s="222" t="s">
        <v>210</v>
      </c>
      <c r="E84" s="223" t="n">
        <v>5000</v>
      </c>
      <c r="F84" s="223"/>
      <c r="G84" s="223"/>
      <c r="H84" s="224" t="n">
        <f aca="false">E84+F84-G84</f>
        <v>5000</v>
      </c>
    </row>
    <row r="85" customFormat="false" ht="14.25" hidden="false" customHeight="true" outlineLevel="0" collapsed="false">
      <c r="A85" s="245"/>
      <c r="B85" s="217"/>
      <c r="C85" s="218" t="n">
        <v>4440</v>
      </c>
      <c r="D85" s="222" t="s">
        <v>211</v>
      </c>
      <c r="E85" s="223" t="n">
        <v>1200</v>
      </c>
      <c r="F85" s="223"/>
      <c r="G85" s="223"/>
      <c r="H85" s="224" t="n">
        <f aca="false">E85+F85-G85</f>
        <v>1200</v>
      </c>
    </row>
    <row r="86" customFormat="false" ht="14.25" hidden="false" customHeight="true" outlineLevel="0" collapsed="false">
      <c r="A86" s="245"/>
      <c r="B86" s="217"/>
      <c r="C86" s="218" t="n">
        <v>4500</v>
      </c>
      <c r="D86" s="222" t="s">
        <v>373</v>
      </c>
      <c r="E86" s="223" t="n">
        <v>8000</v>
      </c>
      <c r="F86" s="223"/>
      <c r="G86" s="223"/>
      <c r="H86" s="224" t="n">
        <f aca="false">E86+F86-G86</f>
        <v>8000</v>
      </c>
    </row>
    <row r="87" customFormat="false" ht="14.25" hidden="false" customHeight="true" outlineLevel="0" collapsed="false">
      <c r="A87" s="245"/>
      <c r="B87" s="217"/>
      <c r="C87" s="218" t="n">
        <v>4510</v>
      </c>
      <c r="D87" s="222" t="s">
        <v>247</v>
      </c>
      <c r="E87" s="223" t="n">
        <v>1000</v>
      </c>
      <c r="F87" s="223"/>
      <c r="G87" s="223"/>
      <c r="H87" s="224" t="n">
        <f aca="false">E87+F87-G87</f>
        <v>1000</v>
      </c>
    </row>
    <row r="88" customFormat="false" ht="14.25" hidden="false" customHeight="true" outlineLevel="0" collapsed="false">
      <c r="A88" s="245"/>
      <c r="B88" s="217"/>
      <c r="C88" s="218" t="n">
        <v>4520</v>
      </c>
      <c r="D88" s="222" t="s">
        <v>248</v>
      </c>
      <c r="E88" s="223" t="n">
        <v>2000</v>
      </c>
      <c r="F88" s="223"/>
      <c r="G88" s="223"/>
      <c r="H88" s="224" t="n">
        <f aca="false">E88+F88-G88</f>
        <v>2000</v>
      </c>
    </row>
    <row r="89" customFormat="false" ht="14.25" hidden="false" customHeight="true" outlineLevel="0" collapsed="false">
      <c r="A89" s="245"/>
      <c r="B89" s="217"/>
      <c r="C89" s="218" t="n">
        <v>6060</v>
      </c>
      <c r="D89" s="222" t="s">
        <v>374</v>
      </c>
      <c r="E89" s="223" t="n">
        <v>61000</v>
      </c>
      <c r="F89" s="223"/>
      <c r="G89" s="223"/>
      <c r="H89" s="224" t="n">
        <f aca="false">E89+F89-G89</f>
        <v>61000</v>
      </c>
    </row>
    <row r="90" customFormat="false" ht="14.25" hidden="false" customHeight="true" outlineLevel="0" collapsed="false">
      <c r="A90" s="245"/>
      <c r="B90" s="197" t="s">
        <v>344</v>
      </c>
      <c r="C90" s="197"/>
      <c r="D90" s="197"/>
      <c r="E90" s="235" t="n">
        <f aca="false">SUM(E65:E89)</f>
        <v>2264500</v>
      </c>
      <c r="F90" s="235" t="n">
        <f aca="false">SUM(F65:F89)</f>
        <v>0</v>
      </c>
      <c r="G90" s="235" t="n">
        <f aca="false">SUM(G65:G89)</f>
        <v>0</v>
      </c>
      <c r="H90" s="221" t="n">
        <f aca="false">E90+F90-G90</f>
        <v>2264500</v>
      </c>
    </row>
    <row r="91" customFormat="false" ht="28.5" hidden="false" customHeight="true" outlineLevel="0" collapsed="false">
      <c r="A91" s="216"/>
      <c r="B91" s="197" t="s">
        <v>375</v>
      </c>
      <c r="C91" s="197"/>
      <c r="D91" s="197"/>
      <c r="E91" s="225" t="n">
        <f aca="false">SUM(E90)</f>
        <v>2264500</v>
      </c>
      <c r="F91" s="225" t="n">
        <f aca="false">SUM(F90)</f>
        <v>0</v>
      </c>
      <c r="G91" s="225" t="n">
        <f aca="false">SUM(G90)</f>
        <v>0</v>
      </c>
      <c r="H91" s="221" t="n">
        <f aca="false">E91+F91-G91</f>
        <v>2264500</v>
      </c>
    </row>
    <row r="92" customFormat="false" ht="12" hidden="false" customHeight="true" outlineLevel="0" collapsed="false">
      <c r="A92" s="216"/>
      <c r="B92" s="197"/>
      <c r="C92" s="197"/>
      <c r="D92" s="197"/>
      <c r="E92" s="225"/>
      <c r="F92" s="225"/>
      <c r="G92" s="225"/>
      <c r="H92" s="225"/>
    </row>
    <row r="93" customFormat="false" ht="12.75" hidden="false" customHeight="true" outlineLevel="0" collapsed="false">
      <c r="A93" s="213" t="s">
        <v>143</v>
      </c>
      <c r="B93" s="197"/>
      <c r="C93" s="197"/>
      <c r="D93" s="197" t="s">
        <v>144</v>
      </c>
      <c r="E93" s="192"/>
      <c r="F93" s="192"/>
      <c r="G93" s="192"/>
      <c r="H93" s="192"/>
    </row>
    <row r="94" customFormat="false" ht="41.25" hidden="false" customHeight="true" outlineLevel="0" collapsed="false">
      <c r="A94" s="216"/>
      <c r="B94" s="227" t="n">
        <v>85156</v>
      </c>
      <c r="C94" s="234"/>
      <c r="D94" s="192" t="s">
        <v>376</v>
      </c>
      <c r="E94" s="235"/>
      <c r="F94" s="235"/>
      <c r="G94" s="235"/>
      <c r="H94" s="236"/>
    </row>
    <row r="95" customFormat="false" ht="14.25" hidden="false" customHeight="true" outlineLevel="0" collapsed="false">
      <c r="A95" s="216"/>
      <c r="B95" s="227"/>
      <c r="C95" s="234" t="n">
        <v>4130</v>
      </c>
      <c r="D95" s="222" t="s">
        <v>288</v>
      </c>
      <c r="E95" s="223" t="n">
        <v>662000</v>
      </c>
      <c r="F95" s="223"/>
      <c r="G95" s="223"/>
      <c r="H95" s="224" t="n">
        <f aca="false">E95+F95-G95</f>
        <v>662000</v>
      </c>
    </row>
    <row r="96" customFormat="false" ht="14.25" hidden="false" customHeight="true" outlineLevel="0" collapsed="false">
      <c r="A96" s="216"/>
      <c r="B96" s="227"/>
      <c r="C96" s="234" t="n">
        <v>4580</v>
      </c>
      <c r="D96" s="222" t="s">
        <v>39</v>
      </c>
      <c r="E96" s="223" t="n">
        <v>2000</v>
      </c>
      <c r="F96" s="223"/>
      <c r="G96" s="223"/>
      <c r="H96" s="224" t="n">
        <f aca="false">E96+F96-G96</f>
        <v>2000</v>
      </c>
    </row>
    <row r="97" customFormat="false" ht="16.5" hidden="false" customHeight="true" outlineLevel="0" collapsed="false">
      <c r="A97" s="216"/>
      <c r="B97" s="197" t="s">
        <v>347</v>
      </c>
      <c r="C97" s="197"/>
      <c r="D97" s="197"/>
      <c r="E97" s="235" t="n">
        <f aca="false">SUM(E95:E96)</f>
        <v>664000</v>
      </c>
      <c r="F97" s="235" t="n">
        <f aca="false">SUM(F95:F96)</f>
        <v>0</v>
      </c>
      <c r="G97" s="235" t="n">
        <f aca="false">SUM(G95:G96)</f>
        <v>0</v>
      </c>
      <c r="H97" s="221" t="n">
        <f aca="false">E97+F97-G97</f>
        <v>664000</v>
      </c>
    </row>
    <row r="98" customFormat="false" ht="15.75" hidden="false" customHeight="true" outlineLevel="0" collapsed="false">
      <c r="A98" s="216"/>
      <c r="B98" s="197" t="s">
        <v>377</v>
      </c>
      <c r="C98" s="197"/>
      <c r="D98" s="197"/>
      <c r="E98" s="225" t="n">
        <f aca="false">SUM(E97)</f>
        <v>664000</v>
      </c>
      <c r="F98" s="225" t="n">
        <f aca="false">SUM(F97)</f>
        <v>0</v>
      </c>
      <c r="G98" s="225" t="n">
        <f aca="false">SUM(G97)</f>
        <v>0</v>
      </c>
      <c r="H98" s="221" t="n">
        <f aca="false">E98+F98-G98</f>
        <v>664000</v>
      </c>
    </row>
    <row r="99" customFormat="false" ht="15" hidden="false" customHeight="true" outlineLevel="0" collapsed="false">
      <c r="A99" s="216"/>
      <c r="B99" s="197"/>
      <c r="C99" s="197"/>
      <c r="D99" s="197"/>
      <c r="E99" s="225"/>
      <c r="F99" s="225"/>
      <c r="G99" s="225"/>
      <c r="H99" s="225"/>
    </row>
    <row r="100" customFormat="false" ht="13.5" hidden="false" customHeight="true" outlineLevel="0" collapsed="false">
      <c r="A100" s="213" t="s">
        <v>148</v>
      </c>
      <c r="B100" s="197"/>
      <c r="C100" s="197"/>
      <c r="D100" s="197" t="s">
        <v>149</v>
      </c>
      <c r="E100" s="192"/>
      <c r="F100" s="192"/>
      <c r="G100" s="192"/>
      <c r="H100" s="192"/>
    </row>
    <row r="101" customFormat="false" ht="38.25" hidden="false" customHeight="true" outlineLevel="0" collapsed="false">
      <c r="A101" s="247"/>
      <c r="B101" s="191" t="s">
        <v>158</v>
      </c>
      <c r="C101" s="192"/>
      <c r="D101" s="192" t="s">
        <v>159</v>
      </c>
      <c r="E101" s="193"/>
      <c r="F101" s="193"/>
      <c r="G101" s="193"/>
      <c r="H101" s="193"/>
    </row>
    <row r="102" customFormat="false" ht="14.25" hidden="false" customHeight="true" outlineLevel="0" collapsed="false">
      <c r="A102" s="247"/>
      <c r="B102" s="194"/>
      <c r="C102" s="234" t="n">
        <v>3110</v>
      </c>
      <c r="D102" s="242" t="s">
        <v>291</v>
      </c>
      <c r="E102" s="196" t="n">
        <v>10970</v>
      </c>
      <c r="F102" s="196"/>
      <c r="G102" s="196"/>
      <c r="H102" s="196" t="n">
        <f aca="false">E102+F102-G102</f>
        <v>10970</v>
      </c>
    </row>
    <row r="103" customFormat="false" ht="18" hidden="false" customHeight="true" outlineLevel="0" collapsed="false">
      <c r="A103" s="197" t="s">
        <v>349</v>
      </c>
      <c r="B103" s="197"/>
      <c r="C103" s="197"/>
      <c r="D103" s="197"/>
      <c r="E103" s="193" t="n">
        <f aca="false">SUM(E102)</f>
        <v>10970</v>
      </c>
      <c r="F103" s="193" t="n">
        <f aca="false">SUM(F102)</f>
        <v>0</v>
      </c>
      <c r="G103" s="193" t="n">
        <f aca="false">SUM(G102)</f>
        <v>0</v>
      </c>
      <c r="H103" s="193" t="n">
        <f aca="false">E103+F103-G103</f>
        <v>10970</v>
      </c>
    </row>
    <row r="104" customFormat="false" ht="18" hidden="false" customHeight="true" outlineLevel="0" collapsed="false">
      <c r="A104" s="216"/>
      <c r="B104" s="197" t="s">
        <v>378</v>
      </c>
      <c r="C104" s="197"/>
      <c r="D104" s="197"/>
      <c r="E104" s="236" t="n">
        <f aca="false">SUM(E103)</f>
        <v>10970</v>
      </c>
      <c r="F104" s="236" t="n">
        <f aca="false">SUM(F103)</f>
        <v>0</v>
      </c>
      <c r="G104" s="236" t="n">
        <f aca="false">SUM(G103)</f>
        <v>0</v>
      </c>
      <c r="H104" s="221" t="n">
        <f aca="false">E104+F104-G104</f>
        <v>10970</v>
      </c>
    </row>
    <row r="105" customFormat="false" ht="18" hidden="false" customHeight="true" outlineLevel="0" collapsed="false">
      <c r="A105" s="216"/>
      <c r="B105" s="197"/>
      <c r="C105" s="197"/>
      <c r="D105" s="197"/>
      <c r="E105" s="235"/>
      <c r="F105" s="235"/>
      <c r="G105" s="235"/>
      <c r="H105" s="221"/>
    </row>
    <row r="106" customFormat="false" ht="42" hidden="false" customHeight="true" outlineLevel="0" collapsed="false">
      <c r="A106" s="248" t="s">
        <v>163</v>
      </c>
      <c r="B106" s="197"/>
      <c r="C106" s="197"/>
      <c r="D106" s="197" t="s">
        <v>164</v>
      </c>
      <c r="E106" s="249"/>
      <c r="F106" s="249"/>
      <c r="G106" s="249"/>
      <c r="H106" s="250"/>
    </row>
    <row r="107" customFormat="false" ht="24.75" hidden="false" customHeight="true" outlineLevel="0" collapsed="false">
      <c r="A107" s="245"/>
      <c r="B107" s="227" t="n">
        <v>85321</v>
      </c>
      <c r="C107" s="214"/>
      <c r="D107" s="192" t="s">
        <v>296</v>
      </c>
      <c r="E107" s="235"/>
      <c r="F107" s="235"/>
      <c r="G107" s="235"/>
      <c r="H107" s="236"/>
    </row>
    <row r="108" customFormat="false" ht="14.25" hidden="false" customHeight="true" outlineLevel="0" collapsed="false">
      <c r="A108" s="245"/>
      <c r="B108" s="227"/>
      <c r="C108" s="234" t="n">
        <v>3030</v>
      </c>
      <c r="D108" s="242" t="s">
        <v>233</v>
      </c>
      <c r="E108" s="251" t="n">
        <v>17690</v>
      </c>
      <c r="F108" s="251" t="n">
        <v>3936</v>
      </c>
      <c r="G108" s="251"/>
      <c r="H108" s="224" t="n">
        <f aca="false">E108+F108-G108</f>
        <v>21626</v>
      </c>
    </row>
    <row r="109" customFormat="false" ht="14.25" hidden="false" customHeight="true" outlineLevel="0" collapsed="false">
      <c r="A109" s="245"/>
      <c r="B109" s="227"/>
      <c r="C109" s="234" t="n">
        <v>4010</v>
      </c>
      <c r="D109" s="242" t="s">
        <v>379</v>
      </c>
      <c r="E109" s="251" t="n">
        <v>0</v>
      </c>
      <c r="F109" s="251" t="n">
        <v>2554</v>
      </c>
      <c r="G109" s="251"/>
      <c r="H109" s="224" t="n">
        <f aca="false">E109+F109-G109</f>
        <v>2554</v>
      </c>
    </row>
    <row r="110" customFormat="false" ht="14.25" hidden="false" customHeight="true" outlineLevel="0" collapsed="false">
      <c r="A110" s="245"/>
      <c r="B110" s="227"/>
      <c r="C110" s="234" t="n">
        <v>4110</v>
      </c>
      <c r="D110" s="242" t="s">
        <v>201</v>
      </c>
      <c r="E110" s="251" t="n">
        <v>1700</v>
      </c>
      <c r="F110" s="251" t="n">
        <v>2465</v>
      </c>
      <c r="G110" s="251"/>
      <c r="H110" s="224" t="n">
        <f aca="false">E110+F110-G110</f>
        <v>4165</v>
      </c>
    </row>
    <row r="111" customFormat="false" ht="14.25" hidden="false" customHeight="true" outlineLevel="0" collapsed="false">
      <c r="A111" s="245"/>
      <c r="B111" s="227"/>
      <c r="C111" s="234" t="n">
        <v>4120</v>
      </c>
      <c r="D111" s="242" t="s">
        <v>202</v>
      </c>
      <c r="E111" s="251" t="n">
        <v>340</v>
      </c>
      <c r="F111" s="251" t="n">
        <v>365</v>
      </c>
      <c r="G111" s="251"/>
      <c r="H111" s="224" t="n">
        <f aca="false">E111+F111-G111</f>
        <v>705</v>
      </c>
    </row>
    <row r="112" customFormat="false" ht="14.25" hidden="false" customHeight="true" outlineLevel="0" collapsed="false">
      <c r="A112" s="245"/>
      <c r="B112" s="227"/>
      <c r="C112" s="234" t="n">
        <v>4170</v>
      </c>
      <c r="D112" s="242" t="s">
        <v>203</v>
      </c>
      <c r="E112" s="251" t="n">
        <v>21520</v>
      </c>
      <c r="F112" s="251" t="n">
        <v>7500</v>
      </c>
      <c r="G112" s="251"/>
      <c r="H112" s="224" t="n">
        <f aca="false">E112+F112-G112</f>
        <v>29020</v>
      </c>
    </row>
    <row r="113" customFormat="false" ht="14.25" hidden="false" customHeight="true" outlineLevel="0" collapsed="false">
      <c r="A113" s="245"/>
      <c r="B113" s="227"/>
      <c r="C113" s="218" t="n">
        <v>4210</v>
      </c>
      <c r="D113" s="222" t="s">
        <v>204</v>
      </c>
      <c r="E113" s="223" t="n">
        <v>1800</v>
      </c>
      <c r="F113" s="223" t="n">
        <v>2180</v>
      </c>
      <c r="G113" s="223"/>
      <c r="H113" s="224" t="n">
        <f aca="false">E113+F113-G113</f>
        <v>3980</v>
      </c>
    </row>
    <row r="114" customFormat="false" ht="14.25" hidden="false" customHeight="true" outlineLevel="0" collapsed="false">
      <c r="A114" s="245"/>
      <c r="B114" s="227"/>
      <c r="C114" s="218" t="n">
        <v>4270</v>
      </c>
      <c r="D114" s="222" t="s">
        <v>206</v>
      </c>
      <c r="E114" s="223" t="n">
        <v>200</v>
      </c>
      <c r="F114" s="223"/>
      <c r="G114" s="223"/>
      <c r="H114" s="224" t="n">
        <f aca="false">E114+F114-G114</f>
        <v>200</v>
      </c>
    </row>
    <row r="115" customFormat="false" ht="14.25" hidden="false" customHeight="true" outlineLevel="0" collapsed="false">
      <c r="A115" s="245"/>
      <c r="B115" s="227"/>
      <c r="C115" s="218" t="n">
        <v>4300</v>
      </c>
      <c r="D115" s="222" t="s">
        <v>191</v>
      </c>
      <c r="E115" s="223" t="n">
        <v>7150</v>
      </c>
      <c r="F115" s="223" t="n">
        <v>2000</v>
      </c>
      <c r="G115" s="223"/>
      <c r="H115" s="224" t="n">
        <f aca="false">E115+F115-G115</f>
        <v>9150</v>
      </c>
    </row>
    <row r="116" customFormat="false" ht="14.25" hidden="false" customHeight="true" outlineLevel="0" collapsed="false">
      <c r="A116" s="245"/>
      <c r="B116" s="227"/>
      <c r="C116" s="218" t="n">
        <v>4410</v>
      </c>
      <c r="D116" s="222" t="s">
        <v>209</v>
      </c>
      <c r="E116" s="223" t="n">
        <v>600</v>
      </c>
      <c r="F116" s="223"/>
      <c r="G116" s="223"/>
      <c r="H116" s="224" t="n">
        <f aca="false">E116+F116-G116</f>
        <v>600</v>
      </c>
    </row>
    <row r="117" customFormat="false" ht="14.25" hidden="false" customHeight="true" outlineLevel="0" collapsed="false">
      <c r="A117" s="245"/>
      <c r="B117" s="197" t="s">
        <v>352</v>
      </c>
      <c r="C117" s="197"/>
      <c r="D117" s="197"/>
      <c r="E117" s="235" t="n">
        <f aca="false">SUM(E108:E116)</f>
        <v>51000</v>
      </c>
      <c r="F117" s="235" t="n">
        <f aca="false">SUM(F108:F116)</f>
        <v>21000</v>
      </c>
      <c r="G117" s="235" t="n">
        <f aca="false">SUM(G108:G116)</f>
        <v>0</v>
      </c>
      <c r="H117" s="221" t="n">
        <f aca="false">E117+F117-G117</f>
        <v>72000</v>
      </c>
    </row>
    <row r="118" customFormat="false" ht="13.5" hidden="false" customHeight="true" outlineLevel="0" collapsed="false">
      <c r="A118" s="245"/>
      <c r="B118" s="227" t="n">
        <v>85334</v>
      </c>
      <c r="C118" s="214"/>
      <c r="D118" s="192" t="s">
        <v>170</v>
      </c>
      <c r="E118" s="235"/>
      <c r="F118" s="235"/>
      <c r="G118" s="235"/>
      <c r="H118" s="236"/>
    </row>
    <row r="119" customFormat="false" ht="14.25" hidden="false" customHeight="true" outlineLevel="0" collapsed="false">
      <c r="A119" s="245"/>
      <c r="B119" s="227"/>
      <c r="C119" s="234" t="n">
        <v>3110</v>
      </c>
      <c r="D119" s="242" t="s">
        <v>291</v>
      </c>
      <c r="E119" s="251" t="n">
        <v>25223</v>
      </c>
      <c r="F119" s="251"/>
      <c r="G119" s="251"/>
      <c r="H119" s="224" t="n">
        <f aca="false">E119+F119-G119</f>
        <v>25223</v>
      </c>
    </row>
    <row r="120" customFormat="false" ht="14.25" hidden="false" customHeight="true" outlineLevel="0" collapsed="false">
      <c r="A120" s="245"/>
      <c r="B120" s="197" t="s">
        <v>353</v>
      </c>
      <c r="C120" s="197"/>
      <c r="D120" s="197"/>
      <c r="E120" s="235" t="n">
        <f aca="false">SUM(E119:E119)</f>
        <v>25223</v>
      </c>
      <c r="F120" s="235" t="n">
        <f aca="false">SUM(F119:F119)</f>
        <v>0</v>
      </c>
      <c r="G120" s="235" t="n">
        <f aca="false">SUM(G119:G119)</f>
        <v>0</v>
      </c>
      <c r="H120" s="221" t="n">
        <f aca="false">E120+F120-G120</f>
        <v>25223</v>
      </c>
    </row>
    <row r="121" customFormat="false" ht="32.25" hidden="false" customHeight="true" outlineLevel="0" collapsed="false">
      <c r="A121" s="245"/>
      <c r="B121" s="197" t="s">
        <v>354</v>
      </c>
      <c r="C121" s="197"/>
      <c r="D121" s="197"/>
      <c r="E121" s="225" t="n">
        <f aca="false">SUM(E117+E120)</f>
        <v>76223</v>
      </c>
      <c r="F121" s="225" t="n">
        <f aca="false">SUM(F117+F120)</f>
        <v>21000</v>
      </c>
      <c r="G121" s="225" t="n">
        <f aca="false">SUM(G117+G120)</f>
        <v>0</v>
      </c>
      <c r="H121" s="221" t="n">
        <f aca="false">E121+F121-G121</f>
        <v>97223</v>
      </c>
    </row>
    <row r="122" customFormat="false" ht="14.25" hidden="false" customHeight="true" outlineLevel="0" collapsed="false">
      <c r="A122" s="216"/>
      <c r="B122" s="252" t="s">
        <v>380</v>
      </c>
      <c r="C122" s="252"/>
      <c r="D122" s="252"/>
      <c r="E122" s="253" t="n">
        <f aca="false">SUM(E19+E26+E43+E61+E91+E98+E104+E121)</f>
        <v>3421254</v>
      </c>
      <c r="F122" s="253" t="n">
        <f aca="false">SUM(F19+F26+F43+F61+F91+F98+F104+F121)</f>
        <v>22256</v>
      </c>
      <c r="G122" s="253" t="n">
        <f aca="false">SUM(G19+G26+G43+G61+G91+G98+G104+G121)</f>
        <v>0</v>
      </c>
      <c r="H122" s="254" t="n">
        <f aca="false">E122+F122-G122</f>
        <v>3443510</v>
      </c>
    </row>
    <row r="123" customFormat="false" ht="12.75" hidden="false" customHeight="false" outlineLevel="0" collapsed="false">
      <c r="A123" s="255"/>
      <c r="B123" s="255"/>
      <c r="C123" s="255"/>
      <c r="D123" s="255"/>
      <c r="E123" s="255"/>
      <c r="F123" s="255"/>
      <c r="G123" s="255"/>
      <c r="H123" s="255"/>
    </row>
    <row r="124" customFormat="false" ht="12.75" hidden="false" customHeight="false" outlineLevel="0" collapsed="false">
      <c r="H124" s="256"/>
    </row>
    <row r="125" customFormat="false" ht="12.75" hidden="false" customHeight="false" outlineLevel="0" collapsed="false">
      <c r="H125" s="257"/>
    </row>
    <row r="126" customFormat="false" ht="12.75" hidden="false" customHeight="false" outlineLevel="0" collapsed="false">
      <c r="H126" s="257"/>
    </row>
  </sheetData>
  <mergeCells count="30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42:D42"/>
    <mergeCell ref="B43:D43"/>
    <mergeCell ref="B51:D51"/>
    <mergeCell ref="B60:D60"/>
    <mergeCell ref="B61:D61"/>
    <mergeCell ref="B90:D90"/>
    <mergeCell ref="B91:D91"/>
    <mergeCell ref="B97:D97"/>
    <mergeCell ref="B98:D98"/>
    <mergeCell ref="A103:D103"/>
    <mergeCell ref="B104:D104"/>
    <mergeCell ref="B117:D117"/>
    <mergeCell ref="B120:D120"/>
    <mergeCell ref="B121:D121"/>
    <mergeCell ref="B122:D1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36.14"/>
    <col collapsed="false" customWidth="true" hidden="false" outlineLevel="0" max="3" min="3" style="5" width="7.56"/>
    <col collapsed="false" customWidth="true" hidden="false" outlineLevel="0" max="4" min="4" style="5" width="11.13"/>
    <col collapsed="false" customWidth="true" hidden="false" outlineLevel="0" max="5" min="5" style="5" width="31.99"/>
    <col collapsed="false" customWidth="true" hidden="false" outlineLevel="0" max="6" min="6" style="5" width="9.85"/>
    <col collapsed="false" customWidth="true" hidden="false" outlineLevel="0" max="7" min="7" style="5" width="10.13"/>
    <col collapsed="false" customWidth="true" hidden="false" outlineLevel="0" max="8" min="8" style="5" width="9.85"/>
    <col collapsed="false" customWidth="true" hidden="false" outlineLevel="0" max="11" min="9" style="5" width="9.41"/>
    <col collapsed="false" customWidth="true" hidden="false" outlineLevel="0" max="12" min="12" style="5" width="9.56"/>
    <col collapsed="false" customWidth="true" hidden="false" outlineLevel="0" max="13" min="13" style="5" width="7.99"/>
    <col collapsed="false" customWidth="true" hidden="false" outlineLevel="0" max="14" min="14" style="5" width="8.85"/>
    <col collapsed="false" customWidth="true" hidden="false" outlineLevel="0" max="16" min="16" style="5" width="9.28"/>
  </cols>
  <sheetData>
    <row r="1" customFormat="false" ht="12.75" hidden="false" customHeight="false" outlineLevel="0" collapsed="false">
      <c r="I1" s="258"/>
      <c r="J1" s="258"/>
      <c r="K1" s="258"/>
      <c r="L1" s="259"/>
      <c r="M1" s="259"/>
      <c r="N1" s="258" t="s">
        <v>381</v>
      </c>
      <c r="O1" s="258"/>
      <c r="P1" s="258"/>
    </row>
    <row r="2" customFormat="false" ht="12.75" hidden="false" customHeight="false" outlineLevel="0" collapsed="false">
      <c r="I2" s="258"/>
      <c r="J2" s="258"/>
      <c r="K2" s="258"/>
      <c r="L2" s="259"/>
      <c r="M2" s="259"/>
      <c r="N2" s="258" t="s">
        <v>323</v>
      </c>
      <c r="O2" s="258"/>
      <c r="P2" s="258"/>
    </row>
    <row r="3" customFormat="false" ht="12.75" hidden="false" customHeight="false" outlineLevel="0" collapsed="false">
      <c r="H3" s="5" t="s">
        <v>382</v>
      </c>
      <c r="I3" s="258"/>
      <c r="J3" s="258"/>
      <c r="K3" s="258"/>
      <c r="L3" s="259"/>
      <c r="M3" s="259"/>
      <c r="N3" s="258" t="s">
        <v>2</v>
      </c>
      <c r="O3" s="258"/>
      <c r="P3" s="258"/>
    </row>
    <row r="4" customFormat="false" ht="12.75" hidden="false" customHeight="false" outlineLevel="0" collapsed="false">
      <c r="I4" s="258"/>
      <c r="J4" s="258"/>
      <c r="K4" s="258"/>
      <c r="L4" s="259"/>
      <c r="M4" s="259"/>
      <c r="N4" s="258" t="s">
        <v>3</v>
      </c>
      <c r="O4" s="258"/>
      <c r="P4" s="258"/>
    </row>
    <row r="5" customFormat="false" ht="15" hidden="false" customHeight="false" outlineLevel="0" collapsed="false">
      <c r="B5" s="260" t="s">
        <v>383</v>
      </c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1"/>
      <c r="O5" s="261"/>
    </row>
    <row r="6" customFormat="false" ht="9.75" hidden="false" customHeight="true" outlineLevel="0" collapsed="false"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</row>
    <row r="7" customFormat="false" ht="56.25" hidden="false" customHeight="true" outlineLevel="0" collapsed="false">
      <c r="A7" s="263" t="s">
        <v>384</v>
      </c>
      <c r="B7" s="264" t="s">
        <v>385</v>
      </c>
      <c r="C7" s="265" t="s">
        <v>386</v>
      </c>
      <c r="D7" s="266" t="s">
        <v>387</v>
      </c>
      <c r="E7" s="266" t="s">
        <v>388</v>
      </c>
      <c r="F7" s="266" t="s">
        <v>389</v>
      </c>
      <c r="G7" s="266" t="s">
        <v>390</v>
      </c>
      <c r="H7" s="267" t="s">
        <v>391</v>
      </c>
      <c r="I7" s="267" t="s">
        <v>392</v>
      </c>
      <c r="J7" s="267" t="s">
        <v>393</v>
      </c>
      <c r="K7" s="267" t="s">
        <v>392</v>
      </c>
      <c r="L7" s="267" t="s">
        <v>394</v>
      </c>
      <c r="M7" s="267" t="s">
        <v>395</v>
      </c>
      <c r="N7" s="267" t="s">
        <v>396</v>
      </c>
      <c r="O7" s="267" t="s">
        <v>394</v>
      </c>
      <c r="P7" s="268" t="s">
        <v>397</v>
      </c>
    </row>
    <row r="8" customFormat="false" ht="9.75" hidden="false" customHeight="true" outlineLevel="0" collapsed="false">
      <c r="A8" s="269" t="s">
        <v>398</v>
      </c>
      <c r="B8" s="270" t="s">
        <v>399</v>
      </c>
      <c r="C8" s="270" t="s">
        <v>400</v>
      </c>
      <c r="D8" s="270" t="s">
        <v>401</v>
      </c>
      <c r="E8" s="270" t="s">
        <v>402</v>
      </c>
      <c r="F8" s="270" t="s">
        <v>403</v>
      </c>
      <c r="G8" s="270" t="s">
        <v>404</v>
      </c>
      <c r="H8" s="271" t="n">
        <v>8</v>
      </c>
      <c r="I8" s="271" t="n">
        <v>9</v>
      </c>
      <c r="J8" s="271" t="n">
        <v>10</v>
      </c>
      <c r="K8" s="271" t="n">
        <v>11</v>
      </c>
      <c r="L8" s="271" t="n">
        <v>12</v>
      </c>
      <c r="M8" s="271" t="n">
        <v>13</v>
      </c>
      <c r="N8" s="271" t="n">
        <v>14</v>
      </c>
      <c r="O8" s="271" t="n">
        <v>15</v>
      </c>
      <c r="P8" s="272" t="s">
        <v>405</v>
      </c>
    </row>
    <row r="9" customFormat="false" ht="8.25" hidden="false" customHeight="true" outlineLevel="0" collapsed="false">
      <c r="A9" s="273"/>
      <c r="B9" s="274"/>
      <c r="C9" s="274"/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5"/>
      <c r="O9" s="275"/>
      <c r="P9" s="276"/>
    </row>
    <row r="10" customFormat="false" ht="12.75" hidden="false" customHeight="false" outlineLevel="0" collapsed="false">
      <c r="A10" s="277" t="s">
        <v>398</v>
      </c>
      <c r="B10" s="278" t="s">
        <v>406</v>
      </c>
      <c r="C10" s="279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80"/>
      <c r="O10" s="280"/>
      <c r="P10" s="281"/>
    </row>
    <row r="11" customFormat="false" ht="15.75" hidden="false" customHeight="true" outlineLevel="0" collapsed="false">
      <c r="A11" s="282" t="n">
        <v>60014</v>
      </c>
      <c r="B11" s="283" t="s">
        <v>407</v>
      </c>
      <c r="C11" s="284" t="s">
        <v>408</v>
      </c>
      <c r="D11" s="285" t="n">
        <v>2730000</v>
      </c>
      <c r="E11" s="286" t="s">
        <v>409</v>
      </c>
      <c r="F11" s="287" t="s">
        <v>410</v>
      </c>
      <c r="G11" s="287" t="s">
        <v>411</v>
      </c>
      <c r="H11" s="285" t="n">
        <v>20000</v>
      </c>
      <c r="I11" s="285" t="n">
        <v>20000</v>
      </c>
      <c r="J11" s="285" t="n">
        <f aca="false">SUM(K11:L11)</f>
        <v>1079382</v>
      </c>
      <c r="K11" s="285" t="n">
        <v>161907</v>
      </c>
      <c r="L11" s="285" t="n">
        <v>917475</v>
      </c>
      <c r="M11" s="288"/>
      <c r="N11" s="289"/>
      <c r="O11" s="289"/>
      <c r="P11" s="290" t="n">
        <v>1630618</v>
      </c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</row>
    <row r="12" customFormat="false" ht="32.25" hidden="false" customHeight="true" outlineLevel="0" collapsed="false">
      <c r="A12" s="292"/>
      <c r="B12" s="293" t="s">
        <v>412</v>
      </c>
      <c r="C12" s="284" t="s">
        <v>408</v>
      </c>
      <c r="D12" s="285" t="n">
        <v>449617</v>
      </c>
      <c r="E12" s="293" t="s">
        <v>413</v>
      </c>
      <c r="F12" s="287" t="s">
        <v>411</v>
      </c>
      <c r="G12" s="287" t="s">
        <v>414</v>
      </c>
      <c r="H12" s="285" t="n">
        <v>10000</v>
      </c>
      <c r="I12" s="285" t="n">
        <v>10000</v>
      </c>
      <c r="J12" s="285" t="n">
        <v>6000</v>
      </c>
      <c r="K12" s="285" t="n">
        <v>6000</v>
      </c>
      <c r="L12" s="285"/>
      <c r="M12" s="288"/>
      <c r="N12" s="289"/>
      <c r="O12" s="289"/>
      <c r="P12" s="290" t="n">
        <v>433617</v>
      </c>
      <c r="Q12" s="291"/>
      <c r="R12" s="291"/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</row>
    <row r="13" customFormat="false" ht="39.75" hidden="false" customHeight="true" outlineLevel="0" collapsed="false">
      <c r="A13" s="292"/>
      <c r="B13" s="293" t="s">
        <v>415</v>
      </c>
      <c r="C13" s="284" t="s">
        <v>408</v>
      </c>
      <c r="D13" s="285" t="n">
        <v>617230</v>
      </c>
      <c r="E13" s="293" t="s">
        <v>416</v>
      </c>
      <c r="F13" s="287" t="s">
        <v>411</v>
      </c>
      <c r="G13" s="287" t="s">
        <v>414</v>
      </c>
      <c r="H13" s="285" t="n">
        <v>3000</v>
      </c>
      <c r="I13" s="285" t="n">
        <v>3000</v>
      </c>
      <c r="J13" s="285" t="n">
        <v>100</v>
      </c>
      <c r="K13" s="285" t="n">
        <v>100</v>
      </c>
      <c r="L13" s="285"/>
      <c r="M13" s="288"/>
      <c r="N13" s="289"/>
      <c r="O13" s="289"/>
      <c r="P13" s="290" t="n">
        <v>614130</v>
      </c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</row>
    <row r="14" customFormat="false" ht="15" hidden="false" customHeight="true" outlineLevel="0" collapsed="false">
      <c r="A14" s="292"/>
      <c r="B14" s="283" t="s">
        <v>417</v>
      </c>
      <c r="C14" s="284" t="s">
        <v>408</v>
      </c>
      <c r="D14" s="285" t="n">
        <v>24000</v>
      </c>
      <c r="E14" s="286" t="s">
        <v>418</v>
      </c>
      <c r="F14" s="287" t="s">
        <v>411</v>
      </c>
      <c r="G14" s="287" t="s">
        <v>411</v>
      </c>
      <c r="H14" s="285"/>
      <c r="I14" s="285"/>
      <c r="J14" s="285" t="n">
        <v>24000</v>
      </c>
      <c r="K14" s="285" t="n">
        <v>24000</v>
      </c>
      <c r="L14" s="285"/>
      <c r="M14" s="288"/>
      <c r="N14" s="289"/>
      <c r="O14" s="289"/>
      <c r="P14" s="290" t="n">
        <v>0</v>
      </c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</row>
    <row r="15" customFormat="false" ht="12.75" hidden="false" customHeight="false" outlineLevel="0" collapsed="false">
      <c r="A15" s="292"/>
      <c r="B15" s="283" t="s">
        <v>419</v>
      </c>
      <c r="C15" s="284" t="s">
        <v>408</v>
      </c>
      <c r="D15" s="285" t="n">
        <v>24000</v>
      </c>
      <c r="E15" s="293" t="s">
        <v>420</v>
      </c>
      <c r="F15" s="287" t="s">
        <v>411</v>
      </c>
      <c r="G15" s="287" t="s">
        <v>411</v>
      </c>
      <c r="H15" s="285"/>
      <c r="I15" s="285"/>
      <c r="J15" s="285" t="n">
        <v>24000</v>
      </c>
      <c r="K15" s="285" t="n">
        <v>24000</v>
      </c>
      <c r="L15" s="285"/>
      <c r="M15" s="288"/>
      <c r="N15" s="289"/>
      <c r="O15" s="289"/>
      <c r="P15" s="290" t="n">
        <v>0</v>
      </c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</row>
    <row r="16" customFormat="false" ht="12.75" hidden="false" customHeight="false" outlineLevel="0" collapsed="false">
      <c r="A16" s="292"/>
      <c r="B16" s="283" t="s">
        <v>421</v>
      </c>
      <c r="C16" s="284" t="s">
        <v>408</v>
      </c>
      <c r="D16" s="285" t="n">
        <v>39970</v>
      </c>
      <c r="E16" s="293" t="s">
        <v>422</v>
      </c>
      <c r="F16" s="287" t="s">
        <v>411</v>
      </c>
      <c r="G16" s="287" t="s">
        <v>411</v>
      </c>
      <c r="H16" s="285"/>
      <c r="I16" s="285"/>
      <c r="J16" s="285" t="n">
        <v>39970</v>
      </c>
      <c r="K16" s="285" t="n">
        <v>39970</v>
      </c>
      <c r="L16" s="285"/>
      <c r="M16" s="288"/>
      <c r="N16" s="289"/>
      <c r="O16" s="289"/>
      <c r="P16" s="290" t="n">
        <v>0</v>
      </c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</row>
    <row r="17" customFormat="false" ht="38.25" hidden="false" customHeight="false" outlineLevel="0" collapsed="false">
      <c r="A17" s="292"/>
      <c r="B17" s="283" t="s">
        <v>423</v>
      </c>
      <c r="C17" s="284" t="s">
        <v>408</v>
      </c>
      <c r="D17" s="285" t="n">
        <v>32000</v>
      </c>
      <c r="E17" s="293" t="s">
        <v>424</v>
      </c>
      <c r="F17" s="287" t="s">
        <v>411</v>
      </c>
      <c r="G17" s="287" t="s">
        <v>411</v>
      </c>
      <c r="H17" s="285"/>
      <c r="I17" s="285"/>
      <c r="J17" s="285" t="n">
        <v>32000</v>
      </c>
      <c r="K17" s="285" t="n">
        <v>32000</v>
      </c>
      <c r="L17" s="285"/>
      <c r="M17" s="288"/>
      <c r="N17" s="289"/>
      <c r="O17" s="289"/>
      <c r="P17" s="290" t="n">
        <v>0</v>
      </c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</row>
    <row r="18" customFormat="false" ht="12.75" hidden="false" customHeight="false" outlineLevel="0" collapsed="false">
      <c r="A18" s="292"/>
      <c r="B18" s="283" t="s">
        <v>425</v>
      </c>
      <c r="C18" s="284" t="s">
        <v>408</v>
      </c>
      <c r="D18" s="285" t="n">
        <v>21500</v>
      </c>
      <c r="E18" s="293" t="s">
        <v>426</v>
      </c>
      <c r="F18" s="287" t="s">
        <v>411</v>
      </c>
      <c r="G18" s="287" t="s">
        <v>411</v>
      </c>
      <c r="H18" s="285"/>
      <c r="I18" s="285"/>
      <c r="J18" s="285" t="n">
        <v>21500</v>
      </c>
      <c r="K18" s="285" t="n">
        <v>21500</v>
      </c>
      <c r="L18" s="285"/>
      <c r="M18" s="288"/>
      <c r="N18" s="289"/>
      <c r="O18" s="289"/>
      <c r="P18" s="290" t="n">
        <v>0</v>
      </c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</row>
    <row r="19" customFormat="false" ht="12.75" hidden="false" customHeight="false" outlineLevel="0" collapsed="false">
      <c r="A19" s="294"/>
      <c r="B19" s="295" t="s">
        <v>19</v>
      </c>
      <c r="C19" s="295"/>
      <c r="D19" s="296" t="n">
        <f aca="false">SUM(D11:D18)</f>
        <v>3938317</v>
      </c>
      <c r="E19" s="297"/>
      <c r="F19" s="295"/>
      <c r="G19" s="295"/>
      <c r="H19" s="296" t="n">
        <f aca="false">SUM(H11:H18)</f>
        <v>33000</v>
      </c>
      <c r="I19" s="296" t="n">
        <f aca="false">SUM(I11:I18)</f>
        <v>33000</v>
      </c>
      <c r="J19" s="296" t="n">
        <f aca="false">SUM(J11:J18)</f>
        <v>1226952</v>
      </c>
      <c r="K19" s="296" t="n">
        <f aca="false">SUM(K11:K18)</f>
        <v>309477</v>
      </c>
      <c r="L19" s="296" t="n">
        <f aca="false">SUM(L11:L18)</f>
        <v>917475</v>
      </c>
      <c r="M19" s="296"/>
      <c r="N19" s="296" t="n">
        <f aca="false">SUM(N11:N16)</f>
        <v>0</v>
      </c>
      <c r="O19" s="296" t="n">
        <f aca="false">SUM(O11:O16)</f>
        <v>0</v>
      </c>
      <c r="P19" s="298" t="n">
        <f aca="false">SUM(P11:P13)</f>
        <v>2678365</v>
      </c>
    </row>
    <row r="20" customFormat="false" ht="12.75" hidden="true" customHeight="false" outlineLevel="0" collapsed="false">
      <c r="A20" s="299"/>
      <c r="B20" s="295"/>
      <c r="C20" s="295"/>
      <c r="D20" s="296"/>
      <c r="E20" s="297"/>
      <c r="F20" s="295"/>
      <c r="G20" s="295"/>
      <c r="H20" s="296"/>
      <c r="I20" s="296"/>
      <c r="J20" s="296"/>
      <c r="K20" s="296"/>
      <c r="L20" s="296"/>
      <c r="M20" s="300"/>
      <c r="N20" s="301"/>
      <c r="O20" s="301"/>
      <c r="P20" s="298"/>
    </row>
    <row r="21" customFormat="false" ht="6.75" hidden="false" customHeight="true" outlineLevel="0" collapsed="false">
      <c r="A21" s="299"/>
      <c r="B21" s="295"/>
      <c r="C21" s="295"/>
      <c r="D21" s="296"/>
      <c r="E21" s="297"/>
      <c r="F21" s="295"/>
      <c r="G21" s="295"/>
      <c r="H21" s="296"/>
      <c r="I21" s="296"/>
      <c r="J21" s="296"/>
      <c r="K21" s="296"/>
      <c r="L21" s="296"/>
      <c r="M21" s="300"/>
      <c r="N21" s="301"/>
      <c r="O21" s="301"/>
      <c r="P21" s="298"/>
    </row>
    <row r="22" customFormat="false" ht="12.75" hidden="false" customHeight="false" outlineLevel="0" collapsed="false">
      <c r="A22" s="277" t="s">
        <v>399</v>
      </c>
      <c r="B22" s="302" t="s">
        <v>427</v>
      </c>
      <c r="C22" s="303"/>
      <c r="D22" s="304"/>
      <c r="E22" s="305"/>
      <c r="F22" s="305"/>
      <c r="G22" s="305"/>
      <c r="H22" s="304"/>
      <c r="I22" s="304"/>
      <c r="J22" s="304"/>
      <c r="K22" s="304"/>
      <c r="L22" s="304"/>
      <c r="M22" s="305"/>
      <c r="N22" s="306"/>
      <c r="O22" s="306"/>
      <c r="P22" s="307"/>
    </row>
    <row r="23" customFormat="false" ht="12.75" hidden="false" customHeight="false" outlineLevel="0" collapsed="false">
      <c r="A23" s="308" t="n">
        <v>75020</v>
      </c>
      <c r="B23" s="309" t="s">
        <v>428</v>
      </c>
      <c r="C23" s="284" t="s">
        <v>408</v>
      </c>
      <c r="D23" s="310"/>
      <c r="E23" s="311" t="s">
        <v>429</v>
      </c>
      <c r="F23" s="312" t="s">
        <v>430</v>
      </c>
      <c r="G23" s="312" t="s">
        <v>411</v>
      </c>
      <c r="H23" s="310" t="n">
        <v>500000</v>
      </c>
      <c r="I23" s="310" t="n">
        <v>500000</v>
      </c>
      <c r="J23" s="310" t="n">
        <v>80000</v>
      </c>
      <c r="K23" s="310" t="n">
        <v>80000</v>
      </c>
      <c r="L23" s="310" t="n">
        <v>0</v>
      </c>
      <c r="M23" s="313"/>
      <c r="N23" s="314"/>
      <c r="O23" s="314"/>
      <c r="P23" s="315" t="n">
        <v>0</v>
      </c>
    </row>
    <row r="24" customFormat="false" ht="15.75" hidden="false" customHeight="true" outlineLevel="0" collapsed="false">
      <c r="A24" s="316"/>
      <c r="B24" s="317" t="s">
        <v>431</v>
      </c>
      <c r="C24" s="318" t="s">
        <v>408</v>
      </c>
      <c r="D24" s="319"/>
      <c r="E24" s="317" t="s">
        <v>432</v>
      </c>
      <c r="F24" s="320" t="s">
        <v>411</v>
      </c>
      <c r="G24" s="320"/>
      <c r="H24" s="321"/>
      <c r="I24" s="321"/>
      <c r="J24" s="322" t="n">
        <v>320000</v>
      </c>
      <c r="K24" s="321" t="n">
        <v>320000</v>
      </c>
      <c r="L24" s="322"/>
      <c r="M24" s="323" t="n">
        <v>150000</v>
      </c>
      <c r="N24" s="324"/>
      <c r="O24" s="324"/>
      <c r="P24" s="325" t="n">
        <v>0</v>
      </c>
    </row>
    <row r="25" customFormat="false" ht="15" hidden="false" customHeight="true" outlineLevel="0" collapsed="false">
      <c r="A25" s="326"/>
      <c r="B25" s="327" t="s">
        <v>433</v>
      </c>
      <c r="C25" s="328" t="s">
        <v>408</v>
      </c>
      <c r="D25" s="329"/>
      <c r="E25" s="327" t="s">
        <v>434</v>
      </c>
      <c r="F25" s="330" t="s">
        <v>411</v>
      </c>
      <c r="G25" s="330" t="s">
        <v>411</v>
      </c>
      <c r="H25" s="322"/>
      <c r="I25" s="322"/>
      <c r="J25" s="322" t="n">
        <v>20000</v>
      </c>
      <c r="K25" s="322" t="n">
        <v>20000</v>
      </c>
      <c r="L25" s="322" t="n">
        <v>0</v>
      </c>
      <c r="M25" s="331"/>
      <c r="N25" s="332"/>
      <c r="O25" s="332"/>
      <c r="P25" s="333" t="n">
        <v>0</v>
      </c>
      <c r="Q25" s="4"/>
    </row>
    <row r="26" customFormat="false" ht="20.25" hidden="false" customHeight="true" outlineLevel="0" collapsed="false">
      <c r="A26" s="326"/>
      <c r="B26" s="327" t="s">
        <v>435</v>
      </c>
      <c r="C26" s="328" t="s">
        <v>408</v>
      </c>
      <c r="D26" s="322" t="n">
        <v>55000</v>
      </c>
      <c r="E26" s="327" t="s">
        <v>436</v>
      </c>
      <c r="F26" s="330" t="s">
        <v>411</v>
      </c>
      <c r="G26" s="330" t="s">
        <v>437</v>
      </c>
      <c r="H26" s="322"/>
      <c r="I26" s="322"/>
      <c r="J26" s="322" t="n">
        <v>6000</v>
      </c>
      <c r="K26" s="322" t="n">
        <v>6000</v>
      </c>
      <c r="L26" s="322" t="n">
        <v>0</v>
      </c>
      <c r="M26" s="334" t="s">
        <v>438</v>
      </c>
      <c r="N26" s="335" t="n">
        <v>18000</v>
      </c>
      <c r="O26" s="335" t="n">
        <v>0</v>
      </c>
      <c r="P26" s="333" t="n">
        <v>31000</v>
      </c>
      <c r="Q26" s="4"/>
    </row>
    <row r="27" customFormat="false" ht="12.75" hidden="false" customHeight="false" outlineLevel="0" collapsed="false">
      <c r="A27" s="299"/>
      <c r="B27" s="295" t="s">
        <v>19</v>
      </c>
      <c r="C27" s="295"/>
      <c r="D27" s="296" t="n">
        <f aca="false">SUM(D23:D26)</f>
        <v>55000</v>
      </c>
      <c r="E27" s="297"/>
      <c r="F27" s="295"/>
      <c r="G27" s="295"/>
      <c r="H27" s="296" t="n">
        <f aca="false">SUM(H23:H26)</f>
        <v>500000</v>
      </c>
      <c r="I27" s="296" t="n">
        <f aca="false">SUM(I23:I26)</f>
        <v>500000</v>
      </c>
      <c r="J27" s="336" t="n">
        <f aca="false">SUM(J23:J26)</f>
        <v>426000</v>
      </c>
      <c r="K27" s="296" t="n">
        <f aca="false">SUM(K23:K26)</f>
        <v>426000</v>
      </c>
      <c r="L27" s="296" t="n">
        <f aca="false">SUM(L23:L26)</f>
        <v>0</v>
      </c>
      <c r="M27" s="296"/>
      <c r="N27" s="296" t="n">
        <f aca="false">SUM(N23:N26)</f>
        <v>18000</v>
      </c>
      <c r="O27" s="296" t="n">
        <f aca="false">SUM(O23:O26)</f>
        <v>0</v>
      </c>
      <c r="P27" s="298" t="n">
        <f aca="false">SUM(P23:P26)</f>
        <v>31000</v>
      </c>
    </row>
    <row r="28" customFormat="false" ht="12.75" hidden="false" customHeight="false" outlineLevel="0" collapsed="false">
      <c r="A28" s="337" t="s">
        <v>400</v>
      </c>
      <c r="B28" s="338" t="s">
        <v>439</v>
      </c>
      <c r="C28" s="339"/>
      <c r="D28" s="336"/>
      <c r="E28" s="340"/>
      <c r="F28" s="339"/>
      <c r="G28" s="339"/>
      <c r="H28" s="336"/>
      <c r="I28" s="336"/>
      <c r="J28" s="336"/>
      <c r="K28" s="336"/>
      <c r="L28" s="336"/>
      <c r="M28" s="336"/>
      <c r="N28" s="336"/>
      <c r="O28" s="336"/>
      <c r="P28" s="341"/>
    </row>
    <row r="29" customFormat="false" ht="12.75" hidden="false" customHeight="false" outlineLevel="0" collapsed="false">
      <c r="A29" s="342" t="n">
        <v>75411</v>
      </c>
      <c r="B29" s="343" t="s">
        <v>440</v>
      </c>
      <c r="C29" s="344" t="s">
        <v>408</v>
      </c>
      <c r="D29" s="345" t="n">
        <v>61000</v>
      </c>
      <c r="E29" s="343" t="s">
        <v>441</v>
      </c>
      <c r="F29" s="346" t="s">
        <v>411</v>
      </c>
      <c r="G29" s="346" t="s">
        <v>411</v>
      </c>
      <c r="H29" s="345"/>
      <c r="I29" s="345"/>
      <c r="J29" s="345" t="n">
        <v>61000</v>
      </c>
      <c r="K29" s="345" t="n">
        <v>61000</v>
      </c>
      <c r="L29" s="345"/>
      <c r="M29" s="345"/>
      <c r="N29" s="345"/>
      <c r="O29" s="345"/>
      <c r="P29" s="347" t="n">
        <v>0</v>
      </c>
    </row>
    <row r="30" customFormat="false" ht="12.75" hidden="false" customHeight="false" outlineLevel="0" collapsed="false">
      <c r="A30" s="337"/>
      <c r="B30" s="339" t="s">
        <v>19</v>
      </c>
      <c r="C30" s="339"/>
      <c r="D30" s="336" t="n">
        <f aca="false">SUM(D29:D29)</f>
        <v>61000</v>
      </c>
      <c r="E30" s="348"/>
      <c r="F30" s="346"/>
      <c r="G30" s="346"/>
      <c r="H30" s="336" t="n">
        <f aca="false">SUM(H29:H29)</f>
        <v>0</v>
      </c>
      <c r="I30" s="336" t="n">
        <f aca="false">SUM(I29:I29)</f>
        <v>0</v>
      </c>
      <c r="J30" s="336" t="n">
        <f aca="false">SUM(J29:J29)</f>
        <v>61000</v>
      </c>
      <c r="K30" s="336" t="n">
        <f aca="false">SUM(K29:K29)</f>
        <v>61000</v>
      </c>
      <c r="L30" s="336" t="n">
        <f aca="false">SUM(L29:L29)</f>
        <v>0</v>
      </c>
      <c r="M30" s="345"/>
      <c r="N30" s="336" t="n">
        <f aca="false">SUM(N29:N29)</f>
        <v>0</v>
      </c>
      <c r="O30" s="336" t="n">
        <f aca="false">SUM(O29:O29)</f>
        <v>0</v>
      </c>
      <c r="P30" s="341" t="n">
        <f aca="false">SUM(P29:P29)</f>
        <v>0</v>
      </c>
    </row>
    <row r="31" customFormat="false" ht="12.75" hidden="false" customHeight="false" outlineLevel="0" collapsed="false">
      <c r="A31" s="349" t="s">
        <v>401</v>
      </c>
      <c r="B31" s="350" t="s">
        <v>442</v>
      </c>
      <c r="C31" s="351"/>
      <c r="D31" s="352"/>
      <c r="E31" s="353"/>
      <c r="F31" s="354"/>
      <c r="G31" s="354"/>
      <c r="H31" s="352"/>
      <c r="I31" s="352"/>
      <c r="J31" s="352"/>
      <c r="K31" s="352"/>
      <c r="L31" s="352"/>
      <c r="M31" s="352"/>
      <c r="N31" s="355"/>
      <c r="O31" s="355"/>
      <c r="P31" s="356"/>
    </row>
    <row r="32" customFormat="false" ht="12.75" hidden="false" customHeight="false" outlineLevel="0" collapsed="false">
      <c r="A32" s="326" t="n">
        <v>80102</v>
      </c>
      <c r="B32" s="357" t="s">
        <v>443</v>
      </c>
      <c r="C32" s="328" t="s">
        <v>408</v>
      </c>
      <c r="D32" s="358"/>
      <c r="E32" s="359" t="s">
        <v>444</v>
      </c>
      <c r="F32" s="360" t="s">
        <v>411</v>
      </c>
      <c r="G32" s="360" t="s">
        <v>411</v>
      </c>
      <c r="H32" s="358"/>
      <c r="I32" s="358"/>
      <c r="J32" s="358" t="n">
        <v>500000</v>
      </c>
      <c r="K32" s="358" t="n">
        <v>500000</v>
      </c>
      <c r="L32" s="358"/>
      <c r="M32" s="358"/>
      <c r="N32" s="361"/>
      <c r="O32" s="361"/>
      <c r="P32" s="362" t="n">
        <v>0</v>
      </c>
    </row>
    <row r="33" customFormat="false" ht="23.25" hidden="false" customHeight="true" outlineLevel="0" collapsed="false">
      <c r="A33" s="363" t="n">
        <v>80114</v>
      </c>
      <c r="B33" s="364" t="s">
        <v>445</v>
      </c>
      <c r="C33" s="318" t="s">
        <v>408</v>
      </c>
      <c r="D33" s="321"/>
      <c r="E33" s="364" t="s">
        <v>446</v>
      </c>
      <c r="F33" s="320" t="s">
        <v>411</v>
      </c>
      <c r="G33" s="320" t="s">
        <v>411</v>
      </c>
      <c r="H33" s="321"/>
      <c r="I33" s="321"/>
      <c r="J33" s="321" t="n">
        <v>399837</v>
      </c>
      <c r="K33" s="321" t="n">
        <v>399837</v>
      </c>
      <c r="L33" s="321"/>
      <c r="M33" s="321"/>
      <c r="N33" s="365"/>
      <c r="O33" s="365"/>
      <c r="P33" s="325" t="n">
        <v>0</v>
      </c>
      <c r="Q33" s="366"/>
    </row>
    <row r="34" customFormat="false" ht="18" hidden="false" customHeight="true" outlineLevel="0" collapsed="false">
      <c r="A34" s="363" t="n">
        <v>80120</v>
      </c>
      <c r="B34" s="364" t="s">
        <v>447</v>
      </c>
      <c r="C34" s="318" t="s">
        <v>408</v>
      </c>
      <c r="D34" s="321"/>
      <c r="E34" s="364" t="s">
        <v>448</v>
      </c>
      <c r="F34" s="320" t="s">
        <v>411</v>
      </c>
      <c r="G34" s="320" t="s">
        <v>411</v>
      </c>
      <c r="H34" s="321"/>
      <c r="I34" s="321"/>
      <c r="J34" s="321" t="n">
        <v>100000</v>
      </c>
      <c r="K34" s="321" t="n">
        <v>100000</v>
      </c>
      <c r="L34" s="321"/>
      <c r="M34" s="321"/>
      <c r="N34" s="365"/>
      <c r="O34" s="365"/>
      <c r="P34" s="325" t="n">
        <v>0</v>
      </c>
      <c r="Q34" s="366"/>
    </row>
    <row r="35" customFormat="false" ht="50.25" hidden="false" customHeight="true" outlineLevel="0" collapsed="false">
      <c r="A35" s="367" t="n">
        <v>80130</v>
      </c>
      <c r="B35" s="364" t="s">
        <v>449</v>
      </c>
      <c r="C35" s="318" t="s">
        <v>408</v>
      </c>
      <c r="D35" s="321" t="n">
        <v>210163</v>
      </c>
      <c r="E35" s="364" t="s">
        <v>450</v>
      </c>
      <c r="F35" s="320" t="s">
        <v>411</v>
      </c>
      <c r="G35" s="320" t="s">
        <v>411</v>
      </c>
      <c r="H35" s="321"/>
      <c r="I35" s="321"/>
      <c r="J35" s="321" t="n">
        <v>210163</v>
      </c>
      <c r="K35" s="321" t="n">
        <v>210163</v>
      </c>
      <c r="L35" s="321"/>
      <c r="M35" s="321"/>
      <c r="N35" s="365"/>
      <c r="O35" s="365"/>
      <c r="P35" s="325" t="n">
        <v>0</v>
      </c>
      <c r="Q35" s="366"/>
    </row>
    <row r="36" customFormat="false" ht="16.5" hidden="false" customHeight="true" outlineLevel="0" collapsed="false">
      <c r="A36" s="363" t="n">
        <v>80130</v>
      </c>
      <c r="B36" s="364" t="s">
        <v>451</v>
      </c>
      <c r="C36" s="318" t="s">
        <v>408</v>
      </c>
      <c r="D36" s="321"/>
      <c r="E36" s="364" t="s">
        <v>452</v>
      </c>
      <c r="F36" s="320" t="s">
        <v>411</v>
      </c>
      <c r="G36" s="320" t="s">
        <v>411</v>
      </c>
      <c r="H36" s="321"/>
      <c r="I36" s="321"/>
      <c r="J36" s="321" t="n">
        <v>150000</v>
      </c>
      <c r="K36" s="321" t="n">
        <v>150000</v>
      </c>
      <c r="L36" s="321"/>
      <c r="M36" s="321"/>
      <c r="N36" s="365"/>
      <c r="O36" s="365"/>
      <c r="P36" s="325" t="n">
        <v>0</v>
      </c>
      <c r="Q36" s="366"/>
    </row>
    <row r="37" customFormat="false" ht="16.5" hidden="false" customHeight="true" outlineLevel="0" collapsed="false">
      <c r="A37" s="363" t="n">
        <v>80130</v>
      </c>
      <c r="B37" s="364" t="s">
        <v>453</v>
      </c>
      <c r="C37" s="318" t="s">
        <v>408</v>
      </c>
      <c r="D37" s="321"/>
      <c r="E37" s="364" t="s">
        <v>454</v>
      </c>
      <c r="F37" s="320" t="s">
        <v>411</v>
      </c>
      <c r="G37" s="320" t="s">
        <v>411</v>
      </c>
      <c r="H37" s="321"/>
      <c r="I37" s="321"/>
      <c r="J37" s="321" t="n">
        <v>240000</v>
      </c>
      <c r="K37" s="321" t="n">
        <v>240000</v>
      </c>
      <c r="L37" s="321"/>
      <c r="M37" s="321"/>
      <c r="N37" s="365"/>
      <c r="O37" s="365"/>
      <c r="P37" s="325" t="n">
        <v>0</v>
      </c>
      <c r="Q37" s="366"/>
    </row>
    <row r="38" customFormat="false" ht="16.5" hidden="false" customHeight="true" outlineLevel="0" collapsed="false">
      <c r="A38" s="363" t="n">
        <v>85410</v>
      </c>
      <c r="B38" s="364" t="s">
        <v>455</v>
      </c>
      <c r="C38" s="318" t="s">
        <v>408</v>
      </c>
      <c r="D38" s="321" t="n">
        <v>40500</v>
      </c>
      <c r="E38" s="364" t="s">
        <v>456</v>
      </c>
      <c r="F38" s="320" t="s">
        <v>411</v>
      </c>
      <c r="G38" s="320" t="s">
        <v>411</v>
      </c>
      <c r="H38" s="321"/>
      <c r="I38" s="321"/>
      <c r="J38" s="321" t="n">
        <v>40500</v>
      </c>
      <c r="K38" s="321" t="n">
        <v>40500</v>
      </c>
      <c r="L38" s="321"/>
      <c r="M38" s="321"/>
      <c r="N38" s="365"/>
      <c r="O38" s="365"/>
      <c r="P38" s="325" t="n">
        <v>0</v>
      </c>
      <c r="Q38" s="366"/>
    </row>
    <row r="39" customFormat="false" ht="13.5" hidden="false" customHeight="true" outlineLevel="0" collapsed="false">
      <c r="A39" s="368"/>
      <c r="B39" s="369"/>
      <c r="C39" s="369"/>
      <c r="D39" s="370" t="n">
        <f aca="false">SUM(D32:D38)</f>
        <v>250663</v>
      </c>
      <c r="E39" s="371"/>
      <c r="F39" s="369"/>
      <c r="G39" s="369"/>
      <c r="H39" s="370" t="n">
        <f aca="false">SUM(H32:H38)</f>
        <v>0</v>
      </c>
      <c r="I39" s="370" t="n">
        <f aca="false">SUM(I32:I38)</f>
        <v>0</v>
      </c>
      <c r="J39" s="370" t="n">
        <f aca="false">SUM(J32:J38)</f>
        <v>1640500</v>
      </c>
      <c r="K39" s="370" t="n">
        <f aca="false">SUM(K32:K38)</f>
        <v>1640500</v>
      </c>
      <c r="L39" s="370" t="n">
        <f aca="false">SUM(L32:L38)</f>
        <v>0</v>
      </c>
      <c r="M39" s="370" t="n">
        <f aca="false">SUM(M32:M38)</f>
        <v>0</v>
      </c>
      <c r="N39" s="370" t="n">
        <f aca="false">SUM(N32:N38)</f>
        <v>0</v>
      </c>
      <c r="O39" s="370" t="n">
        <f aca="false">SUM(O32:O37)</f>
        <v>0</v>
      </c>
      <c r="P39" s="372" t="n">
        <f aca="false">SUM(P33)</f>
        <v>0</v>
      </c>
    </row>
    <row r="40" customFormat="false" ht="8.25" hidden="false" customHeight="true" outlineLevel="0" collapsed="false">
      <c r="A40" s="368"/>
      <c r="B40" s="369"/>
      <c r="C40" s="369"/>
      <c r="D40" s="370"/>
      <c r="E40" s="371"/>
      <c r="F40" s="369"/>
      <c r="G40" s="369"/>
      <c r="H40" s="370"/>
      <c r="I40" s="370"/>
      <c r="J40" s="370"/>
      <c r="K40" s="370"/>
      <c r="L40" s="370"/>
      <c r="M40" s="370"/>
      <c r="N40" s="373"/>
      <c r="O40" s="373"/>
      <c r="P40" s="372"/>
    </row>
    <row r="41" customFormat="false" ht="12.75" hidden="false" customHeight="false" outlineLevel="0" collapsed="false">
      <c r="A41" s="277" t="s">
        <v>402</v>
      </c>
      <c r="B41" s="302" t="s">
        <v>457</v>
      </c>
      <c r="C41" s="303"/>
      <c r="D41" s="304"/>
      <c r="E41" s="305"/>
      <c r="F41" s="305"/>
      <c r="G41" s="305"/>
      <c r="H41" s="304"/>
      <c r="I41" s="304"/>
      <c r="J41" s="304"/>
      <c r="K41" s="304"/>
      <c r="L41" s="304"/>
      <c r="M41" s="305"/>
      <c r="N41" s="306"/>
      <c r="O41" s="306"/>
      <c r="P41" s="307"/>
    </row>
    <row r="42" customFormat="false" ht="19.5" hidden="false" customHeight="true" outlineLevel="0" collapsed="false">
      <c r="A42" s="374" t="n">
        <v>85202</v>
      </c>
      <c r="B42" s="286" t="s">
        <v>458</v>
      </c>
      <c r="C42" s="284" t="s">
        <v>408</v>
      </c>
      <c r="D42" s="285"/>
      <c r="E42" s="286" t="s">
        <v>459</v>
      </c>
      <c r="F42" s="287" t="s">
        <v>460</v>
      </c>
      <c r="G42" s="287" t="s">
        <v>411</v>
      </c>
      <c r="H42" s="375" t="n">
        <v>0</v>
      </c>
      <c r="I42" s="375"/>
      <c r="J42" s="375" t="n">
        <v>15000</v>
      </c>
      <c r="K42" s="375" t="n">
        <v>15000</v>
      </c>
      <c r="L42" s="285"/>
      <c r="M42" s="376" t="s">
        <v>145</v>
      </c>
      <c r="N42" s="377"/>
      <c r="O42" s="377"/>
      <c r="P42" s="290" t="n">
        <v>0</v>
      </c>
    </row>
    <row r="43" customFormat="false" ht="12.75" hidden="false" customHeight="false" outlineLevel="0" collapsed="false">
      <c r="A43" s="294"/>
      <c r="B43" s="295" t="s">
        <v>19</v>
      </c>
      <c r="C43" s="295"/>
      <c r="D43" s="296" t="n">
        <f aca="false">SUM(D42)</f>
        <v>0</v>
      </c>
      <c r="E43" s="297"/>
      <c r="F43" s="297"/>
      <c r="G43" s="297"/>
      <c r="H43" s="296" t="n">
        <f aca="false">SUM(H42)</f>
        <v>0</v>
      </c>
      <c r="I43" s="296" t="n">
        <f aca="false">SUM(I42)</f>
        <v>0</v>
      </c>
      <c r="J43" s="296" t="n">
        <f aca="false">SUM(J42)</f>
        <v>15000</v>
      </c>
      <c r="K43" s="296" t="n">
        <f aca="false">SUM(K42)</f>
        <v>15000</v>
      </c>
      <c r="L43" s="296" t="n">
        <f aca="false">SUM(L42)</f>
        <v>0</v>
      </c>
      <c r="M43" s="300"/>
      <c r="N43" s="296" t="n">
        <f aca="false">SUM(N42)</f>
        <v>0</v>
      </c>
      <c r="O43" s="296" t="n">
        <f aca="false">SUM(O42)</f>
        <v>0</v>
      </c>
      <c r="P43" s="298" t="n">
        <f aca="false">SUM(P42)</f>
        <v>0</v>
      </c>
    </row>
    <row r="44" customFormat="false" ht="10.5" hidden="false" customHeight="true" outlineLevel="0" collapsed="false">
      <c r="A44" s="294"/>
      <c r="B44" s="295" t="s">
        <v>145</v>
      </c>
      <c r="C44" s="295"/>
      <c r="D44" s="296"/>
      <c r="E44" s="297"/>
      <c r="F44" s="297"/>
      <c r="G44" s="297"/>
      <c r="H44" s="296"/>
      <c r="I44" s="296"/>
      <c r="J44" s="296" t="s">
        <v>145</v>
      </c>
      <c r="K44" s="296" t="s">
        <v>145</v>
      </c>
      <c r="L44" s="296"/>
      <c r="M44" s="300"/>
      <c r="N44" s="301"/>
      <c r="O44" s="301"/>
      <c r="P44" s="298"/>
    </row>
    <row r="45" customFormat="false" ht="25.5" hidden="false" customHeight="false" outlineLevel="0" collapsed="false">
      <c r="A45" s="378" t="s">
        <v>403</v>
      </c>
      <c r="B45" s="379" t="s">
        <v>461</v>
      </c>
      <c r="C45" s="380"/>
      <c r="D45" s="381"/>
      <c r="E45" s="382"/>
      <c r="F45" s="382"/>
      <c r="G45" s="382"/>
      <c r="H45" s="381"/>
      <c r="I45" s="381"/>
      <c r="J45" s="381"/>
      <c r="K45" s="381"/>
      <c r="L45" s="381"/>
      <c r="M45" s="383"/>
      <c r="N45" s="384"/>
      <c r="O45" s="384"/>
      <c r="P45" s="385"/>
    </row>
    <row r="46" customFormat="false" ht="38.25" hidden="false" customHeight="false" outlineLevel="0" collapsed="false">
      <c r="A46" s="386" t="n">
        <v>92116</v>
      </c>
      <c r="B46" s="387" t="s">
        <v>462</v>
      </c>
      <c r="C46" s="284" t="s">
        <v>408</v>
      </c>
      <c r="D46" s="285" t="n">
        <v>2660000</v>
      </c>
      <c r="E46" s="387" t="s">
        <v>463</v>
      </c>
      <c r="F46" s="287" t="s">
        <v>411</v>
      </c>
      <c r="G46" s="283"/>
      <c r="H46" s="285"/>
      <c r="I46" s="285"/>
      <c r="J46" s="285" t="n">
        <v>500000</v>
      </c>
      <c r="K46" s="285" t="n">
        <v>500000</v>
      </c>
      <c r="L46" s="285"/>
      <c r="M46" s="288"/>
      <c r="N46" s="388" t="n">
        <v>993000</v>
      </c>
      <c r="O46" s="388" t="n">
        <v>693000</v>
      </c>
      <c r="P46" s="290" t="n">
        <v>1167000</v>
      </c>
    </row>
    <row r="47" customFormat="false" ht="12.75" hidden="false" customHeight="false" outlineLevel="0" collapsed="false">
      <c r="A47" s="294"/>
      <c r="B47" s="295" t="s">
        <v>19</v>
      </c>
      <c r="C47" s="295"/>
      <c r="D47" s="296" t="n">
        <f aca="false">SUM(D46)</f>
        <v>2660000</v>
      </c>
      <c r="E47" s="297"/>
      <c r="F47" s="297"/>
      <c r="G47" s="297"/>
      <c r="H47" s="296" t="n">
        <f aca="false">SUM(H46)</f>
        <v>0</v>
      </c>
      <c r="I47" s="296" t="n">
        <f aca="false">SUM(I46)</f>
        <v>0</v>
      </c>
      <c r="J47" s="296" t="n">
        <f aca="false">SUM(J46)</f>
        <v>500000</v>
      </c>
      <c r="K47" s="296" t="n">
        <f aca="false">SUM(K46)</f>
        <v>500000</v>
      </c>
      <c r="L47" s="296" t="n">
        <f aca="false">SUM(L46)</f>
        <v>0</v>
      </c>
      <c r="M47" s="296"/>
      <c r="N47" s="296" t="n">
        <f aca="false">SUM(N46)</f>
        <v>993000</v>
      </c>
      <c r="O47" s="296" t="n">
        <f aca="false">SUM(O46)</f>
        <v>693000</v>
      </c>
      <c r="P47" s="298" t="n">
        <f aca="false">SUM(P46)</f>
        <v>1167000</v>
      </c>
    </row>
    <row r="48" customFormat="false" ht="9.75" hidden="false" customHeight="true" outlineLevel="0" collapsed="false">
      <c r="A48" s="294"/>
      <c r="B48" s="389"/>
      <c r="C48" s="312"/>
      <c r="D48" s="310"/>
      <c r="E48" s="309"/>
      <c r="F48" s="309"/>
      <c r="G48" s="309"/>
      <c r="H48" s="310"/>
      <c r="I48" s="310"/>
      <c r="J48" s="310"/>
      <c r="K48" s="310"/>
      <c r="L48" s="310"/>
      <c r="M48" s="313"/>
      <c r="N48" s="314"/>
      <c r="O48" s="314"/>
      <c r="P48" s="315"/>
    </row>
    <row r="49" customFormat="false" ht="13.5" hidden="false" customHeight="false" outlineLevel="0" collapsed="false">
      <c r="A49" s="390"/>
      <c r="B49" s="391" t="s">
        <v>464</v>
      </c>
      <c r="C49" s="391"/>
      <c r="D49" s="392" t="n">
        <f aca="false">SUM(D19+D27+D30+D39+D43+D47)</f>
        <v>6964980</v>
      </c>
      <c r="E49" s="393"/>
      <c r="F49" s="393"/>
      <c r="G49" s="393"/>
      <c r="H49" s="392" t="n">
        <f aca="false">SUM(H19+H27+H30+H39+H43+H47)</f>
        <v>533000</v>
      </c>
      <c r="I49" s="392" t="n">
        <f aca="false">SUM(I19+I27+I30+I39+I43+I47)</f>
        <v>533000</v>
      </c>
      <c r="J49" s="392" t="n">
        <f aca="false">SUM(J19+J27+J30+J39+J43+J47)</f>
        <v>3869452</v>
      </c>
      <c r="K49" s="392" t="n">
        <f aca="false">SUM(K19+K27+K30+K39+K43+K47)</f>
        <v>2951977</v>
      </c>
      <c r="L49" s="392" t="n">
        <f aca="false">SUM(L19+L27+L30+L39+L43+L47)</f>
        <v>917475</v>
      </c>
      <c r="M49" s="392" t="n">
        <f aca="false">SUM(M19+M27+M30+M39+M43+M47)</f>
        <v>0</v>
      </c>
      <c r="N49" s="394" t="n">
        <f aca="false">SUM(N19+N27+N30+N39+N43+N47)</f>
        <v>1011000</v>
      </c>
      <c r="O49" s="392" t="n">
        <f aca="false">SUM(O19+O27+O30+O39+O43+O47)</f>
        <v>693000</v>
      </c>
      <c r="P49" s="395" t="n">
        <f aca="false">SUM(P19+P27+P30+P39+P43+P47)</f>
        <v>3876365</v>
      </c>
    </row>
    <row r="50" customFormat="false" ht="13.5" hidden="false" customHeight="false" outlineLevel="0" collapsed="false"/>
    <row r="51" customFormat="false" ht="16.5" hidden="false" customHeight="false" outlineLevel="0" collapsed="false">
      <c r="L51" s="396"/>
      <c r="M51" s="396"/>
      <c r="N51" s="396"/>
      <c r="O51" s="396"/>
    </row>
    <row r="52" customFormat="false" ht="16.5" hidden="false" customHeight="false" outlineLevel="0" collapsed="false">
      <c r="L52" s="396"/>
      <c r="M52" s="396"/>
      <c r="N52" s="396"/>
      <c r="O52" s="396"/>
    </row>
    <row r="53" customFormat="false" ht="16.5" hidden="false" customHeight="false" outlineLevel="0" collapsed="false">
      <c r="L53" s="396"/>
      <c r="M53" s="396"/>
      <c r="N53" s="396"/>
      <c r="O53" s="396"/>
    </row>
  </sheetData>
  <mergeCells count="1">
    <mergeCell ref="B5:M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5.13"/>
    <col collapsed="false" customWidth="true" hidden="false" outlineLevel="0" max="3" min="3" style="5" width="33.28"/>
    <col collapsed="false" customWidth="true" hidden="false" outlineLevel="0" max="11" min="4" style="5" width="13.41"/>
  </cols>
  <sheetData>
    <row r="1" customFormat="false" ht="12.75" hidden="false" customHeight="false" outlineLevel="0" collapsed="false">
      <c r="G1" s="4"/>
      <c r="H1" s="4"/>
      <c r="I1" s="4" t="s">
        <v>465</v>
      </c>
      <c r="J1" s="4"/>
      <c r="K1" s="397"/>
    </row>
    <row r="2" customFormat="false" ht="12.75" hidden="false" customHeight="false" outlineLevel="0" collapsed="false">
      <c r="G2" s="4"/>
      <c r="H2" s="4"/>
      <c r="I2" s="4" t="s">
        <v>466</v>
      </c>
      <c r="J2" s="4"/>
      <c r="K2" s="397"/>
    </row>
    <row r="3" customFormat="false" ht="12.75" hidden="false" customHeight="false" outlineLevel="0" collapsed="false">
      <c r="G3" s="4"/>
      <c r="H3" s="4"/>
      <c r="I3" s="4" t="s">
        <v>2</v>
      </c>
      <c r="J3" s="4"/>
      <c r="K3" s="397"/>
    </row>
    <row r="4" customFormat="false" ht="12.75" hidden="false" customHeight="false" outlineLevel="0" collapsed="false">
      <c r="G4" s="4"/>
      <c r="H4" s="4"/>
      <c r="I4" s="4" t="s">
        <v>3</v>
      </c>
      <c r="J4" s="4"/>
      <c r="K4" s="397"/>
    </row>
    <row r="5" customFormat="false" ht="12.75" hidden="false" customHeight="true" outlineLevel="0" collapsed="false">
      <c r="J5" s="398"/>
      <c r="K5" s="399"/>
    </row>
    <row r="6" customFormat="false" ht="12.75" hidden="false" customHeight="true" outlineLevel="0" collapsed="false">
      <c r="A6" s="400" t="s">
        <v>467</v>
      </c>
      <c r="B6" s="400"/>
      <c r="C6" s="400"/>
      <c r="D6" s="400"/>
      <c r="E6" s="400"/>
      <c r="F6" s="400"/>
      <c r="G6" s="400"/>
      <c r="H6" s="400"/>
      <c r="I6" s="400"/>
      <c r="J6" s="400"/>
      <c r="K6" s="399"/>
    </row>
    <row r="7" customFormat="false" ht="12.75" hidden="false" customHeight="true" outlineLevel="0" collapsed="false">
      <c r="A7" s="400"/>
      <c r="B7" s="400"/>
      <c r="C7" s="400"/>
      <c r="D7" s="400"/>
      <c r="E7" s="400"/>
      <c r="F7" s="400"/>
      <c r="G7" s="400"/>
      <c r="H7" s="400"/>
      <c r="I7" s="400"/>
      <c r="J7" s="400"/>
      <c r="K7" s="399"/>
    </row>
    <row r="8" customFormat="false" ht="15.75" hidden="false" customHeight="tru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</row>
    <row r="9" customFormat="false" ht="81.75" hidden="false" customHeight="true" outlineLevel="0" collapsed="false">
      <c r="A9" s="401" t="s">
        <v>468</v>
      </c>
      <c r="B9" s="402" t="s">
        <v>8</v>
      </c>
      <c r="C9" s="402" t="s">
        <v>9</v>
      </c>
      <c r="D9" s="403" t="s">
        <v>469</v>
      </c>
      <c r="E9" s="403" t="s">
        <v>470</v>
      </c>
      <c r="F9" s="403" t="s">
        <v>471</v>
      </c>
      <c r="G9" s="403" t="s">
        <v>472</v>
      </c>
      <c r="H9" s="404" t="s">
        <v>473</v>
      </c>
      <c r="I9" s="404" t="s">
        <v>474</v>
      </c>
      <c r="J9" s="405" t="s">
        <v>19</v>
      </c>
    </row>
    <row r="10" customFormat="false" ht="12.75" hidden="false" customHeight="false" outlineLevel="0" collapsed="false">
      <c r="A10" s="406" t="n">
        <v>1</v>
      </c>
      <c r="B10" s="407" t="n">
        <v>2</v>
      </c>
      <c r="C10" s="407" t="n">
        <v>3</v>
      </c>
      <c r="D10" s="407" t="n">
        <v>4</v>
      </c>
      <c r="E10" s="407" t="n">
        <v>5</v>
      </c>
      <c r="F10" s="407" t="n">
        <v>6</v>
      </c>
      <c r="G10" s="407" t="n">
        <v>7</v>
      </c>
      <c r="H10" s="408" t="n">
        <v>8</v>
      </c>
      <c r="I10" s="408" t="n">
        <v>9</v>
      </c>
      <c r="J10" s="409" t="n">
        <v>10</v>
      </c>
    </row>
    <row r="11" customFormat="false" ht="15.95" hidden="false" customHeight="true" outlineLevel="0" collapsed="false">
      <c r="A11" s="410" t="s">
        <v>475</v>
      </c>
      <c r="B11" s="295"/>
      <c r="C11" s="297" t="s">
        <v>476</v>
      </c>
      <c r="D11" s="411" t="n">
        <v>0</v>
      </c>
      <c r="E11" s="411" t="n">
        <v>0</v>
      </c>
      <c r="F11" s="411" t="n">
        <v>0</v>
      </c>
      <c r="G11" s="412" t="n">
        <v>0</v>
      </c>
      <c r="H11" s="412" t="n">
        <v>0</v>
      </c>
      <c r="I11" s="412" t="n">
        <v>0</v>
      </c>
      <c r="J11" s="413" t="n">
        <f aca="false">SUM(D11:I11)</f>
        <v>0</v>
      </c>
    </row>
    <row r="12" customFormat="false" ht="15.95" hidden="false" customHeight="true" outlineLevel="0" collapsed="false">
      <c r="A12" s="410" t="s">
        <v>477</v>
      </c>
      <c r="B12" s="414"/>
      <c r="C12" s="340" t="s">
        <v>478</v>
      </c>
      <c r="D12" s="415" t="n">
        <f aca="false">SUM(D13:D17)</f>
        <v>874572</v>
      </c>
      <c r="E12" s="415" t="n">
        <f aca="false">SUM(E13:E17)</f>
        <v>122988</v>
      </c>
      <c r="F12" s="415" t="n">
        <f aca="false">SUM(F13:F17)</f>
        <v>43084</v>
      </c>
      <c r="G12" s="415" t="n">
        <f aca="false">SUM(G13:G17)</f>
        <v>36385</v>
      </c>
      <c r="H12" s="415" t="n">
        <f aca="false">SUM(H13:H17)</f>
        <v>82750</v>
      </c>
      <c r="I12" s="415" t="n">
        <f aca="false">SUM(I13:I17)</f>
        <v>22005</v>
      </c>
      <c r="J12" s="416" t="n">
        <f aca="false">SUM(J13:J17)</f>
        <v>1181784</v>
      </c>
      <c r="K12" s="417"/>
    </row>
    <row r="13" customFormat="false" ht="15.95" hidden="false" customHeight="true" outlineLevel="0" collapsed="false">
      <c r="A13" s="418"/>
      <c r="B13" s="419" t="s">
        <v>34</v>
      </c>
      <c r="C13" s="309" t="s">
        <v>479</v>
      </c>
      <c r="D13" s="420" t="n">
        <v>800000</v>
      </c>
      <c r="E13" s="420" t="n">
        <v>115000</v>
      </c>
      <c r="F13" s="411" t="n">
        <v>40000</v>
      </c>
      <c r="G13" s="412" t="n">
        <v>35000</v>
      </c>
      <c r="H13" s="412" t="n">
        <v>0</v>
      </c>
      <c r="I13" s="412" t="n">
        <v>0</v>
      </c>
      <c r="J13" s="413" t="n">
        <f aca="false">SUM(D13:I13)</f>
        <v>990000</v>
      </c>
    </row>
    <row r="14" customFormat="false" ht="15.95" hidden="false" customHeight="true" outlineLevel="0" collapsed="false">
      <c r="A14" s="418"/>
      <c r="B14" s="419" t="s">
        <v>38</v>
      </c>
      <c r="C14" s="309" t="s">
        <v>39</v>
      </c>
      <c r="D14" s="411" t="n">
        <v>3000</v>
      </c>
      <c r="E14" s="411" t="n">
        <v>300</v>
      </c>
      <c r="F14" s="411" t="n">
        <v>200</v>
      </c>
      <c r="G14" s="412" t="n">
        <v>300</v>
      </c>
      <c r="H14" s="412" t="n">
        <v>2000</v>
      </c>
      <c r="I14" s="412" t="n">
        <v>0</v>
      </c>
      <c r="J14" s="413" t="n">
        <f aca="false">SUM(D14:I14)</f>
        <v>5800</v>
      </c>
    </row>
    <row r="15" customFormat="false" ht="15.95" hidden="false" customHeight="true" outlineLevel="0" collapsed="false">
      <c r="A15" s="418"/>
      <c r="B15" s="419" t="s">
        <v>128</v>
      </c>
      <c r="C15" s="309" t="s">
        <v>480</v>
      </c>
      <c r="D15" s="411" t="n">
        <v>0</v>
      </c>
      <c r="E15" s="411" t="n">
        <v>0</v>
      </c>
      <c r="F15" s="411" t="n">
        <v>0</v>
      </c>
      <c r="G15" s="412" t="n">
        <v>0</v>
      </c>
      <c r="H15" s="412" t="n">
        <v>40000</v>
      </c>
      <c r="I15" s="412" t="n">
        <v>17000</v>
      </c>
      <c r="J15" s="413" t="n">
        <f aca="false">SUM(D15:I15)</f>
        <v>57000</v>
      </c>
    </row>
    <row r="16" customFormat="false" ht="15.95" hidden="false" customHeight="true" outlineLevel="0" collapsed="false">
      <c r="A16" s="418"/>
      <c r="B16" s="419" t="s">
        <v>40</v>
      </c>
      <c r="C16" s="309" t="s">
        <v>41</v>
      </c>
      <c r="D16" s="411" t="n">
        <v>0</v>
      </c>
      <c r="E16" s="411" t="n">
        <v>0</v>
      </c>
      <c r="F16" s="411" t="n">
        <v>0</v>
      </c>
      <c r="G16" s="412" t="n">
        <v>0</v>
      </c>
      <c r="H16" s="412" t="n">
        <v>0</v>
      </c>
      <c r="I16" s="412" t="n">
        <v>5000</v>
      </c>
      <c r="J16" s="413" t="n">
        <f aca="false">SUM(D16:I16)</f>
        <v>5000</v>
      </c>
    </row>
    <row r="17" customFormat="false" ht="15.95" hidden="false" customHeight="true" outlineLevel="0" collapsed="false">
      <c r="A17" s="418"/>
      <c r="B17" s="419" t="s">
        <v>481</v>
      </c>
      <c r="C17" s="309" t="s">
        <v>482</v>
      </c>
      <c r="D17" s="411" t="n">
        <v>71572</v>
      </c>
      <c r="E17" s="411" t="n">
        <v>7688</v>
      </c>
      <c r="F17" s="411" t="n">
        <v>2884</v>
      </c>
      <c r="G17" s="412" t="n">
        <v>1085</v>
      </c>
      <c r="H17" s="412" t="n">
        <v>40750</v>
      </c>
      <c r="I17" s="412" t="n">
        <v>5</v>
      </c>
      <c r="J17" s="413" t="n">
        <f aca="false">SUM(D17:I17)</f>
        <v>123984</v>
      </c>
    </row>
    <row r="18" customFormat="false" ht="15.95" hidden="false" customHeight="true" outlineLevel="0" collapsed="false">
      <c r="A18" s="418"/>
      <c r="B18" s="419"/>
      <c r="C18" s="421" t="s">
        <v>483</v>
      </c>
      <c r="D18" s="415" t="n">
        <f aca="false">SUM(D11+D12)</f>
        <v>874572</v>
      </c>
      <c r="E18" s="415" t="n">
        <f aca="false">SUM(E11+E12)</f>
        <v>122988</v>
      </c>
      <c r="F18" s="415" t="n">
        <f aca="false">SUM(F11+F12)</f>
        <v>43084</v>
      </c>
      <c r="G18" s="415" t="n">
        <f aca="false">SUM(G11+G12)</f>
        <v>36385</v>
      </c>
      <c r="H18" s="415" t="n">
        <f aca="false">SUM(H11+H12)</f>
        <v>82750</v>
      </c>
      <c r="I18" s="415" t="n">
        <f aca="false">SUM(I11+I12)</f>
        <v>22005</v>
      </c>
      <c r="J18" s="416" t="n">
        <f aca="false">SUM(J11+J12)</f>
        <v>1181784</v>
      </c>
    </row>
    <row r="19" customFormat="false" ht="15.95" hidden="false" customHeight="true" outlineLevel="0" collapsed="false">
      <c r="A19" s="410" t="s">
        <v>484</v>
      </c>
      <c r="B19" s="419"/>
      <c r="C19" s="297" t="s">
        <v>485</v>
      </c>
      <c r="D19" s="415" t="n">
        <f aca="false">SUM(D20:D25)</f>
        <v>823000</v>
      </c>
      <c r="E19" s="415" t="n">
        <f aca="false">SUM(E20:E25)</f>
        <v>110300</v>
      </c>
      <c r="F19" s="415" t="n">
        <f aca="false">SUM(F20:F25)</f>
        <v>39200</v>
      </c>
      <c r="G19" s="415" t="n">
        <f aca="false">SUM(G20:G25)</f>
        <v>35200</v>
      </c>
      <c r="H19" s="415" t="n">
        <f aca="false">SUM(H20:H25)</f>
        <v>35000</v>
      </c>
      <c r="I19" s="415" t="n">
        <f aca="false">SUM(I20:I25)</f>
        <v>18200</v>
      </c>
      <c r="J19" s="416" t="n">
        <f aca="false">SUM(J20:J25)</f>
        <v>1060900</v>
      </c>
    </row>
    <row r="20" customFormat="false" ht="15.95" hidden="false" customHeight="true" outlineLevel="0" collapsed="false">
      <c r="A20" s="422"/>
      <c r="B20" s="312" t="n">
        <v>4210</v>
      </c>
      <c r="C20" s="309" t="s">
        <v>204</v>
      </c>
      <c r="D20" s="411" t="n">
        <v>0</v>
      </c>
      <c r="E20" s="411" t="n">
        <v>0</v>
      </c>
      <c r="F20" s="411" t="n">
        <v>0</v>
      </c>
      <c r="G20" s="412" t="n">
        <v>0</v>
      </c>
      <c r="H20" s="412" t="n">
        <v>12000</v>
      </c>
      <c r="I20" s="412" t="n">
        <v>7000</v>
      </c>
      <c r="J20" s="413" t="n">
        <f aca="false">SUM(D20:I20)</f>
        <v>19000</v>
      </c>
    </row>
    <row r="21" customFormat="false" ht="15.95" hidden="false" customHeight="true" outlineLevel="0" collapsed="false">
      <c r="A21" s="418"/>
      <c r="B21" s="419" t="s">
        <v>486</v>
      </c>
      <c r="C21" s="309" t="s">
        <v>243</v>
      </c>
      <c r="D21" s="420" t="n">
        <v>823000</v>
      </c>
      <c r="E21" s="420" t="n">
        <v>110300</v>
      </c>
      <c r="F21" s="411" t="n">
        <v>39200</v>
      </c>
      <c r="G21" s="412" t="n">
        <v>35200</v>
      </c>
      <c r="H21" s="412" t="n">
        <v>0</v>
      </c>
      <c r="I21" s="412" t="n">
        <v>0</v>
      </c>
      <c r="J21" s="413" t="n">
        <f aca="false">SUM(D21:I21)</f>
        <v>1007700</v>
      </c>
    </row>
    <row r="22" customFormat="false" ht="15.95" hidden="false" customHeight="true" outlineLevel="0" collapsed="false">
      <c r="A22" s="418"/>
      <c r="B22" s="419" t="s">
        <v>487</v>
      </c>
      <c r="C22" s="309" t="s">
        <v>245</v>
      </c>
      <c r="D22" s="420" t="n">
        <v>0</v>
      </c>
      <c r="E22" s="420" t="n">
        <v>0</v>
      </c>
      <c r="F22" s="411" t="n">
        <v>0</v>
      </c>
      <c r="G22" s="412" t="n">
        <v>0</v>
      </c>
      <c r="H22" s="412" t="n">
        <v>0</v>
      </c>
      <c r="I22" s="412" t="n">
        <v>2000</v>
      </c>
      <c r="J22" s="413" t="n">
        <f aca="false">SUM(D22:I22)</f>
        <v>2000</v>
      </c>
    </row>
    <row r="23" customFormat="false" ht="15.95" hidden="false" customHeight="true" outlineLevel="0" collapsed="false">
      <c r="A23" s="418"/>
      <c r="B23" s="419" t="s">
        <v>488</v>
      </c>
      <c r="C23" s="309" t="s">
        <v>206</v>
      </c>
      <c r="D23" s="420" t="n">
        <v>0</v>
      </c>
      <c r="E23" s="420" t="n">
        <v>0</v>
      </c>
      <c r="F23" s="411" t="n">
        <v>0</v>
      </c>
      <c r="G23" s="412" t="n">
        <v>0</v>
      </c>
      <c r="H23" s="412" t="n">
        <v>15000</v>
      </c>
      <c r="I23" s="412" t="n">
        <v>5000</v>
      </c>
      <c r="J23" s="413" t="n">
        <f aca="false">SUM(D23:I23)</f>
        <v>20000</v>
      </c>
    </row>
    <row r="24" customFormat="false" ht="15.95" hidden="false" customHeight="true" outlineLevel="0" collapsed="false">
      <c r="A24" s="418"/>
      <c r="B24" s="419" t="s">
        <v>489</v>
      </c>
      <c r="C24" s="309" t="s">
        <v>191</v>
      </c>
      <c r="D24" s="420" t="n">
        <v>0</v>
      </c>
      <c r="E24" s="420" t="n">
        <v>0</v>
      </c>
      <c r="F24" s="411" t="n">
        <v>0</v>
      </c>
      <c r="G24" s="412" t="n">
        <v>0</v>
      </c>
      <c r="H24" s="412" t="n">
        <v>8000</v>
      </c>
      <c r="I24" s="412" t="n">
        <v>3200</v>
      </c>
      <c r="J24" s="413" t="n">
        <f aca="false">SUM(D24:I24)</f>
        <v>11200</v>
      </c>
    </row>
    <row r="25" customFormat="false" ht="15.95" hidden="false" customHeight="true" outlineLevel="0" collapsed="false">
      <c r="A25" s="418"/>
      <c r="B25" s="419" t="s">
        <v>490</v>
      </c>
      <c r="C25" s="309" t="s">
        <v>210</v>
      </c>
      <c r="D25" s="420" t="n">
        <v>0</v>
      </c>
      <c r="E25" s="420" t="n">
        <v>0</v>
      </c>
      <c r="F25" s="411" t="n">
        <v>0</v>
      </c>
      <c r="G25" s="412" t="n">
        <v>0</v>
      </c>
      <c r="H25" s="412" t="n">
        <v>0</v>
      </c>
      <c r="I25" s="412" t="n">
        <v>1000</v>
      </c>
      <c r="J25" s="413" t="n">
        <f aca="false">SUM(D25:I25)</f>
        <v>1000</v>
      </c>
    </row>
    <row r="26" customFormat="false" ht="12.75" hidden="false" customHeight="true" outlineLevel="0" collapsed="false">
      <c r="A26" s="410" t="s">
        <v>491</v>
      </c>
      <c r="B26" s="419"/>
      <c r="C26" s="297" t="s">
        <v>492</v>
      </c>
      <c r="D26" s="415" t="n">
        <f aca="false">SUM(D11+D12-D19)</f>
        <v>51572</v>
      </c>
      <c r="E26" s="415" t="n">
        <f aca="false">SUM(E11+E12-E19)</f>
        <v>12688</v>
      </c>
      <c r="F26" s="415" t="n">
        <f aca="false">SUM(F11+F12-F19)</f>
        <v>3884</v>
      </c>
      <c r="G26" s="415" t="n">
        <f aca="false">SUM(G11+G12-G19)</f>
        <v>1185</v>
      </c>
      <c r="H26" s="415" t="n">
        <f aca="false">SUM(H11+H12-H19)</f>
        <v>47750</v>
      </c>
      <c r="I26" s="415" t="n">
        <f aca="false">SUM(I11+I12-I19)</f>
        <v>3805</v>
      </c>
      <c r="J26" s="416" t="n">
        <f aca="false">J11+J12-J19</f>
        <v>120884</v>
      </c>
    </row>
    <row r="27" customFormat="false" ht="12.75" hidden="false" customHeight="true" outlineLevel="0" collapsed="false">
      <c r="A27" s="423"/>
      <c r="B27" s="424"/>
      <c r="C27" s="425" t="s">
        <v>483</v>
      </c>
      <c r="D27" s="426" t="n">
        <f aca="false">SUM(D19+D26)</f>
        <v>874572</v>
      </c>
      <c r="E27" s="426" t="n">
        <f aca="false">SUM(E19+E26)</f>
        <v>122988</v>
      </c>
      <c r="F27" s="426" t="n">
        <f aca="false">SUM(F19+F26)</f>
        <v>43084</v>
      </c>
      <c r="G27" s="426" t="n">
        <f aca="false">SUM(G19+G26)</f>
        <v>36385</v>
      </c>
      <c r="H27" s="426" t="n">
        <f aca="false">SUM(H19+H26)</f>
        <v>82750</v>
      </c>
      <c r="I27" s="426" t="n">
        <f aca="false">SUM(I19+I26)</f>
        <v>22005</v>
      </c>
      <c r="J27" s="427" t="n">
        <f aca="false">SUM(J19+J26)</f>
        <v>1181784</v>
      </c>
    </row>
    <row r="28" customFormat="false" ht="13.5" hidden="false" customHeight="false" outlineLevel="0" collapsed="false"/>
  </sheetData>
  <mergeCells count="1">
    <mergeCell ref="A6:J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3.28"/>
    <col collapsed="false" customWidth="true" hidden="false" outlineLevel="0" max="2" min="2" style="5" width="30.85"/>
    <col collapsed="false" customWidth="true" hidden="false" outlineLevel="0" max="3" min="3" style="5" width="15.56"/>
    <col collapsed="false" customWidth="true" hidden="false" outlineLevel="0" max="4" min="4" style="5" width="14.41"/>
    <col collapsed="false" customWidth="true" hidden="false" outlineLevel="0" max="5" min="5" style="5" width="30.85"/>
    <col collapsed="false" customWidth="true" hidden="false" outlineLevel="0" max="6" min="6" style="5" width="17.99"/>
  </cols>
  <sheetData>
    <row r="1" customFormat="false" ht="14.25" hidden="false" customHeight="false" outlineLevel="0" collapsed="false">
      <c r="E1" s="428" t="s">
        <v>493</v>
      </c>
      <c r="F1" s="429"/>
    </row>
    <row r="2" customFormat="false" ht="14.25" hidden="false" customHeight="false" outlineLevel="0" collapsed="false">
      <c r="E2" s="428" t="s">
        <v>494</v>
      </c>
      <c r="F2" s="429"/>
    </row>
    <row r="3" customFormat="false" ht="14.25" hidden="false" customHeight="false" outlineLevel="0" collapsed="false">
      <c r="E3" s="428" t="s">
        <v>2</v>
      </c>
      <c r="F3" s="429"/>
    </row>
    <row r="4" customFormat="false" ht="14.25" hidden="false" customHeight="false" outlineLevel="0" collapsed="false">
      <c r="E4" s="428" t="s">
        <v>3</v>
      </c>
      <c r="F4" s="429"/>
    </row>
    <row r="8" customFormat="false" ht="6.75" hidden="false" customHeight="true" outlineLevel="0" collapsed="false"/>
    <row r="9" customFormat="false" ht="57.75" hidden="false" customHeight="true" outlineLevel="0" collapsed="false">
      <c r="A9" s="430" t="s">
        <v>495</v>
      </c>
      <c r="B9" s="430"/>
      <c r="C9" s="430"/>
      <c r="D9" s="430"/>
      <c r="E9" s="430"/>
      <c r="F9" s="430"/>
      <c r="G9" s="431"/>
      <c r="H9" s="431"/>
      <c r="I9" s="431"/>
      <c r="J9" s="431"/>
      <c r="K9" s="431"/>
      <c r="L9" s="431"/>
      <c r="M9" s="431"/>
      <c r="N9" s="431"/>
    </row>
    <row r="10" customFormat="false" ht="17.25" hidden="false" customHeight="false" outlineLevel="0" collapsed="false">
      <c r="A10" s="432"/>
      <c r="B10" s="432"/>
      <c r="C10" s="432"/>
      <c r="D10" s="432"/>
      <c r="E10" s="432"/>
      <c r="F10" s="432"/>
      <c r="G10" s="431"/>
      <c r="H10" s="431"/>
      <c r="I10" s="431"/>
      <c r="J10" s="431"/>
      <c r="K10" s="431"/>
      <c r="L10" s="431"/>
      <c r="M10" s="431"/>
      <c r="N10" s="431"/>
    </row>
    <row r="11" customFormat="false" ht="12.75" hidden="false" customHeight="false" outlineLevel="0" collapsed="false">
      <c r="F11" s="397" t="s">
        <v>496</v>
      </c>
    </row>
    <row r="12" customFormat="false" ht="13.5" hidden="false" customHeight="false" outlineLevel="0" collapsed="false"/>
    <row r="13" customFormat="false" ht="17.25" hidden="false" customHeight="false" outlineLevel="0" collapsed="false">
      <c r="A13" s="433" t="s">
        <v>497</v>
      </c>
      <c r="B13" s="434" t="s">
        <v>498</v>
      </c>
      <c r="C13" s="434" t="s">
        <v>499</v>
      </c>
      <c r="D13" s="434" t="s">
        <v>497</v>
      </c>
      <c r="E13" s="434" t="s">
        <v>500</v>
      </c>
      <c r="F13" s="435" t="s">
        <v>499</v>
      </c>
      <c r="G13" s="432"/>
      <c r="H13" s="432"/>
      <c r="I13" s="432"/>
      <c r="J13" s="432"/>
      <c r="K13" s="432"/>
      <c r="L13" s="432"/>
      <c r="M13" s="432"/>
      <c r="N13" s="432"/>
    </row>
    <row r="14" customFormat="false" ht="13.5" hidden="false" customHeight="false" outlineLevel="0" collapsed="false">
      <c r="A14" s="436"/>
      <c r="B14" s="437"/>
      <c r="C14" s="437"/>
      <c r="D14" s="437"/>
      <c r="E14" s="437"/>
      <c r="F14" s="438"/>
    </row>
    <row r="15" customFormat="false" ht="28.5" hidden="false" customHeight="false" outlineLevel="0" collapsed="false">
      <c r="A15" s="439" t="n">
        <v>955</v>
      </c>
      <c r="B15" s="440" t="s">
        <v>501</v>
      </c>
      <c r="C15" s="441" t="n">
        <v>553293</v>
      </c>
      <c r="D15" s="442"/>
      <c r="E15" s="442"/>
      <c r="F15" s="443"/>
    </row>
    <row r="16" customFormat="false" ht="29.25" hidden="false" customHeight="true" outlineLevel="0" collapsed="false">
      <c r="A16" s="439" t="n">
        <v>957</v>
      </c>
      <c r="B16" s="440" t="s">
        <v>502</v>
      </c>
      <c r="C16" s="441" t="n">
        <v>880039</v>
      </c>
      <c r="D16" s="442"/>
      <c r="E16" s="442"/>
      <c r="F16" s="443"/>
    </row>
    <row r="17" customFormat="false" ht="14.25" hidden="false" customHeight="false" outlineLevel="0" collapsed="false">
      <c r="A17" s="444"/>
      <c r="B17" s="445"/>
      <c r="C17" s="446"/>
      <c r="D17" s="446"/>
      <c r="E17" s="446"/>
      <c r="F17" s="447"/>
    </row>
    <row r="18" customFormat="false" ht="30.75" hidden="false" customHeight="true" outlineLevel="0" collapsed="false">
      <c r="A18" s="444"/>
      <c r="B18" s="445"/>
      <c r="C18" s="446"/>
      <c r="D18" s="446" t="n">
        <v>982</v>
      </c>
      <c r="E18" s="448" t="s">
        <v>503</v>
      </c>
      <c r="F18" s="449" t="n">
        <v>500000</v>
      </c>
    </row>
    <row r="19" customFormat="false" ht="28.5" hidden="false" customHeight="false" outlineLevel="0" collapsed="false">
      <c r="A19" s="439" t="s">
        <v>145</v>
      </c>
      <c r="B19" s="440"/>
      <c r="C19" s="441"/>
      <c r="D19" s="441" t="n">
        <v>992</v>
      </c>
      <c r="E19" s="440" t="s">
        <v>504</v>
      </c>
      <c r="F19" s="449" t="n">
        <v>933332</v>
      </c>
    </row>
    <row r="20" customFormat="false" ht="14.25" hidden="false" customHeight="true" outlineLevel="0" collapsed="false">
      <c r="A20" s="450" t="s">
        <v>505</v>
      </c>
      <c r="B20" s="451" t="s">
        <v>506</v>
      </c>
      <c r="C20" s="452" t="n">
        <f aca="false">SUM(C15:C19)</f>
        <v>1433332</v>
      </c>
      <c r="D20" s="452" t="s">
        <v>505</v>
      </c>
      <c r="E20" s="452"/>
      <c r="F20" s="453" t="n">
        <f aca="false">SUM(F18:F19)</f>
        <v>1433332</v>
      </c>
    </row>
    <row r="21" customFormat="false" ht="14.25" hidden="false" customHeight="true" outlineLevel="0" collapsed="false">
      <c r="A21" s="450"/>
      <c r="B21" s="451"/>
      <c r="C21" s="452"/>
      <c r="D21" s="452"/>
      <c r="E21" s="452"/>
      <c r="F21" s="453"/>
    </row>
    <row r="22" customFormat="false" ht="14.25" hidden="false" customHeight="true" outlineLevel="0" collapsed="false">
      <c r="A22" s="450"/>
      <c r="B22" s="451"/>
      <c r="C22" s="452"/>
      <c r="D22" s="452"/>
      <c r="E22" s="452"/>
      <c r="F22" s="453"/>
    </row>
    <row r="23" customFormat="false" ht="13.5" hidden="false" customHeight="false" outlineLevel="0" collapsed="false"/>
  </sheetData>
  <mergeCells count="7">
    <mergeCell ref="A9:F9"/>
    <mergeCell ref="A20:A22"/>
    <mergeCell ref="B20:B22"/>
    <mergeCell ref="C20:C22"/>
    <mergeCell ref="D20:D22"/>
    <mergeCell ref="E20:E22"/>
    <mergeCell ref="F20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31.85"/>
    <col collapsed="false" customWidth="true" hidden="false" outlineLevel="0" max="3" min="3" style="5" width="11.7"/>
    <col collapsed="false" customWidth="true" hidden="false" outlineLevel="0" max="4" min="4" style="5" width="11.28"/>
    <col collapsed="false" customWidth="true" hidden="false" outlineLevel="0" max="7" min="5" style="5" width="11.7"/>
    <col collapsed="false" customWidth="true" hidden="false" outlineLevel="0" max="8" min="8" style="5" width="11.85"/>
  </cols>
  <sheetData>
    <row r="1" customFormat="false" ht="12.75" hidden="false" customHeight="false" outlineLevel="0" collapsed="false">
      <c r="E1" s="366" t="s">
        <v>507</v>
      </c>
      <c r="F1" s="366"/>
      <c r="G1" s="366"/>
    </row>
    <row r="2" customFormat="false" ht="12.75" hidden="false" customHeight="false" outlineLevel="0" collapsed="false">
      <c r="E2" s="366" t="s">
        <v>508</v>
      </c>
      <c r="F2" s="366"/>
      <c r="G2" s="366"/>
    </row>
    <row r="3" customFormat="false" ht="12.75" hidden="false" customHeight="false" outlineLevel="0" collapsed="false">
      <c r="E3" s="366" t="s">
        <v>2</v>
      </c>
      <c r="F3" s="366"/>
      <c r="G3" s="366"/>
    </row>
    <row r="4" customFormat="false" ht="12.75" hidden="false" customHeight="false" outlineLevel="0" collapsed="false">
      <c r="E4" s="366" t="s">
        <v>509</v>
      </c>
      <c r="F4" s="366"/>
      <c r="G4" s="366"/>
    </row>
    <row r="9" customFormat="false" ht="17.25" hidden="false" customHeight="false" outlineLevel="0" collapsed="false">
      <c r="A9" s="454" t="s">
        <v>510</v>
      </c>
      <c r="B9" s="454"/>
      <c r="C9" s="454"/>
      <c r="D9" s="454"/>
      <c r="E9" s="454"/>
      <c r="F9" s="454"/>
      <c r="G9" s="454"/>
      <c r="H9" s="454"/>
    </row>
    <row r="10" customFormat="false" ht="13.5" hidden="false" customHeight="false" outlineLevel="0" collapsed="false"/>
    <row r="11" customFormat="false" ht="15.75" hidden="false" customHeight="true" outlineLevel="0" collapsed="false">
      <c r="A11" s="455" t="s">
        <v>511</v>
      </c>
      <c r="B11" s="456" t="s">
        <v>512</v>
      </c>
      <c r="C11" s="457"/>
      <c r="D11" s="457"/>
      <c r="E11" s="457"/>
      <c r="F11" s="457"/>
      <c r="G11" s="457"/>
      <c r="H11" s="457"/>
    </row>
    <row r="12" customFormat="false" ht="15" hidden="false" customHeight="false" outlineLevel="0" collapsed="false">
      <c r="A12" s="455"/>
      <c r="B12" s="456"/>
      <c r="C12" s="458" t="n">
        <v>2004</v>
      </c>
      <c r="D12" s="458" t="n">
        <v>2005</v>
      </c>
      <c r="E12" s="458" t="n">
        <v>2006</v>
      </c>
      <c r="F12" s="458" t="n">
        <v>2007</v>
      </c>
      <c r="G12" s="459" t="n">
        <v>2008</v>
      </c>
      <c r="H12" s="460" t="n">
        <v>2009</v>
      </c>
    </row>
    <row r="13" customFormat="false" ht="13.5" hidden="false" customHeight="false" outlineLevel="0" collapsed="false">
      <c r="A13" s="461" t="n">
        <v>1</v>
      </c>
      <c r="B13" s="462" t="n">
        <v>2</v>
      </c>
      <c r="C13" s="462" t="n">
        <v>3</v>
      </c>
      <c r="D13" s="462" t="n">
        <v>4</v>
      </c>
      <c r="E13" s="462" t="n">
        <v>5</v>
      </c>
      <c r="F13" s="462" t="n">
        <v>6</v>
      </c>
      <c r="G13" s="463" t="n">
        <v>7</v>
      </c>
      <c r="H13" s="464" t="n">
        <v>8</v>
      </c>
    </row>
    <row r="14" customFormat="false" ht="9" hidden="false" customHeight="true" outlineLevel="0" collapsed="false">
      <c r="A14" s="465"/>
      <c r="B14" s="466"/>
      <c r="C14" s="467"/>
      <c r="D14" s="467"/>
      <c r="E14" s="467"/>
      <c r="F14" s="467"/>
      <c r="G14" s="468"/>
      <c r="H14" s="469"/>
    </row>
    <row r="15" customFormat="false" ht="14.25" hidden="false" customHeight="true" outlineLevel="0" collapsed="false">
      <c r="A15" s="470" t="s">
        <v>398</v>
      </c>
      <c r="B15" s="471" t="s">
        <v>513</v>
      </c>
      <c r="C15" s="472"/>
      <c r="D15" s="472" t="n">
        <v>500000</v>
      </c>
      <c r="E15" s="472" t="n">
        <v>600000</v>
      </c>
      <c r="F15" s="472" t="n">
        <v>700000</v>
      </c>
      <c r="G15" s="472" t="n">
        <v>800000</v>
      </c>
      <c r="H15" s="473" t="n">
        <v>900000</v>
      </c>
    </row>
    <row r="16" customFormat="false" ht="14.25" hidden="false" customHeight="true" outlineLevel="0" collapsed="false">
      <c r="A16" s="470"/>
      <c r="B16" s="474" t="s">
        <v>514</v>
      </c>
      <c r="C16" s="472"/>
      <c r="D16" s="472"/>
      <c r="E16" s="472"/>
      <c r="F16" s="472"/>
      <c r="G16" s="472"/>
      <c r="H16" s="473"/>
    </row>
    <row r="17" customFormat="false" ht="14.25" hidden="false" customHeight="true" outlineLevel="0" collapsed="false">
      <c r="A17" s="470"/>
      <c r="B17" s="475" t="s">
        <v>515</v>
      </c>
      <c r="C17" s="476" t="n">
        <v>233000</v>
      </c>
      <c r="D17" s="476" t="n">
        <v>281231</v>
      </c>
      <c r="E17" s="476" t="n">
        <v>186030</v>
      </c>
      <c r="F17" s="476" t="n">
        <v>150000</v>
      </c>
      <c r="G17" s="477" t="n">
        <v>140000</v>
      </c>
      <c r="H17" s="478" t="n">
        <v>89100</v>
      </c>
    </row>
    <row r="18" customFormat="false" ht="10.5" hidden="false" customHeight="true" outlineLevel="0" collapsed="false">
      <c r="A18" s="479"/>
      <c r="B18" s="471"/>
      <c r="C18" s="480"/>
      <c r="D18" s="480"/>
      <c r="E18" s="480"/>
      <c r="F18" s="480"/>
      <c r="G18" s="481"/>
      <c r="H18" s="482"/>
    </row>
    <row r="19" customFormat="false" ht="14.25" hidden="false" customHeight="false" outlineLevel="0" collapsed="false">
      <c r="A19" s="483" t="s">
        <v>399</v>
      </c>
      <c r="B19" s="484" t="s">
        <v>516</v>
      </c>
      <c r="C19" s="485"/>
      <c r="D19" s="485"/>
      <c r="E19" s="485"/>
      <c r="F19" s="485"/>
      <c r="G19" s="486"/>
      <c r="H19" s="487"/>
    </row>
    <row r="20" customFormat="false" ht="14.25" hidden="false" customHeight="false" outlineLevel="0" collapsed="false">
      <c r="A20" s="483"/>
      <c r="B20" s="488" t="s">
        <v>517</v>
      </c>
      <c r="C20" s="480" t="n">
        <v>499994</v>
      </c>
      <c r="D20" s="480" t="n">
        <v>933332</v>
      </c>
      <c r="E20" s="480" t="n">
        <v>866670</v>
      </c>
      <c r="F20" s="480" t="n">
        <v>466668</v>
      </c>
      <c r="G20" s="481" t="n">
        <v>0</v>
      </c>
      <c r="H20" s="482"/>
    </row>
    <row r="21" customFormat="false" ht="14.25" hidden="false" customHeight="false" outlineLevel="0" collapsed="false">
      <c r="A21" s="483"/>
      <c r="B21" s="488" t="s">
        <v>518</v>
      </c>
      <c r="C21" s="489" t="s">
        <v>519</v>
      </c>
      <c r="D21" s="489" t="s">
        <v>519</v>
      </c>
      <c r="E21" s="489" t="s">
        <v>519</v>
      </c>
      <c r="F21" s="489"/>
      <c r="G21" s="490"/>
      <c r="H21" s="491"/>
    </row>
    <row r="22" customFormat="false" ht="14.25" hidden="false" customHeight="false" outlineLevel="0" collapsed="false">
      <c r="A22" s="483"/>
      <c r="B22" s="492" t="s">
        <v>520</v>
      </c>
      <c r="C22" s="472" t="n">
        <v>70000</v>
      </c>
      <c r="D22" s="472" t="n">
        <v>138769</v>
      </c>
      <c r="E22" s="472" t="n">
        <v>90000</v>
      </c>
      <c r="F22" s="472" t="n">
        <v>90000</v>
      </c>
      <c r="G22" s="493" t="n">
        <v>0</v>
      </c>
      <c r="H22" s="473"/>
    </row>
    <row r="23" customFormat="false" ht="12.75" hidden="false" customHeight="true" outlineLevel="0" collapsed="false">
      <c r="A23" s="494"/>
      <c r="B23" s="488"/>
      <c r="C23" s="480"/>
      <c r="D23" s="480"/>
      <c r="E23" s="480"/>
      <c r="F23" s="495"/>
      <c r="G23" s="495"/>
      <c r="H23" s="482"/>
    </row>
    <row r="24" customFormat="false" ht="14.25" hidden="false" customHeight="false" outlineLevel="0" collapsed="false">
      <c r="A24" s="483" t="s">
        <v>400</v>
      </c>
      <c r="B24" s="496" t="s">
        <v>521</v>
      </c>
      <c r="C24" s="485"/>
      <c r="D24" s="485"/>
      <c r="E24" s="485"/>
      <c r="F24" s="485"/>
      <c r="G24" s="486"/>
      <c r="H24" s="487"/>
    </row>
    <row r="25" customFormat="false" ht="14.25" hidden="false" customHeight="false" outlineLevel="0" collapsed="false">
      <c r="A25" s="483"/>
      <c r="B25" s="497" t="s">
        <v>522</v>
      </c>
      <c r="C25" s="498" t="s">
        <v>519</v>
      </c>
      <c r="D25" s="498" t="s">
        <v>519</v>
      </c>
      <c r="E25" s="498" t="s">
        <v>519</v>
      </c>
      <c r="F25" s="498" t="s">
        <v>519</v>
      </c>
      <c r="G25" s="499"/>
      <c r="H25" s="500" t="s">
        <v>519</v>
      </c>
    </row>
    <row r="26" customFormat="false" ht="14.25" hidden="false" customHeight="false" outlineLevel="0" collapsed="false">
      <c r="A26" s="483"/>
      <c r="B26" s="492" t="s">
        <v>523</v>
      </c>
      <c r="C26" s="498"/>
      <c r="D26" s="498"/>
      <c r="E26" s="498"/>
      <c r="F26" s="498"/>
      <c r="G26" s="499"/>
      <c r="H26" s="500"/>
    </row>
    <row r="27" customFormat="false" ht="9.75" hidden="false" customHeight="true" outlineLevel="0" collapsed="false">
      <c r="A27" s="501"/>
      <c r="B27" s="492"/>
      <c r="C27" s="472"/>
      <c r="D27" s="472"/>
      <c r="E27" s="472"/>
      <c r="F27" s="472"/>
      <c r="G27" s="493"/>
      <c r="H27" s="473"/>
    </row>
    <row r="28" customFormat="false" ht="12.75" hidden="false" customHeight="true" outlineLevel="0" collapsed="false">
      <c r="A28" s="502" t="s">
        <v>401</v>
      </c>
      <c r="B28" s="503" t="s">
        <v>524</v>
      </c>
      <c r="C28" s="504" t="n">
        <v>0</v>
      </c>
      <c r="D28" s="505" t="s">
        <v>519</v>
      </c>
      <c r="E28" s="505" t="s">
        <v>519</v>
      </c>
      <c r="F28" s="505" t="s">
        <v>519</v>
      </c>
      <c r="G28" s="505"/>
      <c r="H28" s="506" t="s">
        <v>519</v>
      </c>
    </row>
    <row r="29" customFormat="false" ht="18" hidden="false" customHeight="true" outlineLevel="0" collapsed="false">
      <c r="A29" s="502"/>
      <c r="B29" s="503"/>
      <c r="C29" s="504"/>
      <c r="D29" s="505"/>
      <c r="E29" s="505"/>
      <c r="F29" s="505"/>
      <c r="G29" s="505"/>
      <c r="H29" s="506"/>
    </row>
    <row r="30" customFormat="false" ht="15" hidden="false" customHeight="false" outlineLevel="0" collapsed="false">
      <c r="A30" s="501" t="s">
        <v>402</v>
      </c>
      <c r="B30" s="507" t="s">
        <v>525</v>
      </c>
      <c r="C30" s="508" t="n">
        <f aca="false">SUM(C15:C29)</f>
        <v>802994</v>
      </c>
      <c r="D30" s="508" t="n">
        <f aca="false">SUM(D15:D29)</f>
        <v>1853332</v>
      </c>
      <c r="E30" s="508" t="n">
        <f aca="false">SUM(E15:E29)</f>
        <v>1742700</v>
      </c>
      <c r="F30" s="508" t="n">
        <f aca="false">SUM(F15:F29)</f>
        <v>1406668</v>
      </c>
      <c r="G30" s="508" t="n">
        <f aca="false">SUM(G15:G29)</f>
        <v>940000</v>
      </c>
      <c r="H30" s="509" t="n">
        <f aca="false">SUM(H15:H29)</f>
        <v>989100</v>
      </c>
    </row>
    <row r="31" customFormat="false" ht="9.75" hidden="false" customHeight="true" outlineLevel="0" collapsed="false">
      <c r="A31" s="501"/>
      <c r="B31" s="492"/>
      <c r="C31" s="472"/>
      <c r="D31" s="472"/>
      <c r="E31" s="472"/>
      <c r="F31" s="472"/>
      <c r="G31" s="493"/>
      <c r="H31" s="473"/>
    </row>
    <row r="32" customFormat="false" ht="14.25" hidden="false" customHeight="true" outlineLevel="0" collapsed="false">
      <c r="A32" s="502" t="s">
        <v>403</v>
      </c>
      <c r="B32" s="503" t="s">
        <v>526</v>
      </c>
      <c r="C32" s="510" t="n">
        <v>2.99</v>
      </c>
      <c r="D32" s="510" t="n">
        <v>5.05</v>
      </c>
      <c r="E32" s="510" t="n">
        <v>4.75</v>
      </c>
      <c r="F32" s="510" t="n">
        <v>3.83</v>
      </c>
      <c r="G32" s="510" t="n">
        <v>2.56</v>
      </c>
      <c r="H32" s="511" t="n">
        <v>2.69</v>
      </c>
    </row>
    <row r="33" customFormat="false" ht="12" hidden="false" customHeight="true" outlineLevel="0" collapsed="false">
      <c r="A33" s="502"/>
      <c r="B33" s="503"/>
      <c r="C33" s="510"/>
      <c r="D33" s="510"/>
      <c r="E33" s="510"/>
      <c r="F33" s="510"/>
      <c r="G33" s="510"/>
      <c r="H33" s="511"/>
    </row>
    <row r="34" customFormat="false" ht="14.25" hidden="false" customHeight="true" outlineLevel="0" collapsed="false">
      <c r="A34" s="512"/>
      <c r="B34" s="513"/>
      <c r="C34" s="514"/>
      <c r="D34" s="515"/>
      <c r="E34" s="515"/>
      <c r="F34" s="515"/>
      <c r="G34" s="515"/>
      <c r="H34" s="515"/>
    </row>
    <row r="35" customFormat="false" ht="14.25" hidden="false" customHeight="true" outlineLevel="0" collapsed="false">
      <c r="A35" s="512"/>
      <c r="B35" s="513"/>
      <c r="C35" s="514"/>
      <c r="D35" s="515"/>
      <c r="E35" s="515"/>
      <c r="F35" s="515"/>
      <c r="G35" s="515"/>
      <c r="H35" s="515"/>
    </row>
  </sheetData>
  <mergeCells count="29">
    <mergeCell ref="A9:H9"/>
    <mergeCell ref="A11:A12"/>
    <mergeCell ref="B11:B12"/>
    <mergeCell ref="C11:H11"/>
    <mergeCell ref="A15:A17"/>
    <mergeCell ref="C15:C16"/>
    <mergeCell ref="D15:D16"/>
    <mergeCell ref="E15:E16"/>
    <mergeCell ref="F15:F16"/>
    <mergeCell ref="G15:G16"/>
    <mergeCell ref="H15:H16"/>
    <mergeCell ref="A19:A22"/>
    <mergeCell ref="A24:A26"/>
    <mergeCell ref="A28:A29"/>
    <mergeCell ref="B28:B29"/>
    <mergeCell ref="C28:C29"/>
    <mergeCell ref="D28:D29"/>
    <mergeCell ref="E28:E29"/>
    <mergeCell ref="F28:F29"/>
    <mergeCell ref="G28:G29"/>
    <mergeCell ref="H28:H29"/>
    <mergeCell ref="A32:A33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41"/>
    <col collapsed="false" customWidth="false" hidden="false" outlineLevel="0" max="4" min="3" style="1" width="9.14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8" min="7" style="1" width="10.56"/>
    <col collapsed="false" customWidth="true" hidden="false" outlineLevel="0" max="9" min="9" style="1" width="11.13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F1" s="516" t="s">
        <v>527</v>
      </c>
      <c r="G1" s="516"/>
      <c r="H1" s="516"/>
      <c r="I1" s="516"/>
    </row>
    <row r="2" customFormat="false" ht="12.75" hidden="false" customHeight="false" outlineLevel="0" collapsed="false">
      <c r="F2" s="516" t="s">
        <v>323</v>
      </c>
      <c r="G2" s="516"/>
      <c r="H2" s="516"/>
      <c r="I2" s="516"/>
    </row>
    <row r="3" customFormat="false" ht="12.75" hidden="false" customHeight="false" outlineLevel="0" collapsed="false">
      <c r="F3" s="516" t="s">
        <v>2</v>
      </c>
      <c r="G3" s="516"/>
      <c r="H3" s="516"/>
      <c r="I3" s="516"/>
    </row>
    <row r="4" customFormat="false" ht="12.75" hidden="false" customHeight="false" outlineLevel="0" collapsed="false">
      <c r="F4" s="516" t="s">
        <v>528</v>
      </c>
      <c r="G4" s="516"/>
      <c r="H4" s="516"/>
      <c r="I4" s="516"/>
    </row>
    <row r="6" customFormat="false" ht="15.75" hidden="false" customHeight="true" outlineLevel="0" collapsed="false">
      <c r="B6" s="517" t="s">
        <v>529</v>
      </c>
      <c r="C6" s="517"/>
      <c r="D6" s="517"/>
      <c r="E6" s="517"/>
      <c r="F6" s="517"/>
      <c r="G6" s="517"/>
      <c r="H6" s="517"/>
      <c r="I6" s="517"/>
      <c r="J6" s="517"/>
      <c r="K6" s="517"/>
    </row>
    <row r="7" customFormat="false" ht="15.75" hidden="false" customHeight="true" outlineLevel="0" collapsed="false">
      <c r="B7" s="517"/>
      <c r="C7" s="517"/>
      <c r="D7" s="517"/>
      <c r="E7" s="517"/>
      <c r="F7" s="517"/>
      <c r="G7" s="517"/>
      <c r="H7" s="517"/>
      <c r="I7" s="517"/>
      <c r="J7" s="517"/>
      <c r="K7" s="517"/>
    </row>
    <row r="8" customFormat="false" ht="15.75" hidden="false" customHeight="true" outlineLevel="0" collapsed="false">
      <c r="B8" s="517"/>
      <c r="C8" s="517"/>
      <c r="D8" s="517"/>
      <c r="E8" s="517"/>
      <c r="F8" s="517"/>
      <c r="G8" s="517"/>
      <c r="H8" s="517"/>
      <c r="I8" s="517"/>
      <c r="J8" s="517"/>
      <c r="K8" s="517"/>
    </row>
    <row r="9" customFormat="false" ht="23.25" hidden="false" customHeight="true" outlineLevel="0" collapsed="false">
      <c r="A9" s="518" t="s">
        <v>468</v>
      </c>
      <c r="B9" s="519" t="s">
        <v>530</v>
      </c>
      <c r="C9" s="520" t="s">
        <v>531</v>
      </c>
      <c r="D9" s="520"/>
      <c r="E9" s="521"/>
      <c r="F9" s="521"/>
      <c r="G9" s="521"/>
      <c r="H9" s="521"/>
      <c r="I9" s="521"/>
      <c r="J9" s="521"/>
    </row>
    <row r="10" customFormat="false" ht="22.5" hidden="false" customHeight="true" outlineLevel="0" collapsed="false">
      <c r="A10" s="518"/>
      <c r="B10" s="519"/>
      <c r="C10" s="520"/>
      <c r="D10" s="520"/>
      <c r="E10" s="522" t="n">
        <v>2005</v>
      </c>
      <c r="F10" s="522" t="n">
        <v>2006</v>
      </c>
      <c r="G10" s="522" t="n">
        <v>2007</v>
      </c>
      <c r="H10" s="523" t="n">
        <v>2008</v>
      </c>
      <c r="I10" s="524" t="n">
        <v>2009</v>
      </c>
      <c r="J10" s="524" t="n">
        <v>2010</v>
      </c>
    </row>
    <row r="11" customFormat="false" ht="13.5" hidden="false" customHeight="true" outlineLevel="0" collapsed="false">
      <c r="A11" s="525" t="n">
        <v>1</v>
      </c>
      <c r="B11" s="526" t="n">
        <v>2</v>
      </c>
      <c r="C11" s="527" t="n">
        <v>3</v>
      </c>
      <c r="D11" s="527"/>
      <c r="E11" s="528" t="n">
        <v>5</v>
      </c>
      <c r="F11" s="528" t="n">
        <v>6</v>
      </c>
      <c r="G11" s="528" t="n">
        <v>7</v>
      </c>
      <c r="H11" s="529" t="n">
        <v>8</v>
      </c>
      <c r="I11" s="530" t="n">
        <v>9</v>
      </c>
      <c r="J11" s="530" t="n">
        <v>10</v>
      </c>
    </row>
    <row r="12" customFormat="false" ht="13.5" hidden="false" customHeight="true" outlineLevel="0" collapsed="false">
      <c r="A12" s="531" t="s">
        <v>398</v>
      </c>
      <c r="B12" s="532" t="s">
        <v>532</v>
      </c>
      <c r="C12" s="533" t="n">
        <v>3500000</v>
      </c>
      <c r="D12" s="533"/>
      <c r="E12" s="533" t="n">
        <v>3000000</v>
      </c>
      <c r="F12" s="533" t="n">
        <v>2400000</v>
      </c>
      <c r="G12" s="533" t="n">
        <v>1700000</v>
      </c>
      <c r="H12" s="534" t="n">
        <v>900000</v>
      </c>
      <c r="I12" s="535" t="n">
        <v>0</v>
      </c>
      <c r="J12" s="535" t="n">
        <v>0</v>
      </c>
    </row>
    <row r="13" customFormat="false" ht="12.75" hidden="false" customHeight="true" outlineLevel="0" collapsed="false">
      <c r="A13" s="536" t="s">
        <v>399</v>
      </c>
      <c r="B13" s="537" t="s">
        <v>533</v>
      </c>
      <c r="C13" s="538" t="s">
        <v>534</v>
      </c>
      <c r="D13" s="538"/>
      <c r="E13" s="538"/>
      <c r="F13" s="538"/>
      <c r="G13" s="538"/>
      <c r="H13" s="539"/>
      <c r="I13" s="540"/>
      <c r="J13" s="540"/>
    </row>
    <row r="14" customFormat="false" ht="12.75" hidden="false" customHeight="true" outlineLevel="0" collapsed="false">
      <c r="A14" s="531"/>
      <c r="B14" s="532" t="s">
        <v>535</v>
      </c>
      <c r="C14" s="533" t="n">
        <v>2266662</v>
      </c>
      <c r="D14" s="533"/>
      <c r="E14" s="533" t="n">
        <v>1333338</v>
      </c>
      <c r="F14" s="533" t="n">
        <v>466668</v>
      </c>
      <c r="G14" s="533" t="n">
        <v>0</v>
      </c>
      <c r="H14" s="534" t="n">
        <v>0</v>
      </c>
      <c r="I14" s="541" t="n">
        <v>0</v>
      </c>
      <c r="J14" s="541" t="n">
        <v>0</v>
      </c>
    </row>
    <row r="15" customFormat="false" ht="12.75" hidden="false" customHeight="true" outlineLevel="0" collapsed="false">
      <c r="A15" s="531"/>
      <c r="B15" s="532" t="s">
        <v>536</v>
      </c>
      <c r="C15" s="533" t="n">
        <v>0</v>
      </c>
      <c r="D15" s="533"/>
      <c r="E15" s="533" t="n">
        <v>0</v>
      </c>
      <c r="F15" s="533" t="n">
        <v>0</v>
      </c>
      <c r="G15" s="533" t="n">
        <v>0</v>
      </c>
      <c r="H15" s="534" t="n">
        <v>0</v>
      </c>
      <c r="I15" s="541" t="n">
        <v>0</v>
      </c>
      <c r="J15" s="541" t="n">
        <v>0</v>
      </c>
    </row>
    <row r="16" customFormat="false" ht="12.75" hidden="false" customHeight="true" outlineLevel="0" collapsed="false">
      <c r="A16" s="536" t="s">
        <v>400</v>
      </c>
      <c r="B16" s="537" t="s">
        <v>537</v>
      </c>
      <c r="C16" s="538"/>
      <c r="D16" s="538"/>
      <c r="E16" s="538"/>
      <c r="F16" s="538"/>
      <c r="G16" s="538"/>
      <c r="H16" s="539"/>
      <c r="I16" s="540"/>
      <c r="J16" s="540"/>
    </row>
    <row r="17" customFormat="false" ht="12.75" hidden="false" customHeight="false" outlineLevel="0" collapsed="false">
      <c r="A17" s="542"/>
      <c r="B17" s="543" t="s">
        <v>538</v>
      </c>
      <c r="C17" s="544" t="n">
        <v>0</v>
      </c>
      <c r="D17" s="544"/>
      <c r="E17" s="544" t="n">
        <v>0</v>
      </c>
      <c r="F17" s="544" t="n">
        <v>0</v>
      </c>
      <c r="G17" s="544" t="n">
        <v>0</v>
      </c>
      <c r="H17" s="545" t="n">
        <v>0</v>
      </c>
      <c r="I17" s="546" t="n">
        <v>0</v>
      </c>
      <c r="J17" s="546" t="n">
        <v>0</v>
      </c>
    </row>
    <row r="18" customFormat="false" ht="12.75" hidden="false" customHeight="true" outlineLevel="0" collapsed="false">
      <c r="A18" s="531" t="s">
        <v>401</v>
      </c>
      <c r="B18" s="532" t="s">
        <v>539</v>
      </c>
      <c r="C18" s="533" t="n">
        <v>0</v>
      </c>
      <c r="D18" s="533"/>
      <c r="E18" s="533" t="n">
        <v>0</v>
      </c>
      <c r="F18" s="533" t="n">
        <v>0</v>
      </c>
      <c r="G18" s="533" t="n">
        <v>0</v>
      </c>
      <c r="H18" s="534" t="n">
        <v>0</v>
      </c>
      <c r="I18" s="541" t="n">
        <v>0</v>
      </c>
      <c r="J18" s="541" t="n">
        <v>0</v>
      </c>
    </row>
    <row r="19" customFormat="false" ht="12.75" hidden="false" customHeight="true" outlineLevel="0" collapsed="false">
      <c r="A19" s="536" t="s">
        <v>402</v>
      </c>
      <c r="B19" s="537" t="s">
        <v>540</v>
      </c>
      <c r="C19" s="538" t="n">
        <v>0</v>
      </c>
      <c r="D19" s="538"/>
      <c r="E19" s="538"/>
      <c r="F19" s="538"/>
      <c r="G19" s="538"/>
      <c r="H19" s="539"/>
      <c r="I19" s="540"/>
      <c r="J19" s="540"/>
    </row>
    <row r="20" customFormat="false" ht="12.75" hidden="false" customHeight="true" outlineLevel="0" collapsed="false">
      <c r="A20" s="531"/>
      <c r="B20" s="532" t="s">
        <v>541</v>
      </c>
      <c r="C20" s="533" t="n">
        <v>0</v>
      </c>
      <c r="D20" s="533"/>
      <c r="E20" s="533" t="n">
        <v>0</v>
      </c>
      <c r="F20" s="533" t="n">
        <v>0</v>
      </c>
      <c r="G20" s="533" t="n">
        <v>0</v>
      </c>
      <c r="H20" s="534" t="n">
        <v>0</v>
      </c>
      <c r="I20" s="541" t="n">
        <v>0</v>
      </c>
      <c r="J20" s="541" t="n">
        <v>0</v>
      </c>
    </row>
    <row r="21" customFormat="false" ht="38.25" hidden="false" customHeight="true" outlineLevel="0" collapsed="false">
      <c r="A21" s="531"/>
      <c r="B21" s="547" t="s">
        <v>542</v>
      </c>
      <c r="C21" s="548" t="n">
        <v>0</v>
      </c>
      <c r="D21" s="548"/>
      <c r="E21" s="548" t="n">
        <v>0</v>
      </c>
      <c r="F21" s="548" t="n">
        <v>0</v>
      </c>
      <c r="G21" s="548" t="n">
        <v>0</v>
      </c>
      <c r="H21" s="549" t="n">
        <v>0</v>
      </c>
      <c r="I21" s="550" t="n">
        <v>0</v>
      </c>
      <c r="J21" s="550" t="n">
        <v>0</v>
      </c>
    </row>
    <row r="22" customFormat="false" ht="12.75" hidden="false" customHeight="true" outlineLevel="0" collapsed="false">
      <c r="A22" s="531"/>
      <c r="B22" s="532" t="s">
        <v>543</v>
      </c>
      <c r="C22" s="533"/>
      <c r="D22" s="533"/>
      <c r="E22" s="533"/>
      <c r="F22" s="533"/>
      <c r="G22" s="533"/>
      <c r="H22" s="534"/>
      <c r="I22" s="541"/>
      <c r="J22" s="541"/>
    </row>
    <row r="23" customFormat="false" ht="12.75" hidden="false" customHeight="true" outlineLevel="0" collapsed="false">
      <c r="A23" s="531"/>
      <c r="B23" s="532" t="s">
        <v>544</v>
      </c>
      <c r="C23" s="533" t="n">
        <v>0</v>
      </c>
      <c r="D23" s="533"/>
      <c r="E23" s="533" t="n">
        <v>0</v>
      </c>
      <c r="F23" s="533" t="n">
        <v>0</v>
      </c>
      <c r="G23" s="533" t="n">
        <v>0</v>
      </c>
      <c r="H23" s="534" t="n">
        <v>0</v>
      </c>
      <c r="I23" s="541" t="n">
        <v>0</v>
      </c>
      <c r="J23" s="541" t="n">
        <v>0</v>
      </c>
    </row>
    <row r="24" customFormat="false" ht="12.75" hidden="false" customHeight="true" outlineLevel="0" collapsed="false">
      <c r="A24" s="551"/>
      <c r="B24" s="532" t="s">
        <v>545</v>
      </c>
      <c r="C24" s="533" t="n">
        <v>0</v>
      </c>
      <c r="D24" s="533"/>
      <c r="E24" s="533" t="n">
        <v>0</v>
      </c>
      <c r="F24" s="533" t="n">
        <v>0</v>
      </c>
      <c r="G24" s="533" t="n">
        <v>0</v>
      </c>
      <c r="H24" s="534" t="n">
        <v>0</v>
      </c>
      <c r="I24" s="541" t="n">
        <v>0</v>
      </c>
      <c r="J24" s="541" t="n">
        <v>0</v>
      </c>
    </row>
    <row r="25" customFormat="false" ht="12.75" hidden="false" customHeight="true" outlineLevel="0" collapsed="false">
      <c r="A25" s="551"/>
      <c r="B25" s="532" t="s">
        <v>546</v>
      </c>
      <c r="C25" s="533" t="n">
        <v>0</v>
      </c>
      <c r="D25" s="533"/>
      <c r="E25" s="533" t="n">
        <v>0</v>
      </c>
      <c r="F25" s="533" t="n">
        <v>300000</v>
      </c>
      <c r="G25" s="533" t="n">
        <v>0</v>
      </c>
      <c r="H25" s="534" t="n">
        <v>0</v>
      </c>
      <c r="I25" s="541" t="n">
        <v>0</v>
      </c>
      <c r="J25" s="541" t="n">
        <v>0</v>
      </c>
    </row>
    <row r="26" customFormat="false" ht="12.75" hidden="false" customHeight="true" outlineLevel="0" collapsed="false">
      <c r="A26" s="551"/>
      <c r="B26" s="532" t="s">
        <v>547</v>
      </c>
      <c r="C26" s="533" t="n">
        <v>0</v>
      </c>
      <c r="D26" s="533"/>
      <c r="E26" s="533" t="n">
        <v>0</v>
      </c>
      <c r="F26" s="533" t="n">
        <v>0</v>
      </c>
      <c r="G26" s="533" t="n">
        <v>0</v>
      </c>
      <c r="H26" s="534" t="n">
        <v>0</v>
      </c>
      <c r="I26" s="541" t="n">
        <v>0</v>
      </c>
      <c r="J26" s="541" t="n">
        <v>0</v>
      </c>
    </row>
    <row r="27" customFormat="false" ht="25.5" hidden="false" customHeight="true" outlineLevel="0" collapsed="false">
      <c r="A27" s="552"/>
      <c r="B27" s="553" t="s">
        <v>548</v>
      </c>
      <c r="C27" s="554" t="n">
        <v>0</v>
      </c>
      <c r="D27" s="554"/>
      <c r="E27" s="554" t="n">
        <v>0</v>
      </c>
      <c r="F27" s="554" t="n">
        <v>0</v>
      </c>
      <c r="G27" s="554" t="n">
        <v>0</v>
      </c>
      <c r="H27" s="555" t="n">
        <v>0</v>
      </c>
      <c r="I27" s="556" t="n">
        <v>0</v>
      </c>
      <c r="J27" s="556" t="n">
        <v>0</v>
      </c>
    </row>
    <row r="28" customFormat="false" ht="12.75" hidden="false" customHeight="true" outlineLevel="0" collapsed="false">
      <c r="A28" s="542" t="s">
        <v>403</v>
      </c>
      <c r="B28" s="543" t="s">
        <v>549</v>
      </c>
      <c r="C28" s="544" t="n">
        <f aca="false">SUM(C12+C14+C15+C17+C18+C20+C21+C23+C24+C25+C26)</f>
        <v>5766662</v>
      </c>
      <c r="D28" s="544"/>
      <c r="E28" s="544" t="n">
        <f aca="false">SUM(E12+E14+E15+E17+E18+E20+E21+E23+E24+E25+E26)</f>
        <v>4333338</v>
      </c>
      <c r="F28" s="544" t="n">
        <f aca="false">SUM(F12+F14+F15+F17+F18+F20+F21+F23+F24+F25+F26)</f>
        <v>3166668</v>
      </c>
      <c r="G28" s="544" t="n">
        <f aca="false">SUM(G12+G14+G15+G17+G18+G20+G21+G23+G24+G25+G26)</f>
        <v>1700000</v>
      </c>
      <c r="H28" s="545" t="n">
        <f aca="false">SUM(H12+H14+H15+H17+H18+H20+H21+H23+H24+H25+H26)</f>
        <v>900000</v>
      </c>
      <c r="I28" s="546" t="n">
        <f aca="false">SUM(I12+I14+I15+I17+I18+I20+I21+I23+I24+I25+I26)</f>
        <v>0</v>
      </c>
      <c r="J28" s="546" t="n">
        <f aca="false">SUM(J12+J14+J15+J17+J18+J20+J21+J23+J24+J25+J26)</f>
        <v>0</v>
      </c>
    </row>
    <row r="29" customFormat="false" ht="13.5" hidden="false" customHeight="true" outlineLevel="0" collapsed="false">
      <c r="A29" s="557" t="s">
        <v>404</v>
      </c>
      <c r="B29" s="558" t="s">
        <v>550</v>
      </c>
      <c r="C29" s="559" t="n">
        <v>26903477</v>
      </c>
      <c r="D29" s="559"/>
      <c r="E29" s="560" t="n">
        <v>36697330</v>
      </c>
      <c r="F29" s="560" t="n">
        <v>36697330</v>
      </c>
      <c r="G29" s="560" t="n">
        <v>36697330</v>
      </c>
      <c r="H29" s="560" t="n">
        <v>36697330</v>
      </c>
      <c r="I29" s="560" t="n">
        <v>36697330</v>
      </c>
      <c r="J29" s="560" t="n">
        <v>36697330</v>
      </c>
    </row>
    <row r="30" customFormat="false" ht="18" hidden="false" customHeight="true" outlineLevel="0" collapsed="false">
      <c r="A30" s="557" t="n">
        <v>8</v>
      </c>
      <c r="B30" s="558" t="s">
        <v>551</v>
      </c>
      <c r="C30" s="561" t="n">
        <f aca="false">C28/C29*100</f>
        <v>21.4346346384893</v>
      </c>
      <c r="D30" s="561"/>
      <c r="E30" s="561" t="n">
        <f aca="false">E28/E29*100</f>
        <v>11.8083195698434</v>
      </c>
      <c r="F30" s="561" t="n">
        <f aca="false">F28/F29*100</f>
        <v>8.629150949129</v>
      </c>
      <c r="G30" s="561" t="n">
        <f aca="false">G28/G29*100</f>
        <v>4.63248961164205</v>
      </c>
      <c r="H30" s="562" t="n">
        <f aca="false">H28/H29*100</f>
        <v>2.45249450028108</v>
      </c>
      <c r="I30" s="563" t="n">
        <v>0</v>
      </c>
      <c r="J30" s="564" t="n">
        <f aca="false">J28/J29*100</f>
        <v>0</v>
      </c>
    </row>
    <row r="31" customFormat="false" ht="13.5" hidden="false" customHeight="false" outlineLevel="0" collapsed="false"/>
  </sheetData>
  <mergeCells count="25">
    <mergeCell ref="B6:K8"/>
    <mergeCell ref="A9:A10"/>
    <mergeCell ref="B9:B10"/>
    <mergeCell ref="C9:D10"/>
    <mergeCell ref="E9:J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0:51:57Z</dcterms:created>
  <dc:creator>Rafał Domeracki</dc:creator>
  <dc:description/>
  <dc:language>en-US</dc:language>
  <cp:lastModifiedBy>Rafał Domeracki</cp:lastModifiedBy>
  <cp:lastPrinted>2005-11-16T09:16:38Z</cp:lastPrinted>
  <cp:revision>0</cp:revision>
  <dc:subject/>
  <dc:title/>
</cp:coreProperties>
</file>