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taty" sheetId="1" state="visible" r:id="rId2"/>
    <sheet name="analiza awansów" sheetId="2" state="visible" r:id="rId3"/>
    <sheet name="par.4010" sheetId="3" state="visible" r:id="rId4"/>
    <sheet name="par.4110" sheetId="4" state="visible" r:id="rId5"/>
    <sheet name="par.4120" sheetId="5" state="visible" r:id="rId6"/>
    <sheet name="par.4170" sheetId="6" state="visible" r:id="rId7"/>
    <sheet name="PŁACE" sheetId="7" state="visible" r:id="rId8"/>
    <sheet name="ENERGIA" sheetId="8" state="visible" r:id="rId9"/>
    <sheet name="RZECZÓWKA" sheetId="9" state="visible" r:id="rId10"/>
    <sheet name="13" sheetId="10" state="visible" r:id="rId11"/>
    <sheet name="etaty 2005" sheetId="11" state="visible" r:id="rId12"/>
    <sheet name="Etaty 2004-aio" sheetId="12" state="visible" r:id="rId13"/>
  </sheets>
  <definedNames>
    <definedName function="false" hidden="false" localSheetId="2" name="_xlnm.Print_Area" vbProcedure="false">'par.4010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70">
  <si>
    <t xml:space="preserve">Zatrudnienie w szkołach na 31.05.2005r.</t>
  </si>
  <si>
    <t xml:space="preserve">w etatach</t>
  </si>
  <si>
    <t xml:space="preserve">Nazwa</t>
  </si>
  <si>
    <t xml:space="preserve">Nauczyciele</t>
  </si>
  <si>
    <t xml:space="preserve">Adm.i Obsł.</t>
  </si>
  <si>
    <t xml:space="preserve">Razem</t>
  </si>
  <si>
    <t xml:space="preserve">ZSLiT</t>
  </si>
  <si>
    <t xml:space="preserve">Szkoła</t>
  </si>
  <si>
    <t xml:space="preserve">Internat</t>
  </si>
  <si>
    <t xml:space="preserve">ZSLiA Tuchola</t>
  </si>
  <si>
    <t xml:space="preserve">ZSLiA Kamienica</t>
  </si>
  <si>
    <t xml:space="preserve">Łącznie</t>
  </si>
  <si>
    <t xml:space="preserve">ZSO</t>
  </si>
  <si>
    <t xml:space="preserve">SOSW</t>
  </si>
  <si>
    <t xml:space="preserve">TCEZ</t>
  </si>
  <si>
    <t xml:space="preserve">PPP</t>
  </si>
  <si>
    <t xml:space="preserve">Ogółem</t>
  </si>
  <si>
    <t xml:space="preserve">ETATY W POSZCZEGÓLNYCH SZKOŁACH NA DZIEŃ 10.09.2003</t>
  </si>
  <si>
    <t xml:space="preserve">stażyści</t>
  </si>
  <si>
    <t xml:space="preserve">kontrakt.</t>
  </si>
  <si>
    <t xml:space="preserve">mianowani</t>
  </si>
  <si>
    <t xml:space="preserve">dyplom.</t>
  </si>
  <si>
    <r>
      <rPr>
        <sz val="10"/>
        <rFont val="Arial CE"/>
        <family val="0"/>
        <charset val="238"/>
      </rPr>
      <t xml:space="preserve">%(m.+d.)/og.  </t>
    </r>
    <r>
      <rPr>
        <sz val="8"/>
        <rFont val="Arial CE"/>
        <family val="2"/>
        <charset val="238"/>
      </rPr>
      <t xml:space="preserve">(3+4)/5</t>
    </r>
  </si>
  <si>
    <r>
      <rPr>
        <sz val="10"/>
        <rFont val="Arial CE"/>
        <family val="0"/>
        <charset val="238"/>
      </rPr>
      <t xml:space="preserve">% d./og.  </t>
    </r>
    <r>
      <rPr>
        <sz val="8"/>
        <rFont val="Arial CE"/>
        <family val="2"/>
        <charset val="238"/>
      </rPr>
      <t xml:space="preserve"> 4/5</t>
    </r>
  </si>
  <si>
    <t xml:space="preserve">ZSLIT</t>
  </si>
  <si>
    <t xml:space="preserve">ZSLIA</t>
  </si>
  <si>
    <t xml:space="preserve">ogółem</t>
  </si>
  <si>
    <t xml:space="preserve">ETATY W POSZCZEGÓLNYCH SZKOŁACH NA DZIEŃ 10.09.2004</t>
  </si>
  <si>
    <r>
      <rPr>
        <b val="true"/>
        <sz val="10"/>
        <rFont val="Arial CE"/>
        <family val="2"/>
        <charset val="238"/>
      </rPr>
      <t xml:space="preserve">%(m.+d.)/og.  </t>
    </r>
    <r>
      <rPr>
        <b val="true"/>
        <sz val="8"/>
        <rFont val="Arial CE"/>
        <family val="2"/>
        <charset val="238"/>
      </rPr>
      <t xml:space="preserve">(3+4)/5</t>
    </r>
  </si>
  <si>
    <r>
      <rPr>
        <b val="true"/>
        <sz val="10"/>
        <rFont val="Arial CE"/>
        <family val="2"/>
        <charset val="238"/>
      </rPr>
      <t xml:space="preserve">% d./og.  </t>
    </r>
    <r>
      <rPr>
        <b val="true"/>
        <sz val="8"/>
        <rFont val="Arial CE"/>
        <family val="2"/>
        <charset val="238"/>
      </rPr>
      <t xml:space="preserve"> 4/5</t>
    </r>
  </si>
  <si>
    <t xml:space="preserve">ETATY W POSZCZEGÓLNYCH SZKOŁACH NA DZIEŃ 31.05.2005</t>
  </si>
  <si>
    <t xml:space="preserve">ANALIZA WYDATKÓW SZKÓŁ</t>
  </si>
  <si>
    <t xml:space="preserve">              NA DZIEŃ 31.05.2005R.</t>
  </si>
  <si>
    <t xml:space="preserve">WYDATKI PŁACOWE - PARAGRAF 4010</t>
  </si>
  <si>
    <t xml:space="preserve">NAZWA</t>
  </si>
  <si>
    <t xml:space="preserve">Rozdział</t>
  </si>
  <si>
    <t xml:space="preserve">PLAN</t>
  </si>
  <si>
    <t xml:space="preserve">WYDATKI</t>
  </si>
  <si>
    <t xml:space="preserve">%</t>
  </si>
  <si>
    <t xml:space="preserve">RAZEM</t>
  </si>
  <si>
    <t xml:space="preserve">ZSLiA  T-A</t>
  </si>
  <si>
    <t xml:space="preserve">ZSLiA K-CA</t>
  </si>
  <si>
    <t xml:space="preserve">ŁĄCZNIE ZSLiA</t>
  </si>
  <si>
    <t xml:space="preserve">PZO</t>
  </si>
  <si>
    <t xml:space="preserve">WYDATKI PŁACOWE - PARAGRAF 4110</t>
  </si>
  <si>
    <t xml:space="preserve">WYDATKI PŁACOWE - PARAGRAF 4120</t>
  </si>
  <si>
    <t xml:space="preserve">WYDATKI PŁACOWE - PARAGRAF 4170</t>
  </si>
  <si>
    <t xml:space="preserve">WYDATKI PŁACOWE (PARAGRAFY 4010,4110,4120,4170)</t>
  </si>
  <si>
    <t xml:space="preserve">WYDATKI NA ENERGIĘ - PARAGRAF 4260</t>
  </si>
  <si>
    <t xml:space="preserve">WYDATKI RZECZOWE (PARAGRAFY 3020,4210,4240,4270,4280,4300,4350,4410,4430,4440,4580)</t>
  </si>
  <si>
    <t xml:space="preserve">BEZ ENERGII</t>
  </si>
  <si>
    <t xml:space="preserve">W powyższej tabeli nie uwzględniono wydatków na stypendia uczniowskie </t>
  </si>
  <si>
    <t xml:space="preserve">w poszczególnych jednostkach:</t>
  </si>
  <si>
    <t xml:space="preserve">ZSLiA</t>
  </si>
  <si>
    <t xml:space="preserve">oraz  wydatki niewygasające, na inwestycje i rezerwa:</t>
  </si>
  <si>
    <t xml:space="preserve">ZSLiT-inwestycje</t>
  </si>
  <si>
    <t xml:space="preserve">ZSLiA-niewygasające</t>
  </si>
  <si>
    <t xml:space="preserve">PZO-inwestycje</t>
  </si>
  <si>
    <t xml:space="preserve">PZO-rezerwa</t>
  </si>
  <si>
    <t xml:space="preserve">WYDATKI NA "13" - PARAGRAF 4040</t>
  </si>
  <si>
    <t xml:space="preserve">Zestawienie ilości etatów w latach 2000 - 2005</t>
  </si>
  <si>
    <t xml:space="preserve">SZKOŁA</t>
  </si>
  <si>
    <t xml:space="preserve">STAŻYSTA</t>
  </si>
  <si>
    <t xml:space="preserve">KONTRAKTOWY</t>
  </si>
  <si>
    <t xml:space="preserve">MIANOWANY</t>
  </si>
  <si>
    <t xml:space="preserve">DYPLOMOWANY</t>
  </si>
  <si>
    <t xml:space="preserve">V2005</t>
  </si>
  <si>
    <t xml:space="preserve">T-A</t>
  </si>
  <si>
    <t xml:space="preserve">K-CA</t>
  </si>
  <si>
    <t xml:space="preserve">Zatrudnienie w szkołach na 31.10.2004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"/>
    <numFmt numFmtId="167" formatCode="#,##0.00\ _z_ł"/>
    <numFmt numFmtId="168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3.28"/>
  </cols>
  <sheetData>
    <row r="3" customFormat="false" ht="18" hidden="false" customHeight="false" outlineLevel="0" collapsed="false">
      <c r="B3" s="1" t="s">
        <v>0</v>
      </c>
    </row>
    <row r="4" customFormat="false" ht="16.5" hidden="false" customHeight="false" outlineLevel="0" collapsed="false">
      <c r="C4" s="2" t="s">
        <v>1</v>
      </c>
    </row>
    <row r="5" customFormat="false" ht="15.75" hidden="false" customHeight="false" outlineLevel="0" collapsed="false">
      <c r="B5" s="3" t="s">
        <v>2</v>
      </c>
      <c r="C5" s="3"/>
      <c r="D5" s="3" t="s">
        <v>3</v>
      </c>
      <c r="E5" s="3" t="s">
        <v>4</v>
      </c>
      <c r="F5" s="3" t="s">
        <v>5</v>
      </c>
    </row>
    <row r="6" customFormat="false" ht="15" hidden="false" customHeight="true" outlineLevel="0" collapsed="false">
      <c r="B6" s="4" t="s">
        <v>6</v>
      </c>
      <c r="C6" s="5" t="s">
        <v>7</v>
      </c>
      <c r="D6" s="6" t="n">
        <v>57.83</v>
      </c>
      <c r="E6" s="6" t="n">
        <v>14.33</v>
      </c>
      <c r="F6" s="6" t="n">
        <f aca="false">SUM(D6:E6)</f>
        <v>72.16</v>
      </c>
    </row>
    <row r="7" customFormat="false" ht="15.75" hidden="false" customHeight="false" outlineLevel="0" collapsed="false">
      <c r="B7" s="4"/>
      <c r="C7" s="7" t="s">
        <v>8</v>
      </c>
      <c r="D7" s="8" t="n">
        <v>1.6</v>
      </c>
      <c r="E7" s="8" t="n">
        <v>4.5</v>
      </c>
      <c r="F7" s="8" t="n">
        <f aca="false">SUM(D7:E7)</f>
        <v>6.1</v>
      </c>
    </row>
    <row r="8" customFormat="false" ht="16.5" hidden="false" customHeight="false" outlineLevel="0" collapsed="false">
      <c r="B8" s="4"/>
      <c r="C8" s="9" t="s">
        <v>5</v>
      </c>
      <c r="D8" s="10" t="n">
        <f aca="false">SUM(D6:D7)</f>
        <v>59.43</v>
      </c>
      <c r="E8" s="10" t="n">
        <f aca="false">SUM(E6:E7)</f>
        <v>18.83</v>
      </c>
      <c r="F8" s="10" t="n">
        <f aca="false">SUM(D8:E8)</f>
        <v>78.26</v>
      </c>
    </row>
    <row r="9" customFormat="false" ht="15" hidden="false" customHeight="true" outlineLevel="0" collapsed="false">
      <c r="B9" s="11" t="s">
        <v>9</v>
      </c>
      <c r="C9" s="5" t="s">
        <v>7</v>
      </c>
      <c r="D9" s="6" t="n">
        <v>69.13</v>
      </c>
      <c r="E9" s="6" t="n">
        <v>17.33</v>
      </c>
      <c r="F9" s="6" t="n">
        <f aca="false">SUM(D9:E9)</f>
        <v>86.46</v>
      </c>
    </row>
    <row r="10" customFormat="false" ht="15" hidden="false" customHeight="false" outlineLevel="0" collapsed="false">
      <c r="B10" s="11"/>
      <c r="C10" s="12" t="s">
        <v>8</v>
      </c>
      <c r="D10" s="13" t="n">
        <v>17.29</v>
      </c>
      <c r="E10" s="13" t="n">
        <v>28.83</v>
      </c>
      <c r="F10" s="13" t="n">
        <f aca="false">SUM(D10:E10)</f>
        <v>46.12</v>
      </c>
    </row>
    <row r="11" customFormat="false" ht="15.75" hidden="false" customHeight="false" outlineLevel="0" collapsed="false">
      <c r="B11" s="11"/>
      <c r="C11" s="12" t="s">
        <v>5</v>
      </c>
      <c r="D11" s="14" t="n">
        <f aca="false">SUM(D9:D10)</f>
        <v>86.42</v>
      </c>
      <c r="E11" s="14" t="n">
        <f aca="false">SUM(E9:E10)</f>
        <v>46.16</v>
      </c>
      <c r="F11" s="14" t="n">
        <f aca="false">SUM(F9:F10)</f>
        <v>132.58</v>
      </c>
    </row>
    <row r="12" customFormat="false" ht="15" hidden="false" customHeight="true" outlineLevel="0" collapsed="false">
      <c r="B12" s="15" t="s">
        <v>10</v>
      </c>
      <c r="C12" s="12" t="s">
        <v>7</v>
      </c>
      <c r="D12" s="13" t="n">
        <v>9.68</v>
      </c>
      <c r="E12" s="13" t="n">
        <v>2</v>
      </c>
      <c r="F12" s="13" t="n">
        <f aca="false">SUM(D12:E12)</f>
        <v>11.68</v>
      </c>
    </row>
    <row r="13" customFormat="false" ht="15" hidden="false" customHeight="false" outlineLevel="0" collapsed="false">
      <c r="B13" s="15"/>
      <c r="C13" s="12" t="s">
        <v>8</v>
      </c>
      <c r="D13" s="13" t="n">
        <v>2</v>
      </c>
      <c r="E13" s="13" t="n">
        <v>3.5</v>
      </c>
      <c r="F13" s="13" t="n">
        <f aca="false">SUM(D13:E13)</f>
        <v>5.5</v>
      </c>
    </row>
    <row r="14" customFormat="false" ht="16.5" hidden="false" customHeight="false" outlineLevel="0" collapsed="false">
      <c r="B14" s="15"/>
      <c r="C14" s="7" t="s">
        <v>5</v>
      </c>
      <c r="D14" s="16" t="n">
        <f aca="false">SUM(D12:D13)</f>
        <v>11.68</v>
      </c>
      <c r="E14" s="16" t="n">
        <f aca="false">SUM(E12:E13)</f>
        <v>5.5</v>
      </c>
      <c r="F14" s="16" t="n">
        <f aca="false">SUM(F12:F13)</f>
        <v>17.18</v>
      </c>
    </row>
    <row r="15" customFormat="false" ht="16.5" hidden="false" customHeight="false" outlineLevel="0" collapsed="false">
      <c r="B15" s="17"/>
      <c r="C15" s="9" t="s">
        <v>11</v>
      </c>
      <c r="D15" s="10" t="n">
        <f aca="false">D11+D14</f>
        <v>98.1</v>
      </c>
      <c r="E15" s="10" t="n">
        <f aca="false">E11+E14</f>
        <v>51.66</v>
      </c>
      <c r="F15" s="10" t="n">
        <f aca="false">F11+F14</f>
        <v>149.76</v>
      </c>
    </row>
    <row r="16" customFormat="false" ht="16.5" hidden="false" customHeight="false" outlineLevel="0" collapsed="false">
      <c r="B16" s="4" t="s">
        <v>12</v>
      </c>
      <c r="C16" s="18"/>
      <c r="D16" s="10" t="n">
        <v>42.18</v>
      </c>
      <c r="E16" s="10" t="n">
        <v>12</v>
      </c>
      <c r="F16" s="10" t="n">
        <f aca="false">SUM(D16:E16)</f>
        <v>54.18</v>
      </c>
    </row>
    <row r="17" customFormat="false" ht="15" hidden="false" customHeight="true" outlineLevel="0" collapsed="false">
      <c r="B17" s="4" t="s">
        <v>13</v>
      </c>
      <c r="C17" s="19" t="s">
        <v>7</v>
      </c>
      <c r="D17" s="20" t="n">
        <v>41</v>
      </c>
      <c r="E17" s="20" t="n">
        <v>9</v>
      </c>
      <c r="F17" s="20" t="n">
        <f aca="false">SUM(D17:E17)</f>
        <v>50</v>
      </c>
    </row>
    <row r="18" customFormat="false" ht="15.75" hidden="false" customHeight="false" outlineLevel="0" collapsed="false">
      <c r="B18" s="4"/>
      <c r="C18" s="7" t="s">
        <v>8</v>
      </c>
      <c r="D18" s="8" t="n">
        <v>3.42</v>
      </c>
      <c r="E18" s="8"/>
      <c r="F18" s="8" t="n">
        <f aca="false">SUM(D18:E18)</f>
        <v>3.42</v>
      </c>
    </row>
    <row r="19" customFormat="false" ht="16.5" hidden="false" customHeight="false" outlineLevel="0" collapsed="false">
      <c r="B19" s="4"/>
      <c r="C19" s="9" t="s">
        <v>5</v>
      </c>
      <c r="D19" s="10" t="n">
        <f aca="false">SUM(D17:D18)</f>
        <v>44.42</v>
      </c>
      <c r="E19" s="10" t="n">
        <f aca="false">SUM(E17:E18)</f>
        <v>9</v>
      </c>
      <c r="F19" s="10" t="n">
        <f aca="false">SUM(D19:E19)</f>
        <v>53.42</v>
      </c>
    </row>
    <row r="20" customFormat="false" ht="16.5" hidden="false" customHeight="false" outlineLevel="0" collapsed="false">
      <c r="B20" s="4" t="s">
        <v>14</v>
      </c>
      <c r="C20" s="9"/>
      <c r="D20" s="10" t="n">
        <v>24.88</v>
      </c>
      <c r="E20" s="10" t="n">
        <v>5</v>
      </c>
      <c r="F20" s="10" t="n">
        <f aca="false">SUM(D20:E20)</f>
        <v>29.88</v>
      </c>
    </row>
    <row r="21" customFormat="false" ht="16.5" hidden="false" customHeight="false" outlineLevel="0" collapsed="false">
      <c r="B21" s="21" t="s">
        <v>15</v>
      </c>
      <c r="C21" s="9"/>
      <c r="D21" s="10" t="n">
        <v>7</v>
      </c>
      <c r="E21" s="10" t="n">
        <v>1.78</v>
      </c>
      <c r="F21" s="10" t="n">
        <f aca="false">SUM(D21:E21)</f>
        <v>8.78</v>
      </c>
    </row>
    <row r="22" customFormat="false" ht="16.5" hidden="false" customHeight="false" outlineLevel="0" collapsed="false">
      <c r="B22" s="22"/>
      <c r="C22" s="23" t="s">
        <v>16</v>
      </c>
      <c r="D22" s="24" t="n">
        <f aca="false">D8+D15+D16+D19+D20+D21</f>
        <v>276.01</v>
      </c>
      <c r="E22" s="24" t="n">
        <f aca="false">E8+E15+E16+E19+E20+E21</f>
        <v>98.27</v>
      </c>
      <c r="F22" s="24" t="n">
        <f aca="false">F8+F15+F16+F19+F20+F21</f>
        <v>374.28</v>
      </c>
    </row>
  </sheetData>
  <mergeCells count="5">
    <mergeCell ref="B5:C5"/>
    <mergeCell ref="B6:B8"/>
    <mergeCell ref="B9:B11"/>
    <mergeCell ref="B12:B14"/>
    <mergeCell ref="B17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0.28"/>
    <col collapsed="false" customWidth="true" hidden="false" outlineLevel="0" max="2" min="2" style="46" width="4.99"/>
    <col collapsed="false" customWidth="true" hidden="false" outlineLevel="0" max="3" min="3" style="46" width="12.85"/>
    <col collapsed="false" customWidth="false" hidden="false" outlineLevel="0" max="4" min="4" style="46" width="9.14"/>
    <col collapsed="false" customWidth="true" hidden="false" outlineLevel="0" max="5" min="5" style="46" width="19.85"/>
    <col collapsed="false" customWidth="true" hidden="false" outlineLevel="0" max="6" min="6" style="46" width="18.85"/>
    <col collapsed="false" customWidth="true" hidden="false" outlineLevel="0" max="7" min="7" style="46" width="18.41"/>
    <col collapsed="false" customWidth="true" hidden="false" outlineLevel="0" max="8" min="8" style="46" width="9.85"/>
    <col collapsed="false" customWidth="true" hidden="false" outlineLevel="0" max="9" min="9" style="46" width="10.56"/>
    <col collapsed="false" customWidth="true" hidden="false" outlineLevel="0" max="10" min="10" style="46" width="11.56"/>
    <col collapsed="false" customWidth="true" hidden="false" outlineLevel="0" max="11" min="11" style="46" width="10.28"/>
    <col collapsed="false" customWidth="true" hidden="false" outlineLevel="0" max="13" min="12" style="46" width="9.28"/>
    <col collapsed="false" customWidth="true" hidden="false" outlineLevel="0" max="14" min="14" style="46" width="11.99"/>
    <col collapsed="false" customWidth="false" hidden="false" outlineLevel="0" max="257" min="15" style="46" width="9.14"/>
  </cols>
  <sheetData>
    <row r="3" customFormat="false" ht="18.75" hidden="false" customHeight="false" outlineLevel="0" collapsed="false">
      <c r="E3" s="86" t="s">
        <v>31</v>
      </c>
      <c r="F3" s="86"/>
      <c r="G3" s="86"/>
    </row>
    <row r="4" customFormat="false" ht="15.75" hidden="false" customHeight="false" outlineLevel="0" collapsed="false">
      <c r="E4" s="48" t="s">
        <v>32</v>
      </c>
      <c r="F4" s="48"/>
      <c r="G4" s="48"/>
    </row>
    <row r="5" customFormat="false" ht="15.75" hidden="false" customHeight="false" outlineLevel="0" collapsed="false">
      <c r="E5" s="48" t="s">
        <v>59</v>
      </c>
      <c r="F5" s="48"/>
      <c r="G5" s="48"/>
    </row>
    <row r="6" customFormat="false" ht="16.5" hidden="false" customHeight="false" outlineLevel="0" collapsed="false"/>
    <row r="7" customFormat="false" ht="16.5" hidden="false" customHeight="false" outlineLevel="0" collapsed="false">
      <c r="C7" s="49" t="s">
        <v>34</v>
      </c>
      <c r="D7" s="50" t="s">
        <v>35</v>
      </c>
      <c r="E7" s="51" t="s">
        <v>36</v>
      </c>
      <c r="F7" s="51" t="s">
        <v>37</v>
      </c>
      <c r="G7" s="51" t="s">
        <v>38</v>
      </c>
    </row>
    <row r="8" customFormat="false" ht="15.75" hidden="false" customHeight="false" outlineLevel="0" collapsed="false">
      <c r="C8" s="52" t="s">
        <v>13</v>
      </c>
      <c r="D8" s="53" t="n">
        <v>80102</v>
      </c>
      <c r="E8" s="54" t="n">
        <v>91500</v>
      </c>
      <c r="F8" s="54" t="n">
        <v>78554.79</v>
      </c>
      <c r="G8" s="55" t="n">
        <f aca="false">F8*100/E8</f>
        <v>85.8522295081967</v>
      </c>
    </row>
    <row r="9" customFormat="false" ht="15.75" hidden="false" customHeight="false" outlineLevel="0" collapsed="false">
      <c r="C9" s="56" t="s">
        <v>13</v>
      </c>
      <c r="D9" s="57" t="n">
        <v>80111</v>
      </c>
      <c r="E9" s="54" t="n">
        <v>25900</v>
      </c>
      <c r="F9" s="58" t="n">
        <v>25900</v>
      </c>
      <c r="G9" s="55" t="n">
        <f aca="false">F9*100/E9</f>
        <v>100</v>
      </c>
    </row>
    <row r="10" customFormat="false" ht="15.75" hidden="false" customHeight="false" outlineLevel="0" collapsed="false">
      <c r="C10" s="60" t="s">
        <v>13</v>
      </c>
      <c r="D10" s="60" t="n">
        <v>80134</v>
      </c>
      <c r="E10" s="54" t="n">
        <v>3100</v>
      </c>
      <c r="F10" s="62" t="n">
        <v>2732.44</v>
      </c>
      <c r="G10" s="55" t="n">
        <f aca="false">F10*100/E10</f>
        <v>88.1432258064516</v>
      </c>
    </row>
    <row r="11" customFormat="false" ht="15.75" hidden="false" customHeight="false" outlineLevel="0" collapsed="false">
      <c r="C11" s="56" t="s">
        <v>13</v>
      </c>
      <c r="D11" s="57" t="n">
        <v>85401</v>
      </c>
      <c r="E11" s="54" t="n">
        <v>7050</v>
      </c>
      <c r="F11" s="58" t="n">
        <v>6730.32</v>
      </c>
      <c r="G11" s="55" t="n">
        <f aca="false">F11*100/E11</f>
        <v>95.4655319148936</v>
      </c>
    </row>
    <row r="12" customFormat="false" ht="16.5" hidden="false" customHeight="false" outlineLevel="0" collapsed="false">
      <c r="C12" s="72" t="s">
        <v>13</v>
      </c>
      <c r="D12" s="73" t="n">
        <v>85403</v>
      </c>
      <c r="E12" s="54" t="n">
        <v>2340</v>
      </c>
      <c r="F12" s="74" t="n">
        <v>2340</v>
      </c>
      <c r="G12" s="55" t="n">
        <f aca="false">F12*100/E12</f>
        <v>100</v>
      </c>
    </row>
    <row r="13" customFormat="false" ht="16.5" hidden="false" customHeight="false" outlineLevel="0" collapsed="false">
      <c r="C13" s="64" t="s">
        <v>39</v>
      </c>
      <c r="D13" s="65"/>
      <c r="E13" s="66" t="n">
        <f aca="false">SUM(E8:E12)</f>
        <v>129890</v>
      </c>
      <c r="F13" s="66" t="n">
        <f aca="false">SUM(F8:F12)</f>
        <v>116257.55</v>
      </c>
      <c r="G13" s="67" t="n">
        <f aca="false">F13*100/E13</f>
        <v>89.5046192932481</v>
      </c>
    </row>
    <row r="14" customFormat="false" ht="15.75" hidden="false" customHeight="false" outlineLevel="0" collapsed="false">
      <c r="C14" s="56" t="s">
        <v>12</v>
      </c>
      <c r="D14" s="61" t="n">
        <v>80110</v>
      </c>
      <c r="E14" s="54" t="n">
        <v>22300</v>
      </c>
      <c r="F14" s="62" t="n">
        <v>22063.13</v>
      </c>
      <c r="G14" s="55" t="n">
        <f aca="false">F14*100/E14</f>
        <v>98.937802690583</v>
      </c>
    </row>
    <row r="15" customFormat="false" ht="16.5" hidden="false" customHeight="false" outlineLevel="0" collapsed="false">
      <c r="C15" s="60" t="s">
        <v>12</v>
      </c>
      <c r="D15" s="60" t="n">
        <v>80120</v>
      </c>
      <c r="E15" s="54" t="n">
        <v>99600</v>
      </c>
      <c r="F15" s="62" t="n">
        <v>94636.66</v>
      </c>
      <c r="G15" s="55" t="n">
        <f aca="false">F15*100/E15</f>
        <v>95.0167269076305</v>
      </c>
    </row>
    <row r="16" customFormat="false" ht="16.5" hidden="false" customHeight="false" outlineLevel="0" collapsed="false">
      <c r="C16" s="64" t="s">
        <v>39</v>
      </c>
      <c r="D16" s="65"/>
      <c r="E16" s="66" t="n">
        <f aca="false">SUM(E14:E15)</f>
        <v>121900</v>
      </c>
      <c r="F16" s="66" t="n">
        <f aca="false">SUM(F14:F15)</f>
        <v>116699.79</v>
      </c>
      <c r="G16" s="67" t="n">
        <f aca="false">F16*100/E16</f>
        <v>95.73403609516</v>
      </c>
    </row>
    <row r="17" customFormat="false" ht="15.75" hidden="false" customHeight="false" outlineLevel="0" collapsed="false">
      <c r="C17" s="68" t="s">
        <v>6</v>
      </c>
      <c r="D17" s="69" t="n">
        <v>80123</v>
      </c>
      <c r="E17" s="54" t="n">
        <v>33128</v>
      </c>
      <c r="F17" s="70" t="n">
        <v>33127.57</v>
      </c>
      <c r="G17" s="55" t="n">
        <f aca="false">F17*100/E17</f>
        <v>99.9987020043468</v>
      </c>
    </row>
    <row r="18" customFormat="false" ht="15.75" hidden="false" customHeight="false" outlineLevel="0" collapsed="false">
      <c r="C18" s="52" t="s">
        <v>6</v>
      </c>
      <c r="D18" s="57" t="n">
        <v>80130</v>
      </c>
      <c r="E18" s="54" t="n">
        <v>128772</v>
      </c>
      <c r="F18" s="58" t="n">
        <v>128771.32</v>
      </c>
      <c r="G18" s="55" t="n">
        <f aca="false">F18*100/E18</f>
        <v>99.9994719348927</v>
      </c>
    </row>
    <row r="19" customFormat="false" ht="15.75" hidden="false" customHeight="false" outlineLevel="0" collapsed="false">
      <c r="C19" s="56" t="s">
        <v>6</v>
      </c>
      <c r="D19" s="61" t="n">
        <v>80134</v>
      </c>
      <c r="E19" s="54" t="n">
        <v>5917</v>
      </c>
      <c r="F19" s="62" t="n">
        <v>5916.98</v>
      </c>
      <c r="G19" s="55" t="n">
        <f aca="false">F19*100/E19</f>
        <v>99.9996619908738</v>
      </c>
    </row>
    <row r="20" customFormat="false" ht="16.5" hidden="false" customHeight="false" outlineLevel="0" collapsed="false">
      <c r="C20" s="72" t="s">
        <v>6</v>
      </c>
      <c r="D20" s="73" t="n">
        <v>85410</v>
      </c>
      <c r="E20" s="54" t="n">
        <v>17082</v>
      </c>
      <c r="F20" s="74" t="n">
        <v>17081.85</v>
      </c>
      <c r="G20" s="59" t="n">
        <f aca="false">F20*100/E20</f>
        <v>99.9991218826835</v>
      </c>
    </row>
    <row r="21" customFormat="false" ht="16.5" hidden="false" customHeight="false" outlineLevel="0" collapsed="false">
      <c r="C21" s="64" t="s">
        <v>39</v>
      </c>
      <c r="D21" s="65"/>
      <c r="E21" s="66" t="n">
        <f aca="false">SUM(E17:E20)</f>
        <v>184899</v>
      </c>
      <c r="F21" s="66" t="n">
        <f aca="false">SUM(F17:F20)</f>
        <v>184897.72</v>
      </c>
      <c r="G21" s="67" t="n">
        <f aca="false">F21*100/E21</f>
        <v>99.9993077301662</v>
      </c>
    </row>
    <row r="22" customFormat="false" ht="15.75" hidden="false" customHeight="false" outlineLevel="0" collapsed="false">
      <c r="C22" s="68" t="s">
        <v>40</v>
      </c>
      <c r="D22" s="69" t="n">
        <v>80123</v>
      </c>
      <c r="E22" s="54" t="n">
        <v>23169</v>
      </c>
      <c r="F22" s="70" t="n">
        <v>23169.37</v>
      </c>
      <c r="G22" s="55" t="n">
        <f aca="false">F22*100/E22</f>
        <v>100.001596961457</v>
      </c>
    </row>
    <row r="23" customFormat="false" ht="15.75" hidden="false" customHeight="false" outlineLevel="0" collapsed="false">
      <c r="C23" s="56" t="s">
        <v>40</v>
      </c>
      <c r="D23" s="53" t="n">
        <v>80130</v>
      </c>
      <c r="E23" s="54" t="n">
        <v>172100</v>
      </c>
      <c r="F23" s="54" t="n">
        <v>165191.12</v>
      </c>
      <c r="G23" s="55" t="n">
        <f aca="false">F23*100/E23</f>
        <v>95.9855432887856</v>
      </c>
    </row>
    <row r="24" customFormat="false" ht="15.75" hidden="false" customHeight="false" outlineLevel="0" collapsed="false">
      <c r="C24" s="60" t="s">
        <v>40</v>
      </c>
      <c r="D24" s="60" t="n">
        <v>85410</v>
      </c>
      <c r="E24" s="54" t="n">
        <v>84499</v>
      </c>
      <c r="F24" s="62" t="n">
        <v>84499.08</v>
      </c>
      <c r="G24" s="55" t="n">
        <f aca="false">F24*100/E24</f>
        <v>100.000094675677</v>
      </c>
    </row>
    <row r="25" customFormat="false" ht="15.75" hidden="false" customHeight="false" outlineLevel="0" collapsed="false">
      <c r="C25" s="60" t="s">
        <v>39</v>
      </c>
      <c r="D25" s="61"/>
      <c r="E25" s="62" t="n">
        <f aca="false">SUM(E22:E24)</f>
        <v>279768</v>
      </c>
      <c r="F25" s="62" t="n">
        <f aca="false">SUM(F22:F24)</f>
        <v>272859.57</v>
      </c>
      <c r="G25" s="63" t="n">
        <f aca="false">F25*100/E25</f>
        <v>97.5306575448229</v>
      </c>
    </row>
    <row r="26" customFormat="false" ht="15.75" hidden="false" customHeight="false" outlineLevel="0" collapsed="false">
      <c r="C26" s="60" t="s">
        <v>41</v>
      </c>
      <c r="D26" s="53" t="n">
        <v>80130</v>
      </c>
      <c r="E26" s="54" t="n">
        <v>26870</v>
      </c>
      <c r="F26" s="54" t="n">
        <v>24243.18</v>
      </c>
      <c r="G26" s="55" t="n">
        <f aca="false">F26*100/E26</f>
        <v>90.2239672497209</v>
      </c>
    </row>
    <row r="27" customFormat="false" ht="15.75" hidden="false" customHeight="false" outlineLevel="0" collapsed="false">
      <c r="C27" s="56" t="s">
        <v>41</v>
      </c>
      <c r="D27" s="73" t="n">
        <v>85410</v>
      </c>
      <c r="E27" s="58" t="n">
        <v>9060</v>
      </c>
      <c r="F27" s="74" t="n">
        <v>8726.73</v>
      </c>
      <c r="G27" s="59" t="n">
        <f aca="false">F27*100/E27</f>
        <v>96.321523178808</v>
      </c>
    </row>
    <row r="28" customFormat="false" ht="16.5" hidden="false" customHeight="false" outlineLevel="0" collapsed="false">
      <c r="C28" s="72" t="s">
        <v>39</v>
      </c>
      <c r="D28" s="73"/>
      <c r="E28" s="74" t="n">
        <f aca="false">SUM(E26:E27)</f>
        <v>35930</v>
      </c>
      <c r="F28" s="74" t="n">
        <f aca="false">SUM(F26:F27)</f>
        <v>32969.91</v>
      </c>
      <c r="G28" s="87" t="n">
        <f aca="false">F28*100/E28</f>
        <v>91.7615084887281</v>
      </c>
    </row>
    <row r="29" customFormat="false" ht="16.5" hidden="false" customHeight="false" outlineLevel="0" collapsed="false">
      <c r="C29" s="76" t="s">
        <v>42</v>
      </c>
      <c r="D29" s="65"/>
      <c r="E29" s="66" t="n">
        <f aca="false">E25+E28</f>
        <v>315698</v>
      </c>
      <c r="F29" s="66" t="n">
        <f aca="false">F25+F28</f>
        <v>305829.48</v>
      </c>
      <c r="G29" s="67" t="n">
        <f aca="false">F29*100/E29</f>
        <v>96.8740631869698</v>
      </c>
    </row>
    <row r="30" customFormat="false" ht="16.5" hidden="false" customHeight="false" outlineLevel="0" collapsed="false">
      <c r="C30" s="77" t="s">
        <v>14</v>
      </c>
      <c r="D30" s="78" t="n">
        <v>80140</v>
      </c>
      <c r="E30" s="79" t="n">
        <v>50244</v>
      </c>
      <c r="F30" s="79" t="n">
        <v>50243.79</v>
      </c>
      <c r="G30" s="67" t="n">
        <f aca="false">F30*100/E30</f>
        <v>99.9995820396465</v>
      </c>
    </row>
    <row r="31" customFormat="false" ht="16.5" hidden="false" customHeight="false" outlineLevel="0" collapsed="false">
      <c r="C31" s="64" t="s">
        <v>15</v>
      </c>
      <c r="D31" s="65" t="n">
        <v>85406</v>
      </c>
      <c r="E31" s="66" t="n">
        <v>20000</v>
      </c>
      <c r="F31" s="66" t="n">
        <v>19577.87</v>
      </c>
      <c r="G31" s="80" t="n">
        <f aca="false">F31*100/E31</f>
        <v>97.88935</v>
      </c>
    </row>
    <row r="32" customFormat="false" ht="16.5" hidden="false" customHeight="false" outlineLevel="0" collapsed="false">
      <c r="C32" s="77" t="s">
        <v>43</v>
      </c>
      <c r="D32" s="78" t="n">
        <v>80114</v>
      </c>
      <c r="E32" s="79" t="n">
        <v>22520</v>
      </c>
      <c r="F32" s="79" t="n">
        <v>21755.87</v>
      </c>
      <c r="G32" s="67" t="n">
        <f aca="false">F32*100/E32</f>
        <v>96.6068827708703</v>
      </c>
    </row>
    <row r="33" customFormat="false" ht="16.5" hidden="false" customHeight="false" outlineLevel="0" collapsed="false">
      <c r="C33" s="81"/>
      <c r="D33" s="82" t="s">
        <v>39</v>
      </c>
      <c r="E33" s="83" t="n">
        <f aca="false">E13+E16+E21+E25+E28+E30+E31+E32</f>
        <v>845151</v>
      </c>
      <c r="F33" s="83" t="n">
        <f aca="false">F13+F16+F21+F25+F28+F30+F31+F32</f>
        <v>815262.07</v>
      </c>
      <c r="G33" s="84" t="n">
        <f aca="false">F33*100/E33</f>
        <v>96.4634804904686</v>
      </c>
    </row>
    <row r="34" customFormat="false" ht="15.75" hidden="false" customHeight="false" outlineLevel="0" collapsed="false">
      <c r="E34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85"/>
    <col collapsed="false" customWidth="true" hidden="false" outlineLevel="0" max="2" min="2" style="121" width="5.85"/>
    <col collapsed="false" customWidth="true" hidden="false" outlineLevel="0" max="7" min="3" style="121" width="4.56"/>
    <col collapsed="false" customWidth="true" hidden="false" outlineLevel="0" max="8" min="8" style="121" width="4.85"/>
    <col collapsed="false" customWidth="true" hidden="false" outlineLevel="0" max="13" min="9" style="121" width="4.56"/>
    <col collapsed="false" customWidth="true" hidden="false" outlineLevel="0" max="14" min="14" style="121" width="4.85"/>
    <col collapsed="false" customWidth="true" hidden="false" outlineLevel="0" max="18" min="15" style="121" width="5.41"/>
    <col collapsed="false" customWidth="true" hidden="false" outlineLevel="0" max="19" min="19" style="121" width="5.56"/>
    <col collapsed="false" customWidth="true" hidden="false" outlineLevel="0" max="20" min="20" style="121" width="5.41"/>
    <col collapsed="false" customWidth="true" hidden="false" outlineLevel="0" max="23" min="21" style="121" width="4.56"/>
    <col collapsed="false" customWidth="true" hidden="false" outlineLevel="0" max="24" min="24" style="121" width="4.7"/>
    <col collapsed="false" customWidth="true" hidden="false" outlineLevel="0" max="25" min="25" style="121" width="4.56"/>
    <col collapsed="false" customWidth="true" hidden="false" outlineLevel="0" max="26" min="26" style="121" width="4.85"/>
    <col collapsed="false" customWidth="true" hidden="false" outlineLevel="0" max="32" min="27" style="121" width="5.41"/>
    <col collapsed="false" customWidth="false" hidden="false" outlineLevel="0" max="257" min="33" style="12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22" t="s">
        <v>6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</row>
    <row r="3" customFormat="false" ht="12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</row>
    <row r="4" customFormat="fals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</row>
    <row r="5" customFormat="false" ht="12.75" hidden="false" customHeight="true" outlineLevel="0" collapsed="false">
      <c r="A5" s="123" t="s">
        <v>61</v>
      </c>
      <c r="B5" s="124" t="s">
        <v>35</v>
      </c>
      <c r="C5" s="123" t="s">
        <v>62</v>
      </c>
      <c r="D5" s="123"/>
      <c r="E5" s="123"/>
      <c r="F5" s="123"/>
      <c r="G5" s="123"/>
      <c r="H5" s="123"/>
      <c r="I5" s="123" t="s">
        <v>63</v>
      </c>
      <c r="J5" s="123"/>
      <c r="K5" s="123"/>
      <c r="L5" s="123"/>
      <c r="M5" s="123"/>
      <c r="N5" s="123"/>
      <c r="O5" s="123" t="s">
        <v>64</v>
      </c>
      <c r="P5" s="123"/>
      <c r="Q5" s="123"/>
      <c r="R5" s="123"/>
      <c r="S5" s="123"/>
      <c r="T5" s="123"/>
      <c r="U5" s="123" t="s">
        <v>65</v>
      </c>
      <c r="V5" s="123"/>
      <c r="W5" s="123"/>
      <c r="X5" s="123"/>
      <c r="Y5" s="123"/>
      <c r="Z5" s="123"/>
      <c r="AA5" s="123" t="s">
        <v>39</v>
      </c>
      <c r="AB5" s="123"/>
      <c r="AC5" s="123"/>
      <c r="AD5" s="123"/>
      <c r="AE5" s="123"/>
      <c r="AF5" s="123"/>
    </row>
    <row r="6" customFormat="false" ht="13.5" hidden="false" customHeight="false" outlineLevel="0" collapsed="false">
      <c r="A6" s="123"/>
      <c r="B6" s="124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</row>
    <row r="7" customFormat="false" ht="13.5" hidden="false" customHeight="false" outlineLevel="0" collapsed="false">
      <c r="A7" s="125"/>
      <c r="B7" s="125"/>
      <c r="C7" s="126" t="n">
        <v>2000</v>
      </c>
      <c r="D7" s="127" t="n">
        <v>2001</v>
      </c>
      <c r="E7" s="127" t="n">
        <v>2002</v>
      </c>
      <c r="F7" s="127" t="n">
        <v>2003</v>
      </c>
      <c r="G7" s="127" t="n">
        <v>2004</v>
      </c>
      <c r="H7" s="128" t="s">
        <v>66</v>
      </c>
      <c r="I7" s="126" t="n">
        <v>2000</v>
      </c>
      <c r="J7" s="127" t="n">
        <v>2001</v>
      </c>
      <c r="K7" s="127" t="n">
        <v>2002</v>
      </c>
      <c r="L7" s="127" t="n">
        <v>2003</v>
      </c>
      <c r="M7" s="127" t="n">
        <v>2004</v>
      </c>
      <c r="N7" s="128" t="s">
        <v>66</v>
      </c>
      <c r="O7" s="126" t="n">
        <v>2000</v>
      </c>
      <c r="P7" s="127" t="n">
        <v>2001</v>
      </c>
      <c r="Q7" s="127" t="n">
        <v>2002</v>
      </c>
      <c r="R7" s="127" t="n">
        <v>2003</v>
      </c>
      <c r="S7" s="127" t="n">
        <v>2004</v>
      </c>
      <c r="T7" s="128" t="s">
        <v>66</v>
      </c>
      <c r="U7" s="126" t="n">
        <v>2000</v>
      </c>
      <c r="V7" s="127" t="n">
        <v>2001</v>
      </c>
      <c r="W7" s="127" t="n">
        <v>2002</v>
      </c>
      <c r="X7" s="127" t="n">
        <v>2003</v>
      </c>
      <c r="Y7" s="127" t="n">
        <v>2004</v>
      </c>
      <c r="Z7" s="128" t="s">
        <v>66</v>
      </c>
      <c r="AA7" s="126" t="n">
        <v>2000</v>
      </c>
      <c r="AB7" s="127" t="n">
        <v>2001</v>
      </c>
      <c r="AC7" s="127" t="n">
        <v>2002</v>
      </c>
      <c r="AD7" s="127" t="n">
        <v>2003</v>
      </c>
      <c r="AE7" s="129" t="n">
        <v>2004</v>
      </c>
      <c r="AF7" s="130" t="s">
        <v>66</v>
      </c>
    </row>
    <row r="8" customFormat="false" ht="15" hidden="false" customHeight="true" outlineLevel="0" collapsed="false">
      <c r="A8" s="131" t="s">
        <v>6</v>
      </c>
      <c r="B8" s="131" t="n">
        <v>80130</v>
      </c>
      <c r="C8" s="132" t="n">
        <v>7.56</v>
      </c>
      <c r="D8" s="133" t="n">
        <v>5</v>
      </c>
      <c r="E8" s="133" t="n">
        <v>1.71</v>
      </c>
      <c r="F8" s="133" t="n">
        <v>4.72</v>
      </c>
      <c r="G8" s="133" t="n">
        <v>4.13</v>
      </c>
      <c r="H8" s="134" t="n">
        <v>4.81</v>
      </c>
      <c r="I8" s="132" t="n">
        <v>5</v>
      </c>
      <c r="J8" s="133" t="n">
        <v>9</v>
      </c>
      <c r="K8" s="133" t="n">
        <v>9.69</v>
      </c>
      <c r="L8" s="133" t="n">
        <v>11.29</v>
      </c>
      <c r="M8" s="133" t="n">
        <v>11.25</v>
      </c>
      <c r="N8" s="134" t="n">
        <v>8.53</v>
      </c>
      <c r="O8" s="132" t="n">
        <v>45.52</v>
      </c>
      <c r="P8" s="133" t="n">
        <v>36.73</v>
      </c>
      <c r="Q8" s="133" t="n">
        <v>38.52</v>
      </c>
      <c r="R8" s="133" t="n">
        <v>29.7</v>
      </c>
      <c r="S8" s="133" t="n">
        <v>27.3</v>
      </c>
      <c r="T8" s="134" t="n">
        <v>19.29</v>
      </c>
      <c r="U8" s="132"/>
      <c r="V8" s="133" t="n">
        <v>1</v>
      </c>
      <c r="W8" s="133" t="n">
        <v>2</v>
      </c>
      <c r="X8" s="133" t="n">
        <v>5</v>
      </c>
      <c r="Y8" s="133" t="n">
        <v>14.2</v>
      </c>
      <c r="Z8" s="134" t="n">
        <v>11.2</v>
      </c>
      <c r="AA8" s="132" t="n">
        <f aca="false">SUM(C8+I8+O8+U8)</f>
        <v>58.08</v>
      </c>
      <c r="AB8" s="133" t="n">
        <f aca="false">SUM(D8+J8+P8+V8)</f>
        <v>51.73</v>
      </c>
      <c r="AC8" s="133" t="n">
        <f aca="false">SUM(E8+K8+Q8+W8)</f>
        <v>51.92</v>
      </c>
      <c r="AD8" s="133" t="n">
        <f aca="false">SUM(F8+L8+R8+X8)</f>
        <v>50.71</v>
      </c>
      <c r="AE8" s="135" t="n">
        <f aca="false">SUM(G8+M8+S8+Y8)</f>
        <v>56.88</v>
      </c>
      <c r="AF8" s="136" t="n">
        <f aca="false">H8+N8+T8+Z8</f>
        <v>43.83</v>
      </c>
    </row>
    <row r="9" customFormat="false" ht="15" hidden="false" customHeight="true" outlineLevel="0" collapsed="false">
      <c r="A9" s="137"/>
      <c r="B9" s="137" t="n">
        <v>80123</v>
      </c>
      <c r="C9" s="138"/>
      <c r="D9" s="139"/>
      <c r="E9" s="139"/>
      <c r="F9" s="139" t="n">
        <v>1</v>
      </c>
      <c r="G9" s="139"/>
      <c r="H9" s="140"/>
      <c r="I9" s="138"/>
      <c r="J9" s="139"/>
      <c r="K9" s="139"/>
      <c r="L9" s="139" t="n">
        <v>1</v>
      </c>
      <c r="M9" s="139"/>
      <c r="N9" s="140" t="n">
        <v>2</v>
      </c>
      <c r="O9" s="138"/>
      <c r="P9" s="139"/>
      <c r="Q9" s="139"/>
      <c r="R9" s="139" t="n">
        <v>3.14</v>
      </c>
      <c r="S9" s="139"/>
      <c r="T9" s="140" t="n">
        <v>7</v>
      </c>
      <c r="U9" s="138"/>
      <c r="V9" s="139"/>
      <c r="W9" s="139"/>
      <c r="X9" s="139" t="n">
        <v>4</v>
      </c>
      <c r="Y9" s="139"/>
      <c r="Z9" s="140" t="n">
        <v>3</v>
      </c>
      <c r="AA9" s="138"/>
      <c r="AB9" s="139"/>
      <c r="AC9" s="139"/>
      <c r="AD9" s="139" t="n">
        <f aca="false">SUM(F9+L9+R9+X9)</f>
        <v>9.14</v>
      </c>
      <c r="AE9" s="141" t="n">
        <f aca="false">SUM(G9+M9+S9+Y9)</f>
        <v>0</v>
      </c>
      <c r="AF9" s="142" t="n">
        <f aca="false">H9+N9+T9+Z9</f>
        <v>12</v>
      </c>
    </row>
    <row r="10" customFormat="false" ht="15.75" hidden="false" customHeight="true" outlineLevel="0" collapsed="false">
      <c r="A10" s="137"/>
      <c r="B10" s="137" t="n">
        <v>80134</v>
      </c>
      <c r="C10" s="138" t="n">
        <v>1</v>
      </c>
      <c r="D10" s="139"/>
      <c r="E10" s="139"/>
      <c r="F10" s="139"/>
      <c r="G10" s="139"/>
      <c r="H10" s="140"/>
      <c r="I10" s="138" t="n">
        <v>1</v>
      </c>
      <c r="J10" s="139" t="n">
        <v>1</v>
      </c>
      <c r="K10" s="139" t="n">
        <v>1</v>
      </c>
      <c r="L10" s="139"/>
      <c r="M10" s="139"/>
      <c r="N10" s="140"/>
      <c r="O10" s="138" t="n">
        <v>6</v>
      </c>
      <c r="P10" s="139" t="n">
        <v>5</v>
      </c>
      <c r="Q10" s="139" t="n">
        <v>3</v>
      </c>
      <c r="R10" s="139" t="n">
        <v>3</v>
      </c>
      <c r="S10" s="139" t="n">
        <v>2</v>
      </c>
      <c r="T10" s="140" t="n">
        <v>2</v>
      </c>
      <c r="U10" s="138"/>
      <c r="V10" s="139"/>
      <c r="W10" s="139"/>
      <c r="X10" s="139"/>
      <c r="Y10" s="139"/>
      <c r="Z10" s="140"/>
      <c r="AA10" s="138" t="n">
        <f aca="false">SUM(C10+I10+O10+U10)</f>
        <v>8</v>
      </c>
      <c r="AB10" s="139" t="n">
        <f aca="false">SUM(D10+J10+P10+V10)</f>
        <v>6</v>
      </c>
      <c r="AC10" s="139" t="n">
        <f aca="false">SUM(E10+K10+Q10+W10)</f>
        <v>4</v>
      </c>
      <c r="AD10" s="139" t="n">
        <f aca="false">SUM(F10+L10+R10+X10)</f>
        <v>3</v>
      </c>
      <c r="AE10" s="141" t="n">
        <f aca="false">SUM(G10+M10+S10+Y10)</f>
        <v>2</v>
      </c>
      <c r="AF10" s="142" t="n">
        <f aca="false">H10+N10+T10+Z10</f>
        <v>2</v>
      </c>
    </row>
    <row r="11" customFormat="false" ht="15" hidden="false" customHeight="true" outlineLevel="0" collapsed="false">
      <c r="A11" s="143"/>
      <c r="B11" s="143" t="n">
        <v>85410</v>
      </c>
      <c r="C11" s="144" t="n">
        <v>1</v>
      </c>
      <c r="D11" s="145"/>
      <c r="E11" s="145"/>
      <c r="F11" s="145"/>
      <c r="G11" s="145" t="n">
        <v>0.1</v>
      </c>
      <c r="H11" s="146" t="n">
        <v>0.1</v>
      </c>
      <c r="I11" s="144"/>
      <c r="J11" s="145"/>
      <c r="K11" s="145"/>
      <c r="L11" s="145"/>
      <c r="M11" s="145"/>
      <c r="N11" s="146"/>
      <c r="O11" s="144" t="n">
        <v>6</v>
      </c>
      <c r="P11" s="145" t="n">
        <v>6</v>
      </c>
      <c r="Q11" s="145" t="n">
        <v>5</v>
      </c>
      <c r="R11" s="145" t="n">
        <v>4.53</v>
      </c>
      <c r="S11" s="145" t="n">
        <v>1.5</v>
      </c>
      <c r="T11" s="146" t="n">
        <v>1.5</v>
      </c>
      <c r="U11" s="144"/>
      <c r="V11" s="145"/>
      <c r="W11" s="145"/>
      <c r="X11" s="145"/>
      <c r="Y11" s="145"/>
      <c r="Z11" s="146"/>
      <c r="AA11" s="144" t="n">
        <f aca="false">SUM(C11+I11+O11+U11)</f>
        <v>7</v>
      </c>
      <c r="AB11" s="145" t="n">
        <f aca="false">SUM(D11+J11+P11+V11)</f>
        <v>6</v>
      </c>
      <c r="AC11" s="145" t="n">
        <f aca="false">SUM(E11+K11+Q11+W11)</f>
        <v>5</v>
      </c>
      <c r="AD11" s="145" t="n">
        <f aca="false">SUM(F11+L11+R11+X11)</f>
        <v>4.53</v>
      </c>
      <c r="AE11" s="147" t="n">
        <f aca="false">SUM(G11+M11+S11+Y11)</f>
        <v>1.6</v>
      </c>
      <c r="AF11" s="146" t="n">
        <f aca="false">SUM(H11+N11+T11+Z11)</f>
        <v>1.6</v>
      </c>
    </row>
    <row r="12" customFormat="false" ht="16.5" hidden="false" customHeight="true" outlineLevel="0" collapsed="false">
      <c r="A12" s="148" t="s">
        <v>39</v>
      </c>
      <c r="B12" s="148"/>
      <c r="C12" s="149" t="n">
        <f aca="false">SUM(C8:C11)</f>
        <v>9.56</v>
      </c>
      <c r="D12" s="150" t="n">
        <f aca="false">SUM(D8:D11)</f>
        <v>5</v>
      </c>
      <c r="E12" s="150" t="n">
        <f aca="false">SUM(E8:E11)</f>
        <v>1.71</v>
      </c>
      <c r="F12" s="150" t="n">
        <f aca="false">SUM(F8:F11)</f>
        <v>5.72</v>
      </c>
      <c r="G12" s="150" t="n">
        <f aca="false">SUM(G8:G11)</f>
        <v>4.23</v>
      </c>
      <c r="H12" s="151" t="n">
        <f aca="false">SUM(H8:H11)</f>
        <v>4.91</v>
      </c>
      <c r="I12" s="149" t="n">
        <f aca="false">SUM(I8:I11)</f>
        <v>6</v>
      </c>
      <c r="J12" s="150" t="n">
        <f aca="false">SUM(J8:J11)</f>
        <v>10</v>
      </c>
      <c r="K12" s="150" t="n">
        <f aca="false">SUM(K8:K11)</f>
        <v>10.69</v>
      </c>
      <c r="L12" s="150" t="n">
        <f aca="false">SUM(L8:L11)</f>
        <v>12.29</v>
      </c>
      <c r="M12" s="150" t="n">
        <f aca="false">SUM(M8:M11)</f>
        <v>11.25</v>
      </c>
      <c r="N12" s="151" t="n">
        <f aca="false">SUM(N8:N11)</f>
        <v>10.53</v>
      </c>
      <c r="O12" s="149" t="n">
        <f aca="false">SUM(O8:O11)</f>
        <v>57.52</v>
      </c>
      <c r="P12" s="150" t="n">
        <f aca="false">SUM(P8:P11)</f>
        <v>47.73</v>
      </c>
      <c r="Q12" s="150" t="n">
        <f aca="false">SUM(Q8:Q11)</f>
        <v>46.52</v>
      </c>
      <c r="R12" s="150" t="n">
        <f aca="false">SUM(R8:R11)</f>
        <v>40.37</v>
      </c>
      <c r="S12" s="150" t="n">
        <f aca="false">SUM(S8:S11)</f>
        <v>30.8</v>
      </c>
      <c r="T12" s="151" t="n">
        <f aca="false">SUM(T8:T11)</f>
        <v>29.79</v>
      </c>
      <c r="U12" s="149" t="n">
        <v>0</v>
      </c>
      <c r="V12" s="150" t="n">
        <f aca="false">SUM(V8:V11)</f>
        <v>1</v>
      </c>
      <c r="W12" s="150" t="n">
        <f aca="false">SUM(W8:W11)</f>
        <v>2</v>
      </c>
      <c r="X12" s="150" t="n">
        <f aca="false">SUM(X8:X11)</f>
        <v>9</v>
      </c>
      <c r="Y12" s="150" t="n">
        <f aca="false">SUM(Y8:Y11)</f>
        <v>14.2</v>
      </c>
      <c r="Z12" s="151" t="n">
        <f aca="false">SUM(Z8:Z11)</f>
        <v>14.2</v>
      </c>
      <c r="AA12" s="149" t="n">
        <f aca="false">SUM(AA8:AA11)</f>
        <v>73.08</v>
      </c>
      <c r="AB12" s="150" t="n">
        <f aca="false">SUM(AB8:AB11)</f>
        <v>63.73</v>
      </c>
      <c r="AC12" s="150" t="n">
        <f aca="false">SUM(AC8:AC11)</f>
        <v>60.92</v>
      </c>
      <c r="AD12" s="150" t="n">
        <f aca="false">SUM(AD8:AD11)</f>
        <v>67.38</v>
      </c>
      <c r="AE12" s="151" t="n">
        <f aca="false">SUM(AE8:AE11)</f>
        <v>60.48</v>
      </c>
      <c r="AF12" s="152" t="n">
        <f aca="false">SUM(AF8:AF11)</f>
        <v>59.43</v>
      </c>
    </row>
    <row r="13" customFormat="false" ht="15" hidden="false" customHeight="true" outlineLevel="0" collapsed="false">
      <c r="A13" s="131" t="s">
        <v>53</v>
      </c>
      <c r="B13" s="131" t="n">
        <v>80130</v>
      </c>
      <c r="C13" s="132" t="n">
        <v>10.27</v>
      </c>
      <c r="D13" s="133" t="n">
        <v>3.23</v>
      </c>
      <c r="E13" s="133" t="n">
        <v>7.74</v>
      </c>
      <c r="F13" s="133" t="n">
        <v>7.44</v>
      </c>
      <c r="G13" s="133" t="n">
        <v>6.24</v>
      </c>
      <c r="H13" s="134" t="n">
        <v>6.52</v>
      </c>
      <c r="I13" s="132" t="n">
        <v>1</v>
      </c>
      <c r="J13" s="133" t="n">
        <v>5.51</v>
      </c>
      <c r="K13" s="133" t="n">
        <v>6.07</v>
      </c>
      <c r="L13" s="133" t="n">
        <v>6.86</v>
      </c>
      <c r="M13" s="133" t="n">
        <v>10</v>
      </c>
      <c r="N13" s="134" t="n">
        <v>10</v>
      </c>
      <c r="O13" s="132" t="n">
        <v>46.7</v>
      </c>
      <c r="P13" s="133" t="n">
        <v>42.1</v>
      </c>
      <c r="Q13" s="133" t="n">
        <v>35.81</v>
      </c>
      <c r="R13" s="133" t="n">
        <v>21.19</v>
      </c>
      <c r="S13" s="133" t="n">
        <v>18.91</v>
      </c>
      <c r="T13" s="134" t="n">
        <v>19.14</v>
      </c>
      <c r="U13" s="132"/>
      <c r="V13" s="133" t="n">
        <v>4</v>
      </c>
      <c r="W13" s="133" t="n">
        <v>10</v>
      </c>
      <c r="X13" s="133" t="n">
        <v>18.76</v>
      </c>
      <c r="Y13" s="133" t="n">
        <v>20.92</v>
      </c>
      <c r="Z13" s="134" t="n">
        <v>21.22</v>
      </c>
      <c r="AA13" s="132" t="n">
        <f aca="false">SUM(C13+I13+O13+U13)</f>
        <v>57.97</v>
      </c>
      <c r="AB13" s="133" t="n">
        <f aca="false">SUM(D13+J13+P13+V13)</f>
        <v>54.84</v>
      </c>
      <c r="AC13" s="133" t="n">
        <f aca="false">SUM(E13+K13+Q13+W13)</f>
        <v>59.62</v>
      </c>
      <c r="AD13" s="133" t="n">
        <f aca="false">SUM(F13+L13+R13+X13)</f>
        <v>54.25</v>
      </c>
      <c r="AE13" s="141" t="n">
        <f aca="false">SUM(G13+M13+S13+Y13)</f>
        <v>56.07</v>
      </c>
      <c r="AF13" s="142" t="n">
        <f aca="false">H13+N13+T13+Z13</f>
        <v>56.88</v>
      </c>
    </row>
    <row r="14" customFormat="false" ht="15" hidden="false" customHeight="true" outlineLevel="0" collapsed="false">
      <c r="A14" s="137"/>
      <c r="B14" s="137" t="n">
        <v>80123</v>
      </c>
      <c r="C14" s="138"/>
      <c r="D14" s="139"/>
      <c r="E14" s="139"/>
      <c r="F14" s="139" t="n">
        <v>5</v>
      </c>
      <c r="G14" s="139"/>
      <c r="H14" s="140"/>
      <c r="I14" s="138"/>
      <c r="J14" s="139"/>
      <c r="K14" s="139"/>
      <c r="L14" s="139" t="n">
        <v>2</v>
      </c>
      <c r="M14" s="139" t="n">
        <v>6</v>
      </c>
      <c r="N14" s="140" t="n">
        <v>6</v>
      </c>
      <c r="O14" s="138"/>
      <c r="P14" s="139"/>
      <c r="Q14" s="139"/>
      <c r="R14" s="139" t="n">
        <v>2</v>
      </c>
      <c r="S14" s="139" t="n">
        <v>3.25</v>
      </c>
      <c r="T14" s="140" t="n">
        <v>3.25</v>
      </c>
      <c r="U14" s="138"/>
      <c r="V14" s="139"/>
      <c r="W14" s="139"/>
      <c r="X14" s="139" t="n">
        <v>3</v>
      </c>
      <c r="Y14" s="139" t="n">
        <v>3</v>
      </c>
      <c r="Z14" s="140" t="n">
        <v>3</v>
      </c>
      <c r="AA14" s="138"/>
      <c r="AB14" s="139"/>
      <c r="AC14" s="139"/>
      <c r="AD14" s="139" t="n">
        <f aca="false">SUM(F14+L14+R14+X14)</f>
        <v>12</v>
      </c>
      <c r="AE14" s="141" t="n">
        <f aca="false">SUM(G14+M14+S14+Y14)</f>
        <v>12.25</v>
      </c>
      <c r="AF14" s="142" t="n">
        <f aca="false">H14+N14+T14+Z14</f>
        <v>12.25</v>
      </c>
    </row>
    <row r="15" customFormat="false" ht="15" hidden="false" customHeight="true" outlineLevel="0" collapsed="false">
      <c r="A15" s="137" t="s">
        <v>67</v>
      </c>
      <c r="B15" s="137" t="n">
        <v>85410</v>
      </c>
      <c r="C15" s="138" t="n">
        <v>4.93</v>
      </c>
      <c r="D15" s="139" t="n">
        <v>2.83</v>
      </c>
      <c r="E15" s="139" t="n">
        <v>2.3</v>
      </c>
      <c r="F15" s="139" t="n">
        <v>1.9</v>
      </c>
      <c r="G15" s="139" t="n">
        <v>2.23</v>
      </c>
      <c r="H15" s="140" t="n">
        <v>2.7</v>
      </c>
      <c r="I15" s="138" t="n">
        <v>3</v>
      </c>
      <c r="J15" s="139" t="n">
        <v>1</v>
      </c>
      <c r="K15" s="139" t="n">
        <v>3</v>
      </c>
      <c r="L15" s="139" t="n">
        <v>3</v>
      </c>
      <c r="M15" s="139" t="n">
        <v>1.33</v>
      </c>
      <c r="N15" s="140" t="n">
        <v>1.46</v>
      </c>
      <c r="O15" s="138" t="n">
        <v>15.54</v>
      </c>
      <c r="P15" s="139" t="n">
        <v>13.66</v>
      </c>
      <c r="Q15" s="139" t="n">
        <v>10.19</v>
      </c>
      <c r="R15" s="139" t="n">
        <v>8.9</v>
      </c>
      <c r="S15" s="139" t="n">
        <v>6.13</v>
      </c>
      <c r="T15" s="140" t="n">
        <v>5.13</v>
      </c>
      <c r="U15" s="138"/>
      <c r="V15" s="139"/>
      <c r="W15" s="139" t="n">
        <v>4</v>
      </c>
      <c r="X15" s="139" t="n">
        <v>6</v>
      </c>
      <c r="Y15" s="139" t="n">
        <v>8</v>
      </c>
      <c r="Z15" s="140" t="n">
        <v>8</v>
      </c>
      <c r="AA15" s="138" t="n">
        <f aca="false">SUM(C15+I15+O15+U15)</f>
        <v>23.47</v>
      </c>
      <c r="AB15" s="139" t="n">
        <f aca="false">SUM(D15+J15+P15+V15)</f>
        <v>17.49</v>
      </c>
      <c r="AC15" s="139" t="n">
        <f aca="false">SUM(E15+K15+Q15+W15)</f>
        <v>19.49</v>
      </c>
      <c r="AD15" s="139" t="n">
        <f aca="false">SUM(F15+L15+R15+X15)</f>
        <v>19.8</v>
      </c>
      <c r="AE15" s="141" t="n">
        <f aca="false">SUM(G15+M15+S15+Y15)</f>
        <v>17.69</v>
      </c>
      <c r="AF15" s="142" t="n">
        <f aca="false">H15+N15+T15+Z15</f>
        <v>17.29</v>
      </c>
    </row>
    <row r="16" customFormat="false" ht="15" hidden="false" customHeight="true" outlineLevel="0" collapsed="false">
      <c r="A16" s="137"/>
      <c r="B16" s="137"/>
      <c r="C16" s="138"/>
      <c r="D16" s="139"/>
      <c r="E16" s="139"/>
      <c r="F16" s="139"/>
      <c r="G16" s="139"/>
      <c r="H16" s="140" t="n">
        <f aca="false">SUM(H13:H15)</f>
        <v>9.22</v>
      </c>
      <c r="I16" s="138"/>
      <c r="J16" s="139"/>
      <c r="K16" s="139"/>
      <c r="L16" s="139"/>
      <c r="M16" s="139"/>
      <c r="N16" s="140" t="n">
        <f aca="false">SUM(N13:N15)</f>
        <v>17.46</v>
      </c>
      <c r="O16" s="138"/>
      <c r="P16" s="139"/>
      <c r="Q16" s="139"/>
      <c r="R16" s="139"/>
      <c r="S16" s="139"/>
      <c r="T16" s="140" t="n">
        <f aca="false">SUM(T13:T15)</f>
        <v>27.52</v>
      </c>
      <c r="U16" s="138"/>
      <c r="V16" s="139"/>
      <c r="W16" s="139"/>
      <c r="X16" s="139"/>
      <c r="Y16" s="139"/>
      <c r="Z16" s="140" t="n">
        <f aca="false">SUM(Z13:Z15)</f>
        <v>32.22</v>
      </c>
      <c r="AA16" s="138"/>
      <c r="AB16" s="139"/>
      <c r="AC16" s="139"/>
      <c r="AD16" s="139"/>
      <c r="AE16" s="141" t="n">
        <f aca="false">SUM(AE13:AE15)</f>
        <v>86.01</v>
      </c>
      <c r="AF16" s="142" t="n">
        <f aca="false">SUM(AF13:AF15)</f>
        <v>86.42</v>
      </c>
    </row>
    <row r="17" customFormat="false" ht="12.75" hidden="false" customHeight="false" outlineLevel="0" collapsed="false">
      <c r="A17" s="137" t="s">
        <v>68</v>
      </c>
      <c r="B17" s="137" t="n">
        <v>80130</v>
      </c>
      <c r="C17" s="138" t="n">
        <v>1</v>
      </c>
      <c r="D17" s="139" t="n">
        <v>4.12</v>
      </c>
      <c r="E17" s="139" t="n">
        <v>2.38</v>
      </c>
      <c r="F17" s="139" t="n">
        <v>1</v>
      </c>
      <c r="G17" s="139" t="n">
        <v>0.87</v>
      </c>
      <c r="H17" s="140" t="n">
        <v>0.87</v>
      </c>
      <c r="I17" s="138" t="n">
        <v>1.64</v>
      </c>
      <c r="J17" s="139" t="n">
        <v>1</v>
      </c>
      <c r="K17" s="139" t="n">
        <v>1.61</v>
      </c>
      <c r="L17" s="139" t="n">
        <v>2.51</v>
      </c>
      <c r="M17" s="139" t="n">
        <v>2</v>
      </c>
      <c r="N17" s="140" t="n">
        <v>2</v>
      </c>
      <c r="O17" s="138" t="n">
        <v>9.13</v>
      </c>
      <c r="P17" s="139" t="n">
        <v>6.96</v>
      </c>
      <c r="Q17" s="139" t="n">
        <v>7.86</v>
      </c>
      <c r="R17" s="139" t="n">
        <v>8.91</v>
      </c>
      <c r="S17" s="139" t="n">
        <v>5.7</v>
      </c>
      <c r="T17" s="140" t="n">
        <v>5.68</v>
      </c>
      <c r="U17" s="138"/>
      <c r="V17" s="139"/>
      <c r="W17" s="139"/>
      <c r="X17" s="139"/>
      <c r="Y17" s="139" t="n">
        <v>0.91</v>
      </c>
      <c r="Z17" s="140" t="n">
        <v>1.13</v>
      </c>
      <c r="AA17" s="138" t="n">
        <f aca="false">SUM(C17+I17+O17+U17)</f>
        <v>11.77</v>
      </c>
      <c r="AB17" s="139" t="n">
        <f aca="false">SUM(D17+J17+P17+V17)</f>
        <v>12.08</v>
      </c>
      <c r="AC17" s="139" t="n">
        <f aca="false">SUM(E17+K17+Q17+W17)</f>
        <v>11.85</v>
      </c>
      <c r="AD17" s="139" t="n">
        <f aca="false">SUM(F17+L17+R17+X17)</f>
        <v>12.42</v>
      </c>
      <c r="AE17" s="141" t="n">
        <f aca="false">SUM(G17+M17+S17+Y17)</f>
        <v>9.48</v>
      </c>
      <c r="AF17" s="142" t="n">
        <f aca="false">H17+N17+T17+Z17</f>
        <v>9.68</v>
      </c>
    </row>
    <row r="18" customFormat="false" ht="12.75" hidden="false" customHeight="false" outlineLevel="0" collapsed="false">
      <c r="A18" s="137"/>
      <c r="B18" s="137" t="n">
        <v>85410</v>
      </c>
      <c r="C18" s="138"/>
      <c r="D18" s="139"/>
      <c r="E18" s="139" t="n">
        <v>1</v>
      </c>
      <c r="F18" s="139" t="n">
        <v>1</v>
      </c>
      <c r="G18" s="139"/>
      <c r="H18" s="140"/>
      <c r="I18" s="138"/>
      <c r="J18" s="139"/>
      <c r="K18" s="139"/>
      <c r="L18" s="139"/>
      <c r="M18" s="139" t="n">
        <v>1</v>
      </c>
      <c r="N18" s="140" t="n">
        <v>1</v>
      </c>
      <c r="O18" s="138"/>
      <c r="P18" s="139" t="n">
        <v>1.36</v>
      </c>
      <c r="Q18" s="139"/>
      <c r="R18" s="139"/>
      <c r="S18" s="139" t="n">
        <v>1</v>
      </c>
      <c r="T18" s="140" t="n">
        <v>1</v>
      </c>
      <c r="U18" s="138"/>
      <c r="V18" s="139"/>
      <c r="W18" s="139"/>
      <c r="X18" s="139"/>
      <c r="Y18" s="139" t="n">
        <v>0</v>
      </c>
      <c r="Z18" s="140"/>
      <c r="AA18" s="138" t="n">
        <f aca="false">SUM(C18+I18+O18+U18)</f>
        <v>0</v>
      </c>
      <c r="AB18" s="139" t="n">
        <f aca="false">SUM(D18+J18+P18+V18)</f>
        <v>1.36</v>
      </c>
      <c r="AC18" s="139" t="n">
        <f aca="false">SUM(E18+K18+Q18+W18)</f>
        <v>1</v>
      </c>
      <c r="AD18" s="139" t="n">
        <f aca="false">SUM(F18+L18+R18+X18)</f>
        <v>1</v>
      </c>
      <c r="AE18" s="141" t="n">
        <f aca="false">SUM(G18+M18+S18+Y18)</f>
        <v>2</v>
      </c>
      <c r="AF18" s="142" t="n">
        <f aca="false">H18+N18+T18+Z18</f>
        <v>2</v>
      </c>
    </row>
    <row r="19" customFormat="false" ht="15" hidden="false" customHeight="true" outlineLevel="0" collapsed="false">
      <c r="A19" s="143"/>
      <c r="B19" s="143"/>
      <c r="C19" s="144"/>
      <c r="D19" s="145"/>
      <c r="E19" s="145"/>
      <c r="F19" s="145"/>
      <c r="G19" s="145"/>
      <c r="H19" s="146" t="n">
        <f aca="false">SUM(H17:H18)</f>
        <v>0.87</v>
      </c>
      <c r="I19" s="144"/>
      <c r="J19" s="145"/>
      <c r="K19" s="145"/>
      <c r="L19" s="145"/>
      <c r="M19" s="145"/>
      <c r="N19" s="146" t="n">
        <f aca="false">SUM(N17:N18)</f>
        <v>3</v>
      </c>
      <c r="O19" s="144"/>
      <c r="P19" s="145"/>
      <c r="Q19" s="145"/>
      <c r="R19" s="145"/>
      <c r="S19" s="145"/>
      <c r="T19" s="146" t="n">
        <f aca="false">SUM(T17:T18)</f>
        <v>6.68</v>
      </c>
      <c r="U19" s="144"/>
      <c r="V19" s="145"/>
      <c r="W19" s="145"/>
      <c r="X19" s="145"/>
      <c r="Y19" s="145"/>
      <c r="Z19" s="146" t="n">
        <f aca="false">SUM(Z17:Z18)</f>
        <v>1.13</v>
      </c>
      <c r="AA19" s="144"/>
      <c r="AB19" s="145"/>
      <c r="AC19" s="145"/>
      <c r="AD19" s="145"/>
      <c r="AE19" s="147" t="n">
        <f aca="false">SUM(AE17:AE18)</f>
        <v>11.48</v>
      </c>
      <c r="AF19" s="142" t="n">
        <f aca="false">SUM(AF17:AF18)</f>
        <v>11.68</v>
      </c>
    </row>
    <row r="20" customFormat="false" ht="16.5" hidden="false" customHeight="true" outlineLevel="0" collapsed="false">
      <c r="A20" s="148" t="s">
        <v>39</v>
      </c>
      <c r="B20" s="148"/>
      <c r="C20" s="149" t="n">
        <f aca="false">SUM(C13:C19)</f>
        <v>16.2</v>
      </c>
      <c r="D20" s="150" t="n">
        <f aca="false">SUM(D13:D19)</f>
        <v>10.18</v>
      </c>
      <c r="E20" s="150" t="n">
        <f aca="false">SUM(E13:E19)</f>
        <v>13.42</v>
      </c>
      <c r="F20" s="150" t="n">
        <f aca="false">SUM(F13:F19)</f>
        <v>16.34</v>
      </c>
      <c r="G20" s="150" t="n">
        <f aca="false">SUM(G13:G19)</f>
        <v>9.34</v>
      </c>
      <c r="H20" s="152" t="n">
        <f aca="false">H16+H19</f>
        <v>10.09</v>
      </c>
      <c r="I20" s="149" t="n">
        <f aca="false">SUM(I13:I19)</f>
        <v>5.64</v>
      </c>
      <c r="J20" s="150" t="n">
        <f aca="false">SUM(J13:J19)</f>
        <v>7.51</v>
      </c>
      <c r="K20" s="150" t="n">
        <f aca="false">SUM(K13:K19)</f>
        <v>10.68</v>
      </c>
      <c r="L20" s="150" t="n">
        <f aca="false">SUM(L13:L19)</f>
        <v>14.37</v>
      </c>
      <c r="M20" s="150" t="n">
        <f aca="false">SUM(M13:M19)</f>
        <v>20.33</v>
      </c>
      <c r="N20" s="152" t="n">
        <f aca="false">N16+N19</f>
        <v>20.46</v>
      </c>
      <c r="O20" s="149" t="n">
        <f aca="false">SUM(O13:O19)</f>
        <v>71.37</v>
      </c>
      <c r="P20" s="150" t="n">
        <f aca="false">SUM(P13:P19)</f>
        <v>64.08</v>
      </c>
      <c r="Q20" s="150" t="n">
        <f aca="false">SUM(Q13:Q19)</f>
        <v>53.86</v>
      </c>
      <c r="R20" s="150" t="n">
        <f aca="false">SUM(R13:R19)</f>
        <v>41</v>
      </c>
      <c r="S20" s="150" t="n">
        <f aca="false">SUM(S13:S19)</f>
        <v>34.99</v>
      </c>
      <c r="T20" s="152" t="n">
        <f aca="false">T16+T19</f>
        <v>34.2</v>
      </c>
      <c r="U20" s="149" t="n">
        <v>0</v>
      </c>
      <c r="V20" s="150" t="n">
        <f aca="false">SUM(V13:V19)</f>
        <v>4</v>
      </c>
      <c r="W20" s="150" t="n">
        <f aca="false">SUM(W13:W19)</f>
        <v>14</v>
      </c>
      <c r="X20" s="150" t="n">
        <f aca="false">SUM(X13:X19)</f>
        <v>27.76</v>
      </c>
      <c r="Y20" s="150" t="n">
        <f aca="false">SUM(Y13:Y19)</f>
        <v>32.83</v>
      </c>
      <c r="Z20" s="152" t="n">
        <f aca="false">Z16+Z19</f>
        <v>33.35</v>
      </c>
      <c r="AA20" s="149" t="n">
        <f aca="false">SUM(AA13:AA19)</f>
        <v>93.21</v>
      </c>
      <c r="AB20" s="150" t="n">
        <f aca="false">SUM(AB13:AB19)</f>
        <v>85.77</v>
      </c>
      <c r="AC20" s="150" t="n">
        <f aca="false">SUM(AC13:AC19)</f>
        <v>91.96</v>
      </c>
      <c r="AD20" s="150" t="n">
        <f aca="false">SUM(AD13:AD19)</f>
        <v>99.47</v>
      </c>
      <c r="AE20" s="151" t="n">
        <f aca="false">AE16+AE19</f>
        <v>97.49</v>
      </c>
      <c r="AF20" s="152" t="n">
        <f aca="false">AF16+AF19</f>
        <v>98.1</v>
      </c>
    </row>
    <row r="21" customFormat="false" ht="15" hidden="false" customHeight="true" outlineLevel="0" collapsed="false">
      <c r="A21" s="131" t="s">
        <v>12</v>
      </c>
      <c r="B21" s="131" t="n">
        <v>80110</v>
      </c>
      <c r="C21" s="132" t="n">
        <v>0.1</v>
      </c>
      <c r="D21" s="133" t="n">
        <v>0</v>
      </c>
      <c r="E21" s="133" t="n">
        <v>0.44</v>
      </c>
      <c r="F21" s="133" t="n">
        <v>0.17</v>
      </c>
      <c r="G21" s="133" t="n">
        <v>0</v>
      </c>
      <c r="H21" s="134"/>
      <c r="I21" s="132" t="n">
        <v>0.3</v>
      </c>
      <c r="J21" s="133" t="n">
        <v>2</v>
      </c>
      <c r="K21" s="133" t="n">
        <v>2</v>
      </c>
      <c r="L21" s="133" t="n">
        <v>4</v>
      </c>
      <c r="M21" s="133" t="n">
        <v>3.84</v>
      </c>
      <c r="N21" s="134" t="n">
        <v>3.84</v>
      </c>
      <c r="O21" s="132" t="n">
        <v>2.9</v>
      </c>
      <c r="P21" s="133" t="n">
        <v>5.56</v>
      </c>
      <c r="Q21" s="133" t="n">
        <v>6.25</v>
      </c>
      <c r="R21" s="133" t="n">
        <v>3.17</v>
      </c>
      <c r="S21" s="133" t="n">
        <v>2.86</v>
      </c>
      <c r="T21" s="134" t="n">
        <v>2.86</v>
      </c>
      <c r="U21" s="132" t="n">
        <v>0</v>
      </c>
      <c r="V21" s="133" t="n">
        <v>0</v>
      </c>
      <c r="W21" s="133" t="n">
        <v>0.28</v>
      </c>
      <c r="X21" s="133" t="n">
        <v>1.44</v>
      </c>
      <c r="Y21" s="133" t="n">
        <v>3.16</v>
      </c>
      <c r="Z21" s="134" t="n">
        <v>3.16</v>
      </c>
      <c r="AA21" s="132" t="n">
        <f aca="false">SUM(C21+I21+O21+U21)</f>
        <v>3.3</v>
      </c>
      <c r="AB21" s="133" t="n">
        <f aca="false">SUM(D21+J21+P21+V21)</f>
        <v>7.56</v>
      </c>
      <c r="AC21" s="133" t="n">
        <f aca="false">SUM(E21+K21+Q21+W21)</f>
        <v>8.97</v>
      </c>
      <c r="AD21" s="133" t="n">
        <f aca="false">SUM(F21+L21+R21+X21)</f>
        <v>8.78</v>
      </c>
      <c r="AE21" s="135" t="n">
        <f aca="false">SUM(G21+M21+S21+Y21)</f>
        <v>9.86</v>
      </c>
      <c r="AF21" s="136" t="n">
        <f aca="false">H21+N21+T21+Z21</f>
        <v>9.86</v>
      </c>
    </row>
    <row r="22" customFormat="false" ht="15" hidden="false" customHeight="true" outlineLevel="0" collapsed="false">
      <c r="A22" s="143"/>
      <c r="B22" s="143" t="n">
        <v>80120</v>
      </c>
      <c r="C22" s="144" t="n">
        <v>0.4</v>
      </c>
      <c r="D22" s="145" t="n">
        <v>2.36</v>
      </c>
      <c r="E22" s="145" t="n">
        <v>3</v>
      </c>
      <c r="F22" s="145" t="n">
        <v>1.12</v>
      </c>
      <c r="G22" s="145" t="n">
        <v>3.28</v>
      </c>
      <c r="H22" s="146" t="n">
        <v>2.61</v>
      </c>
      <c r="I22" s="144" t="n">
        <v>6.3</v>
      </c>
      <c r="J22" s="145" t="n">
        <v>2.5</v>
      </c>
      <c r="K22" s="145" t="n">
        <v>4.89</v>
      </c>
      <c r="L22" s="145" t="n">
        <v>4.11</v>
      </c>
      <c r="M22" s="145" t="n">
        <v>5.23</v>
      </c>
      <c r="N22" s="146" t="n">
        <v>5.12</v>
      </c>
      <c r="O22" s="144" t="n">
        <v>29.3</v>
      </c>
      <c r="P22" s="145" t="n">
        <v>23.36</v>
      </c>
      <c r="Q22" s="145" t="n">
        <v>20.9</v>
      </c>
      <c r="R22" s="145" t="n">
        <v>11.47</v>
      </c>
      <c r="S22" s="145" t="n">
        <v>9.86</v>
      </c>
      <c r="T22" s="146" t="n">
        <v>6.81</v>
      </c>
      <c r="U22" s="144" t="n">
        <v>0</v>
      </c>
      <c r="V22" s="145" t="n">
        <v>0</v>
      </c>
      <c r="W22" s="145" t="n">
        <v>2</v>
      </c>
      <c r="X22" s="145" t="n">
        <v>16.03</v>
      </c>
      <c r="Y22" s="145" t="n">
        <v>17.39</v>
      </c>
      <c r="Z22" s="146" t="n">
        <v>17.78</v>
      </c>
      <c r="AA22" s="144" t="n">
        <f aca="false">SUM(C22+I22+O22+U22)</f>
        <v>36</v>
      </c>
      <c r="AB22" s="145" t="n">
        <f aca="false">SUM(D22+J22+P22+V22)</f>
        <v>28.22</v>
      </c>
      <c r="AC22" s="145" t="n">
        <f aca="false">SUM(E22+K22+Q22+W22)</f>
        <v>30.79</v>
      </c>
      <c r="AD22" s="145" t="n">
        <f aca="false">SUM(F22+L22+R22+X22)</f>
        <v>32.73</v>
      </c>
      <c r="AE22" s="147" t="n">
        <f aca="false">SUM(G22+M22+S22+Y22)</f>
        <v>35.76</v>
      </c>
      <c r="AF22" s="136" t="n">
        <f aca="false">H22+N22+T22+Z22</f>
        <v>32.32</v>
      </c>
    </row>
    <row r="23" customFormat="false" ht="16.5" hidden="false" customHeight="true" outlineLevel="0" collapsed="false">
      <c r="A23" s="148" t="s">
        <v>39</v>
      </c>
      <c r="B23" s="148"/>
      <c r="C23" s="149" t="n">
        <f aca="false">SUM(C21:C22)</f>
        <v>0.5</v>
      </c>
      <c r="D23" s="150" t="n">
        <f aca="false">SUM(D21:D22)</f>
        <v>2.36</v>
      </c>
      <c r="E23" s="150" t="n">
        <f aca="false">SUM(E21:E22)</f>
        <v>3.44</v>
      </c>
      <c r="F23" s="150" t="n">
        <f aca="false">SUM(F21:F22)</f>
        <v>1.29</v>
      </c>
      <c r="G23" s="150" t="n">
        <f aca="false">SUM(G21:G22)</f>
        <v>3.28</v>
      </c>
      <c r="H23" s="151" t="n">
        <f aca="false">SUM(H21:H22)</f>
        <v>2.61</v>
      </c>
      <c r="I23" s="149" t="n">
        <f aca="false">SUM(I21:I22)</f>
        <v>6.6</v>
      </c>
      <c r="J23" s="150" t="n">
        <f aca="false">SUM(J21:J22)</f>
        <v>4.5</v>
      </c>
      <c r="K23" s="150" t="n">
        <f aca="false">SUM(K21:K22)</f>
        <v>6.89</v>
      </c>
      <c r="L23" s="150" t="n">
        <f aca="false">SUM(L21:L22)</f>
        <v>8.11</v>
      </c>
      <c r="M23" s="150" t="n">
        <f aca="false">SUM(M21:M22)</f>
        <v>9.07</v>
      </c>
      <c r="N23" s="151" t="n">
        <f aca="false">SUM(N21:N22)</f>
        <v>8.96</v>
      </c>
      <c r="O23" s="149" t="n">
        <f aca="false">SUM(O21:O22)</f>
        <v>32.2</v>
      </c>
      <c r="P23" s="150" t="n">
        <f aca="false">SUM(P21:P22)</f>
        <v>28.92</v>
      </c>
      <c r="Q23" s="150" t="n">
        <f aca="false">SUM(Q21:Q22)</f>
        <v>27.15</v>
      </c>
      <c r="R23" s="150" t="n">
        <f aca="false">SUM(R21:R22)</f>
        <v>14.64</v>
      </c>
      <c r="S23" s="150" t="n">
        <f aca="false">SUM(S21:S22)</f>
        <v>12.72</v>
      </c>
      <c r="T23" s="151" t="n">
        <f aca="false">SUM(T21:T22)</f>
        <v>9.67</v>
      </c>
      <c r="U23" s="149" t="n">
        <f aca="false">SUM(U21:U22)</f>
        <v>0</v>
      </c>
      <c r="V23" s="150" t="n">
        <f aca="false">SUM(V21:V22)</f>
        <v>0</v>
      </c>
      <c r="W23" s="150" t="n">
        <f aca="false">SUM(W21:W22)</f>
        <v>2.28</v>
      </c>
      <c r="X23" s="150" t="n">
        <f aca="false">SUM(X21:X22)</f>
        <v>17.47</v>
      </c>
      <c r="Y23" s="150" t="n">
        <f aca="false">SUM(Y21:Y22)</f>
        <v>20.55</v>
      </c>
      <c r="Z23" s="151" t="n">
        <f aca="false">SUM(Z21:Z22)</f>
        <v>20.94</v>
      </c>
      <c r="AA23" s="149" t="n">
        <f aca="false">SUM(AA21:AA22)</f>
        <v>39.3</v>
      </c>
      <c r="AB23" s="150" t="n">
        <f aca="false">SUM(AB21:AB22)</f>
        <v>35.78</v>
      </c>
      <c r="AC23" s="150" t="n">
        <f aca="false">SUM(AC21:AC22)</f>
        <v>39.76</v>
      </c>
      <c r="AD23" s="150" t="n">
        <f aca="false">SUM(AD21:AD22)</f>
        <v>41.51</v>
      </c>
      <c r="AE23" s="151" t="n">
        <f aca="false">SUM(AE21:AE22)</f>
        <v>45.62</v>
      </c>
      <c r="AF23" s="152" t="n">
        <f aca="false">SUM(AF21:AF22)</f>
        <v>42.18</v>
      </c>
    </row>
    <row r="24" customFormat="false" ht="15" hidden="false" customHeight="true" outlineLevel="0" collapsed="false">
      <c r="A24" s="131" t="s">
        <v>13</v>
      </c>
      <c r="B24" s="131" t="n">
        <v>80102</v>
      </c>
      <c r="C24" s="132" t="n">
        <v>14.4</v>
      </c>
      <c r="D24" s="133" t="n">
        <v>14</v>
      </c>
      <c r="E24" s="133" t="n">
        <v>3.34</v>
      </c>
      <c r="F24" s="133"/>
      <c r="G24" s="133" t="n">
        <v>1</v>
      </c>
      <c r="H24" s="134" t="n">
        <v>1</v>
      </c>
      <c r="I24" s="132" t="n">
        <v>5</v>
      </c>
      <c r="J24" s="133" t="n">
        <v>10</v>
      </c>
      <c r="K24" s="133" t="n">
        <v>18</v>
      </c>
      <c r="L24" s="133" t="n">
        <v>13</v>
      </c>
      <c r="M24" s="133" t="n">
        <v>9</v>
      </c>
      <c r="N24" s="134" t="n">
        <v>9</v>
      </c>
      <c r="O24" s="132" t="n">
        <v>10.7</v>
      </c>
      <c r="P24" s="133" t="n">
        <v>11.8</v>
      </c>
      <c r="Q24" s="133" t="n">
        <v>12.33</v>
      </c>
      <c r="R24" s="133" t="n">
        <v>15.63</v>
      </c>
      <c r="S24" s="133" t="n">
        <v>12.83</v>
      </c>
      <c r="T24" s="134" t="n">
        <v>13.61</v>
      </c>
      <c r="U24" s="132"/>
      <c r="V24" s="133"/>
      <c r="W24" s="133" t="n">
        <v>0.33</v>
      </c>
      <c r="X24" s="133" t="n">
        <v>3.5</v>
      </c>
      <c r="Y24" s="133" t="n">
        <v>5.72</v>
      </c>
      <c r="Z24" s="134" t="n">
        <v>5.73</v>
      </c>
      <c r="AA24" s="132" t="n">
        <f aca="false">SUM(C24+I24+O24+U24)</f>
        <v>30.1</v>
      </c>
      <c r="AB24" s="133" t="n">
        <f aca="false">SUM(D24+J24+P24+V24)</f>
        <v>35.8</v>
      </c>
      <c r="AC24" s="133" t="n">
        <f aca="false">SUM(E24+K24+Q24+W24)</f>
        <v>34</v>
      </c>
      <c r="AD24" s="133" t="n">
        <f aca="false">SUM(F24+L24+R24+X24)</f>
        <v>32.13</v>
      </c>
      <c r="AE24" s="135" t="n">
        <f aca="false">SUM(G24+M24+S24+Y24)</f>
        <v>28.55</v>
      </c>
      <c r="AF24" s="136" t="n">
        <f aca="false">H24+N24+T24+Z24</f>
        <v>29.34</v>
      </c>
    </row>
    <row r="25" customFormat="false" ht="15" hidden="false" customHeight="true" outlineLevel="0" collapsed="false">
      <c r="A25" s="137"/>
      <c r="B25" s="137" t="n">
        <v>80111</v>
      </c>
      <c r="C25" s="138" t="n">
        <v>1</v>
      </c>
      <c r="D25" s="139"/>
      <c r="E25" s="139"/>
      <c r="F25" s="139"/>
      <c r="G25" s="139"/>
      <c r="H25" s="140"/>
      <c r="I25" s="138" t="n">
        <v>1</v>
      </c>
      <c r="J25" s="139" t="n">
        <v>1</v>
      </c>
      <c r="K25" s="139"/>
      <c r="L25" s="139"/>
      <c r="M25" s="139" t="n">
        <v>2</v>
      </c>
      <c r="N25" s="140" t="n">
        <v>2</v>
      </c>
      <c r="O25" s="138" t="n">
        <v>4</v>
      </c>
      <c r="P25" s="139" t="n">
        <v>6</v>
      </c>
      <c r="Q25" s="139" t="n">
        <v>5</v>
      </c>
      <c r="R25" s="139" t="n">
        <v>7</v>
      </c>
      <c r="S25" s="139" t="n">
        <v>4</v>
      </c>
      <c r="T25" s="140" t="n">
        <v>3</v>
      </c>
      <c r="U25" s="138"/>
      <c r="V25" s="139"/>
      <c r="W25" s="139"/>
      <c r="X25" s="139" t="n">
        <v>1</v>
      </c>
      <c r="Y25" s="139" t="n">
        <v>3</v>
      </c>
      <c r="Z25" s="140" t="n">
        <v>4</v>
      </c>
      <c r="AA25" s="138" t="n">
        <f aca="false">SUM(C25+I25+O25+U25)</f>
        <v>6</v>
      </c>
      <c r="AB25" s="139" t="n">
        <f aca="false">SUM(D25+J25+P25+V25)</f>
        <v>7</v>
      </c>
      <c r="AC25" s="139" t="n">
        <f aca="false">SUM(E25+K25+Q25+W25)</f>
        <v>5</v>
      </c>
      <c r="AD25" s="139" t="n">
        <f aca="false">SUM(F25+L25+R25+X25)</f>
        <v>8</v>
      </c>
      <c r="AE25" s="141" t="n">
        <f aca="false">SUM(G25+M25+S25+Y25)</f>
        <v>9</v>
      </c>
      <c r="AF25" s="142" t="n">
        <f aca="false">H25+N25+T25+Z25</f>
        <v>9</v>
      </c>
    </row>
    <row r="26" customFormat="false" ht="15" hidden="false" customHeight="true" outlineLevel="0" collapsed="false">
      <c r="A26" s="143"/>
      <c r="B26" s="143" t="n">
        <v>80134</v>
      </c>
      <c r="C26" s="144"/>
      <c r="D26" s="145"/>
      <c r="E26" s="145"/>
      <c r="F26" s="145"/>
      <c r="G26" s="145" t="n">
        <v>0.66</v>
      </c>
      <c r="H26" s="146" t="n">
        <v>0.66</v>
      </c>
      <c r="I26" s="144"/>
      <c r="J26" s="145"/>
      <c r="K26" s="145"/>
      <c r="L26" s="145"/>
      <c r="M26" s="145"/>
      <c r="N26" s="146"/>
      <c r="O26" s="144"/>
      <c r="P26" s="145"/>
      <c r="Q26" s="145"/>
      <c r="R26" s="145"/>
      <c r="S26" s="145" t="n">
        <v>1</v>
      </c>
      <c r="T26" s="146" t="n">
        <v>1</v>
      </c>
      <c r="U26" s="144"/>
      <c r="V26" s="145"/>
      <c r="W26" s="145"/>
      <c r="X26" s="145"/>
      <c r="Y26" s="145"/>
      <c r="Z26" s="146"/>
      <c r="AA26" s="138"/>
      <c r="AB26" s="139"/>
      <c r="AC26" s="139"/>
      <c r="AD26" s="139"/>
      <c r="AE26" s="147" t="n">
        <f aca="false">SUM(G26+M26+S26+Y26)</f>
        <v>1.66</v>
      </c>
      <c r="AF26" s="142" t="n">
        <f aca="false">H26+N26+T26+Z26</f>
        <v>1.66</v>
      </c>
    </row>
    <row r="27" customFormat="false" ht="15" hidden="false" customHeight="true" outlineLevel="0" collapsed="false">
      <c r="A27" s="143"/>
      <c r="B27" s="143" t="n">
        <v>85401</v>
      </c>
      <c r="C27" s="144"/>
      <c r="D27" s="145"/>
      <c r="E27" s="145"/>
      <c r="F27" s="145"/>
      <c r="G27" s="145"/>
      <c r="H27" s="146"/>
      <c r="I27" s="144" t="n">
        <v>1</v>
      </c>
      <c r="J27" s="145" t="n">
        <v>1</v>
      </c>
      <c r="K27" s="145" t="n">
        <v>1</v>
      </c>
      <c r="L27" s="145" t="n">
        <v>2</v>
      </c>
      <c r="M27" s="145"/>
      <c r="N27" s="146"/>
      <c r="O27" s="144"/>
      <c r="P27" s="145"/>
      <c r="Q27" s="145"/>
      <c r="R27" s="145"/>
      <c r="S27" s="145" t="n">
        <v>1</v>
      </c>
      <c r="T27" s="146" t="n">
        <v>1</v>
      </c>
      <c r="U27" s="144"/>
      <c r="V27" s="145"/>
      <c r="W27" s="145"/>
      <c r="X27" s="145"/>
      <c r="Y27" s="145"/>
      <c r="Z27" s="146"/>
      <c r="AA27" s="138" t="n">
        <f aca="false">SUM(C27+I27+O27+U27)</f>
        <v>1</v>
      </c>
      <c r="AB27" s="139" t="n">
        <f aca="false">SUM(D27+J27+P27+V27)</f>
        <v>1</v>
      </c>
      <c r="AC27" s="139" t="n">
        <f aca="false">SUM(E27+K27+Q27+W27)</f>
        <v>1</v>
      </c>
      <c r="AD27" s="139" t="n">
        <f aca="false">SUM(F27+L27+R27+X27)</f>
        <v>2</v>
      </c>
      <c r="AE27" s="147" t="n">
        <f aca="false">SUM(G27+M27+S27+Y27)</f>
        <v>1</v>
      </c>
      <c r="AF27" s="142" t="n">
        <f aca="false">H27+N27+T27+Z27</f>
        <v>1</v>
      </c>
    </row>
    <row r="28" customFormat="false" ht="15" hidden="false" customHeight="true" outlineLevel="0" collapsed="false">
      <c r="A28" s="143"/>
      <c r="B28" s="143" t="n">
        <v>85403</v>
      </c>
      <c r="C28" s="144"/>
      <c r="D28" s="145"/>
      <c r="E28" s="145"/>
      <c r="F28" s="145"/>
      <c r="G28" s="145" t="n">
        <v>1.91</v>
      </c>
      <c r="H28" s="146" t="n">
        <v>1.92</v>
      </c>
      <c r="I28" s="144"/>
      <c r="J28" s="145"/>
      <c r="K28" s="145"/>
      <c r="L28" s="145"/>
      <c r="M28" s="145"/>
      <c r="N28" s="146"/>
      <c r="O28" s="144"/>
      <c r="P28" s="145"/>
      <c r="Q28" s="145"/>
      <c r="R28" s="145"/>
      <c r="S28" s="145" t="n">
        <v>1.5</v>
      </c>
      <c r="T28" s="146" t="n">
        <v>1.5</v>
      </c>
      <c r="U28" s="144"/>
      <c r="V28" s="145"/>
      <c r="W28" s="145"/>
      <c r="X28" s="145"/>
      <c r="Y28" s="145"/>
      <c r="Z28" s="146"/>
      <c r="AA28" s="144"/>
      <c r="AB28" s="145"/>
      <c r="AC28" s="145"/>
      <c r="AD28" s="145"/>
      <c r="AE28" s="147" t="n">
        <f aca="false">SUM(G28+M28+S28+Y28)</f>
        <v>3.41</v>
      </c>
      <c r="AF28" s="153" t="n">
        <f aca="false">H28+N28+T28+Z28</f>
        <v>3.42</v>
      </c>
    </row>
    <row r="29" customFormat="false" ht="16.5" hidden="false" customHeight="true" outlineLevel="0" collapsed="false">
      <c r="A29" s="148" t="s">
        <v>39</v>
      </c>
      <c r="B29" s="148"/>
      <c r="C29" s="149" t="n">
        <f aca="false">SUM(C24:C28)</f>
        <v>15.4</v>
      </c>
      <c r="D29" s="150" t="n">
        <f aca="false">SUM(D24:D28)</f>
        <v>14</v>
      </c>
      <c r="E29" s="150" t="n">
        <f aca="false">SUM(E24:E28)</f>
        <v>3.34</v>
      </c>
      <c r="F29" s="150" t="n">
        <f aca="false">SUM(F24:F28)</f>
        <v>0</v>
      </c>
      <c r="G29" s="150" t="n">
        <f aca="false">SUM(G24:G28)</f>
        <v>3.57</v>
      </c>
      <c r="H29" s="151" t="n">
        <f aca="false">SUM(H24:H28)</f>
        <v>3.58</v>
      </c>
      <c r="I29" s="149" t="n">
        <f aca="false">SUM(I24:I28)</f>
        <v>7</v>
      </c>
      <c r="J29" s="150" t="n">
        <f aca="false">SUM(J24:J28)</f>
        <v>12</v>
      </c>
      <c r="K29" s="150" t="n">
        <f aca="false">SUM(K24:K28)</f>
        <v>19</v>
      </c>
      <c r="L29" s="150" t="n">
        <f aca="false">SUM(L24:L28)</f>
        <v>15</v>
      </c>
      <c r="M29" s="150" t="n">
        <f aca="false">SUM(M24:M28)</f>
        <v>11</v>
      </c>
      <c r="N29" s="151" t="n">
        <f aca="false">SUM(N24:N28)</f>
        <v>11</v>
      </c>
      <c r="O29" s="149" t="n">
        <f aca="false">SUM(O24:O28)</f>
        <v>14.7</v>
      </c>
      <c r="P29" s="150" t="n">
        <f aca="false">SUM(P24:P28)</f>
        <v>17.8</v>
      </c>
      <c r="Q29" s="150" t="n">
        <f aca="false">SUM(Q24:Q28)</f>
        <v>17.33</v>
      </c>
      <c r="R29" s="150" t="n">
        <f aca="false">SUM(R24:R28)</f>
        <v>22.63</v>
      </c>
      <c r="S29" s="150" t="n">
        <f aca="false">SUM(S24:S28)</f>
        <v>20.33</v>
      </c>
      <c r="T29" s="151" t="n">
        <f aca="false">SUM(T24:T28)</f>
        <v>20.11</v>
      </c>
      <c r="U29" s="149" t="n">
        <f aca="false">SUM(U24:U25)</f>
        <v>0</v>
      </c>
      <c r="V29" s="150" t="n">
        <f aca="false">SUM(V24:V28)</f>
        <v>0</v>
      </c>
      <c r="W29" s="150" t="n">
        <f aca="false">SUM(W24:W28)</f>
        <v>0.33</v>
      </c>
      <c r="X29" s="150" t="n">
        <f aca="false">SUM(X24:X28)</f>
        <v>4.5</v>
      </c>
      <c r="Y29" s="150" t="n">
        <f aca="false">SUM(Y24:Y28)</f>
        <v>8.72</v>
      </c>
      <c r="Z29" s="151" t="n">
        <f aca="false">SUM(Z24:Z28)</f>
        <v>9.73</v>
      </c>
      <c r="AA29" s="149" t="n">
        <f aca="false">SUM(AA24:AA28)</f>
        <v>37.1</v>
      </c>
      <c r="AB29" s="150" t="n">
        <f aca="false">SUM(AB24:AB28)</f>
        <v>43.8</v>
      </c>
      <c r="AC29" s="150" t="n">
        <f aca="false">SUM(AC24:AC28)</f>
        <v>40</v>
      </c>
      <c r="AD29" s="150" t="n">
        <f aca="false">SUM(AD24:AD28)</f>
        <v>42.13</v>
      </c>
      <c r="AE29" s="151" t="n">
        <f aca="false">SUM(AE24:AE28)</f>
        <v>43.62</v>
      </c>
      <c r="AF29" s="152" t="n">
        <f aca="false">SUM(AF24:AF28)</f>
        <v>44.42</v>
      </c>
    </row>
    <row r="30" customFormat="false" ht="16.5" hidden="false" customHeight="true" outlineLevel="0" collapsed="false">
      <c r="A30" s="148" t="s">
        <v>14</v>
      </c>
      <c r="B30" s="148" t="n">
        <v>80140</v>
      </c>
      <c r="C30" s="149" t="n">
        <v>1.36</v>
      </c>
      <c r="D30" s="150" t="n">
        <v>1.07</v>
      </c>
      <c r="E30" s="150" t="n">
        <v>1.11</v>
      </c>
      <c r="F30" s="150" t="n">
        <v>4.05</v>
      </c>
      <c r="G30" s="150" t="n">
        <v>6.63</v>
      </c>
      <c r="H30" s="154" t="n">
        <v>6.59</v>
      </c>
      <c r="I30" s="149" t="n">
        <v>1.68</v>
      </c>
      <c r="J30" s="150" t="n">
        <v>1.88</v>
      </c>
      <c r="K30" s="150" t="n">
        <v>1.66</v>
      </c>
      <c r="L30" s="150" t="n">
        <v>2.05</v>
      </c>
      <c r="M30" s="150" t="n">
        <v>1.68</v>
      </c>
      <c r="N30" s="154" t="n">
        <v>1.68</v>
      </c>
      <c r="O30" s="149" t="n">
        <v>18.4</v>
      </c>
      <c r="P30" s="150" t="n">
        <v>22.31</v>
      </c>
      <c r="Q30" s="150" t="n">
        <v>21.35</v>
      </c>
      <c r="R30" s="150" t="n">
        <v>18.69</v>
      </c>
      <c r="S30" s="150" t="n">
        <v>13.73</v>
      </c>
      <c r="T30" s="154" t="n">
        <v>13.98</v>
      </c>
      <c r="U30" s="149" t="n">
        <v>0</v>
      </c>
      <c r="V30" s="150" t="n">
        <v>0</v>
      </c>
      <c r="W30" s="150" t="n">
        <v>0</v>
      </c>
      <c r="X30" s="150" t="n">
        <v>0.39</v>
      </c>
      <c r="Y30" s="150" t="n">
        <v>3.95</v>
      </c>
      <c r="Z30" s="154" t="n">
        <v>2.63</v>
      </c>
      <c r="AA30" s="149" t="n">
        <f aca="false">SUM(C30+I30+O30+U30)</f>
        <v>21.44</v>
      </c>
      <c r="AB30" s="150" t="n">
        <f aca="false">SUM(D30+J30+P30+V30)</f>
        <v>25.26</v>
      </c>
      <c r="AC30" s="150" t="n">
        <f aca="false">SUM(E30+K30+Q30+W30)</f>
        <v>24.12</v>
      </c>
      <c r="AD30" s="150" t="n">
        <f aca="false">SUM(F30+L30+R30+X30)</f>
        <v>25.18</v>
      </c>
      <c r="AE30" s="151" t="n">
        <f aca="false">SUM(G30+M30+S30+Y30)</f>
        <v>25.99</v>
      </c>
      <c r="AF30" s="155" t="n">
        <f aca="false">H30+N30+T30+Z30</f>
        <v>24.88</v>
      </c>
    </row>
    <row r="31" customFormat="false" ht="16.5" hidden="false" customHeight="true" outlineLevel="0" collapsed="false">
      <c r="A31" s="148" t="s">
        <v>15</v>
      </c>
      <c r="B31" s="148" t="n">
        <v>85406</v>
      </c>
      <c r="C31" s="149"/>
      <c r="D31" s="150"/>
      <c r="E31" s="150"/>
      <c r="F31" s="150"/>
      <c r="G31" s="150"/>
      <c r="H31" s="154"/>
      <c r="I31" s="149" t="n">
        <v>2</v>
      </c>
      <c r="J31" s="150" t="n">
        <v>1</v>
      </c>
      <c r="K31" s="150" t="n">
        <v>1</v>
      </c>
      <c r="L31" s="150"/>
      <c r="M31" s="150"/>
      <c r="N31" s="154"/>
      <c r="O31" s="149" t="n">
        <v>5</v>
      </c>
      <c r="P31" s="150" t="n">
        <v>6</v>
      </c>
      <c r="Q31" s="150" t="n">
        <v>4</v>
      </c>
      <c r="R31" s="150" t="n">
        <v>5</v>
      </c>
      <c r="S31" s="150" t="n">
        <v>4</v>
      </c>
      <c r="T31" s="154" t="n">
        <v>4</v>
      </c>
      <c r="U31" s="149" t="n">
        <v>0</v>
      </c>
      <c r="V31" s="150" t="n">
        <v>0</v>
      </c>
      <c r="W31" s="150" t="n">
        <v>2</v>
      </c>
      <c r="X31" s="150" t="n">
        <v>2</v>
      </c>
      <c r="Y31" s="150" t="n">
        <v>3</v>
      </c>
      <c r="Z31" s="154" t="n">
        <v>3</v>
      </c>
      <c r="AA31" s="149" t="n">
        <f aca="false">SUM(C31+I31+O31+U31)</f>
        <v>7</v>
      </c>
      <c r="AB31" s="150" t="n">
        <f aca="false">SUM(D31+J31+P31+V31)</f>
        <v>7</v>
      </c>
      <c r="AC31" s="150" t="n">
        <f aca="false">SUM(E31+K31+Q31+W31)</f>
        <v>7</v>
      </c>
      <c r="AD31" s="150" t="n">
        <f aca="false">SUM(F31+L31+R31+X31)</f>
        <v>7</v>
      </c>
      <c r="AE31" s="151" t="n">
        <f aca="false">SUM(G31+M31+S31+Y31)</f>
        <v>7</v>
      </c>
      <c r="AF31" s="155" t="n">
        <f aca="false">H31+N31+T31+Z31</f>
        <v>7</v>
      </c>
    </row>
    <row r="32" customFormat="false" ht="13.5" hidden="false" customHeight="false" outlineLevel="0" collapsed="false">
      <c r="A32" s="156"/>
      <c r="B32" s="156"/>
      <c r="C32" s="157"/>
      <c r="D32" s="158"/>
      <c r="E32" s="158"/>
      <c r="F32" s="158"/>
      <c r="G32" s="158"/>
      <c r="H32" s="159"/>
      <c r="I32" s="157"/>
      <c r="J32" s="158"/>
      <c r="K32" s="158"/>
      <c r="L32" s="158"/>
      <c r="M32" s="158"/>
      <c r="N32" s="159"/>
      <c r="O32" s="157"/>
      <c r="P32" s="158"/>
      <c r="Q32" s="158"/>
      <c r="R32" s="158"/>
      <c r="S32" s="158"/>
      <c r="T32" s="159"/>
      <c r="U32" s="157"/>
      <c r="V32" s="158"/>
      <c r="W32" s="158"/>
      <c r="X32" s="158"/>
      <c r="Y32" s="158"/>
      <c r="Z32" s="159"/>
      <c r="AA32" s="157"/>
      <c r="AB32" s="158"/>
      <c r="AC32" s="158"/>
      <c r="AD32" s="158"/>
      <c r="AE32" s="159"/>
      <c r="AF32" s="160"/>
    </row>
    <row r="33" customFormat="false" ht="19.5" hidden="false" customHeight="true" outlineLevel="0" collapsed="false">
      <c r="A33" s="161" t="s">
        <v>39</v>
      </c>
      <c r="B33" s="161"/>
      <c r="C33" s="162" t="n">
        <f aca="false">C12+C20+C23+C29+C30+C31</f>
        <v>43.02</v>
      </c>
      <c r="D33" s="163" t="n">
        <f aca="false">D12+D20+D23+D29+D30+D31</f>
        <v>32.61</v>
      </c>
      <c r="E33" s="163" t="n">
        <f aca="false">E12+E20+E23+E29+E30+E31</f>
        <v>23.02</v>
      </c>
      <c r="F33" s="163" t="n">
        <f aca="false">F12+F20+F23+F29+F30+F31</f>
        <v>27.4</v>
      </c>
      <c r="G33" s="163" t="n">
        <f aca="false">G12+G20+G23+G29+G30+G31</f>
        <v>27.05</v>
      </c>
      <c r="H33" s="154" t="n">
        <f aca="false">H12+H20+H23+H29+H30+H31</f>
        <v>27.78</v>
      </c>
      <c r="I33" s="162" t="n">
        <f aca="false">I12+I20+I23+I29+I30+I31</f>
        <v>28.92</v>
      </c>
      <c r="J33" s="163" t="n">
        <f aca="false">J12+J20+J23+J29+J30+J31</f>
        <v>36.89</v>
      </c>
      <c r="K33" s="163" t="n">
        <f aca="false">K12+K20+K23+K29+K30+K31</f>
        <v>49.92</v>
      </c>
      <c r="L33" s="163" t="n">
        <f aca="false">L12+L20+L23+L29+L30+L31</f>
        <v>51.82</v>
      </c>
      <c r="M33" s="163" t="n">
        <f aca="false">M12+M20+M23+M29+M30+M31</f>
        <v>53.33</v>
      </c>
      <c r="N33" s="154" t="n">
        <f aca="false">N12+N20+N23+N29+N30+N31</f>
        <v>52.63</v>
      </c>
      <c r="O33" s="162" t="n">
        <f aca="false">O12+O20+O23+O29+O30+O31</f>
        <v>199.19</v>
      </c>
      <c r="P33" s="163" t="n">
        <f aca="false">P12+P20+P23+P29+P30+P31</f>
        <v>186.84</v>
      </c>
      <c r="Q33" s="163" t="n">
        <f aca="false">Q12+Q20+Q23+Q29+Q30+Q31</f>
        <v>170.21</v>
      </c>
      <c r="R33" s="163" t="n">
        <f aca="false">R12+R20+R23+R29+R30+R31</f>
        <v>142.33</v>
      </c>
      <c r="S33" s="163" t="n">
        <f aca="false">S12+S20+S23+S29+S30+S31</f>
        <v>116.57</v>
      </c>
      <c r="T33" s="154" t="n">
        <f aca="false">T12+T20+T23+T29+T30+T31</f>
        <v>111.75</v>
      </c>
      <c r="U33" s="162" t="n">
        <f aca="false">U12+U20+U23+U29+U30+U31</f>
        <v>0</v>
      </c>
      <c r="V33" s="163" t="n">
        <f aca="false">V12+V20+V23+V29+V30+V31</f>
        <v>5</v>
      </c>
      <c r="W33" s="163" t="n">
        <f aca="false">W12+W20+W23+W29+W30+W31</f>
        <v>20.61</v>
      </c>
      <c r="X33" s="163" t="n">
        <f aca="false">X12+X20+X23+X29+X30+X31</f>
        <v>61.12</v>
      </c>
      <c r="Y33" s="163" t="n">
        <f aca="false">Y12+Y20+Y23+Y29+Y30+Y31</f>
        <v>83.25</v>
      </c>
      <c r="Z33" s="154" t="n">
        <f aca="false">Z12+Z20+Z23+Z29+Z30+Z31</f>
        <v>83.85</v>
      </c>
      <c r="AA33" s="162" t="n">
        <f aca="false">AA12+AA20+AA23+AA29+AA30+AA31</f>
        <v>271.13</v>
      </c>
      <c r="AB33" s="163" t="n">
        <f aca="false">AB12+AB20+AB23+AB29+AB30+AB31</f>
        <v>261.34</v>
      </c>
      <c r="AC33" s="163" t="n">
        <f aca="false">AC12+AC20+AC23+AC29+AC30+AC31</f>
        <v>263.76</v>
      </c>
      <c r="AD33" s="163" t="n">
        <f aca="false">AD12+AD20+AD23+AD29+AD30+AD31</f>
        <v>282.67</v>
      </c>
      <c r="AE33" s="164" t="n">
        <f aca="false">AE12+AE20+AE23+AE29+AE30+AE31</f>
        <v>280.2</v>
      </c>
      <c r="AF33" s="154" t="n">
        <f aca="false">AF12+AF20+AF23+AF29+AF30+AF31</f>
        <v>276.01</v>
      </c>
    </row>
  </sheetData>
  <mergeCells count="8">
    <mergeCell ref="A2:AF4"/>
    <mergeCell ref="A5:A6"/>
    <mergeCell ref="B5:B6"/>
    <mergeCell ref="C5:H6"/>
    <mergeCell ref="I5:N6"/>
    <mergeCell ref="O5:T6"/>
    <mergeCell ref="U5:Z6"/>
    <mergeCell ref="AA5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6" min="6" style="0" width="12.56"/>
  </cols>
  <sheetData>
    <row r="3" customFormat="false" ht="18" hidden="false" customHeight="false" outlineLevel="0" collapsed="false">
      <c r="B3" s="1" t="s">
        <v>69</v>
      </c>
    </row>
    <row r="4" customFormat="false" ht="16.5" hidden="false" customHeight="false" outlineLevel="0" collapsed="false">
      <c r="C4" s="2" t="s">
        <v>1</v>
      </c>
    </row>
    <row r="5" customFormat="false" ht="13.5" hidden="false" customHeight="false" outlineLevel="0" collapsed="false">
      <c r="B5" s="165" t="s">
        <v>2</v>
      </c>
      <c r="C5" s="165"/>
      <c r="D5" s="165" t="s">
        <v>3</v>
      </c>
      <c r="E5" s="165" t="s">
        <v>4</v>
      </c>
      <c r="F5" s="165" t="s">
        <v>5</v>
      </c>
    </row>
    <row r="6" customFormat="false" ht="12.75" hidden="false" customHeight="true" outlineLevel="0" collapsed="false">
      <c r="B6" s="166" t="s">
        <v>6</v>
      </c>
      <c r="C6" s="167" t="s">
        <v>7</v>
      </c>
      <c r="D6" s="168" t="n">
        <v>58.43</v>
      </c>
      <c r="E6" s="168" t="n">
        <v>14.33</v>
      </c>
      <c r="F6" s="168" t="n">
        <v>72.76</v>
      </c>
    </row>
    <row r="7" customFormat="false" ht="13.5" hidden="false" customHeight="false" outlineLevel="0" collapsed="false">
      <c r="B7" s="166"/>
      <c r="C7" s="169" t="s">
        <v>8</v>
      </c>
      <c r="D7" s="170" t="n">
        <v>1.6</v>
      </c>
      <c r="E7" s="170" t="n">
        <v>5</v>
      </c>
      <c r="F7" s="170" t="n">
        <v>6.6</v>
      </c>
    </row>
    <row r="8" customFormat="false" ht="13.5" hidden="false" customHeight="false" outlineLevel="0" collapsed="false">
      <c r="B8" s="166"/>
      <c r="C8" s="171" t="s">
        <v>5</v>
      </c>
      <c r="D8" s="172" t="n">
        <v>60.03</v>
      </c>
      <c r="E8" s="172" t="n">
        <v>19.33</v>
      </c>
      <c r="F8" s="172" t="n">
        <v>79.36</v>
      </c>
    </row>
    <row r="9" customFormat="false" ht="12.75" hidden="false" customHeight="true" outlineLevel="0" collapsed="false">
      <c r="B9" s="173" t="s">
        <v>9</v>
      </c>
      <c r="C9" s="167" t="s">
        <v>7</v>
      </c>
      <c r="D9" s="168" t="n">
        <v>69.67</v>
      </c>
      <c r="E9" s="168" t="n">
        <v>17.83</v>
      </c>
      <c r="F9" s="168" t="n">
        <v>87.5</v>
      </c>
    </row>
    <row r="10" customFormat="false" ht="12.75" hidden="false" customHeight="false" outlineLevel="0" collapsed="false">
      <c r="B10" s="173"/>
      <c r="C10" s="174" t="s">
        <v>8</v>
      </c>
      <c r="D10" s="175" t="n">
        <v>17.69</v>
      </c>
      <c r="E10" s="175" t="n">
        <v>28.83</v>
      </c>
      <c r="F10" s="175" t="n">
        <v>46.52</v>
      </c>
    </row>
    <row r="11" customFormat="false" ht="12.75" hidden="false" customHeight="false" outlineLevel="0" collapsed="false">
      <c r="B11" s="173"/>
      <c r="C11" s="174" t="s">
        <v>5</v>
      </c>
      <c r="D11" s="175" t="n">
        <v>87.36</v>
      </c>
      <c r="E11" s="175" t="n">
        <v>46.66</v>
      </c>
      <c r="F11" s="175" t="n">
        <v>134.02</v>
      </c>
    </row>
    <row r="12" customFormat="false" ht="12.75" hidden="false" customHeight="true" outlineLevel="0" collapsed="false">
      <c r="B12" s="176" t="s">
        <v>10</v>
      </c>
      <c r="C12" s="174" t="s">
        <v>7</v>
      </c>
      <c r="D12" s="175" t="n">
        <v>8.58</v>
      </c>
      <c r="E12" s="175" t="n">
        <v>2</v>
      </c>
      <c r="F12" s="175" t="n">
        <v>10.58</v>
      </c>
    </row>
    <row r="13" customFormat="false" ht="12.75" hidden="false" customHeight="false" outlineLevel="0" collapsed="false">
      <c r="B13" s="176"/>
      <c r="C13" s="174" t="s">
        <v>8</v>
      </c>
      <c r="D13" s="175" t="n">
        <v>2</v>
      </c>
      <c r="E13" s="175" t="n">
        <v>3.5</v>
      </c>
      <c r="F13" s="175" t="n">
        <v>5.5</v>
      </c>
    </row>
    <row r="14" customFormat="false" ht="13.5" hidden="false" customHeight="false" outlineLevel="0" collapsed="false">
      <c r="B14" s="176"/>
      <c r="C14" s="169" t="s">
        <v>5</v>
      </c>
      <c r="D14" s="170" t="n">
        <v>10.58</v>
      </c>
      <c r="E14" s="170" t="n">
        <v>5.5</v>
      </c>
      <c r="F14" s="170" t="n">
        <v>16.08</v>
      </c>
    </row>
    <row r="15" customFormat="false" ht="13.5" hidden="false" customHeight="false" outlineLevel="0" collapsed="false">
      <c r="B15" s="177"/>
      <c r="C15" s="171" t="s">
        <v>11</v>
      </c>
      <c r="D15" s="172" t="n">
        <v>97.94</v>
      </c>
      <c r="E15" s="172" t="n">
        <v>52.16</v>
      </c>
      <c r="F15" s="172" t="n">
        <v>150.1</v>
      </c>
    </row>
    <row r="16" customFormat="false" ht="13.5" hidden="false" customHeight="false" outlineLevel="0" collapsed="false">
      <c r="B16" s="166" t="s">
        <v>12</v>
      </c>
      <c r="C16" s="171"/>
      <c r="D16" s="172" t="n">
        <v>45.62</v>
      </c>
      <c r="E16" s="172" t="n">
        <v>12</v>
      </c>
      <c r="F16" s="172" t="n">
        <v>57.62</v>
      </c>
    </row>
    <row r="17" customFormat="false" ht="13.5" hidden="false" customHeight="false" outlineLevel="0" collapsed="false">
      <c r="B17" s="177" t="s">
        <v>13</v>
      </c>
      <c r="C17" s="171"/>
      <c r="D17" s="172" t="n">
        <v>43.64</v>
      </c>
      <c r="E17" s="172" t="n">
        <v>9</v>
      </c>
      <c r="F17" s="172" t="n">
        <v>52.64</v>
      </c>
    </row>
    <row r="18" customFormat="false" ht="13.5" hidden="false" customHeight="false" outlineLevel="0" collapsed="false">
      <c r="B18" s="166" t="s">
        <v>14</v>
      </c>
      <c r="C18" s="171"/>
      <c r="D18" s="172" t="n">
        <v>26.01</v>
      </c>
      <c r="E18" s="172" t="n">
        <v>3.33</v>
      </c>
      <c r="F18" s="172" t="n">
        <v>29.34</v>
      </c>
    </row>
    <row r="19" customFormat="false" ht="13.5" hidden="false" customHeight="false" outlineLevel="0" collapsed="false">
      <c r="B19" s="178" t="s">
        <v>15</v>
      </c>
      <c r="C19" s="171"/>
      <c r="D19" s="172" t="n">
        <v>7</v>
      </c>
      <c r="E19" s="172" t="n">
        <v>1.78</v>
      </c>
      <c r="F19" s="172" t="n">
        <v>8.78</v>
      </c>
    </row>
    <row r="20" customFormat="false" ht="13.5" hidden="false" customHeight="false" outlineLevel="0" collapsed="false">
      <c r="B20" s="179"/>
      <c r="C20" s="179" t="s">
        <v>16</v>
      </c>
      <c r="D20" s="180" t="n">
        <v>280.24</v>
      </c>
      <c r="E20" s="180" t="n">
        <v>97.6</v>
      </c>
      <c r="F20" s="180" t="n">
        <v>377.84</v>
      </c>
    </row>
  </sheetData>
  <mergeCells count="4">
    <mergeCell ref="B5:C5"/>
    <mergeCell ref="B6:B8"/>
    <mergeCell ref="B9:B11"/>
    <mergeCell ref="B12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0" t="s">
        <v>17</v>
      </c>
    </row>
    <row r="3" customFormat="false" ht="12.75" hidden="false" customHeight="true" outlineLevel="0" collapsed="false">
      <c r="A3" s="25" t="s">
        <v>2</v>
      </c>
      <c r="B3" s="25" t="s">
        <v>18</v>
      </c>
      <c r="C3" s="25" t="s">
        <v>19</v>
      </c>
      <c r="D3" s="25" t="s">
        <v>20</v>
      </c>
      <c r="E3" s="25" t="s">
        <v>21</v>
      </c>
      <c r="F3" s="25" t="s">
        <v>16</v>
      </c>
      <c r="G3" s="26" t="s">
        <v>22</v>
      </c>
      <c r="H3" s="26" t="s">
        <v>23</v>
      </c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6"/>
      <c r="H4" s="26"/>
    </row>
    <row r="5" customFormat="false" ht="9" hidden="false" customHeight="true" outlineLevel="0" collapsed="false">
      <c r="A5" s="27"/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9" t="n">
        <v>6</v>
      </c>
      <c r="H5" s="29" t="n">
        <v>7</v>
      </c>
    </row>
    <row r="6" customFormat="false" ht="12.75" hidden="false" customHeight="false" outlineLevel="0" collapsed="false">
      <c r="A6" s="30" t="s">
        <v>13</v>
      </c>
      <c r="B6" s="31" t="n">
        <v>0</v>
      </c>
      <c r="C6" s="31" t="n">
        <v>15</v>
      </c>
      <c r="D6" s="31" t="n">
        <v>22.63</v>
      </c>
      <c r="E6" s="31" t="n">
        <v>4.5</v>
      </c>
      <c r="F6" s="31" t="n">
        <f aca="false">SUM(B6:E6)</f>
        <v>42.13</v>
      </c>
      <c r="G6" s="32" t="n">
        <f aca="false">(D6+E6)/F6%</f>
        <v>64.3959173985284</v>
      </c>
      <c r="H6" s="32" t="n">
        <f aca="false">E6/F6%</f>
        <v>10.6812247804415</v>
      </c>
    </row>
    <row r="7" customFormat="false" ht="12.75" hidden="false" customHeight="false" outlineLevel="0" collapsed="false">
      <c r="A7" s="30" t="s">
        <v>12</v>
      </c>
      <c r="B7" s="31" t="n">
        <v>1.29</v>
      </c>
      <c r="C7" s="31" t="n">
        <v>8.11</v>
      </c>
      <c r="D7" s="31" t="n">
        <v>14.64</v>
      </c>
      <c r="E7" s="31" t="n">
        <v>17.47</v>
      </c>
      <c r="F7" s="31" t="n">
        <f aca="false">SUM(B7:E7)</f>
        <v>41.51</v>
      </c>
      <c r="G7" s="32" t="n">
        <f aca="false">(D7+E7)/F7%</f>
        <v>77.3548542519875</v>
      </c>
      <c r="H7" s="32" t="n">
        <f aca="false">E7/F7%</f>
        <v>42.0862442784871</v>
      </c>
      <c r="J7" s="33"/>
    </row>
    <row r="8" customFormat="false" ht="12.75" hidden="false" customHeight="false" outlineLevel="0" collapsed="false">
      <c r="A8" s="30" t="s">
        <v>24</v>
      </c>
      <c r="B8" s="31" t="n">
        <v>5.72</v>
      </c>
      <c r="C8" s="31" t="n">
        <v>12.29</v>
      </c>
      <c r="D8" s="31" t="n">
        <v>40.37</v>
      </c>
      <c r="E8" s="31" t="n">
        <v>9</v>
      </c>
      <c r="F8" s="31" t="n">
        <f aca="false">SUM(B8:E8)</f>
        <v>67.38</v>
      </c>
      <c r="G8" s="32" t="n">
        <f aca="false">(D8+E8)/F8%</f>
        <v>73.271000296824</v>
      </c>
      <c r="H8" s="32" t="n">
        <f aca="false">E8/F8%</f>
        <v>13.3570792520036</v>
      </c>
    </row>
    <row r="9" customFormat="false" ht="12.75" hidden="false" customHeight="false" outlineLevel="0" collapsed="false">
      <c r="A9" s="30" t="s">
        <v>15</v>
      </c>
      <c r="B9" s="31" t="n">
        <v>0</v>
      </c>
      <c r="C9" s="31" t="n">
        <v>0</v>
      </c>
      <c r="D9" s="31" t="n">
        <v>5</v>
      </c>
      <c r="E9" s="31" t="n">
        <v>2</v>
      </c>
      <c r="F9" s="31" t="n">
        <f aca="false">SUM(B9:E9)</f>
        <v>7</v>
      </c>
      <c r="G9" s="32" t="n">
        <f aca="false">(D9+E9)/F9%</f>
        <v>100</v>
      </c>
      <c r="H9" s="32" t="n">
        <f aca="false">E9/F9%</f>
        <v>28.5714285714286</v>
      </c>
    </row>
    <row r="10" customFormat="false" ht="12.75" hidden="false" customHeight="false" outlineLevel="0" collapsed="false">
      <c r="A10" s="30" t="s">
        <v>14</v>
      </c>
      <c r="B10" s="31" t="n">
        <v>4.05</v>
      </c>
      <c r="C10" s="31" t="n">
        <v>2.05</v>
      </c>
      <c r="D10" s="31" t="n">
        <v>18.69</v>
      </c>
      <c r="E10" s="31" t="n">
        <v>0.39</v>
      </c>
      <c r="F10" s="31" t="n">
        <f aca="false">SUM(B10:E10)</f>
        <v>25.18</v>
      </c>
      <c r="G10" s="32" t="n">
        <f aca="false">(D10+E10)/F10%</f>
        <v>75.7744241461477</v>
      </c>
      <c r="H10" s="32" t="n">
        <f aca="false">E10/F10%</f>
        <v>1.54884829229547</v>
      </c>
    </row>
    <row r="11" customFormat="false" ht="12.75" hidden="false" customHeight="false" outlineLevel="0" collapsed="false">
      <c r="A11" s="30" t="s">
        <v>25</v>
      </c>
      <c r="B11" s="31" t="n">
        <v>16.34</v>
      </c>
      <c r="C11" s="31" t="n">
        <v>14.37</v>
      </c>
      <c r="D11" s="31" t="n">
        <v>41</v>
      </c>
      <c r="E11" s="31" t="n">
        <v>27.76</v>
      </c>
      <c r="F11" s="31" t="n">
        <f aca="false">SUM(B11:E11)</f>
        <v>99.47</v>
      </c>
      <c r="G11" s="32" t="n">
        <f aca="false">(D11+E11)/F11%</f>
        <v>69.1263697597266</v>
      </c>
      <c r="H11" s="32" t="n">
        <f aca="false">E11/F11%</f>
        <v>27.9079119332462</v>
      </c>
    </row>
    <row r="12" customFormat="false" ht="12.75" hidden="false" customHeight="false" outlineLevel="0" collapsed="false">
      <c r="A12" s="30" t="s">
        <v>26</v>
      </c>
      <c r="B12" s="31" t="n">
        <f aca="false">SUM(B6:B11)</f>
        <v>27.4</v>
      </c>
      <c r="C12" s="31" t="n">
        <f aca="false">SUM(C6:C11)</f>
        <v>51.82</v>
      </c>
      <c r="D12" s="31" t="n">
        <f aca="false">SUM(D6:D11)</f>
        <v>142.33</v>
      </c>
      <c r="E12" s="31" t="n">
        <f aca="false">SUM(E6:E11)</f>
        <v>61.12</v>
      </c>
      <c r="F12" s="31" t="n">
        <f aca="false">SUM(F6:F11)</f>
        <v>282.67</v>
      </c>
      <c r="G12" s="32" t="n">
        <f aca="false">(D12+E12)/F12%</f>
        <v>71.9743870944918</v>
      </c>
      <c r="H12" s="32" t="n">
        <f aca="false">E12/F12%</f>
        <v>21.6223865284608</v>
      </c>
    </row>
    <row r="13" customFormat="false" ht="12.75" hidden="false" customHeight="false" outlineLevel="0" collapsed="false">
      <c r="A13" s="34"/>
      <c r="B13" s="35"/>
      <c r="C13" s="35"/>
      <c r="D13" s="35"/>
      <c r="E13" s="35"/>
      <c r="F13" s="35"/>
      <c r="G13" s="36"/>
      <c r="H13" s="36"/>
    </row>
    <row r="14" customFormat="false" ht="12.75" hidden="false" customHeight="false" outlineLevel="0" collapsed="false">
      <c r="A14" s="34"/>
      <c r="B14" s="35"/>
      <c r="C14" s="35"/>
      <c r="D14" s="35"/>
      <c r="E14" s="35"/>
      <c r="F14" s="35"/>
      <c r="G14" s="36"/>
      <c r="H14" s="36"/>
    </row>
    <row r="15" customFormat="false" ht="12.75" hidden="false" customHeight="false" outlineLevel="0" collapsed="false">
      <c r="A15" s="34"/>
      <c r="B15" s="35"/>
      <c r="C15" s="35"/>
      <c r="D15" s="35"/>
      <c r="E15" s="35"/>
      <c r="F15" s="35"/>
      <c r="G15" s="36"/>
      <c r="H15" s="36"/>
    </row>
    <row r="17" customFormat="false" ht="12.75" hidden="false" customHeight="fals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2.75" hidden="false" customHeight="true" outlineLevel="0" collapsed="false">
      <c r="A19" s="38" t="s">
        <v>2</v>
      </c>
      <c r="B19" s="38" t="s">
        <v>18</v>
      </c>
      <c r="C19" s="38" t="s">
        <v>19</v>
      </c>
      <c r="D19" s="38" t="s">
        <v>20</v>
      </c>
      <c r="E19" s="38" t="s">
        <v>21</v>
      </c>
      <c r="F19" s="38" t="s">
        <v>16</v>
      </c>
      <c r="G19" s="39" t="s">
        <v>28</v>
      </c>
      <c r="H19" s="39" t="s">
        <v>29</v>
      </c>
    </row>
    <row r="20" customFormat="false" ht="12.75" hidden="false" customHeight="true" outlineLevel="0" collapsed="false">
      <c r="A20" s="38"/>
      <c r="B20" s="38"/>
      <c r="C20" s="38"/>
      <c r="D20" s="38"/>
      <c r="E20" s="38"/>
      <c r="F20" s="38"/>
      <c r="G20" s="39"/>
      <c r="H20" s="39"/>
    </row>
    <row r="21" customFormat="false" ht="12.75" hidden="false" customHeight="true" outlineLevel="0" collapsed="false">
      <c r="A21" s="40"/>
      <c r="B21" s="41" t="n">
        <v>1</v>
      </c>
      <c r="C21" s="41" t="n">
        <v>2</v>
      </c>
      <c r="D21" s="41" t="n">
        <v>3</v>
      </c>
      <c r="E21" s="41" t="n">
        <v>4</v>
      </c>
      <c r="F21" s="41" t="n">
        <v>5</v>
      </c>
      <c r="G21" s="42" t="n">
        <v>6</v>
      </c>
      <c r="H21" s="42" t="n">
        <v>7</v>
      </c>
    </row>
    <row r="22" customFormat="false" ht="12.75" hidden="false" customHeight="false" outlineLevel="0" collapsed="false">
      <c r="A22" s="43" t="s">
        <v>13</v>
      </c>
      <c r="B22" s="44" t="n">
        <v>3.57</v>
      </c>
      <c r="C22" s="44" t="n">
        <v>11</v>
      </c>
      <c r="D22" s="44" t="n">
        <v>20.33</v>
      </c>
      <c r="E22" s="44" t="n">
        <v>8.72</v>
      </c>
      <c r="F22" s="44" t="n">
        <f aca="false">SUM(B22:E22)</f>
        <v>43.62</v>
      </c>
      <c r="G22" s="45" t="n">
        <f aca="false">(D22+E22)/F22%</f>
        <v>66.5978908757451</v>
      </c>
      <c r="H22" s="45" t="n">
        <f aca="false">E22/F22%</f>
        <v>19.9908298945438</v>
      </c>
    </row>
    <row r="23" customFormat="false" ht="12.75" hidden="false" customHeight="false" outlineLevel="0" collapsed="false">
      <c r="A23" s="43" t="s">
        <v>12</v>
      </c>
      <c r="B23" s="44" t="n">
        <v>3.28</v>
      </c>
      <c r="C23" s="44" t="n">
        <v>9.07</v>
      </c>
      <c r="D23" s="44" t="n">
        <v>12.72</v>
      </c>
      <c r="E23" s="44" t="n">
        <v>20.55</v>
      </c>
      <c r="F23" s="44" t="n">
        <f aca="false">SUM(B23:E23)</f>
        <v>45.62</v>
      </c>
      <c r="G23" s="45" t="n">
        <f aca="false">(D23+E23)/F23%</f>
        <v>72.9285401139851</v>
      </c>
      <c r="H23" s="45" t="n">
        <f aca="false">E23/F23%</f>
        <v>45.0460324419114</v>
      </c>
    </row>
    <row r="24" customFormat="false" ht="12.75" hidden="false" customHeight="false" outlineLevel="0" collapsed="false">
      <c r="A24" s="43" t="s">
        <v>24</v>
      </c>
      <c r="B24" s="44" t="n">
        <v>4.23</v>
      </c>
      <c r="C24" s="44" t="n">
        <v>11.25</v>
      </c>
      <c r="D24" s="44" t="n">
        <v>30.8</v>
      </c>
      <c r="E24" s="44" t="n">
        <v>14.2</v>
      </c>
      <c r="F24" s="44" t="n">
        <f aca="false">SUM(B24:E24)</f>
        <v>60.48</v>
      </c>
      <c r="G24" s="45" t="n">
        <f aca="false">(D24+E24)/F24%</f>
        <v>74.4047619047619</v>
      </c>
      <c r="H24" s="45" t="n">
        <f aca="false">E24/F24%</f>
        <v>23.478835978836</v>
      </c>
    </row>
    <row r="25" customFormat="false" ht="12.75" hidden="false" customHeight="false" outlineLevel="0" collapsed="false">
      <c r="A25" s="43" t="s">
        <v>15</v>
      </c>
      <c r="B25" s="44" t="n">
        <v>0</v>
      </c>
      <c r="C25" s="44" t="n">
        <v>0</v>
      </c>
      <c r="D25" s="44" t="n">
        <v>4</v>
      </c>
      <c r="E25" s="44" t="n">
        <v>3</v>
      </c>
      <c r="F25" s="44" t="n">
        <f aca="false">SUM(B25:E25)</f>
        <v>7</v>
      </c>
      <c r="G25" s="45" t="n">
        <f aca="false">(D25+E25)/F25%</f>
        <v>100</v>
      </c>
      <c r="H25" s="45" t="n">
        <f aca="false">E25/F25%</f>
        <v>42.8571428571429</v>
      </c>
    </row>
    <row r="26" customFormat="false" ht="12.75" hidden="false" customHeight="false" outlineLevel="0" collapsed="false">
      <c r="A26" s="43" t="s">
        <v>14</v>
      </c>
      <c r="B26" s="44" t="n">
        <v>6.63</v>
      </c>
      <c r="C26" s="44" t="n">
        <v>1.68</v>
      </c>
      <c r="D26" s="44" t="n">
        <v>13.73</v>
      </c>
      <c r="E26" s="44" t="n">
        <v>3.95</v>
      </c>
      <c r="F26" s="44" t="n">
        <f aca="false">SUM(B26:E26)</f>
        <v>25.99</v>
      </c>
      <c r="G26" s="45" t="n">
        <f aca="false">(D26+E26)/F26%</f>
        <v>68.0261639091958</v>
      </c>
      <c r="H26" s="45" t="n">
        <f aca="false">E26/F26%</f>
        <v>15.1981531358215</v>
      </c>
    </row>
    <row r="27" customFormat="false" ht="12.75" hidden="false" customHeight="false" outlineLevel="0" collapsed="false">
      <c r="A27" s="43" t="s">
        <v>25</v>
      </c>
      <c r="B27" s="44" t="n">
        <v>9.34</v>
      </c>
      <c r="C27" s="44" t="n">
        <v>20.33</v>
      </c>
      <c r="D27" s="44" t="n">
        <v>34.99</v>
      </c>
      <c r="E27" s="44" t="n">
        <v>32.83</v>
      </c>
      <c r="F27" s="44" t="n">
        <f aca="false">SUM(B27:E27)</f>
        <v>97.49</v>
      </c>
      <c r="G27" s="45" t="n">
        <f aca="false">(D27+E27)/F27%</f>
        <v>69.5661093445482</v>
      </c>
      <c r="H27" s="45" t="n">
        <f aca="false">E27/F27%</f>
        <v>33.6752487434609</v>
      </c>
    </row>
    <row r="28" customFormat="false" ht="12.75" hidden="false" customHeight="false" outlineLevel="0" collapsed="false">
      <c r="A28" s="43" t="s">
        <v>26</v>
      </c>
      <c r="B28" s="44" t="n">
        <f aca="false">SUM(B22:B27)</f>
        <v>27.05</v>
      </c>
      <c r="C28" s="44" t="n">
        <f aca="false">SUM(C22:C27)</f>
        <v>53.33</v>
      </c>
      <c r="D28" s="44" t="n">
        <f aca="false">SUM(D22:D27)</f>
        <v>116.57</v>
      </c>
      <c r="E28" s="44" t="n">
        <f aca="false">SUM(E22:E27)</f>
        <v>83.25</v>
      </c>
      <c r="F28" s="44" t="n">
        <f aca="false">SUM(F22:F27)</f>
        <v>280.2</v>
      </c>
      <c r="G28" s="45" t="n">
        <f aca="false">(D28+E28)/F28%</f>
        <v>71.3133476088508</v>
      </c>
      <c r="H28" s="45" t="n">
        <f aca="false">E28/F28%</f>
        <v>29.7109207708779</v>
      </c>
    </row>
    <row r="33" customFormat="false" ht="12.75" hidden="false" customHeight="false" outlineLevel="0" collapsed="false">
      <c r="A33" s="37" t="s">
        <v>30</v>
      </c>
      <c r="B33" s="37"/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2.75" hidden="false" customHeight="true" outlineLevel="0" collapsed="false">
      <c r="A35" s="38" t="s">
        <v>2</v>
      </c>
      <c r="B35" s="38" t="s">
        <v>18</v>
      </c>
      <c r="C35" s="38" t="s">
        <v>19</v>
      </c>
      <c r="D35" s="38" t="s">
        <v>20</v>
      </c>
      <c r="E35" s="38" t="s">
        <v>21</v>
      </c>
      <c r="F35" s="38" t="s">
        <v>16</v>
      </c>
      <c r="G35" s="39" t="s">
        <v>28</v>
      </c>
      <c r="H35" s="39" t="s">
        <v>29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9"/>
      <c r="H36" s="39"/>
    </row>
    <row r="37" customFormat="false" ht="12.75" hidden="false" customHeight="false" outlineLevel="0" collapsed="false">
      <c r="A37" s="40"/>
      <c r="B37" s="41" t="n">
        <v>1</v>
      </c>
      <c r="C37" s="41" t="n">
        <v>2</v>
      </c>
      <c r="D37" s="41" t="n">
        <v>3</v>
      </c>
      <c r="E37" s="41" t="n">
        <v>4</v>
      </c>
      <c r="F37" s="41" t="n">
        <v>5</v>
      </c>
      <c r="G37" s="42" t="n">
        <v>6</v>
      </c>
      <c r="H37" s="42" t="n">
        <v>7</v>
      </c>
    </row>
    <row r="38" customFormat="false" ht="12.75" hidden="false" customHeight="false" outlineLevel="0" collapsed="false">
      <c r="A38" s="43" t="s">
        <v>13</v>
      </c>
      <c r="B38" s="44" t="n">
        <v>3.58</v>
      </c>
      <c r="C38" s="44" t="n">
        <v>11</v>
      </c>
      <c r="D38" s="44" t="n">
        <v>20.11</v>
      </c>
      <c r="E38" s="44" t="n">
        <v>9.73</v>
      </c>
      <c r="F38" s="44" t="n">
        <f aca="false">SUM(B38:E38)</f>
        <v>44.42</v>
      </c>
      <c r="G38" s="45" t="n">
        <f aca="false">(D38+E38)/F38%</f>
        <v>67.1769473210266</v>
      </c>
      <c r="H38" s="45" t="n">
        <f aca="false">E38/F38%</f>
        <v>21.9045475011256</v>
      </c>
    </row>
    <row r="39" customFormat="false" ht="12.75" hidden="false" customHeight="false" outlineLevel="0" collapsed="false">
      <c r="A39" s="43" t="s">
        <v>12</v>
      </c>
      <c r="B39" s="44" t="n">
        <v>2.61</v>
      </c>
      <c r="C39" s="44" t="n">
        <v>8.96</v>
      </c>
      <c r="D39" s="44" t="n">
        <v>9.67</v>
      </c>
      <c r="E39" s="44" t="n">
        <v>20.94</v>
      </c>
      <c r="F39" s="44" t="n">
        <f aca="false">SUM(B39:E39)</f>
        <v>42.18</v>
      </c>
      <c r="G39" s="45" t="n">
        <f aca="false">(D39+E39)/F39%</f>
        <v>72.569938359412</v>
      </c>
      <c r="H39" s="45" t="n">
        <f aca="false">E39/F39%</f>
        <v>49.6443812233286</v>
      </c>
    </row>
    <row r="40" customFormat="false" ht="12.75" hidden="false" customHeight="false" outlineLevel="0" collapsed="false">
      <c r="A40" s="43" t="s">
        <v>24</v>
      </c>
      <c r="B40" s="44" t="n">
        <v>4.91</v>
      </c>
      <c r="C40" s="44" t="n">
        <v>10.53</v>
      </c>
      <c r="D40" s="44" t="n">
        <v>29.79</v>
      </c>
      <c r="E40" s="44" t="n">
        <v>14.2</v>
      </c>
      <c r="F40" s="44" t="n">
        <f aca="false">SUM(B40:E40)</f>
        <v>59.43</v>
      </c>
      <c r="G40" s="45" t="n">
        <f aca="false">(D40+E40)/F40%</f>
        <v>74.0198552919401</v>
      </c>
      <c r="H40" s="45" t="n">
        <f aca="false">E40/F40%</f>
        <v>23.8936564024903</v>
      </c>
    </row>
    <row r="41" customFormat="false" ht="12.75" hidden="false" customHeight="false" outlineLevel="0" collapsed="false">
      <c r="A41" s="43" t="s">
        <v>15</v>
      </c>
      <c r="B41" s="44" t="n">
        <v>0</v>
      </c>
      <c r="C41" s="44" t="n">
        <v>0</v>
      </c>
      <c r="D41" s="44" t="n">
        <v>4</v>
      </c>
      <c r="E41" s="44" t="n">
        <v>3</v>
      </c>
      <c r="F41" s="44" t="n">
        <f aca="false">SUM(B41:E41)</f>
        <v>7</v>
      </c>
      <c r="G41" s="45" t="n">
        <f aca="false">(D41+E41)/F41%</f>
        <v>100</v>
      </c>
      <c r="H41" s="45" t="n">
        <f aca="false">E41/F41%</f>
        <v>42.8571428571429</v>
      </c>
    </row>
    <row r="42" customFormat="false" ht="12.75" hidden="false" customHeight="false" outlineLevel="0" collapsed="false">
      <c r="A42" s="43" t="s">
        <v>14</v>
      </c>
      <c r="B42" s="44" t="n">
        <v>6.59</v>
      </c>
      <c r="C42" s="44" t="n">
        <v>1.68</v>
      </c>
      <c r="D42" s="44" t="n">
        <v>13.98</v>
      </c>
      <c r="E42" s="44" t="n">
        <v>2.63</v>
      </c>
      <c r="F42" s="44" t="n">
        <f aca="false">SUM(B42:E42)</f>
        <v>24.88</v>
      </c>
      <c r="G42" s="45" t="n">
        <f aca="false">(D42+E42)/F42%</f>
        <v>66.7604501607717</v>
      </c>
      <c r="H42" s="45" t="n">
        <f aca="false">E42/F42%</f>
        <v>10.5707395498392</v>
      </c>
    </row>
    <row r="43" customFormat="false" ht="12.75" hidden="false" customHeight="false" outlineLevel="0" collapsed="false">
      <c r="A43" s="43" t="s">
        <v>25</v>
      </c>
      <c r="B43" s="44" t="n">
        <v>10.09</v>
      </c>
      <c r="C43" s="44" t="n">
        <v>20.46</v>
      </c>
      <c r="D43" s="44" t="n">
        <v>34.2</v>
      </c>
      <c r="E43" s="44" t="n">
        <v>33.35</v>
      </c>
      <c r="F43" s="44" t="n">
        <f aca="false">SUM(B43:E43)</f>
        <v>98.1</v>
      </c>
      <c r="G43" s="45" t="n">
        <f aca="false">(D43+E43)/F43%</f>
        <v>68.8583078491335</v>
      </c>
      <c r="H43" s="45" t="n">
        <f aca="false">E43/F43%</f>
        <v>33.9959225280326</v>
      </c>
    </row>
    <row r="44" customFormat="false" ht="12.75" hidden="false" customHeight="false" outlineLevel="0" collapsed="false">
      <c r="A44" s="43" t="s">
        <v>26</v>
      </c>
      <c r="B44" s="44" t="n">
        <f aca="false">SUM(B38:B43)</f>
        <v>27.78</v>
      </c>
      <c r="C44" s="44" t="n">
        <f aca="false">SUM(C38:C43)</f>
        <v>52.63</v>
      </c>
      <c r="D44" s="44" t="n">
        <f aca="false">SUM(D38:D43)</f>
        <v>111.75</v>
      </c>
      <c r="E44" s="44" t="n">
        <f aca="false">SUM(E38:E43)</f>
        <v>83.85</v>
      </c>
      <c r="F44" s="44" t="n">
        <f aca="false">SUM(F38:F43)</f>
        <v>276.01</v>
      </c>
      <c r="G44" s="45" t="n">
        <f aca="false">(D44+E44)/F44%</f>
        <v>70.8669975725517</v>
      </c>
      <c r="H44" s="45" t="n">
        <f aca="false">E44/F44%</f>
        <v>30.3793340820985</v>
      </c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A19:A20"/>
    <mergeCell ref="B19:B20"/>
    <mergeCell ref="C19:C20"/>
    <mergeCell ref="D19:D20"/>
    <mergeCell ref="E19:E20"/>
    <mergeCell ref="F19:F20"/>
    <mergeCell ref="G19:G20"/>
    <mergeCell ref="H19:H20"/>
    <mergeCell ref="A35:A36"/>
    <mergeCell ref="B35:B36"/>
    <mergeCell ref="C35:C36"/>
    <mergeCell ref="D35:D36"/>
    <mergeCell ref="E35:E36"/>
    <mergeCell ref="F35:F36"/>
    <mergeCell ref="G35:G36"/>
    <mergeCell ref="H35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0.28"/>
    <col collapsed="false" customWidth="true" hidden="false" outlineLevel="0" max="2" min="2" style="46" width="4.99"/>
    <col collapsed="false" customWidth="true" hidden="false" outlineLevel="0" max="3" min="3" style="46" width="12.85"/>
    <col collapsed="false" customWidth="true" hidden="false" outlineLevel="0" max="4" min="4" style="46" width="10.85"/>
    <col collapsed="false" customWidth="true" hidden="false" outlineLevel="0" max="5" min="5" style="46" width="19.85"/>
    <col collapsed="false" customWidth="true" hidden="false" outlineLevel="0" max="6" min="6" style="46" width="18.85"/>
    <col collapsed="false" customWidth="true" hidden="false" outlineLevel="0" max="7" min="7" style="46" width="18.41"/>
    <col collapsed="false" customWidth="true" hidden="false" outlineLevel="0" max="8" min="8" style="46" width="9.85"/>
    <col collapsed="false" customWidth="true" hidden="false" outlineLevel="0" max="9" min="9" style="46" width="10.56"/>
    <col collapsed="false" customWidth="true" hidden="false" outlineLevel="0" max="10" min="10" style="46" width="11.56"/>
    <col collapsed="false" customWidth="true" hidden="false" outlineLevel="0" max="11" min="11" style="46" width="10.28"/>
    <col collapsed="false" customWidth="true" hidden="false" outlineLevel="0" max="13" min="12" style="46" width="9.28"/>
    <col collapsed="false" customWidth="true" hidden="false" outlineLevel="0" max="14" min="14" style="46" width="11.99"/>
    <col collapsed="false" customWidth="false" hidden="false" outlineLevel="0" max="257" min="15" style="46" width="9.14"/>
  </cols>
  <sheetData>
    <row r="3" customFormat="false" ht="18.75" hidden="false" customHeight="false" outlineLevel="0" collapsed="false">
      <c r="E3" s="47" t="s">
        <v>31</v>
      </c>
      <c r="F3" s="47"/>
      <c r="G3" s="47"/>
    </row>
    <row r="4" customFormat="false" ht="15.75" hidden="false" customHeight="false" outlineLevel="0" collapsed="false">
      <c r="E4" s="48" t="s">
        <v>32</v>
      </c>
    </row>
    <row r="5" customFormat="false" ht="15.75" hidden="false" customHeight="false" outlineLevel="0" collapsed="false">
      <c r="E5" s="48" t="s">
        <v>33</v>
      </c>
    </row>
    <row r="6" customFormat="false" ht="16.5" hidden="false" customHeight="false" outlineLevel="0" collapsed="false"/>
    <row r="7" customFormat="false" ht="16.5" hidden="false" customHeight="false" outlineLevel="0" collapsed="false">
      <c r="C7" s="49" t="s">
        <v>34</v>
      </c>
      <c r="D7" s="50" t="s">
        <v>35</v>
      </c>
      <c r="E7" s="51" t="s">
        <v>36</v>
      </c>
      <c r="F7" s="51" t="s">
        <v>37</v>
      </c>
      <c r="G7" s="51" t="s">
        <v>38</v>
      </c>
    </row>
    <row r="8" customFormat="false" ht="15.75" hidden="false" customHeight="false" outlineLevel="0" collapsed="false">
      <c r="C8" s="52" t="s">
        <v>13</v>
      </c>
      <c r="D8" s="53" t="n">
        <v>80102</v>
      </c>
      <c r="E8" s="54" t="n">
        <v>1020000</v>
      </c>
      <c r="F8" s="54" t="n">
        <v>413623.49</v>
      </c>
      <c r="G8" s="55" t="n">
        <f aca="false">F8*100/E8</f>
        <v>40.5513225490196</v>
      </c>
    </row>
    <row r="9" customFormat="false" ht="15.75" hidden="false" customHeight="false" outlineLevel="0" collapsed="false">
      <c r="C9" s="56" t="s">
        <v>13</v>
      </c>
      <c r="D9" s="57" t="n">
        <v>80111</v>
      </c>
      <c r="E9" s="58" t="n">
        <v>303560</v>
      </c>
      <c r="F9" s="58" t="n">
        <v>126346.28</v>
      </c>
      <c r="G9" s="59" t="n">
        <f aca="false">F9*100/E9</f>
        <v>41.6215179865595</v>
      </c>
    </row>
    <row r="10" customFormat="false" ht="15.75" hidden="false" customHeight="false" outlineLevel="0" collapsed="false">
      <c r="C10" s="60" t="s">
        <v>13</v>
      </c>
      <c r="D10" s="61" t="n">
        <v>80134</v>
      </c>
      <c r="E10" s="62" t="n">
        <v>61080</v>
      </c>
      <c r="F10" s="62" t="n">
        <v>17056.9</v>
      </c>
      <c r="G10" s="63" t="n">
        <f aca="false">F10*100/E10</f>
        <v>27.9255075311068</v>
      </c>
    </row>
    <row r="11" customFormat="false" ht="15.75" hidden="false" customHeight="false" outlineLevel="0" collapsed="false">
      <c r="C11" s="60" t="s">
        <v>13</v>
      </c>
      <c r="D11" s="61" t="n">
        <v>85401</v>
      </c>
      <c r="E11" s="62" t="n">
        <v>92583</v>
      </c>
      <c r="F11" s="62" t="n">
        <v>32997.3</v>
      </c>
      <c r="G11" s="63" t="n">
        <f aca="false">F11*100/E11</f>
        <v>35.6407763844334</v>
      </c>
    </row>
    <row r="12" customFormat="false" ht="16.5" hidden="false" customHeight="false" outlineLevel="0" collapsed="false">
      <c r="C12" s="56" t="s">
        <v>13</v>
      </c>
      <c r="D12" s="57" t="n">
        <v>85403</v>
      </c>
      <c r="E12" s="54" t="n">
        <v>55980</v>
      </c>
      <c r="F12" s="58" t="n">
        <v>41263.33</v>
      </c>
      <c r="G12" s="59" t="n">
        <f aca="false">F12*100/E12</f>
        <v>73.7108431582708</v>
      </c>
    </row>
    <row r="13" customFormat="false" ht="16.5" hidden="false" customHeight="false" outlineLevel="0" collapsed="false">
      <c r="C13" s="64" t="s">
        <v>39</v>
      </c>
      <c r="D13" s="65"/>
      <c r="E13" s="66" t="n">
        <f aca="false">SUM(E8:E12)</f>
        <v>1533203</v>
      </c>
      <c r="F13" s="66" t="n">
        <f aca="false">SUM(F8:F12)</f>
        <v>631287.3</v>
      </c>
      <c r="G13" s="67" t="n">
        <f aca="false">F13*100/E13</f>
        <v>41.1744106944743</v>
      </c>
    </row>
    <row r="14" customFormat="false" ht="15.75" hidden="false" customHeight="false" outlineLevel="0" collapsed="false">
      <c r="C14" s="56" t="s">
        <v>12</v>
      </c>
      <c r="D14" s="61" t="n">
        <v>80110</v>
      </c>
      <c r="E14" s="54" t="n">
        <v>286500</v>
      </c>
      <c r="F14" s="62" t="n">
        <v>114142.84</v>
      </c>
      <c r="G14" s="55" t="n">
        <f aca="false">F14*100/E14</f>
        <v>39.8404328097731</v>
      </c>
    </row>
    <row r="15" customFormat="false" ht="16.5" hidden="false" customHeight="false" outlineLevel="0" collapsed="false">
      <c r="C15" s="60" t="s">
        <v>12</v>
      </c>
      <c r="D15" s="60" t="n">
        <v>80120</v>
      </c>
      <c r="E15" s="54" t="n">
        <v>1356050</v>
      </c>
      <c r="F15" s="62" t="n">
        <v>511805.73</v>
      </c>
      <c r="G15" s="55" t="n">
        <f aca="false">F15*100/E15</f>
        <v>37.7423937170458</v>
      </c>
    </row>
    <row r="16" customFormat="false" ht="16.5" hidden="false" customHeight="false" outlineLevel="0" collapsed="false">
      <c r="C16" s="64" t="s">
        <v>39</v>
      </c>
      <c r="D16" s="65"/>
      <c r="E16" s="66" t="n">
        <f aca="false">SUM(E14:E15)</f>
        <v>1642550</v>
      </c>
      <c r="F16" s="66" t="n">
        <f aca="false">SUM(F14:F15)</f>
        <v>625948.57</v>
      </c>
      <c r="G16" s="67" t="n">
        <f aca="false">F16*100/E16</f>
        <v>38.1083419074001</v>
      </c>
    </row>
    <row r="17" customFormat="false" ht="15.75" hidden="false" customHeight="false" outlineLevel="0" collapsed="false">
      <c r="C17" s="68" t="s">
        <v>6</v>
      </c>
      <c r="D17" s="69" t="n">
        <v>80123</v>
      </c>
      <c r="E17" s="54" t="n">
        <v>423480</v>
      </c>
      <c r="F17" s="70" t="n">
        <v>158635.72</v>
      </c>
      <c r="G17" s="55" t="n">
        <f aca="false">F17*100/E17</f>
        <v>37.46002644753</v>
      </c>
    </row>
    <row r="18" customFormat="false" ht="15.75" hidden="false" customHeight="false" outlineLevel="0" collapsed="false">
      <c r="C18" s="52" t="s">
        <v>6</v>
      </c>
      <c r="D18" s="57" t="n">
        <v>80130</v>
      </c>
      <c r="E18" s="54" t="n">
        <v>1615143</v>
      </c>
      <c r="F18" s="58" t="n">
        <v>645373.98</v>
      </c>
      <c r="G18" s="55" t="n">
        <f aca="false">F18*100/E18</f>
        <v>39.9576991015656</v>
      </c>
      <c r="I18" s="71"/>
    </row>
    <row r="19" customFormat="false" ht="15.75" hidden="false" customHeight="false" outlineLevel="0" collapsed="false">
      <c r="C19" s="56" t="s">
        <v>6</v>
      </c>
      <c r="D19" s="61" t="n">
        <v>80134</v>
      </c>
      <c r="E19" s="54" t="n">
        <v>63660</v>
      </c>
      <c r="F19" s="62" t="n">
        <v>31882.17</v>
      </c>
      <c r="G19" s="55" t="n">
        <f aca="false">F19*100/E19</f>
        <v>50.0819509896324</v>
      </c>
    </row>
    <row r="20" customFormat="false" ht="16.5" hidden="false" customHeight="false" outlineLevel="0" collapsed="false">
      <c r="C20" s="72" t="s">
        <v>6</v>
      </c>
      <c r="D20" s="73" t="n">
        <v>85410</v>
      </c>
      <c r="E20" s="54" t="n">
        <v>133708</v>
      </c>
      <c r="F20" s="74" t="n">
        <v>49127.36</v>
      </c>
      <c r="G20" s="59" t="n">
        <f aca="false">F20*100/E20</f>
        <v>36.7422742094714</v>
      </c>
    </row>
    <row r="21" customFormat="false" ht="16.5" hidden="false" customHeight="false" outlineLevel="0" collapsed="false">
      <c r="C21" s="64" t="s">
        <v>39</v>
      </c>
      <c r="D21" s="65"/>
      <c r="E21" s="66" t="n">
        <f aca="false">SUM(E17:E20)</f>
        <v>2235991</v>
      </c>
      <c r="F21" s="66" t="n">
        <f aca="false">SUM(F17:F20)</f>
        <v>885019.23</v>
      </c>
      <c r="G21" s="67" t="n">
        <f aca="false">F21*100/E21</f>
        <v>39.5806257717495</v>
      </c>
    </row>
    <row r="22" customFormat="false" ht="15.75" hidden="false" customHeight="false" outlineLevel="0" collapsed="false">
      <c r="C22" s="68" t="s">
        <v>40</v>
      </c>
      <c r="D22" s="69" t="n">
        <v>80123</v>
      </c>
      <c r="E22" s="54" t="n">
        <v>321691</v>
      </c>
      <c r="F22" s="70" t="n">
        <v>130922.22</v>
      </c>
      <c r="G22" s="55" t="n">
        <f aca="false">F22*100/E22</f>
        <v>40.6981295715454</v>
      </c>
    </row>
    <row r="23" customFormat="false" ht="15.75" hidden="false" customHeight="false" outlineLevel="0" collapsed="false">
      <c r="C23" s="56" t="s">
        <v>40</v>
      </c>
      <c r="D23" s="53" t="n">
        <v>80130</v>
      </c>
      <c r="E23" s="54" t="n">
        <v>2163294</v>
      </c>
      <c r="F23" s="54" t="n">
        <v>885104.1</v>
      </c>
      <c r="G23" s="55" t="n">
        <f aca="false">F23*100/E23</f>
        <v>40.9146468302505</v>
      </c>
    </row>
    <row r="24" customFormat="false" ht="15.75" hidden="false" customHeight="false" outlineLevel="0" collapsed="false">
      <c r="C24" s="60" t="s">
        <v>40</v>
      </c>
      <c r="D24" s="60" t="n">
        <v>85410</v>
      </c>
      <c r="E24" s="54" t="n">
        <v>1056671</v>
      </c>
      <c r="F24" s="62" t="n">
        <v>419075.98</v>
      </c>
      <c r="G24" s="59" t="n">
        <f aca="false">F24*100/E24</f>
        <v>39.6600247380689</v>
      </c>
    </row>
    <row r="25" customFormat="false" ht="15.75" hidden="false" customHeight="false" outlineLevel="0" collapsed="false">
      <c r="C25" s="60" t="s">
        <v>39</v>
      </c>
      <c r="D25" s="61"/>
      <c r="E25" s="62" t="n">
        <f aca="false">SUM(E22:E24)</f>
        <v>3541656</v>
      </c>
      <c r="F25" s="62" t="n">
        <f aca="false">SUM(F22:F24)</f>
        <v>1435102.3</v>
      </c>
      <c r="G25" s="63" t="n">
        <f aca="false">F25*100/E25</f>
        <v>40.5206575680981</v>
      </c>
    </row>
    <row r="26" customFormat="false" ht="15.75" hidden="false" customHeight="false" outlineLevel="0" collapsed="false">
      <c r="C26" s="60" t="s">
        <v>41</v>
      </c>
      <c r="D26" s="53" t="n">
        <v>80130</v>
      </c>
      <c r="E26" s="54" t="n">
        <v>296470</v>
      </c>
      <c r="F26" s="54" t="n">
        <v>114928.23</v>
      </c>
      <c r="G26" s="55" t="n">
        <f aca="false">F26*100/E26</f>
        <v>38.7655513205383</v>
      </c>
    </row>
    <row r="27" customFormat="false" ht="15.75" hidden="false" customHeight="false" outlineLevel="0" collapsed="false">
      <c r="C27" s="56" t="s">
        <v>41</v>
      </c>
      <c r="D27" s="73" t="n">
        <v>85410</v>
      </c>
      <c r="E27" s="58" t="n">
        <v>105330</v>
      </c>
      <c r="F27" s="74" t="n">
        <v>51239.64</v>
      </c>
      <c r="G27" s="63" t="n">
        <f aca="false">F27*100/E27</f>
        <v>48.6467673027628</v>
      </c>
    </row>
    <row r="28" customFormat="false" ht="16.5" hidden="false" customHeight="false" outlineLevel="0" collapsed="false">
      <c r="C28" s="72" t="s">
        <v>39</v>
      </c>
      <c r="D28" s="73"/>
      <c r="E28" s="74" t="n">
        <f aca="false">SUM(E26:E27)</f>
        <v>401800</v>
      </c>
      <c r="F28" s="74" t="n">
        <f aca="false">SUM(F26:F27)</f>
        <v>166167.87</v>
      </c>
      <c r="G28" s="75" t="n">
        <f aca="false">F28*100/E28</f>
        <v>41.3558661025386</v>
      </c>
    </row>
    <row r="29" customFormat="false" ht="16.5" hidden="false" customHeight="false" outlineLevel="0" collapsed="false">
      <c r="C29" s="76" t="s">
        <v>42</v>
      </c>
      <c r="D29" s="65"/>
      <c r="E29" s="66" t="n">
        <f aca="false">E25+E28</f>
        <v>3943456</v>
      </c>
      <c r="F29" s="66" t="n">
        <f aca="false">F25+F28</f>
        <v>1601270.17</v>
      </c>
      <c r="G29" s="67" t="n">
        <f aca="false">F29*100/E29</f>
        <v>40.6057572342636</v>
      </c>
    </row>
    <row r="30" customFormat="false" ht="16.5" hidden="false" customHeight="false" outlineLevel="0" collapsed="false">
      <c r="C30" s="77" t="s">
        <v>14</v>
      </c>
      <c r="D30" s="78" t="n">
        <v>80140</v>
      </c>
      <c r="E30" s="79" t="n">
        <v>835600</v>
      </c>
      <c r="F30" s="79" t="n">
        <v>316570.11</v>
      </c>
      <c r="G30" s="67" t="n">
        <f aca="false">F30*100/E30</f>
        <v>37.8853650071805</v>
      </c>
    </row>
    <row r="31" customFormat="false" ht="16.5" hidden="false" customHeight="false" outlineLevel="0" collapsed="false">
      <c r="C31" s="64" t="s">
        <v>15</v>
      </c>
      <c r="D31" s="65" t="n">
        <v>85406</v>
      </c>
      <c r="E31" s="66" t="n">
        <v>276520</v>
      </c>
      <c r="F31" s="66" t="n">
        <v>106375.89</v>
      </c>
      <c r="G31" s="80" t="n">
        <f aca="false">F31*100/E31</f>
        <v>38.4695103428323</v>
      </c>
    </row>
    <row r="32" customFormat="false" ht="16.5" hidden="false" customHeight="false" outlineLevel="0" collapsed="false">
      <c r="C32" s="77" t="s">
        <v>43</v>
      </c>
      <c r="D32" s="78" t="n">
        <v>80114</v>
      </c>
      <c r="E32" s="79" t="n">
        <v>290000</v>
      </c>
      <c r="F32" s="79" t="n">
        <v>120747.86</v>
      </c>
      <c r="G32" s="67" t="n">
        <f aca="false">F32*100/E32</f>
        <v>41.6371931034483</v>
      </c>
    </row>
    <row r="33" customFormat="false" ht="16.5" hidden="false" customHeight="false" outlineLevel="0" collapsed="false">
      <c r="C33" s="81"/>
      <c r="D33" s="82" t="s">
        <v>39</v>
      </c>
      <c r="E33" s="83" t="n">
        <f aca="false">E13+E16+E21+E25+E28+E30+E31+E32</f>
        <v>10757320</v>
      </c>
      <c r="F33" s="83" t="n">
        <f aca="false">F13+F16+F21+F25+F28+F30+F31+F32</f>
        <v>4287219.13</v>
      </c>
      <c r="G33" s="84" t="n">
        <f aca="false">F33*100/E33</f>
        <v>39.853970412705</v>
      </c>
    </row>
    <row r="34" customFormat="false" ht="15.75" hidden="false" customHeight="false" outlineLevel="0" collapsed="false">
      <c r="E34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4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0.28"/>
    <col collapsed="false" customWidth="true" hidden="false" outlineLevel="0" max="2" min="2" style="46" width="4.99"/>
    <col collapsed="false" customWidth="true" hidden="false" outlineLevel="0" max="3" min="3" style="46" width="12.85"/>
    <col collapsed="false" customWidth="false" hidden="false" outlineLevel="0" max="4" min="4" style="46" width="9.14"/>
    <col collapsed="false" customWidth="true" hidden="false" outlineLevel="0" max="5" min="5" style="46" width="19.85"/>
    <col collapsed="false" customWidth="true" hidden="false" outlineLevel="0" max="6" min="6" style="46" width="18.85"/>
    <col collapsed="false" customWidth="true" hidden="false" outlineLevel="0" max="7" min="7" style="46" width="18.41"/>
    <col collapsed="false" customWidth="true" hidden="false" outlineLevel="0" max="8" min="8" style="46" width="9.85"/>
    <col collapsed="false" customWidth="true" hidden="false" outlineLevel="0" max="9" min="9" style="46" width="10.56"/>
    <col collapsed="false" customWidth="true" hidden="false" outlineLevel="0" max="10" min="10" style="46" width="11.56"/>
    <col collapsed="false" customWidth="true" hidden="false" outlineLevel="0" max="11" min="11" style="46" width="10.28"/>
    <col collapsed="false" customWidth="true" hidden="false" outlineLevel="0" max="13" min="12" style="46" width="9.28"/>
    <col collapsed="false" customWidth="true" hidden="false" outlineLevel="0" max="14" min="14" style="46" width="11.99"/>
    <col collapsed="false" customWidth="false" hidden="false" outlineLevel="0" max="257" min="15" style="46" width="9.14"/>
  </cols>
  <sheetData>
    <row r="3" customFormat="false" ht="18.75" hidden="false" customHeight="false" outlineLevel="0" collapsed="false">
      <c r="E3" s="86" t="s">
        <v>31</v>
      </c>
      <c r="F3" s="86"/>
      <c r="G3" s="86"/>
    </row>
    <row r="4" customFormat="false" ht="15.75" hidden="false" customHeight="false" outlineLevel="0" collapsed="false">
      <c r="E4" s="48" t="s">
        <v>32</v>
      </c>
      <c r="F4" s="48"/>
      <c r="G4" s="48"/>
    </row>
    <row r="5" customFormat="false" ht="15.75" hidden="false" customHeight="false" outlineLevel="0" collapsed="false">
      <c r="E5" s="48" t="s">
        <v>44</v>
      </c>
      <c r="F5" s="48"/>
      <c r="G5" s="48"/>
    </row>
    <row r="6" customFormat="false" ht="16.5" hidden="false" customHeight="false" outlineLevel="0" collapsed="false">
      <c r="E6" s="48"/>
      <c r="F6" s="48"/>
      <c r="G6" s="48"/>
    </row>
    <row r="7" customFormat="false" ht="16.5" hidden="false" customHeight="false" outlineLevel="0" collapsed="false">
      <c r="C7" s="49" t="s">
        <v>34</v>
      </c>
      <c r="D7" s="50" t="s">
        <v>35</v>
      </c>
      <c r="E7" s="51" t="s">
        <v>36</v>
      </c>
      <c r="F7" s="51" t="s">
        <v>37</v>
      </c>
      <c r="G7" s="51" t="s">
        <v>38</v>
      </c>
    </row>
    <row r="8" customFormat="false" ht="15.75" hidden="false" customHeight="false" outlineLevel="0" collapsed="false">
      <c r="C8" s="52" t="s">
        <v>13</v>
      </c>
      <c r="D8" s="53" t="n">
        <v>80102</v>
      </c>
      <c r="E8" s="54" t="n">
        <v>191120</v>
      </c>
      <c r="F8" s="54" t="n">
        <v>82747.18</v>
      </c>
      <c r="G8" s="55" t="n">
        <f aca="false">F8*100/E8</f>
        <v>43.2959292591042</v>
      </c>
    </row>
    <row r="9" customFormat="false" ht="15.75" hidden="false" customHeight="false" outlineLevel="0" collapsed="false">
      <c r="C9" s="56" t="s">
        <v>13</v>
      </c>
      <c r="D9" s="57" t="n">
        <v>80111</v>
      </c>
      <c r="E9" s="54" t="n">
        <v>58420</v>
      </c>
      <c r="F9" s="58" t="n">
        <v>23151.67</v>
      </c>
      <c r="G9" s="55" t="n">
        <f aca="false">F9*100/E9</f>
        <v>39.6296987333105</v>
      </c>
    </row>
    <row r="10" customFormat="false" ht="15.75" hidden="false" customHeight="false" outlineLevel="0" collapsed="false">
      <c r="C10" s="60" t="s">
        <v>13</v>
      </c>
      <c r="D10" s="60" t="n">
        <v>80134</v>
      </c>
      <c r="E10" s="54" t="n">
        <v>11400</v>
      </c>
      <c r="F10" s="62" t="n">
        <v>3444.31</v>
      </c>
      <c r="G10" s="55" t="n">
        <f aca="false">F10*100/E10</f>
        <v>30.2132456140351</v>
      </c>
    </row>
    <row r="11" customFormat="false" ht="15.75" hidden="false" customHeight="false" outlineLevel="0" collapsed="false">
      <c r="C11" s="56" t="s">
        <v>13</v>
      </c>
      <c r="D11" s="57" t="n">
        <v>85401</v>
      </c>
      <c r="E11" s="54" t="n">
        <v>18523</v>
      </c>
      <c r="F11" s="58" t="n">
        <v>6915.59</v>
      </c>
      <c r="G11" s="55" t="n">
        <f aca="false">F11*100/E11</f>
        <v>37.3351508934838</v>
      </c>
    </row>
    <row r="12" customFormat="false" ht="16.5" hidden="false" customHeight="false" outlineLevel="0" collapsed="false">
      <c r="C12" s="72" t="s">
        <v>13</v>
      </c>
      <c r="D12" s="73" t="n">
        <v>85403</v>
      </c>
      <c r="E12" s="54" t="n">
        <v>19200</v>
      </c>
      <c r="F12" s="74" t="n">
        <v>7956.88</v>
      </c>
      <c r="G12" s="59" t="n">
        <f aca="false">F12*100/E12</f>
        <v>41.4420833333333</v>
      </c>
    </row>
    <row r="13" customFormat="false" ht="16.5" hidden="false" customHeight="false" outlineLevel="0" collapsed="false">
      <c r="C13" s="64" t="s">
        <v>39</v>
      </c>
      <c r="D13" s="65"/>
      <c r="E13" s="66" t="n">
        <f aca="false">SUM(E8:E12)</f>
        <v>298663</v>
      </c>
      <c r="F13" s="66" t="n">
        <f aca="false">SUM(F8:F12)</f>
        <v>124215.63</v>
      </c>
      <c r="G13" s="67" t="n">
        <f aca="false">F13*100/E13</f>
        <v>41.5905652859577</v>
      </c>
    </row>
    <row r="14" customFormat="false" ht="15.75" hidden="false" customHeight="false" outlineLevel="0" collapsed="false">
      <c r="C14" s="56" t="s">
        <v>12</v>
      </c>
      <c r="D14" s="61" t="n">
        <v>80110</v>
      </c>
      <c r="E14" s="54" t="n">
        <v>53210</v>
      </c>
      <c r="F14" s="62" t="n">
        <v>23093.41</v>
      </c>
      <c r="G14" s="55" t="n">
        <f aca="false">F14*100/E14</f>
        <v>43.4005074234167</v>
      </c>
    </row>
    <row r="15" customFormat="false" ht="16.5" hidden="false" customHeight="false" outlineLevel="0" collapsed="false">
      <c r="C15" s="60" t="s">
        <v>12</v>
      </c>
      <c r="D15" s="60" t="n">
        <v>80120</v>
      </c>
      <c r="E15" s="54" t="n">
        <v>252741</v>
      </c>
      <c r="F15" s="62" t="n">
        <v>96001.53</v>
      </c>
      <c r="G15" s="55" t="n">
        <f aca="false">F15*100/E15</f>
        <v>37.9841537384121</v>
      </c>
    </row>
    <row r="16" customFormat="false" ht="16.5" hidden="false" customHeight="false" outlineLevel="0" collapsed="false">
      <c r="C16" s="64" t="s">
        <v>39</v>
      </c>
      <c r="D16" s="65"/>
      <c r="E16" s="66" t="n">
        <f aca="false">SUM(E14:E15)</f>
        <v>305951</v>
      </c>
      <c r="F16" s="66" t="n">
        <f aca="false">SUM(F14:F15)</f>
        <v>119094.94</v>
      </c>
      <c r="G16" s="67" t="n">
        <f aca="false">F16*100/E16</f>
        <v>38.9261483047939</v>
      </c>
    </row>
    <row r="17" customFormat="false" ht="15.75" hidden="false" customHeight="false" outlineLevel="0" collapsed="false">
      <c r="C17" s="68" t="s">
        <v>6</v>
      </c>
      <c r="D17" s="69" t="n">
        <v>80123</v>
      </c>
      <c r="E17" s="54" t="n">
        <v>76120</v>
      </c>
      <c r="F17" s="70" t="n">
        <v>32717.28</v>
      </c>
      <c r="G17" s="55" t="n">
        <f aca="false">F17*100/E17</f>
        <v>42.9811875985286</v>
      </c>
    </row>
    <row r="18" customFormat="false" ht="15.75" hidden="false" customHeight="false" outlineLevel="0" collapsed="false">
      <c r="C18" s="52" t="s">
        <v>6</v>
      </c>
      <c r="D18" s="57" t="n">
        <v>80130</v>
      </c>
      <c r="E18" s="54" t="n">
        <v>301720</v>
      </c>
      <c r="F18" s="58" t="n">
        <v>133509.91</v>
      </c>
      <c r="G18" s="55" t="n">
        <f aca="false">F18*100/E18</f>
        <v>44.249605594591</v>
      </c>
    </row>
    <row r="19" customFormat="false" ht="15.75" hidden="false" customHeight="false" outlineLevel="0" collapsed="false">
      <c r="C19" s="56" t="s">
        <v>6</v>
      </c>
      <c r="D19" s="61" t="n">
        <v>80134</v>
      </c>
      <c r="E19" s="54" t="n">
        <v>11660</v>
      </c>
      <c r="F19" s="62" t="n">
        <v>6502.07</v>
      </c>
      <c r="G19" s="55" t="n">
        <f aca="false">F19*100/E19</f>
        <v>55.7638936535163</v>
      </c>
    </row>
    <row r="20" customFormat="false" ht="16.5" hidden="false" customHeight="false" outlineLevel="0" collapsed="false">
      <c r="C20" s="72" t="s">
        <v>6</v>
      </c>
      <c r="D20" s="73" t="n">
        <v>85410</v>
      </c>
      <c r="E20" s="54" t="n">
        <v>24540</v>
      </c>
      <c r="F20" s="74" t="n">
        <v>11472.74</v>
      </c>
      <c r="G20" s="59" t="n">
        <f aca="false">F20*100/E20</f>
        <v>46.7511817440913</v>
      </c>
    </row>
    <row r="21" customFormat="false" ht="16.5" hidden="false" customHeight="false" outlineLevel="0" collapsed="false">
      <c r="C21" s="64" t="s">
        <v>39</v>
      </c>
      <c r="D21" s="65"/>
      <c r="E21" s="66" t="n">
        <f aca="false">SUM(E17:E20)</f>
        <v>414040</v>
      </c>
      <c r="F21" s="66" t="n">
        <f aca="false">SUM(F17:F20)</f>
        <v>184202</v>
      </c>
      <c r="G21" s="67" t="n">
        <f aca="false">F21*100/E21</f>
        <v>44.4889382668341</v>
      </c>
    </row>
    <row r="22" customFormat="false" ht="15.75" hidden="false" customHeight="false" outlineLevel="0" collapsed="false">
      <c r="C22" s="68" t="s">
        <v>40</v>
      </c>
      <c r="D22" s="69" t="n">
        <v>80123</v>
      </c>
      <c r="E22" s="54" t="n">
        <v>61480</v>
      </c>
      <c r="F22" s="70" t="n">
        <v>25078.5</v>
      </c>
      <c r="G22" s="55" t="n">
        <f aca="false">F22*100/E22</f>
        <v>40.7913142485361</v>
      </c>
    </row>
    <row r="23" customFormat="false" ht="15.75" hidden="false" customHeight="false" outlineLevel="0" collapsed="false">
      <c r="C23" s="56" t="s">
        <v>40</v>
      </c>
      <c r="D23" s="53" t="n">
        <v>80130</v>
      </c>
      <c r="E23" s="54" t="n">
        <v>400670</v>
      </c>
      <c r="F23" s="54" t="n">
        <v>181248.11</v>
      </c>
      <c r="G23" s="55" t="n">
        <f aca="false">F23*100/E23</f>
        <v>45.2362567699104</v>
      </c>
    </row>
    <row r="24" customFormat="false" ht="15.75" hidden="false" customHeight="false" outlineLevel="0" collapsed="false">
      <c r="C24" s="60" t="s">
        <v>40</v>
      </c>
      <c r="D24" s="57" t="n">
        <v>85410</v>
      </c>
      <c r="E24" s="54" t="n">
        <v>200420</v>
      </c>
      <c r="F24" s="62" t="n">
        <v>84297.21</v>
      </c>
      <c r="G24" s="55" t="n">
        <f aca="false">F24*100/E24</f>
        <v>42.0602784153278</v>
      </c>
    </row>
    <row r="25" customFormat="false" ht="15.75" hidden="false" customHeight="false" outlineLevel="0" collapsed="false">
      <c r="C25" s="60" t="s">
        <v>39</v>
      </c>
      <c r="D25" s="61"/>
      <c r="E25" s="62" t="n">
        <f aca="false">SUM(E22:E24)</f>
        <v>662570</v>
      </c>
      <c r="F25" s="62" t="n">
        <f aca="false">SUM(F22:F24)</f>
        <v>290623.82</v>
      </c>
      <c r="G25" s="63" t="n">
        <f aca="false">F25*100/E25</f>
        <v>43.8631118221471</v>
      </c>
    </row>
    <row r="26" customFormat="false" ht="15.75" hidden="false" customHeight="false" outlineLevel="0" collapsed="false">
      <c r="C26" s="60" t="s">
        <v>41</v>
      </c>
      <c r="D26" s="53" t="n">
        <v>80130</v>
      </c>
      <c r="E26" s="54" t="n">
        <v>54922</v>
      </c>
      <c r="F26" s="54" t="n">
        <v>25244.86</v>
      </c>
      <c r="G26" s="55" t="n">
        <f aca="false">F26*100/E26</f>
        <v>45.9649320855031</v>
      </c>
    </row>
    <row r="27" customFormat="false" ht="15.75" hidden="false" customHeight="false" outlineLevel="0" collapsed="false">
      <c r="C27" s="56" t="s">
        <v>41</v>
      </c>
      <c r="D27" s="73" t="n">
        <v>85410</v>
      </c>
      <c r="E27" s="58" t="n">
        <v>19882</v>
      </c>
      <c r="F27" s="74" t="n">
        <v>10357.57</v>
      </c>
      <c r="G27" s="59" t="n">
        <f aca="false">F27*100/E27</f>
        <v>52.095211749321</v>
      </c>
    </row>
    <row r="28" customFormat="false" ht="16.5" hidden="false" customHeight="false" outlineLevel="0" collapsed="false">
      <c r="C28" s="72" t="s">
        <v>39</v>
      </c>
      <c r="D28" s="73"/>
      <c r="E28" s="74" t="n">
        <f aca="false">SUM(E26:E27)</f>
        <v>74804</v>
      </c>
      <c r="F28" s="74" t="n">
        <f aca="false">SUM(F26:F27)</f>
        <v>35602.43</v>
      </c>
      <c r="G28" s="87" t="n">
        <f aca="false">F28*100/E28</f>
        <v>47.5942864017967</v>
      </c>
    </row>
    <row r="29" customFormat="false" ht="16.5" hidden="false" customHeight="false" outlineLevel="0" collapsed="false">
      <c r="C29" s="76" t="s">
        <v>42</v>
      </c>
      <c r="D29" s="65"/>
      <c r="E29" s="66" t="n">
        <f aca="false">E25+E28</f>
        <v>737374</v>
      </c>
      <c r="F29" s="66" t="n">
        <f aca="false">F25+F28</f>
        <v>326226.25</v>
      </c>
      <c r="G29" s="67" t="n">
        <f aca="false">F29*100/E29</f>
        <v>44.2416263659961</v>
      </c>
    </row>
    <row r="30" customFormat="false" ht="16.5" hidden="false" customHeight="false" outlineLevel="0" collapsed="false">
      <c r="C30" s="77" t="s">
        <v>14</v>
      </c>
      <c r="D30" s="78" t="n">
        <v>80140</v>
      </c>
      <c r="E30" s="79" t="n">
        <v>154000</v>
      </c>
      <c r="F30" s="79" t="n">
        <v>61747.8</v>
      </c>
      <c r="G30" s="67" t="n">
        <f aca="false">F30*100/E30</f>
        <v>40.095974025974</v>
      </c>
    </row>
    <row r="31" customFormat="false" ht="16.5" hidden="false" customHeight="false" outlineLevel="0" collapsed="false">
      <c r="C31" s="64" t="s">
        <v>15</v>
      </c>
      <c r="D31" s="65" t="n">
        <v>85406</v>
      </c>
      <c r="E31" s="66" t="n">
        <v>50850</v>
      </c>
      <c r="F31" s="66" t="n">
        <v>22405.59</v>
      </c>
      <c r="G31" s="80" t="n">
        <f aca="false">F31*100/E31</f>
        <v>44.0621238938053</v>
      </c>
    </row>
    <row r="32" customFormat="false" ht="16.5" hidden="false" customHeight="false" outlineLevel="0" collapsed="false">
      <c r="C32" s="77" t="s">
        <v>43</v>
      </c>
      <c r="D32" s="78" t="n">
        <v>80114</v>
      </c>
      <c r="E32" s="79" t="n">
        <v>54200</v>
      </c>
      <c r="F32" s="79" t="n">
        <v>25393.04</v>
      </c>
      <c r="G32" s="67" t="n">
        <f aca="false">F32*100/E32</f>
        <v>46.8506273062731</v>
      </c>
    </row>
    <row r="33" customFormat="false" ht="16.5" hidden="false" customHeight="false" outlineLevel="0" collapsed="false">
      <c r="C33" s="81"/>
      <c r="D33" s="82" t="s">
        <v>39</v>
      </c>
      <c r="E33" s="83" t="n">
        <f aca="false">E13+E16+E21+E25+E28+E30+E31+E32</f>
        <v>2015078</v>
      </c>
      <c r="F33" s="83" t="n">
        <f aca="false">F13+F16+F21+F25+F28+F30+F31+F32</f>
        <v>863285.25</v>
      </c>
      <c r="G33" s="84" t="n">
        <f aca="false">F33*100/E33</f>
        <v>42.8412820744408</v>
      </c>
    </row>
    <row r="34" customFormat="false" ht="15.75" hidden="false" customHeight="false" outlineLevel="0" collapsed="false">
      <c r="E34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0.28"/>
    <col collapsed="false" customWidth="true" hidden="false" outlineLevel="0" max="2" min="2" style="46" width="4.99"/>
    <col collapsed="false" customWidth="true" hidden="false" outlineLevel="0" max="3" min="3" style="46" width="12.85"/>
    <col collapsed="false" customWidth="false" hidden="false" outlineLevel="0" max="4" min="4" style="46" width="9.14"/>
    <col collapsed="false" customWidth="true" hidden="false" outlineLevel="0" max="5" min="5" style="46" width="19.85"/>
    <col collapsed="false" customWidth="true" hidden="false" outlineLevel="0" max="6" min="6" style="46" width="18.85"/>
    <col collapsed="false" customWidth="true" hidden="false" outlineLevel="0" max="7" min="7" style="46" width="18.41"/>
    <col collapsed="false" customWidth="true" hidden="false" outlineLevel="0" max="8" min="8" style="46" width="9.85"/>
    <col collapsed="false" customWidth="true" hidden="false" outlineLevel="0" max="9" min="9" style="46" width="10.56"/>
    <col collapsed="false" customWidth="true" hidden="false" outlineLevel="0" max="10" min="10" style="46" width="11.56"/>
    <col collapsed="false" customWidth="true" hidden="false" outlineLevel="0" max="11" min="11" style="46" width="10.28"/>
    <col collapsed="false" customWidth="true" hidden="false" outlineLevel="0" max="13" min="12" style="46" width="9.28"/>
    <col collapsed="false" customWidth="true" hidden="false" outlineLevel="0" max="14" min="14" style="46" width="11.99"/>
    <col collapsed="false" customWidth="false" hidden="false" outlineLevel="0" max="257" min="15" style="46" width="9.14"/>
  </cols>
  <sheetData>
    <row r="3" customFormat="false" ht="18.75" hidden="false" customHeight="false" outlineLevel="0" collapsed="false">
      <c r="E3" s="86" t="s">
        <v>31</v>
      </c>
      <c r="F3" s="86"/>
      <c r="G3" s="86"/>
    </row>
    <row r="4" customFormat="false" ht="15.75" hidden="false" customHeight="false" outlineLevel="0" collapsed="false">
      <c r="E4" s="48" t="s">
        <v>32</v>
      </c>
      <c r="F4" s="48"/>
      <c r="G4" s="48"/>
    </row>
    <row r="5" customFormat="false" ht="15.75" hidden="false" customHeight="false" outlineLevel="0" collapsed="false">
      <c r="E5" s="48" t="s">
        <v>45</v>
      </c>
      <c r="F5" s="48"/>
      <c r="G5" s="48"/>
    </row>
    <row r="6" customFormat="false" ht="16.5" hidden="false" customHeight="false" outlineLevel="0" collapsed="false"/>
    <row r="7" customFormat="false" ht="16.5" hidden="false" customHeight="false" outlineLevel="0" collapsed="false">
      <c r="C7" s="49" t="s">
        <v>34</v>
      </c>
      <c r="D7" s="50" t="s">
        <v>35</v>
      </c>
      <c r="E7" s="51" t="s">
        <v>36</v>
      </c>
      <c r="F7" s="51" t="s">
        <v>37</v>
      </c>
      <c r="G7" s="51" t="s">
        <v>38</v>
      </c>
    </row>
    <row r="8" customFormat="false" ht="15.75" hidden="false" customHeight="false" outlineLevel="0" collapsed="false">
      <c r="C8" s="52" t="s">
        <v>13</v>
      </c>
      <c r="D8" s="53" t="n">
        <v>80102</v>
      </c>
      <c r="E8" s="54" t="n">
        <v>25038</v>
      </c>
      <c r="F8" s="54" t="n">
        <v>11809.78</v>
      </c>
      <c r="G8" s="55" t="n">
        <f aca="false">F8*100/E8</f>
        <v>47.1674255132199</v>
      </c>
    </row>
    <row r="9" customFormat="false" ht="15.75" hidden="false" customHeight="false" outlineLevel="0" collapsed="false">
      <c r="C9" s="56" t="s">
        <v>13</v>
      </c>
      <c r="D9" s="57" t="n">
        <v>80111</v>
      </c>
      <c r="E9" s="54" t="n">
        <v>8070</v>
      </c>
      <c r="F9" s="58" t="n">
        <v>3664.02</v>
      </c>
      <c r="G9" s="55" t="n">
        <f aca="false">F9*100/E9</f>
        <v>45.4029739776952</v>
      </c>
    </row>
    <row r="10" customFormat="false" ht="15.75" hidden="false" customHeight="false" outlineLevel="0" collapsed="false">
      <c r="C10" s="60" t="s">
        <v>13</v>
      </c>
      <c r="D10" s="60" t="n">
        <v>80134</v>
      </c>
      <c r="E10" s="54" t="n">
        <v>1570</v>
      </c>
      <c r="F10" s="62" t="n">
        <v>475.76</v>
      </c>
      <c r="G10" s="55" t="n">
        <f aca="false">F10*100/E10</f>
        <v>30.3031847133758</v>
      </c>
    </row>
    <row r="11" customFormat="false" ht="15.75" hidden="false" customHeight="false" outlineLevel="0" collapsed="false">
      <c r="C11" s="56" t="s">
        <v>13</v>
      </c>
      <c r="D11" s="57" t="n">
        <v>85401</v>
      </c>
      <c r="E11" s="54" t="n">
        <v>2957</v>
      </c>
      <c r="F11" s="58" t="n">
        <v>954.83</v>
      </c>
      <c r="G11" s="55" t="n">
        <f aca="false">F11*100/E11</f>
        <v>32.290497125465</v>
      </c>
    </row>
    <row r="12" customFormat="false" ht="16.5" hidden="false" customHeight="false" outlineLevel="0" collapsed="false">
      <c r="C12" s="72" t="s">
        <v>13</v>
      </c>
      <c r="D12" s="73" t="n">
        <v>85403</v>
      </c>
      <c r="E12" s="54" t="n">
        <v>2650</v>
      </c>
      <c r="F12" s="74" t="n">
        <v>1099.55</v>
      </c>
      <c r="G12" s="59" t="n">
        <f aca="false">F12*100/E12</f>
        <v>41.4924528301887</v>
      </c>
    </row>
    <row r="13" customFormat="false" ht="16.5" hidden="false" customHeight="false" outlineLevel="0" collapsed="false">
      <c r="C13" s="64" t="s">
        <v>39</v>
      </c>
      <c r="D13" s="65"/>
      <c r="E13" s="66" t="n">
        <f aca="false">SUM(E8:E12)</f>
        <v>40285</v>
      </c>
      <c r="F13" s="66" t="n">
        <f aca="false">SUM(F8:F12)</f>
        <v>18003.94</v>
      </c>
      <c r="G13" s="67" t="n">
        <f aca="false">F13*100/E13</f>
        <v>44.6914236068015</v>
      </c>
    </row>
    <row r="14" customFormat="false" ht="15.75" hidden="false" customHeight="false" outlineLevel="0" collapsed="false">
      <c r="C14" s="56" t="s">
        <v>12</v>
      </c>
      <c r="D14" s="61" t="n">
        <v>80110</v>
      </c>
      <c r="E14" s="54" t="n">
        <v>7560</v>
      </c>
      <c r="F14" s="62" t="n">
        <v>3293.11</v>
      </c>
      <c r="G14" s="55" t="n">
        <f aca="false">F14*100/E14</f>
        <v>43.5596560846561</v>
      </c>
    </row>
    <row r="15" customFormat="false" ht="16.5" hidden="false" customHeight="false" outlineLevel="0" collapsed="false">
      <c r="C15" s="60" t="s">
        <v>12</v>
      </c>
      <c r="D15" s="60" t="n">
        <v>80120</v>
      </c>
      <c r="E15" s="54" t="n">
        <v>35958</v>
      </c>
      <c r="F15" s="62" t="n">
        <v>14631.55</v>
      </c>
      <c r="G15" s="55" t="n">
        <f aca="false">F15*100/E15</f>
        <v>40.6906668891485</v>
      </c>
    </row>
    <row r="16" customFormat="false" ht="16.5" hidden="false" customHeight="false" outlineLevel="0" collapsed="false">
      <c r="C16" s="64" t="s">
        <v>39</v>
      </c>
      <c r="D16" s="65"/>
      <c r="E16" s="66" t="n">
        <f aca="false">SUM(E14:E15)</f>
        <v>43518</v>
      </c>
      <c r="F16" s="66" t="n">
        <f aca="false">SUM(F14:F15)</f>
        <v>17924.66</v>
      </c>
      <c r="G16" s="67" t="n">
        <f aca="false">F16*100/E16</f>
        <v>41.1890711889333</v>
      </c>
    </row>
    <row r="17" customFormat="false" ht="15.75" hidden="false" customHeight="false" outlineLevel="0" collapsed="false">
      <c r="C17" s="68" t="s">
        <v>6</v>
      </c>
      <c r="D17" s="69" t="n">
        <v>80123</v>
      </c>
      <c r="E17" s="54" t="n">
        <v>10690</v>
      </c>
      <c r="F17" s="70" t="n">
        <v>4594.92</v>
      </c>
      <c r="G17" s="55" t="n">
        <f aca="false">F17*100/E17</f>
        <v>42.9833489242283</v>
      </c>
    </row>
    <row r="18" customFormat="false" ht="15.75" hidden="false" customHeight="false" outlineLevel="0" collapsed="false">
      <c r="C18" s="52" t="s">
        <v>6</v>
      </c>
      <c r="D18" s="57" t="n">
        <v>80130</v>
      </c>
      <c r="E18" s="54" t="n">
        <v>42400</v>
      </c>
      <c r="F18" s="58" t="n">
        <v>18957.33</v>
      </c>
      <c r="G18" s="55" t="n">
        <f aca="false">F18*100/E18</f>
        <v>44.7106839622642</v>
      </c>
    </row>
    <row r="19" customFormat="false" ht="15.75" hidden="false" customHeight="false" outlineLevel="0" collapsed="false">
      <c r="C19" s="56" t="s">
        <v>6</v>
      </c>
      <c r="D19" s="61" t="n">
        <v>80134</v>
      </c>
      <c r="E19" s="54" t="n">
        <v>1640</v>
      </c>
      <c r="F19" s="62" t="n">
        <v>912.07</v>
      </c>
      <c r="G19" s="55" t="n">
        <f aca="false">F19*100/E19</f>
        <v>55.6140243902439</v>
      </c>
    </row>
    <row r="20" customFormat="false" ht="16.5" hidden="false" customHeight="false" outlineLevel="0" collapsed="false">
      <c r="C20" s="72" t="s">
        <v>6</v>
      </c>
      <c r="D20" s="73" t="n">
        <v>85410</v>
      </c>
      <c r="E20" s="54" t="n">
        <v>3500</v>
      </c>
      <c r="F20" s="74" t="n">
        <v>1609.48</v>
      </c>
      <c r="G20" s="59" t="n">
        <f aca="false">F20*100/E20</f>
        <v>45.9851428571429</v>
      </c>
    </row>
    <row r="21" customFormat="false" ht="16.5" hidden="false" customHeight="false" outlineLevel="0" collapsed="false">
      <c r="C21" s="64" t="s">
        <v>39</v>
      </c>
      <c r="D21" s="65"/>
      <c r="E21" s="66" t="n">
        <f aca="false">SUM(E17:E20)</f>
        <v>58230</v>
      </c>
      <c r="F21" s="66" t="n">
        <f aca="false">SUM(F17:F20)</f>
        <v>26073.8</v>
      </c>
      <c r="G21" s="67" t="n">
        <f aca="false">F21*100/E21</f>
        <v>44.7772625794264</v>
      </c>
    </row>
    <row r="22" customFormat="false" ht="15.75" hidden="false" customHeight="false" outlineLevel="0" collapsed="false">
      <c r="C22" s="68" t="s">
        <v>40</v>
      </c>
      <c r="D22" s="69" t="n">
        <v>80123</v>
      </c>
      <c r="E22" s="54" t="n">
        <v>8740</v>
      </c>
      <c r="F22" s="70" t="n">
        <v>3522.99</v>
      </c>
      <c r="G22" s="55" t="n">
        <f aca="false">F22*100/E22</f>
        <v>40.3088100686499</v>
      </c>
    </row>
    <row r="23" customFormat="false" ht="15.75" hidden="false" customHeight="false" outlineLevel="0" collapsed="false">
      <c r="C23" s="56" t="s">
        <v>40</v>
      </c>
      <c r="D23" s="53" t="n">
        <v>80130</v>
      </c>
      <c r="E23" s="54" t="n">
        <v>56670</v>
      </c>
      <c r="F23" s="54" t="n">
        <v>26034.25</v>
      </c>
      <c r="G23" s="55" t="n">
        <f aca="false">F23*100/E23</f>
        <v>45.9400917593083</v>
      </c>
    </row>
    <row r="24" customFormat="false" ht="15.75" hidden="false" customHeight="false" outlineLevel="0" collapsed="false">
      <c r="C24" s="60" t="s">
        <v>40</v>
      </c>
      <c r="D24" s="60" t="n">
        <v>85410</v>
      </c>
      <c r="E24" s="54" t="n">
        <v>28720</v>
      </c>
      <c r="F24" s="62" t="n">
        <v>12064.22</v>
      </c>
      <c r="G24" s="55" t="n">
        <f aca="false">F24*100/E24</f>
        <v>42.0063370473538</v>
      </c>
    </row>
    <row r="25" customFormat="false" ht="15.75" hidden="false" customHeight="false" outlineLevel="0" collapsed="false">
      <c r="C25" s="60" t="s">
        <v>39</v>
      </c>
      <c r="D25" s="61"/>
      <c r="E25" s="62" t="n">
        <f aca="false">SUM(E22:E24)</f>
        <v>94130</v>
      </c>
      <c r="F25" s="62" t="n">
        <f aca="false">SUM(F22:F24)</f>
        <v>41621.46</v>
      </c>
      <c r="G25" s="63" t="n">
        <f aca="false">F25*100/E25</f>
        <v>44.2169977690428</v>
      </c>
    </row>
    <row r="26" customFormat="false" ht="15.75" hidden="false" customHeight="false" outlineLevel="0" collapsed="false">
      <c r="C26" s="60" t="s">
        <v>41</v>
      </c>
      <c r="D26" s="53" t="n">
        <v>80130</v>
      </c>
      <c r="E26" s="54" t="n">
        <v>7812</v>
      </c>
      <c r="F26" s="54" t="n">
        <v>3356.7</v>
      </c>
      <c r="G26" s="55" t="n">
        <f aca="false">F26*100/E26</f>
        <v>42.968509984639</v>
      </c>
    </row>
    <row r="27" customFormat="false" ht="15.75" hidden="false" customHeight="false" outlineLevel="0" collapsed="false">
      <c r="C27" s="56" t="s">
        <v>41</v>
      </c>
      <c r="D27" s="73" t="n">
        <v>85410</v>
      </c>
      <c r="E27" s="58" t="n">
        <v>2825</v>
      </c>
      <c r="F27" s="74" t="n">
        <v>1472.81</v>
      </c>
      <c r="G27" s="59" t="n">
        <f aca="false">F27*100/E27</f>
        <v>52.1348672566372</v>
      </c>
    </row>
    <row r="28" customFormat="false" ht="16.5" hidden="false" customHeight="false" outlineLevel="0" collapsed="false">
      <c r="C28" s="72" t="s">
        <v>39</v>
      </c>
      <c r="D28" s="73"/>
      <c r="E28" s="74" t="n">
        <f aca="false">SUM(E26:E27)</f>
        <v>10637</v>
      </c>
      <c r="F28" s="74" t="n">
        <f aca="false">SUM(F26:F27)</f>
        <v>4829.51</v>
      </c>
      <c r="G28" s="87" t="n">
        <f aca="false">F28*100/E28</f>
        <v>45.4029331578453</v>
      </c>
    </row>
    <row r="29" customFormat="false" ht="16.5" hidden="false" customHeight="false" outlineLevel="0" collapsed="false">
      <c r="C29" s="76" t="s">
        <v>42</v>
      </c>
      <c r="D29" s="65"/>
      <c r="E29" s="66" t="n">
        <f aca="false">E25+E28</f>
        <v>104767</v>
      </c>
      <c r="F29" s="66" t="n">
        <f aca="false">F25+F28</f>
        <v>46450.97</v>
      </c>
      <c r="G29" s="67" t="n">
        <f aca="false">F29*100/E29</f>
        <v>44.337405862533</v>
      </c>
    </row>
    <row r="30" customFormat="false" ht="16.5" hidden="false" customHeight="false" outlineLevel="0" collapsed="false">
      <c r="C30" s="77" t="s">
        <v>14</v>
      </c>
      <c r="D30" s="78" t="n">
        <v>80140</v>
      </c>
      <c r="E30" s="79" t="n">
        <v>22000</v>
      </c>
      <c r="F30" s="79" t="n">
        <v>8782.6</v>
      </c>
      <c r="G30" s="67" t="n">
        <f aca="false">F30*100/E30</f>
        <v>39.9209090909091</v>
      </c>
    </row>
    <row r="31" customFormat="false" ht="16.5" hidden="false" customHeight="false" outlineLevel="0" collapsed="false">
      <c r="C31" s="64" t="s">
        <v>15</v>
      </c>
      <c r="D31" s="65" t="n">
        <v>85406</v>
      </c>
      <c r="E31" s="66" t="n">
        <v>7060</v>
      </c>
      <c r="F31" s="66" t="n">
        <v>3096.09</v>
      </c>
      <c r="G31" s="80" t="n">
        <f aca="false">F31*100/E31</f>
        <v>43.8539660056657</v>
      </c>
    </row>
    <row r="32" customFormat="false" ht="16.5" hidden="false" customHeight="false" outlineLevel="0" collapsed="false">
      <c r="C32" s="77" t="s">
        <v>43</v>
      </c>
      <c r="D32" s="78" t="n">
        <v>80114</v>
      </c>
      <c r="E32" s="79" t="n">
        <v>7600</v>
      </c>
      <c r="F32" s="79" t="n">
        <v>3563.16</v>
      </c>
      <c r="G32" s="67" t="n">
        <f aca="false">F32*100/E32</f>
        <v>46.8836842105263</v>
      </c>
    </row>
    <row r="33" customFormat="false" ht="16.5" hidden="false" customHeight="false" outlineLevel="0" collapsed="false">
      <c r="C33" s="81"/>
      <c r="D33" s="82" t="s">
        <v>39</v>
      </c>
      <c r="E33" s="83" t="n">
        <f aca="false">E13+E16+E21+E25+E28+E30+E31+E32</f>
        <v>283460</v>
      </c>
      <c r="F33" s="83" t="n">
        <f aca="false">F13+F16+F21+F25+F28+F30+F31+F32</f>
        <v>123895.22</v>
      </c>
      <c r="G33" s="84" t="n">
        <f aca="false">F33*100/E33</f>
        <v>43.7081845763071</v>
      </c>
    </row>
    <row r="34" customFormat="false" ht="15.75" hidden="false" customHeight="false" outlineLevel="0" collapsed="false">
      <c r="E34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0.28"/>
    <col collapsed="false" customWidth="true" hidden="false" outlineLevel="0" max="2" min="2" style="46" width="4.99"/>
    <col collapsed="false" customWidth="true" hidden="false" outlineLevel="0" max="3" min="3" style="46" width="12.85"/>
    <col collapsed="false" customWidth="false" hidden="false" outlineLevel="0" max="4" min="4" style="46" width="9.14"/>
    <col collapsed="false" customWidth="true" hidden="false" outlineLevel="0" max="5" min="5" style="46" width="19.85"/>
    <col collapsed="false" customWidth="true" hidden="false" outlineLevel="0" max="6" min="6" style="46" width="18.85"/>
    <col collapsed="false" customWidth="true" hidden="false" outlineLevel="0" max="7" min="7" style="46" width="18.41"/>
    <col collapsed="false" customWidth="true" hidden="false" outlineLevel="0" max="8" min="8" style="46" width="9.85"/>
    <col collapsed="false" customWidth="true" hidden="false" outlineLevel="0" max="9" min="9" style="46" width="10.56"/>
    <col collapsed="false" customWidth="true" hidden="false" outlineLevel="0" max="10" min="10" style="46" width="11.56"/>
    <col collapsed="false" customWidth="true" hidden="false" outlineLevel="0" max="11" min="11" style="46" width="10.28"/>
    <col collapsed="false" customWidth="true" hidden="false" outlineLevel="0" max="13" min="12" style="46" width="9.28"/>
    <col collapsed="false" customWidth="true" hidden="false" outlineLevel="0" max="14" min="14" style="46" width="11.99"/>
    <col collapsed="false" customWidth="false" hidden="false" outlineLevel="0" max="257" min="15" style="46" width="9.14"/>
  </cols>
  <sheetData>
    <row r="3" customFormat="false" ht="18.75" hidden="false" customHeight="false" outlineLevel="0" collapsed="false">
      <c r="E3" s="86" t="s">
        <v>31</v>
      </c>
      <c r="F3" s="86"/>
      <c r="G3" s="86"/>
    </row>
    <row r="4" customFormat="false" ht="15.75" hidden="false" customHeight="false" outlineLevel="0" collapsed="false">
      <c r="E4" s="48" t="s">
        <v>32</v>
      </c>
      <c r="F4" s="48"/>
      <c r="G4" s="48"/>
    </row>
    <row r="5" customFormat="false" ht="15.75" hidden="false" customHeight="false" outlineLevel="0" collapsed="false">
      <c r="E5" s="48" t="s">
        <v>46</v>
      </c>
      <c r="F5" s="48"/>
      <c r="G5" s="48"/>
    </row>
    <row r="6" customFormat="false" ht="16.5" hidden="false" customHeight="false" outlineLevel="0" collapsed="false"/>
    <row r="7" customFormat="false" ht="16.5" hidden="false" customHeight="false" outlineLevel="0" collapsed="false">
      <c r="C7" s="49" t="s">
        <v>34</v>
      </c>
      <c r="D7" s="50" t="s">
        <v>35</v>
      </c>
      <c r="E7" s="51" t="s">
        <v>36</v>
      </c>
      <c r="F7" s="51" t="s">
        <v>37</v>
      </c>
      <c r="G7" s="51" t="s">
        <v>38</v>
      </c>
    </row>
    <row r="8" customFormat="false" ht="15.75" hidden="false" customHeight="false" outlineLevel="0" collapsed="false">
      <c r="C8" s="52" t="s">
        <v>13</v>
      </c>
      <c r="D8" s="53" t="n">
        <v>80102</v>
      </c>
      <c r="E8" s="54" t="n">
        <v>16000</v>
      </c>
      <c r="F8" s="54" t="n">
        <v>4446</v>
      </c>
      <c r="G8" s="55" t="n">
        <f aca="false">F8*100/E8</f>
        <v>27.7875</v>
      </c>
    </row>
    <row r="9" customFormat="false" ht="15.75" hidden="false" customHeight="false" outlineLevel="0" collapsed="false">
      <c r="C9" s="56" t="s">
        <v>13</v>
      </c>
      <c r="D9" s="57" t="n">
        <v>80111</v>
      </c>
      <c r="E9" s="54"/>
      <c r="F9" s="58"/>
      <c r="G9" s="55"/>
    </row>
    <row r="10" customFormat="false" ht="15.75" hidden="false" customHeight="false" outlineLevel="0" collapsed="false">
      <c r="C10" s="60" t="s">
        <v>13</v>
      </c>
      <c r="D10" s="60" t="n">
        <v>80134</v>
      </c>
      <c r="E10" s="54"/>
      <c r="F10" s="62"/>
      <c r="G10" s="55"/>
    </row>
    <row r="11" customFormat="false" ht="15.75" hidden="false" customHeight="false" outlineLevel="0" collapsed="false">
      <c r="C11" s="56" t="s">
        <v>13</v>
      </c>
      <c r="D11" s="57" t="n">
        <v>85401</v>
      </c>
      <c r="E11" s="54"/>
      <c r="F11" s="58"/>
      <c r="G11" s="55"/>
    </row>
    <row r="12" customFormat="false" ht="16.5" hidden="false" customHeight="false" outlineLevel="0" collapsed="false">
      <c r="C12" s="72" t="s">
        <v>13</v>
      </c>
      <c r="D12" s="73" t="n">
        <v>85403</v>
      </c>
      <c r="E12" s="54"/>
      <c r="F12" s="74"/>
      <c r="G12" s="59"/>
    </row>
    <row r="13" customFormat="false" ht="16.5" hidden="false" customHeight="false" outlineLevel="0" collapsed="false">
      <c r="C13" s="64" t="s">
        <v>39</v>
      </c>
      <c r="D13" s="65"/>
      <c r="E13" s="66" t="n">
        <f aca="false">SUM(E8:E12)</f>
        <v>16000</v>
      </c>
      <c r="F13" s="66" t="n">
        <f aca="false">SUM(F8:F12)</f>
        <v>4446</v>
      </c>
      <c r="G13" s="67" t="n">
        <f aca="false">F13*100/E13</f>
        <v>27.7875</v>
      </c>
    </row>
    <row r="14" customFormat="false" ht="15.75" hidden="false" customHeight="false" outlineLevel="0" collapsed="false">
      <c r="C14" s="56" t="s">
        <v>12</v>
      </c>
      <c r="D14" s="61" t="n">
        <v>80110</v>
      </c>
      <c r="E14" s="54"/>
      <c r="F14" s="62"/>
      <c r="G14" s="55"/>
    </row>
    <row r="15" customFormat="false" ht="16.5" hidden="false" customHeight="false" outlineLevel="0" collapsed="false">
      <c r="C15" s="60" t="s">
        <v>12</v>
      </c>
      <c r="D15" s="60" t="n">
        <v>80120</v>
      </c>
      <c r="E15" s="54" t="n">
        <v>40000</v>
      </c>
      <c r="F15" s="62" t="n">
        <v>718.75</v>
      </c>
      <c r="G15" s="55" t="n">
        <f aca="false">F15*100/E15</f>
        <v>1.796875</v>
      </c>
    </row>
    <row r="16" customFormat="false" ht="16.5" hidden="false" customHeight="false" outlineLevel="0" collapsed="false">
      <c r="C16" s="64" t="s">
        <v>39</v>
      </c>
      <c r="D16" s="65"/>
      <c r="E16" s="66" t="n">
        <f aca="false">SUM(E14:E15)</f>
        <v>40000</v>
      </c>
      <c r="F16" s="66" t="n">
        <f aca="false">SUM(F14:F15)</f>
        <v>718.75</v>
      </c>
      <c r="G16" s="67" t="n">
        <f aca="false">F16*100/E16</f>
        <v>1.796875</v>
      </c>
    </row>
    <row r="17" customFormat="false" ht="15.75" hidden="false" customHeight="false" outlineLevel="0" collapsed="false">
      <c r="C17" s="68" t="s">
        <v>6</v>
      </c>
      <c r="D17" s="69" t="n">
        <v>80123</v>
      </c>
      <c r="E17" s="54"/>
      <c r="F17" s="70"/>
      <c r="G17" s="55"/>
    </row>
    <row r="18" customFormat="false" ht="15.75" hidden="false" customHeight="false" outlineLevel="0" collapsed="false">
      <c r="C18" s="52" t="s">
        <v>6</v>
      </c>
      <c r="D18" s="57" t="n">
        <v>80130</v>
      </c>
      <c r="E18" s="54" t="n">
        <v>68200</v>
      </c>
      <c r="F18" s="58" t="n">
        <v>16292.68</v>
      </c>
      <c r="G18" s="55" t="n">
        <f aca="false">F18*100/E18</f>
        <v>23.8895601173021</v>
      </c>
    </row>
    <row r="19" customFormat="false" ht="15.75" hidden="false" customHeight="false" outlineLevel="0" collapsed="false">
      <c r="C19" s="56" t="s">
        <v>6</v>
      </c>
      <c r="D19" s="61" t="n">
        <v>80134</v>
      </c>
      <c r="E19" s="54"/>
      <c r="F19" s="62"/>
      <c r="G19" s="55"/>
    </row>
    <row r="20" customFormat="false" ht="16.5" hidden="false" customHeight="false" outlineLevel="0" collapsed="false">
      <c r="C20" s="72" t="s">
        <v>6</v>
      </c>
      <c r="D20" s="73" t="n">
        <v>85410</v>
      </c>
      <c r="E20" s="54" t="n">
        <v>1600</v>
      </c>
      <c r="F20" s="74"/>
      <c r="G20" s="59" t="n">
        <f aca="false">F20*100/E20</f>
        <v>0</v>
      </c>
    </row>
    <row r="21" customFormat="false" ht="16.5" hidden="false" customHeight="false" outlineLevel="0" collapsed="false">
      <c r="C21" s="64" t="s">
        <v>39</v>
      </c>
      <c r="D21" s="65"/>
      <c r="E21" s="66" t="n">
        <f aca="false">SUM(E17:E20)</f>
        <v>69800</v>
      </c>
      <c r="F21" s="66" t="n">
        <f aca="false">SUM(F17:F20)</f>
        <v>16292.68</v>
      </c>
      <c r="G21" s="67" t="n">
        <f aca="false">F21*100/E21</f>
        <v>23.3419484240688</v>
      </c>
    </row>
    <row r="22" customFormat="false" ht="15.75" hidden="false" customHeight="false" outlineLevel="0" collapsed="false">
      <c r="C22" s="68" t="s">
        <v>40</v>
      </c>
      <c r="D22" s="69" t="n">
        <v>80123</v>
      </c>
      <c r="E22" s="54" t="n">
        <v>12000</v>
      </c>
      <c r="F22" s="70" t="n">
        <v>0</v>
      </c>
      <c r="G22" s="55" t="n">
        <f aca="false">F22*100/E22</f>
        <v>0</v>
      </c>
    </row>
    <row r="23" customFormat="false" ht="15.75" hidden="false" customHeight="false" outlineLevel="0" collapsed="false">
      <c r="C23" s="56" t="s">
        <v>40</v>
      </c>
      <c r="D23" s="53" t="n">
        <v>80130</v>
      </c>
      <c r="E23" s="54" t="n">
        <v>105000</v>
      </c>
      <c r="F23" s="54" t="n">
        <v>44344.87</v>
      </c>
      <c r="G23" s="55" t="n">
        <f aca="false">F23*100/E23</f>
        <v>42.2332095238095</v>
      </c>
    </row>
    <row r="24" customFormat="false" ht="15.75" hidden="false" customHeight="false" outlineLevel="0" collapsed="false">
      <c r="C24" s="60" t="s">
        <v>40</v>
      </c>
      <c r="D24" s="60" t="n">
        <v>85410</v>
      </c>
      <c r="E24" s="54" t="n">
        <v>24000</v>
      </c>
      <c r="F24" s="62" t="n">
        <v>1559.7</v>
      </c>
      <c r="G24" s="55" t="n">
        <f aca="false">F24*100/E24</f>
        <v>6.49875</v>
      </c>
    </row>
    <row r="25" customFormat="false" ht="15.75" hidden="false" customHeight="false" outlineLevel="0" collapsed="false">
      <c r="C25" s="60" t="s">
        <v>39</v>
      </c>
      <c r="D25" s="61"/>
      <c r="E25" s="62" t="n">
        <f aca="false">SUM(E22:E24)</f>
        <v>141000</v>
      </c>
      <c r="F25" s="62" t="n">
        <f aca="false">SUM(F22:F24)</f>
        <v>45904.57</v>
      </c>
      <c r="G25" s="63" t="n">
        <f aca="false">F25*100/E25</f>
        <v>32.5564326241135</v>
      </c>
    </row>
    <row r="26" customFormat="false" ht="15.75" hidden="false" customHeight="false" outlineLevel="0" collapsed="false">
      <c r="C26" s="60" t="s">
        <v>41</v>
      </c>
      <c r="D26" s="53" t="n">
        <v>80130</v>
      </c>
      <c r="E26" s="54" t="n">
        <v>5000</v>
      </c>
      <c r="F26" s="54" t="n">
        <v>300</v>
      </c>
      <c r="G26" s="55" t="n">
        <f aca="false">F26*100/E26</f>
        <v>6</v>
      </c>
    </row>
    <row r="27" customFormat="false" ht="15.75" hidden="false" customHeight="false" outlineLevel="0" collapsed="false">
      <c r="C27" s="56" t="s">
        <v>41</v>
      </c>
      <c r="D27" s="73" t="n">
        <v>85410</v>
      </c>
      <c r="E27" s="58" t="n">
        <v>1000</v>
      </c>
      <c r="F27" s="74" t="n">
        <v>0</v>
      </c>
      <c r="G27" s="59" t="n">
        <f aca="false">F27*100/E27</f>
        <v>0</v>
      </c>
    </row>
    <row r="28" customFormat="false" ht="16.5" hidden="false" customHeight="false" outlineLevel="0" collapsed="false">
      <c r="C28" s="72" t="s">
        <v>39</v>
      </c>
      <c r="D28" s="73"/>
      <c r="E28" s="74" t="n">
        <f aca="false">SUM(E26:E27)</f>
        <v>6000</v>
      </c>
      <c r="F28" s="74" t="n">
        <f aca="false">SUM(F26:F27)</f>
        <v>300</v>
      </c>
      <c r="G28" s="87" t="n">
        <f aca="false">F28*100/E28</f>
        <v>5</v>
      </c>
    </row>
    <row r="29" customFormat="false" ht="16.5" hidden="false" customHeight="false" outlineLevel="0" collapsed="false">
      <c r="C29" s="76" t="s">
        <v>42</v>
      </c>
      <c r="D29" s="65"/>
      <c r="E29" s="66" t="n">
        <f aca="false">E25+E28</f>
        <v>147000</v>
      </c>
      <c r="F29" s="66" t="n">
        <f aca="false">F25+F28</f>
        <v>46204.57</v>
      </c>
      <c r="G29" s="67" t="n">
        <f aca="false">F29*100/E29</f>
        <v>31.4316802721088</v>
      </c>
    </row>
    <row r="30" customFormat="false" ht="16.5" hidden="false" customHeight="false" outlineLevel="0" collapsed="false">
      <c r="C30" s="77" t="s">
        <v>14</v>
      </c>
      <c r="D30" s="78" t="n">
        <v>80140</v>
      </c>
      <c r="E30" s="79" t="n">
        <v>9000</v>
      </c>
      <c r="F30" s="79" t="n">
        <v>236.33</v>
      </c>
      <c r="G30" s="67" t="n">
        <f aca="false">F30*100/E30</f>
        <v>2.62588888888889</v>
      </c>
    </row>
    <row r="31" customFormat="false" ht="16.5" hidden="false" customHeight="false" outlineLevel="0" collapsed="false">
      <c r="C31" s="64" t="s">
        <v>15</v>
      </c>
      <c r="D31" s="65" t="n">
        <v>85406</v>
      </c>
      <c r="E31" s="66"/>
      <c r="F31" s="66"/>
      <c r="G31" s="80"/>
    </row>
    <row r="32" customFormat="false" ht="16.5" hidden="false" customHeight="false" outlineLevel="0" collapsed="false">
      <c r="C32" s="77" t="s">
        <v>43</v>
      </c>
      <c r="D32" s="78" t="n">
        <v>80114</v>
      </c>
      <c r="E32" s="79" t="n">
        <v>7000</v>
      </c>
      <c r="F32" s="79" t="n">
        <v>314.16</v>
      </c>
      <c r="G32" s="67" t="n">
        <f aca="false">F32*100/E32</f>
        <v>4.488</v>
      </c>
    </row>
    <row r="33" customFormat="false" ht="16.5" hidden="false" customHeight="false" outlineLevel="0" collapsed="false">
      <c r="C33" s="81"/>
      <c r="D33" s="82" t="s">
        <v>39</v>
      </c>
      <c r="E33" s="83" t="n">
        <f aca="false">E13+E16+E21+E25+E28+E30+E31+E32</f>
        <v>288800</v>
      </c>
      <c r="F33" s="83" t="n">
        <f aca="false">F13+F16+F21+F25+F28+F30+F31+F32</f>
        <v>68212.49</v>
      </c>
      <c r="G33" s="84" t="n">
        <f aca="false">F33*100/E33</f>
        <v>23.6192832409972</v>
      </c>
    </row>
    <row r="34" customFormat="false" ht="15.75" hidden="false" customHeight="false" outlineLevel="0" collapsed="false">
      <c r="E34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0.28"/>
    <col collapsed="false" customWidth="true" hidden="false" outlineLevel="0" max="2" min="2" style="46" width="4.99"/>
    <col collapsed="false" customWidth="true" hidden="false" outlineLevel="0" max="3" min="3" style="46" width="12.85"/>
    <col collapsed="false" customWidth="false" hidden="false" outlineLevel="0" max="4" min="4" style="46" width="9.14"/>
    <col collapsed="false" customWidth="true" hidden="false" outlineLevel="0" max="5" min="5" style="46" width="19.85"/>
    <col collapsed="false" customWidth="true" hidden="false" outlineLevel="0" max="6" min="6" style="46" width="18.85"/>
    <col collapsed="false" customWidth="true" hidden="false" outlineLevel="0" max="7" min="7" style="46" width="11.85"/>
    <col collapsed="false" customWidth="true" hidden="false" outlineLevel="0" max="8" min="8" style="46" width="9.85"/>
    <col collapsed="false" customWidth="true" hidden="false" outlineLevel="0" max="9" min="9" style="46" width="10.56"/>
    <col collapsed="false" customWidth="true" hidden="false" outlineLevel="0" max="10" min="10" style="46" width="11.56"/>
    <col collapsed="false" customWidth="true" hidden="false" outlineLevel="0" max="11" min="11" style="46" width="10.28"/>
    <col collapsed="false" customWidth="true" hidden="false" outlineLevel="0" max="13" min="12" style="46" width="9.28"/>
    <col collapsed="false" customWidth="true" hidden="false" outlineLevel="0" max="14" min="14" style="46" width="11.99"/>
    <col collapsed="false" customWidth="false" hidden="false" outlineLevel="0" max="257" min="15" style="46" width="9.14"/>
  </cols>
  <sheetData>
    <row r="3" customFormat="false" ht="18.75" hidden="false" customHeight="false" outlineLevel="0" collapsed="false">
      <c r="E3" s="47" t="s">
        <v>31</v>
      </c>
      <c r="F3" s="47"/>
      <c r="G3" s="47"/>
    </row>
    <row r="4" customFormat="false" ht="15.75" hidden="false" customHeight="false" outlineLevel="0" collapsed="false">
      <c r="E4" s="48" t="s">
        <v>32</v>
      </c>
      <c r="G4" s="48"/>
    </row>
    <row r="5" customFormat="false" ht="15.75" hidden="false" customHeight="false" outlineLevel="0" collapsed="false">
      <c r="D5" s="48" t="s">
        <v>47</v>
      </c>
      <c r="E5" s="48"/>
    </row>
    <row r="6" customFormat="false" ht="16.5" hidden="false" customHeight="false" outlineLevel="0" collapsed="false"/>
    <row r="7" customFormat="false" ht="16.5" hidden="false" customHeight="false" outlineLevel="0" collapsed="false">
      <c r="C7" s="49" t="s">
        <v>34</v>
      </c>
      <c r="D7" s="50" t="s">
        <v>35</v>
      </c>
      <c r="E7" s="51" t="s">
        <v>36</v>
      </c>
      <c r="F7" s="51" t="s">
        <v>37</v>
      </c>
      <c r="G7" s="51" t="s">
        <v>38</v>
      </c>
    </row>
    <row r="8" customFormat="false" ht="15.75" hidden="false" customHeight="false" outlineLevel="0" collapsed="false">
      <c r="C8" s="52" t="s">
        <v>13</v>
      </c>
      <c r="D8" s="53" t="n">
        <v>80102</v>
      </c>
      <c r="E8" s="62" t="n">
        <f aca="false">'par.4010'!E8+'par.4110'!E8+'par.4120'!E8+'par.4170'!E8</f>
        <v>1252158</v>
      </c>
      <c r="F8" s="62" t="n">
        <f aca="false">'par.4010'!F8+'par.4110'!F8+'par.4120'!F8+'par.4170'!F8</f>
        <v>512626.45</v>
      </c>
      <c r="G8" s="55" t="n">
        <f aca="false">F8*100/E8</f>
        <v>40.939438153971</v>
      </c>
    </row>
    <row r="9" customFormat="false" ht="15.75" hidden="false" customHeight="false" outlineLevel="0" collapsed="false">
      <c r="C9" s="60" t="s">
        <v>13</v>
      </c>
      <c r="D9" s="60" t="n">
        <v>80111</v>
      </c>
      <c r="E9" s="62" t="n">
        <f aca="false">'par.4010'!E9+'par.4110'!E9+'par.4120'!E9+'par.4170'!E9</f>
        <v>370050</v>
      </c>
      <c r="F9" s="62" t="n">
        <f aca="false">'par.4010'!F9+'par.4110'!F9+'par.4120'!F9+'par.4170'!F9</f>
        <v>153161.97</v>
      </c>
      <c r="G9" s="55" t="n">
        <f aca="false">F9*100/E9</f>
        <v>41.3895338467775</v>
      </c>
    </row>
    <row r="10" customFormat="false" ht="15.75" hidden="false" customHeight="false" outlineLevel="0" collapsed="false">
      <c r="C10" s="56" t="s">
        <v>13</v>
      </c>
      <c r="D10" s="57" t="n">
        <v>80134</v>
      </c>
      <c r="E10" s="62" t="n">
        <f aca="false">'par.4010'!E10+'par.4110'!E10+'par.4120'!E10+'par.4170'!E10</f>
        <v>74050</v>
      </c>
      <c r="F10" s="62" t="n">
        <f aca="false">'par.4010'!F10+'par.4110'!F10+'par.4120'!F10+'par.4170'!F10</f>
        <v>20976.97</v>
      </c>
      <c r="G10" s="59" t="n">
        <f aca="false">F10*100/E10</f>
        <v>28.3281161377448</v>
      </c>
    </row>
    <row r="11" customFormat="false" ht="15.75" hidden="false" customHeight="false" outlineLevel="0" collapsed="false">
      <c r="C11" s="72" t="s">
        <v>13</v>
      </c>
      <c r="D11" s="73" t="n">
        <v>85401</v>
      </c>
      <c r="E11" s="62" t="n">
        <f aca="false">'par.4010'!E11+'par.4110'!E11+'par.4120'!E11+'par.4170'!E11</f>
        <v>114063</v>
      </c>
      <c r="F11" s="62" t="n">
        <f aca="false">'par.4010'!F11+'par.4110'!F11+'par.4120'!F11+'par.4170'!F11</f>
        <v>40867.72</v>
      </c>
      <c r="G11" s="63" t="n">
        <f aca="false">F11*100/E11</f>
        <v>35.8290769136355</v>
      </c>
    </row>
    <row r="12" customFormat="false" ht="16.5" hidden="false" customHeight="false" outlineLevel="0" collapsed="false">
      <c r="C12" s="72" t="s">
        <v>13</v>
      </c>
      <c r="D12" s="73" t="n">
        <v>85403</v>
      </c>
      <c r="E12" s="62" t="n">
        <f aca="false">'par.4010'!E12+'par.4110'!E12+'par.4120'!E12+'par.4170'!E12</f>
        <v>77830</v>
      </c>
      <c r="F12" s="62" t="n">
        <f aca="false">'par.4010'!F12+'par.4110'!F12+'par.4120'!F12+'par.4170'!F12</f>
        <v>50319.76</v>
      </c>
      <c r="G12" s="59" t="n">
        <f aca="false">F12*100/E12</f>
        <v>64.653424129513</v>
      </c>
    </row>
    <row r="13" customFormat="false" ht="16.5" hidden="false" customHeight="false" outlineLevel="0" collapsed="false">
      <c r="C13" s="64" t="s">
        <v>39</v>
      </c>
      <c r="D13" s="65"/>
      <c r="E13" s="66" t="n">
        <f aca="false">SUM(E8:E12)</f>
        <v>1888151</v>
      </c>
      <c r="F13" s="66" t="n">
        <f aca="false">SUM(F8:F12)</f>
        <v>777952.87</v>
      </c>
      <c r="G13" s="67" t="n">
        <f aca="false">F13*100/E13</f>
        <v>41.2018355523472</v>
      </c>
    </row>
    <row r="14" customFormat="false" ht="15.75" hidden="false" customHeight="false" outlineLevel="0" collapsed="false">
      <c r="C14" s="56" t="s">
        <v>12</v>
      </c>
      <c r="D14" s="61" t="n">
        <v>80110</v>
      </c>
      <c r="E14" s="62" t="n">
        <f aca="false">'par.4010'!E14+'par.4110'!E14+'par.4120'!E14+'par.4170'!E14</f>
        <v>347270</v>
      </c>
      <c r="F14" s="62" t="n">
        <f aca="false">'par.4010'!F14+'par.4110'!F14+'par.4120'!F14+'par.4170'!F14</f>
        <v>140529.36</v>
      </c>
      <c r="G14" s="55" t="n">
        <f aca="false">F14*100/E14</f>
        <v>40.4668874362888</v>
      </c>
    </row>
    <row r="15" customFormat="false" ht="16.5" hidden="false" customHeight="false" outlineLevel="0" collapsed="false">
      <c r="C15" s="60" t="s">
        <v>12</v>
      </c>
      <c r="D15" s="60" t="n">
        <v>80120</v>
      </c>
      <c r="E15" s="62" t="n">
        <f aca="false">'par.4010'!E15+'par.4110'!E15+'par.4120'!E15+'par.4170'!E15</f>
        <v>1684749</v>
      </c>
      <c r="F15" s="62" t="n">
        <f aca="false">'par.4010'!F15+'par.4110'!F15+'par.4120'!F15+'par.4170'!F15</f>
        <v>623157.56</v>
      </c>
      <c r="G15" s="55" t="n">
        <f aca="false">F15*100/E15</f>
        <v>36.9881543185365</v>
      </c>
    </row>
    <row r="16" customFormat="false" ht="16.5" hidden="false" customHeight="false" outlineLevel="0" collapsed="false">
      <c r="C16" s="64" t="s">
        <v>39</v>
      </c>
      <c r="D16" s="65"/>
      <c r="E16" s="66" t="n">
        <f aca="false">SUM(E14:E15)</f>
        <v>2032019</v>
      </c>
      <c r="F16" s="66" t="n">
        <f aca="false">SUM(F14:F15)</f>
        <v>763686.92</v>
      </c>
      <c r="G16" s="67" t="n">
        <f aca="false">F16*100/E16</f>
        <v>37.5826663038092</v>
      </c>
    </row>
    <row r="17" customFormat="false" ht="15.75" hidden="false" customHeight="false" outlineLevel="0" collapsed="false">
      <c r="C17" s="68" t="s">
        <v>6</v>
      </c>
      <c r="D17" s="69" t="n">
        <v>80123</v>
      </c>
      <c r="E17" s="62" t="n">
        <f aca="false">'par.4010'!E17+'par.4110'!E17+'par.4120'!E17+'par.4170'!E17</f>
        <v>510290</v>
      </c>
      <c r="F17" s="62" t="n">
        <f aca="false">'par.4010'!F17+'par.4110'!F17+'par.4120'!F17+'par.4170'!F17</f>
        <v>195947.92</v>
      </c>
      <c r="G17" s="55" t="n">
        <f aca="false">F17*100/E17</f>
        <v>38.3993258735229</v>
      </c>
    </row>
    <row r="18" customFormat="false" ht="15.75" hidden="false" customHeight="false" outlineLevel="0" collapsed="false">
      <c r="C18" s="52" t="s">
        <v>6</v>
      </c>
      <c r="D18" s="57" t="n">
        <v>80130</v>
      </c>
      <c r="E18" s="62" t="n">
        <f aca="false">'par.4010'!E18+'par.4110'!E18+'par.4120'!E18+'par.4170'!E18</f>
        <v>2027463</v>
      </c>
      <c r="F18" s="62" t="n">
        <f aca="false">'par.4010'!F18+'par.4110'!F18+'par.4120'!F18+'par.4170'!F18</f>
        <v>814133.9</v>
      </c>
      <c r="G18" s="55" t="n">
        <f aca="false">F18*100/E18</f>
        <v>40.1553024642127</v>
      </c>
    </row>
    <row r="19" customFormat="false" ht="15.75" hidden="false" customHeight="false" outlineLevel="0" collapsed="false">
      <c r="C19" s="56" t="s">
        <v>6</v>
      </c>
      <c r="D19" s="61" t="n">
        <v>80134</v>
      </c>
      <c r="E19" s="62" t="n">
        <f aca="false">'par.4010'!E19+'par.4110'!E19+'par.4120'!E19+'par.4170'!E19</f>
        <v>76960</v>
      </c>
      <c r="F19" s="62" t="n">
        <f aca="false">'par.4010'!F19+'par.4110'!F19+'par.4120'!F19+'par.4170'!F19</f>
        <v>39296.31</v>
      </c>
      <c r="G19" s="55" t="n">
        <f aca="false">F19*100/E19</f>
        <v>51.0606938669439</v>
      </c>
    </row>
    <row r="20" customFormat="false" ht="16.5" hidden="false" customHeight="false" outlineLevel="0" collapsed="false">
      <c r="C20" s="72" t="s">
        <v>6</v>
      </c>
      <c r="D20" s="73" t="n">
        <v>85410</v>
      </c>
      <c r="E20" s="62" t="n">
        <f aca="false">'par.4010'!E20+'par.4110'!E20+'par.4120'!E20+'par.4170'!E20</f>
        <v>163348</v>
      </c>
      <c r="F20" s="62" t="n">
        <f aca="false">'par.4010'!F20+'par.4110'!F20+'par.4120'!F20+'par.4170'!F20</f>
        <v>62209.58</v>
      </c>
      <c r="G20" s="59" t="n">
        <f aca="false">F20*100/E20</f>
        <v>38.0840781644097</v>
      </c>
    </row>
    <row r="21" customFormat="false" ht="16.5" hidden="false" customHeight="false" outlineLevel="0" collapsed="false">
      <c r="C21" s="64" t="s">
        <v>39</v>
      </c>
      <c r="D21" s="65"/>
      <c r="E21" s="66" t="n">
        <f aca="false">SUM(E17:E20)</f>
        <v>2778061</v>
      </c>
      <c r="F21" s="66" t="n">
        <f aca="false">SUM(F17:F20)</f>
        <v>1111587.71</v>
      </c>
      <c r="G21" s="67" t="n">
        <f aca="false">F21*100/E21</f>
        <v>40.0130778265848</v>
      </c>
    </row>
    <row r="22" customFormat="false" ht="15.75" hidden="false" customHeight="false" outlineLevel="0" collapsed="false">
      <c r="C22" s="68" t="s">
        <v>40</v>
      </c>
      <c r="D22" s="69" t="n">
        <v>80123</v>
      </c>
      <c r="E22" s="62" t="n">
        <f aca="false">'par.4010'!E22+'par.4110'!E22+'par.4120'!E22+'par.4170'!E22</f>
        <v>403911</v>
      </c>
      <c r="F22" s="62" t="n">
        <f aca="false">'par.4010'!F22+'par.4110'!F22+'par.4120'!F22+'par.4170'!F22</f>
        <v>159523.71</v>
      </c>
      <c r="G22" s="55" t="n">
        <f aca="false">F22*100/E22</f>
        <v>39.4947674116328</v>
      </c>
    </row>
    <row r="23" customFormat="false" ht="15.75" hidden="false" customHeight="false" outlineLevel="0" collapsed="false">
      <c r="C23" s="56" t="s">
        <v>40</v>
      </c>
      <c r="D23" s="53" t="n">
        <v>80130</v>
      </c>
      <c r="E23" s="62" t="n">
        <f aca="false">'par.4010'!E23+'par.4110'!E23+'par.4120'!E23+'par.4170'!E23</f>
        <v>2725634</v>
      </c>
      <c r="F23" s="62" t="n">
        <f aca="false">'par.4010'!F23+'par.4110'!F23+'par.4120'!F23+'par.4170'!F23</f>
        <v>1136731.33</v>
      </c>
      <c r="G23" s="55" t="n">
        <f aca="false">F23*100/E23</f>
        <v>41.7052080360019</v>
      </c>
    </row>
    <row r="24" customFormat="false" ht="15.75" hidden="false" customHeight="false" outlineLevel="0" collapsed="false">
      <c r="C24" s="60" t="s">
        <v>40</v>
      </c>
      <c r="D24" s="57" t="n">
        <v>85410</v>
      </c>
      <c r="E24" s="62" t="n">
        <f aca="false">'par.4010'!E24+'par.4110'!E24+'par.4120'!E24+'par.4170'!E24</f>
        <v>1309811</v>
      </c>
      <c r="F24" s="62" t="n">
        <f aca="false">'par.4010'!F24+'par.4110'!F24+'par.4120'!F24+'par.4170'!F24</f>
        <v>516997.11</v>
      </c>
      <c r="G24" s="55" t="n">
        <f aca="false">F24*100/E24</f>
        <v>39.4711229330033</v>
      </c>
    </row>
    <row r="25" customFormat="false" ht="15.75" hidden="false" customHeight="false" outlineLevel="0" collapsed="false">
      <c r="C25" s="60" t="s">
        <v>39</v>
      </c>
      <c r="D25" s="61"/>
      <c r="E25" s="62" t="n">
        <f aca="false">SUM(E22:E24)</f>
        <v>4439356</v>
      </c>
      <c r="F25" s="62" t="n">
        <f aca="false">SUM(F22:F24)</f>
        <v>1813252.15</v>
      </c>
      <c r="G25" s="63" t="n">
        <f aca="false">F25*100/E25</f>
        <v>40.8449367430772</v>
      </c>
    </row>
    <row r="26" customFormat="false" ht="15.75" hidden="false" customHeight="false" outlineLevel="0" collapsed="false">
      <c r="C26" s="60" t="s">
        <v>41</v>
      </c>
      <c r="D26" s="53" t="n">
        <v>80130</v>
      </c>
      <c r="E26" s="62" t="n">
        <f aca="false">'par.4010'!E26+'par.4110'!E26+'par.4120'!E26+'par.4170'!E26</f>
        <v>364204</v>
      </c>
      <c r="F26" s="62" t="n">
        <f aca="false">'par.4010'!F26+'par.4110'!F26+'par.4120'!F26</f>
        <v>143529.79</v>
      </c>
      <c r="G26" s="55" t="n">
        <f aca="false">F26*100/E26</f>
        <v>39.4091745285609</v>
      </c>
    </row>
    <row r="27" customFormat="false" ht="15.75" hidden="false" customHeight="false" outlineLevel="0" collapsed="false">
      <c r="C27" s="56" t="s">
        <v>41</v>
      </c>
      <c r="D27" s="73" t="n">
        <v>85410</v>
      </c>
      <c r="E27" s="62" t="n">
        <f aca="false">'par.4010'!E27+'par.4110'!E27+'par.4120'!E27+'par.4170'!E27</f>
        <v>129037</v>
      </c>
      <c r="F27" s="62" t="n">
        <f aca="false">'par.4010'!F27+'par.4110'!F27+'par.4120'!F27+'par.4170'!F27</f>
        <v>63070.02</v>
      </c>
      <c r="G27" s="59" t="n">
        <f aca="false">F27*100/E27</f>
        <v>48.877469253005</v>
      </c>
    </row>
    <row r="28" customFormat="false" ht="16.5" hidden="false" customHeight="false" outlineLevel="0" collapsed="false">
      <c r="C28" s="72" t="s">
        <v>39</v>
      </c>
      <c r="D28" s="73"/>
      <c r="E28" s="74" t="n">
        <f aca="false">SUM(E26:E27)</f>
        <v>493241</v>
      </c>
      <c r="F28" s="62" t="n">
        <f aca="false">'par.4010'!F28+'par.4110'!F28+'par.4120'!F28+'par.4170'!F28</f>
        <v>206899.81</v>
      </c>
      <c r="G28" s="87" t="n">
        <f aca="false">F28*100/E28</f>
        <v>41.9470015671852</v>
      </c>
    </row>
    <row r="29" customFormat="false" ht="16.5" hidden="false" customHeight="false" outlineLevel="0" collapsed="false">
      <c r="C29" s="76" t="s">
        <v>42</v>
      </c>
      <c r="D29" s="65"/>
      <c r="E29" s="66" t="n">
        <f aca="false">E25+E28</f>
        <v>4932597</v>
      </c>
      <c r="F29" s="66" t="n">
        <f aca="false">F25+F28</f>
        <v>2020151.96</v>
      </c>
      <c r="G29" s="67" t="n">
        <f aca="false">F29*100/E29</f>
        <v>40.955139047443</v>
      </c>
    </row>
    <row r="30" customFormat="false" ht="16.5" hidden="false" customHeight="false" outlineLevel="0" collapsed="false">
      <c r="C30" s="77" t="s">
        <v>14</v>
      </c>
      <c r="D30" s="78" t="n">
        <v>80140</v>
      </c>
      <c r="E30" s="62" t="n">
        <f aca="false">'par.4010'!E30+'par.4110'!E30+'par.4120'!E30+'par.4170'!E30</f>
        <v>1020600</v>
      </c>
      <c r="F30" s="62" t="n">
        <f aca="false">'par.4010'!F30+'par.4110'!F30+'par.4120'!F30+'par.4170'!F30</f>
        <v>387336.84</v>
      </c>
      <c r="G30" s="67" t="n">
        <f aca="false">F30*100/E30</f>
        <v>37.9518753674309</v>
      </c>
    </row>
    <row r="31" customFormat="false" ht="16.5" hidden="false" customHeight="false" outlineLevel="0" collapsed="false">
      <c r="C31" s="64" t="s">
        <v>15</v>
      </c>
      <c r="D31" s="65" t="n">
        <v>85406</v>
      </c>
      <c r="E31" s="62" t="n">
        <f aca="false">'par.4010'!E31+'par.4110'!E31+'par.4120'!E31+'par.4170'!E31</f>
        <v>334430</v>
      </c>
      <c r="F31" s="62" t="n">
        <f aca="false">'par.4010'!F31+'par.4110'!F31+'par.4120'!F31+'par.4170'!F31</f>
        <v>131877.57</v>
      </c>
      <c r="G31" s="80" t="n">
        <f aca="false">F31*100/E31</f>
        <v>39.4335346709326</v>
      </c>
    </row>
    <row r="32" customFormat="false" ht="16.5" hidden="false" customHeight="false" outlineLevel="0" collapsed="false">
      <c r="C32" s="77" t="s">
        <v>43</v>
      </c>
      <c r="D32" s="78" t="n">
        <v>80114</v>
      </c>
      <c r="E32" s="62" t="n">
        <f aca="false">'par.4010'!E32+'par.4110'!E32+'par.4120'!E32+'par.4170'!E32</f>
        <v>358800</v>
      </c>
      <c r="F32" s="62" t="n">
        <f aca="false">'par.4010'!F32+'par.4110'!F32+'par.4120'!F32+'par.4170'!F32</f>
        <v>150018.22</v>
      </c>
      <c r="G32" s="67" t="n">
        <f aca="false">F32*100/E32</f>
        <v>41.8110981047938</v>
      </c>
    </row>
    <row r="33" customFormat="false" ht="16.5" hidden="false" customHeight="false" outlineLevel="0" collapsed="false">
      <c r="C33" s="81"/>
      <c r="D33" s="82" t="s">
        <v>39</v>
      </c>
      <c r="E33" s="83" t="n">
        <f aca="false">E13+E16+E21+E25+E28+E30+E31+E32</f>
        <v>13344658</v>
      </c>
      <c r="F33" s="83" t="n">
        <f aca="false">F13+F16+F21+F25+F28+F30+F31+F32</f>
        <v>5342612.09</v>
      </c>
      <c r="G33" s="84" t="n">
        <f aca="false">F33*100/E33</f>
        <v>40.035586449649</v>
      </c>
    </row>
    <row r="34" customFormat="false" ht="15.75" hidden="false" customHeight="false" outlineLevel="0" collapsed="false">
      <c r="E34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0.28"/>
    <col collapsed="false" customWidth="true" hidden="false" outlineLevel="0" max="2" min="2" style="46" width="4.99"/>
    <col collapsed="false" customWidth="true" hidden="false" outlineLevel="0" max="3" min="3" style="46" width="12.85"/>
    <col collapsed="false" customWidth="false" hidden="false" outlineLevel="0" max="4" min="4" style="46" width="9.14"/>
    <col collapsed="false" customWidth="true" hidden="false" outlineLevel="0" max="5" min="5" style="46" width="19.85"/>
    <col collapsed="false" customWidth="true" hidden="false" outlineLevel="0" max="6" min="6" style="46" width="18.85"/>
    <col collapsed="false" customWidth="true" hidden="false" outlineLevel="0" max="7" min="7" style="46" width="18.41"/>
    <col collapsed="false" customWidth="true" hidden="false" outlineLevel="0" max="8" min="8" style="46" width="9.85"/>
    <col collapsed="false" customWidth="true" hidden="false" outlineLevel="0" max="9" min="9" style="46" width="10.56"/>
    <col collapsed="false" customWidth="true" hidden="false" outlineLevel="0" max="10" min="10" style="46" width="11.56"/>
    <col collapsed="false" customWidth="true" hidden="false" outlineLevel="0" max="11" min="11" style="46" width="10.28"/>
    <col collapsed="false" customWidth="true" hidden="false" outlineLevel="0" max="13" min="12" style="46" width="9.28"/>
    <col collapsed="false" customWidth="true" hidden="false" outlineLevel="0" max="14" min="14" style="46" width="11.99"/>
    <col collapsed="false" customWidth="false" hidden="false" outlineLevel="0" max="257" min="15" style="46" width="9.14"/>
  </cols>
  <sheetData>
    <row r="3" customFormat="false" ht="18.75" hidden="false" customHeight="false" outlineLevel="0" collapsed="false">
      <c r="E3" s="86" t="s">
        <v>31</v>
      </c>
      <c r="F3" s="86"/>
      <c r="G3" s="86"/>
    </row>
    <row r="4" customFormat="false" ht="15.75" hidden="false" customHeight="false" outlineLevel="0" collapsed="false">
      <c r="E4" s="48" t="s">
        <v>32</v>
      </c>
      <c r="F4" s="48"/>
      <c r="G4" s="48"/>
    </row>
    <row r="5" customFormat="false" ht="15.75" hidden="false" customHeight="false" outlineLevel="0" collapsed="false">
      <c r="E5" s="48" t="s">
        <v>48</v>
      </c>
      <c r="F5" s="48"/>
      <c r="G5" s="48"/>
    </row>
    <row r="6" customFormat="false" ht="16.5" hidden="false" customHeight="false" outlineLevel="0" collapsed="false"/>
    <row r="7" customFormat="false" ht="16.5" hidden="false" customHeight="false" outlineLevel="0" collapsed="false">
      <c r="C7" s="49" t="s">
        <v>34</v>
      </c>
      <c r="D7" s="50" t="s">
        <v>35</v>
      </c>
      <c r="E7" s="51" t="s">
        <v>36</v>
      </c>
      <c r="F7" s="51" t="s">
        <v>37</v>
      </c>
      <c r="G7" s="51" t="s">
        <v>38</v>
      </c>
    </row>
    <row r="8" customFormat="false" ht="15.75" hidden="false" customHeight="false" outlineLevel="0" collapsed="false">
      <c r="C8" s="52" t="s">
        <v>13</v>
      </c>
      <c r="D8" s="53" t="n">
        <v>80102</v>
      </c>
      <c r="E8" s="54" t="n">
        <v>50305</v>
      </c>
      <c r="F8" s="54" t="n">
        <v>32856.86</v>
      </c>
      <c r="G8" s="55" t="n">
        <f aca="false">F8*100/E8</f>
        <v>65.3152966901898</v>
      </c>
    </row>
    <row r="9" customFormat="false" ht="15.75" hidden="false" customHeight="false" outlineLevel="0" collapsed="false">
      <c r="C9" s="56" t="s">
        <v>13</v>
      </c>
      <c r="D9" s="57" t="n">
        <v>80111</v>
      </c>
      <c r="E9" s="54" t="n">
        <v>5560</v>
      </c>
      <c r="F9" s="58" t="n">
        <v>222.64</v>
      </c>
      <c r="G9" s="55" t="n">
        <f aca="false">F9*100/E9</f>
        <v>4.00431654676259</v>
      </c>
    </row>
    <row r="10" customFormat="false" ht="15.75" hidden="false" customHeight="false" outlineLevel="0" collapsed="false">
      <c r="C10" s="60" t="s">
        <v>13</v>
      </c>
      <c r="D10" s="60" t="n">
        <v>80134</v>
      </c>
      <c r="E10" s="54" t="n">
        <v>9300</v>
      </c>
      <c r="F10" s="62" t="n">
        <v>0</v>
      </c>
      <c r="G10" s="55" t="n">
        <f aca="false">F10*100/E10</f>
        <v>0</v>
      </c>
    </row>
    <row r="11" customFormat="false" ht="15.75" hidden="false" customHeight="false" outlineLevel="0" collapsed="false">
      <c r="C11" s="56" t="s">
        <v>13</v>
      </c>
      <c r="D11" s="57" t="n">
        <v>85401</v>
      </c>
      <c r="E11" s="54"/>
      <c r="F11" s="58"/>
      <c r="G11" s="55"/>
    </row>
    <row r="12" customFormat="false" ht="16.5" hidden="false" customHeight="false" outlineLevel="0" collapsed="false">
      <c r="C12" s="72" t="s">
        <v>13</v>
      </c>
      <c r="D12" s="73" t="n">
        <v>85403</v>
      </c>
      <c r="E12" s="54"/>
      <c r="F12" s="74"/>
      <c r="G12" s="59"/>
    </row>
    <row r="13" customFormat="false" ht="16.5" hidden="false" customHeight="false" outlineLevel="0" collapsed="false">
      <c r="C13" s="64" t="s">
        <v>39</v>
      </c>
      <c r="D13" s="65"/>
      <c r="E13" s="66" t="n">
        <f aca="false">SUM(E8:E12)</f>
        <v>65165</v>
      </c>
      <c r="F13" s="66" t="n">
        <f aca="false">SUM(F8:F12)</f>
        <v>33079.5</v>
      </c>
      <c r="G13" s="67" t="n">
        <f aca="false">F13*100/E13</f>
        <v>50.7626793524131</v>
      </c>
    </row>
    <row r="14" customFormat="false" ht="15.75" hidden="false" customHeight="false" outlineLevel="0" collapsed="false">
      <c r="C14" s="56" t="s">
        <v>12</v>
      </c>
      <c r="D14" s="61" t="n">
        <v>80110</v>
      </c>
      <c r="E14" s="54" t="n">
        <v>12060</v>
      </c>
      <c r="F14" s="62" t="n">
        <v>12060</v>
      </c>
      <c r="G14" s="55" t="n">
        <f aca="false">F14*100/E14</f>
        <v>100</v>
      </c>
    </row>
    <row r="15" customFormat="false" ht="16.5" hidden="false" customHeight="false" outlineLevel="0" collapsed="false">
      <c r="C15" s="60" t="s">
        <v>12</v>
      </c>
      <c r="D15" s="60" t="n">
        <v>80120</v>
      </c>
      <c r="E15" s="54" t="n">
        <v>188860</v>
      </c>
      <c r="F15" s="62" t="n">
        <v>95356.82</v>
      </c>
      <c r="G15" s="55" t="n">
        <f aca="false">F15*100/E15</f>
        <v>50.4907444668008</v>
      </c>
    </row>
    <row r="16" customFormat="false" ht="16.5" hidden="false" customHeight="false" outlineLevel="0" collapsed="false">
      <c r="C16" s="64" t="s">
        <v>39</v>
      </c>
      <c r="D16" s="65"/>
      <c r="E16" s="66" t="n">
        <f aca="false">SUM(E14:E15)</f>
        <v>200920</v>
      </c>
      <c r="F16" s="66" t="n">
        <f aca="false">SUM(F14:F15)</f>
        <v>107416.82</v>
      </c>
      <c r="G16" s="67" t="n">
        <f aca="false">F16*100/E16</f>
        <v>53.4624825801314</v>
      </c>
    </row>
    <row r="17" customFormat="false" ht="15.75" hidden="false" customHeight="false" outlineLevel="0" collapsed="false">
      <c r="C17" s="68" t="s">
        <v>6</v>
      </c>
      <c r="D17" s="69" t="n">
        <v>80123</v>
      </c>
      <c r="E17" s="54" t="n">
        <v>17000</v>
      </c>
      <c r="F17" s="70" t="n">
        <v>11404</v>
      </c>
      <c r="G17" s="55" t="n">
        <f aca="false">F17*100/E17</f>
        <v>67.0823529411765</v>
      </c>
    </row>
    <row r="18" customFormat="false" ht="15.75" hidden="false" customHeight="false" outlineLevel="0" collapsed="false">
      <c r="C18" s="52" t="s">
        <v>6</v>
      </c>
      <c r="D18" s="57" t="n">
        <v>80130</v>
      </c>
      <c r="E18" s="54" t="n">
        <v>157621</v>
      </c>
      <c r="F18" s="58" t="n">
        <v>59499.4</v>
      </c>
      <c r="G18" s="55" t="n">
        <f aca="false">F18*100/E18</f>
        <v>37.7483964700135</v>
      </c>
    </row>
    <row r="19" customFormat="false" ht="15.75" hidden="false" customHeight="false" outlineLevel="0" collapsed="false">
      <c r="C19" s="56" t="s">
        <v>6</v>
      </c>
      <c r="D19" s="61" t="n">
        <v>80134</v>
      </c>
      <c r="E19" s="54" t="n">
        <v>18440</v>
      </c>
      <c r="F19" s="62" t="n">
        <v>5986</v>
      </c>
      <c r="G19" s="55" t="n">
        <f aca="false">F19*100/E19</f>
        <v>32.4620390455532</v>
      </c>
    </row>
    <row r="20" customFormat="false" ht="16.5" hidden="false" customHeight="false" outlineLevel="0" collapsed="false">
      <c r="C20" s="72" t="s">
        <v>6</v>
      </c>
      <c r="D20" s="73" t="n">
        <v>85410</v>
      </c>
      <c r="E20" s="54" t="n">
        <v>69630</v>
      </c>
      <c r="F20" s="74" t="n">
        <v>58469.99</v>
      </c>
      <c r="G20" s="59" t="n">
        <f aca="false">F20*100/E20</f>
        <v>83.9724113169611</v>
      </c>
    </row>
    <row r="21" customFormat="false" ht="16.5" hidden="false" customHeight="false" outlineLevel="0" collapsed="false">
      <c r="C21" s="64" t="s">
        <v>39</v>
      </c>
      <c r="D21" s="65"/>
      <c r="E21" s="66" t="n">
        <f aca="false">SUM(E17:E20)</f>
        <v>262691</v>
      </c>
      <c r="F21" s="66" t="n">
        <f aca="false">SUM(F17:F20)</f>
        <v>135359.39</v>
      </c>
      <c r="G21" s="67" t="n">
        <f aca="false">F21*100/E21</f>
        <v>51.5279891583648</v>
      </c>
    </row>
    <row r="22" customFormat="false" ht="15.75" hidden="false" customHeight="false" outlineLevel="0" collapsed="false">
      <c r="C22" s="68" t="s">
        <v>40</v>
      </c>
      <c r="D22" s="69" t="n">
        <v>80123</v>
      </c>
      <c r="E22" s="54" t="n">
        <v>9890</v>
      </c>
      <c r="F22" s="70" t="n">
        <v>9890</v>
      </c>
      <c r="G22" s="55" t="n">
        <f aca="false">F22*100/E22</f>
        <v>100</v>
      </c>
    </row>
    <row r="23" customFormat="false" ht="15.75" hidden="false" customHeight="false" outlineLevel="0" collapsed="false">
      <c r="C23" s="56" t="s">
        <v>40</v>
      </c>
      <c r="D23" s="53" t="n">
        <v>80130</v>
      </c>
      <c r="E23" s="54" t="n">
        <v>282110</v>
      </c>
      <c r="F23" s="54" t="n">
        <v>109040.34</v>
      </c>
      <c r="G23" s="55" t="n">
        <f aca="false">F23*100/E23</f>
        <v>38.6517103257595</v>
      </c>
    </row>
    <row r="24" customFormat="false" ht="15.75" hidden="false" customHeight="false" outlineLevel="0" collapsed="false">
      <c r="C24" s="60" t="s">
        <v>40</v>
      </c>
      <c r="D24" s="60" t="n">
        <v>85410</v>
      </c>
      <c r="E24" s="54" t="n">
        <v>667232</v>
      </c>
      <c r="F24" s="62" t="n">
        <v>307749.73</v>
      </c>
      <c r="G24" s="55" t="n">
        <f aca="false">F24*100/E24</f>
        <v>46.1233469018273</v>
      </c>
    </row>
    <row r="25" customFormat="false" ht="15.75" hidden="false" customHeight="false" outlineLevel="0" collapsed="false">
      <c r="C25" s="60" t="s">
        <v>39</v>
      </c>
      <c r="D25" s="61"/>
      <c r="E25" s="62" t="n">
        <f aca="false">SUM(E22:E24)</f>
        <v>959232</v>
      </c>
      <c r="F25" s="62" t="n">
        <f aca="false">SUM(F22:F24)</f>
        <v>426680.07</v>
      </c>
      <c r="G25" s="63" t="n">
        <f aca="false">F25*100/E25</f>
        <v>44.4814257656125</v>
      </c>
    </row>
    <row r="26" customFormat="false" ht="15.75" hidden="false" customHeight="false" outlineLevel="0" collapsed="false">
      <c r="C26" s="60" t="s">
        <v>41</v>
      </c>
      <c r="D26" s="53" t="n">
        <v>80130</v>
      </c>
      <c r="E26" s="54" t="n">
        <v>11850</v>
      </c>
      <c r="F26" s="54" t="n">
        <v>7287.82</v>
      </c>
      <c r="G26" s="55" t="n">
        <f aca="false">F26*100/E26</f>
        <v>61.5005907172996</v>
      </c>
    </row>
    <row r="27" customFormat="false" ht="15.75" hidden="false" customHeight="false" outlineLevel="0" collapsed="false">
      <c r="C27" s="56" t="s">
        <v>41</v>
      </c>
      <c r="D27" s="73" t="n">
        <v>85410</v>
      </c>
      <c r="E27" s="58" t="n">
        <v>3650</v>
      </c>
      <c r="F27" s="74" t="n">
        <v>68</v>
      </c>
      <c r="G27" s="59" t="n">
        <f aca="false">F27*100/E27</f>
        <v>1.86301369863014</v>
      </c>
    </row>
    <row r="28" customFormat="false" ht="16.5" hidden="false" customHeight="false" outlineLevel="0" collapsed="false">
      <c r="C28" s="72" t="s">
        <v>39</v>
      </c>
      <c r="D28" s="73"/>
      <c r="E28" s="74" t="n">
        <f aca="false">SUM(E26:E27)</f>
        <v>15500</v>
      </c>
      <c r="F28" s="74" t="n">
        <f aca="false">SUM(F26:F27)</f>
        <v>7355.82</v>
      </c>
      <c r="G28" s="87" t="n">
        <f aca="false">F28*100/E28</f>
        <v>47.4569032258065</v>
      </c>
    </row>
    <row r="29" customFormat="false" ht="16.5" hidden="false" customHeight="false" outlineLevel="0" collapsed="false">
      <c r="C29" s="76" t="s">
        <v>42</v>
      </c>
      <c r="D29" s="65"/>
      <c r="E29" s="66" t="n">
        <f aca="false">E25+E28</f>
        <v>974732</v>
      </c>
      <c r="F29" s="66" t="n">
        <f aca="false">F25+F28</f>
        <v>434035.89</v>
      </c>
      <c r="G29" s="67" t="n">
        <f aca="false">F29*100/E29</f>
        <v>44.5287412334878</v>
      </c>
    </row>
    <row r="30" customFormat="false" ht="16.5" hidden="false" customHeight="false" outlineLevel="0" collapsed="false">
      <c r="C30" s="77" t="s">
        <v>14</v>
      </c>
      <c r="D30" s="78" t="n">
        <v>80140</v>
      </c>
      <c r="E30" s="79" t="n">
        <v>87200</v>
      </c>
      <c r="F30" s="79" t="n">
        <v>37972.92</v>
      </c>
      <c r="G30" s="67" t="n">
        <f aca="false">F30*100/E30</f>
        <v>43.5469266055046</v>
      </c>
    </row>
    <row r="31" customFormat="false" ht="16.5" hidden="false" customHeight="false" outlineLevel="0" collapsed="false">
      <c r="C31" s="64" t="s">
        <v>15</v>
      </c>
      <c r="D31" s="65" t="n">
        <v>85406</v>
      </c>
      <c r="E31" s="66" t="n">
        <v>5600</v>
      </c>
      <c r="F31" s="66" t="n">
        <v>2756.05</v>
      </c>
      <c r="G31" s="80" t="n">
        <f aca="false">F31*100/E31</f>
        <v>49.2151785714286</v>
      </c>
    </row>
    <row r="32" customFormat="false" ht="16.5" hidden="false" customHeight="false" outlineLevel="0" collapsed="false">
      <c r="C32" s="77" t="s">
        <v>43</v>
      </c>
      <c r="D32" s="78" t="n">
        <v>80114</v>
      </c>
      <c r="E32" s="79" t="n">
        <v>5820</v>
      </c>
      <c r="F32" s="79" t="n">
        <v>2667.72</v>
      </c>
      <c r="G32" s="67" t="n">
        <f aca="false">F32*100/E32</f>
        <v>45.8371134020619</v>
      </c>
    </row>
    <row r="33" customFormat="false" ht="16.5" hidden="false" customHeight="false" outlineLevel="0" collapsed="false">
      <c r="C33" s="81"/>
      <c r="D33" s="82" t="s">
        <v>39</v>
      </c>
      <c r="E33" s="83" t="n">
        <f aca="false">E13+E16+E21+E25+E28+E30+E31+E32</f>
        <v>1602128</v>
      </c>
      <c r="F33" s="83" t="n">
        <f aca="false">F13+F16+F21+F25+F28+F30+F31+F32</f>
        <v>753288.29</v>
      </c>
      <c r="G33" s="84" t="n">
        <f aca="false">F33*100/E33</f>
        <v>47.017984206006</v>
      </c>
    </row>
    <row r="34" customFormat="false" ht="15.75" hidden="false" customHeight="false" outlineLevel="0" collapsed="false">
      <c r="E34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0.28"/>
    <col collapsed="false" customWidth="true" hidden="false" outlineLevel="0" max="2" min="2" style="46" width="6.56"/>
    <col collapsed="false" customWidth="true" hidden="false" outlineLevel="0" max="3" min="3" style="46" width="12.85"/>
    <col collapsed="false" customWidth="false" hidden="false" outlineLevel="0" max="4" min="4" style="46" width="9.14"/>
    <col collapsed="false" customWidth="true" hidden="false" outlineLevel="0" max="5" min="5" style="46" width="17.56"/>
    <col collapsed="false" customWidth="true" hidden="false" outlineLevel="0" max="6" min="6" style="46" width="18.85"/>
    <col collapsed="false" customWidth="true" hidden="false" outlineLevel="0" max="7" min="7" style="46" width="15.85"/>
    <col collapsed="false" customWidth="true" hidden="false" outlineLevel="0" max="8" min="8" style="46" width="9.85"/>
    <col collapsed="false" customWidth="true" hidden="false" outlineLevel="0" max="9" min="9" style="46" width="10.56"/>
    <col collapsed="false" customWidth="true" hidden="false" outlineLevel="0" max="10" min="10" style="46" width="11.56"/>
    <col collapsed="false" customWidth="true" hidden="false" outlineLevel="0" max="11" min="11" style="46" width="10.28"/>
    <col collapsed="false" customWidth="true" hidden="false" outlineLevel="0" max="13" min="12" style="46" width="9.28"/>
    <col collapsed="false" customWidth="true" hidden="false" outlineLevel="0" max="14" min="14" style="46" width="11.99"/>
    <col collapsed="false" customWidth="false" hidden="false" outlineLevel="0" max="257" min="15" style="46" width="9.14"/>
  </cols>
  <sheetData>
    <row r="1" customFormat="false" ht="18.75" hidden="false" customHeight="false" outlineLevel="0" collapsed="false">
      <c r="B1" s="48"/>
      <c r="C1" s="48"/>
      <c r="D1" s="48"/>
      <c r="E1" s="86" t="s">
        <v>31</v>
      </c>
      <c r="F1" s="86"/>
      <c r="G1" s="86"/>
    </row>
    <row r="2" customFormat="false" ht="15.75" hidden="false" customHeight="false" outlineLevel="0" collapsed="false">
      <c r="B2" s="48"/>
      <c r="C2" s="48"/>
      <c r="D2" s="48"/>
      <c r="E2" s="48" t="s">
        <v>32</v>
      </c>
      <c r="F2" s="48"/>
      <c r="G2" s="48"/>
    </row>
    <row r="3" customFormat="false" ht="15.75" hidden="false" customHeight="false" outlineLevel="0" collapsed="false">
      <c r="B3" s="88" t="s">
        <v>49</v>
      </c>
      <c r="C3" s="48"/>
      <c r="D3" s="48"/>
      <c r="E3" s="48"/>
      <c r="F3" s="48"/>
      <c r="G3" s="48"/>
    </row>
    <row r="4" customFormat="false" ht="16.5" hidden="false" customHeight="false" outlineLevel="0" collapsed="false">
      <c r="D4" s="89" t="s">
        <v>50</v>
      </c>
      <c r="E4" s="89"/>
    </row>
    <row r="5" customFormat="false" ht="16.5" hidden="false" customHeight="false" outlineLevel="0" collapsed="false">
      <c r="C5" s="49" t="s">
        <v>34</v>
      </c>
      <c r="D5" s="50" t="s">
        <v>35</v>
      </c>
      <c r="E5" s="51" t="s">
        <v>36</v>
      </c>
      <c r="F5" s="51" t="s">
        <v>37</v>
      </c>
      <c r="G5" s="51" t="s">
        <v>38</v>
      </c>
    </row>
    <row r="6" customFormat="false" ht="15.75" hidden="false" customHeight="false" outlineLevel="0" collapsed="false">
      <c r="C6" s="52" t="s">
        <v>13</v>
      </c>
      <c r="D6" s="53" t="n">
        <v>80102</v>
      </c>
      <c r="E6" s="54" t="n">
        <v>163072</v>
      </c>
      <c r="F6" s="54" t="n">
        <v>97273.12</v>
      </c>
      <c r="G6" s="55" t="n">
        <f aca="false">F6*100/E6</f>
        <v>59.6504120879121</v>
      </c>
    </row>
    <row r="7" customFormat="false" ht="15.75" hidden="false" customHeight="false" outlineLevel="0" collapsed="false">
      <c r="C7" s="60" t="s">
        <v>13</v>
      </c>
      <c r="D7" s="61" t="n">
        <v>80111</v>
      </c>
      <c r="E7" s="62" t="n">
        <v>39970</v>
      </c>
      <c r="F7" s="62" t="n">
        <v>19768.59</v>
      </c>
      <c r="G7" s="63" t="n">
        <f aca="false">F7*100/E7</f>
        <v>49.458568926695</v>
      </c>
    </row>
    <row r="8" customFormat="false" ht="15.75" hidden="false" customHeight="false" outlineLevel="0" collapsed="false">
      <c r="C8" s="56" t="s">
        <v>13</v>
      </c>
      <c r="D8" s="57" t="n">
        <v>80134</v>
      </c>
      <c r="E8" s="54" t="n">
        <v>16520</v>
      </c>
      <c r="F8" s="58" t="n">
        <v>3240</v>
      </c>
      <c r="G8" s="63" t="n">
        <f aca="false">F8*100/E8</f>
        <v>19.6125907990315</v>
      </c>
    </row>
    <row r="9" customFormat="false" ht="15.75" hidden="false" customHeight="false" outlineLevel="0" collapsed="false">
      <c r="C9" s="72" t="s">
        <v>13</v>
      </c>
      <c r="D9" s="73" t="n">
        <v>85401</v>
      </c>
      <c r="E9" s="54" t="n">
        <v>13300</v>
      </c>
      <c r="F9" s="74" t="n">
        <v>4109.72</v>
      </c>
      <c r="G9" s="63" t="n">
        <f aca="false">F9*100/E9</f>
        <v>30.9001503759398</v>
      </c>
    </row>
    <row r="10" customFormat="false" ht="16.5" hidden="false" customHeight="false" outlineLevel="0" collapsed="false">
      <c r="C10" s="72" t="s">
        <v>13</v>
      </c>
      <c r="D10" s="73" t="n">
        <v>85403</v>
      </c>
      <c r="E10" s="54" t="n">
        <v>133140</v>
      </c>
      <c r="F10" s="74" t="n">
        <v>50355</v>
      </c>
      <c r="G10" s="63" t="n">
        <f aca="false">F10*100/E10</f>
        <v>37.821090581343</v>
      </c>
    </row>
    <row r="11" customFormat="false" ht="16.5" hidden="false" customHeight="false" outlineLevel="0" collapsed="false">
      <c r="C11" s="64" t="s">
        <v>39</v>
      </c>
      <c r="D11" s="65"/>
      <c r="E11" s="66" t="n">
        <f aca="false">SUM(E6:E10)</f>
        <v>366002</v>
      </c>
      <c r="F11" s="66" t="n">
        <f aca="false">SUM(F6:F10)</f>
        <v>174746.43</v>
      </c>
      <c r="G11" s="90" t="n">
        <f aca="false">F11*100/E11</f>
        <v>47.7446653296977</v>
      </c>
    </row>
    <row r="12" customFormat="false" ht="15.75" hidden="false" customHeight="false" outlineLevel="0" collapsed="false">
      <c r="C12" s="56" t="s">
        <v>12</v>
      </c>
      <c r="D12" s="61" t="n">
        <v>80110</v>
      </c>
      <c r="E12" s="54" t="n">
        <v>36299</v>
      </c>
      <c r="F12" s="62" t="n">
        <v>21240.66</v>
      </c>
      <c r="G12" s="55" t="n">
        <f aca="false">F12*100/E12</f>
        <v>58.5158268822833</v>
      </c>
    </row>
    <row r="13" customFormat="false" ht="16.5" hidden="false" customHeight="false" outlineLevel="0" collapsed="false">
      <c r="C13" s="60" t="s">
        <v>12</v>
      </c>
      <c r="D13" s="60" t="n">
        <v>80120</v>
      </c>
      <c r="E13" s="54" t="n">
        <v>206570</v>
      </c>
      <c r="F13" s="62" t="n">
        <v>118996.65</v>
      </c>
      <c r="G13" s="55" t="n">
        <f aca="false">F13*100/E13</f>
        <v>57.6059689209469</v>
      </c>
    </row>
    <row r="14" customFormat="false" ht="16.5" hidden="false" customHeight="false" outlineLevel="0" collapsed="false">
      <c r="C14" s="64" t="s">
        <v>39</v>
      </c>
      <c r="D14" s="65"/>
      <c r="E14" s="66" t="n">
        <f aca="false">SUM(E12:E13)</f>
        <v>242869</v>
      </c>
      <c r="F14" s="66" t="n">
        <f aca="false">SUM(F12:F13)</f>
        <v>140237.31</v>
      </c>
      <c r="G14" s="90" t="n">
        <f aca="false">F14*100/E14</f>
        <v>57.7419555398178</v>
      </c>
    </row>
    <row r="15" customFormat="false" ht="15.75" hidden="false" customHeight="false" outlineLevel="0" collapsed="false">
      <c r="C15" s="68" t="s">
        <v>6</v>
      </c>
      <c r="D15" s="69" t="n">
        <v>80123</v>
      </c>
      <c r="E15" s="54" t="n">
        <v>30140</v>
      </c>
      <c r="F15" s="70" t="n">
        <v>18902</v>
      </c>
      <c r="G15" s="55" t="n">
        <f aca="false">F15*100/E15</f>
        <v>62.71400132714</v>
      </c>
    </row>
    <row r="16" customFormat="false" ht="15.75" hidden="false" customHeight="false" outlineLevel="0" collapsed="false">
      <c r="C16" s="52" t="s">
        <v>6</v>
      </c>
      <c r="D16" s="57" t="n">
        <v>80130</v>
      </c>
      <c r="E16" s="54" t="n">
        <v>365437</v>
      </c>
      <c r="F16" s="58" t="n">
        <v>182102.09</v>
      </c>
      <c r="G16" s="55" t="n">
        <f aca="false">F16*100/E16</f>
        <v>49.8313224988165</v>
      </c>
    </row>
    <row r="17" customFormat="false" ht="15.75" hidden="false" customHeight="false" outlineLevel="0" collapsed="false">
      <c r="C17" s="56" t="s">
        <v>6</v>
      </c>
      <c r="D17" s="61" t="n">
        <v>80134</v>
      </c>
      <c r="E17" s="54" t="n">
        <v>14170</v>
      </c>
      <c r="F17" s="62" t="n">
        <v>3132</v>
      </c>
      <c r="G17" s="55" t="n">
        <f aca="false">F17*100/E17</f>
        <v>22.1030345800988</v>
      </c>
    </row>
    <row r="18" customFormat="false" ht="16.5" hidden="false" customHeight="false" outlineLevel="0" collapsed="false">
      <c r="C18" s="72" t="s">
        <v>6</v>
      </c>
      <c r="D18" s="73" t="n">
        <v>85410</v>
      </c>
      <c r="E18" s="54" t="n">
        <v>36320</v>
      </c>
      <c r="F18" s="74" t="n">
        <v>14196.77</v>
      </c>
      <c r="G18" s="59" t="n">
        <f aca="false">F18*100/E18</f>
        <v>39.0880231277533</v>
      </c>
    </row>
    <row r="19" customFormat="false" ht="16.5" hidden="false" customHeight="false" outlineLevel="0" collapsed="false">
      <c r="C19" s="64" t="s">
        <v>39</v>
      </c>
      <c r="D19" s="64"/>
      <c r="E19" s="66" t="n">
        <f aca="false">SUM(E15:E18)</f>
        <v>446067</v>
      </c>
      <c r="F19" s="66" t="n">
        <f aca="false">SUM(F15:F18)</f>
        <v>218332.86</v>
      </c>
      <c r="G19" s="90" t="n">
        <f aca="false">F19*100/E19</f>
        <v>48.9462031488543</v>
      </c>
    </row>
    <row r="20" customFormat="false" ht="15.75" hidden="false" customHeight="false" outlineLevel="0" collapsed="false">
      <c r="C20" s="52" t="s">
        <v>40</v>
      </c>
      <c r="D20" s="52" t="n">
        <v>80123</v>
      </c>
      <c r="E20" s="54" t="n">
        <v>50540</v>
      </c>
      <c r="F20" s="70" t="n">
        <v>22267.63</v>
      </c>
      <c r="G20" s="55" t="n">
        <f aca="false">F20*100/E20</f>
        <v>44.0594182825485</v>
      </c>
    </row>
    <row r="21" customFormat="false" ht="15.75" hidden="false" customHeight="false" outlineLevel="0" collapsed="false">
      <c r="C21" s="52" t="s">
        <v>40</v>
      </c>
      <c r="D21" s="52" t="n">
        <v>80130</v>
      </c>
      <c r="E21" s="54" t="n">
        <v>532369</v>
      </c>
      <c r="F21" s="54" t="n">
        <v>231617.73</v>
      </c>
      <c r="G21" s="55" t="n">
        <f aca="false">F21*100/E21</f>
        <v>43.5069904521112</v>
      </c>
    </row>
    <row r="22" customFormat="false" ht="15.75" hidden="false" customHeight="false" outlineLevel="0" collapsed="false">
      <c r="C22" s="52" t="s">
        <v>40</v>
      </c>
      <c r="D22" s="57" t="n">
        <v>85410</v>
      </c>
      <c r="E22" s="54" t="n">
        <v>211293</v>
      </c>
      <c r="F22" s="62" t="n">
        <v>104844.21</v>
      </c>
      <c r="G22" s="55" t="n">
        <f aca="false">F22*100/E22</f>
        <v>49.6202950405361</v>
      </c>
    </row>
    <row r="23" customFormat="false" ht="15.75" hidden="false" customHeight="false" outlineLevel="0" collapsed="false">
      <c r="C23" s="60" t="s">
        <v>5</v>
      </c>
      <c r="D23" s="61"/>
      <c r="E23" s="62" t="n">
        <f aca="false">SUM(E20:E22)</f>
        <v>794202</v>
      </c>
      <c r="F23" s="62" t="n">
        <f aca="false">SUM(F20:F22)</f>
        <v>358729.57</v>
      </c>
      <c r="G23" s="63" t="n">
        <f aca="false">F23*100/E23</f>
        <v>45.1685553549349</v>
      </c>
    </row>
    <row r="24" customFormat="false" ht="15.75" hidden="false" customHeight="false" outlineLevel="0" collapsed="false">
      <c r="C24" s="60" t="s">
        <v>41</v>
      </c>
      <c r="D24" s="53" t="n">
        <v>80130</v>
      </c>
      <c r="E24" s="54" t="n">
        <v>120323</v>
      </c>
      <c r="F24" s="54" t="n">
        <v>38262.33</v>
      </c>
      <c r="G24" s="55" t="n">
        <f aca="false">F24*100/E24</f>
        <v>31.7996808590211</v>
      </c>
    </row>
    <row r="25" customFormat="false" ht="15.75" hidden="false" customHeight="false" outlineLevel="0" collapsed="false">
      <c r="C25" s="56" t="s">
        <v>41</v>
      </c>
      <c r="D25" s="73" t="n">
        <v>85410</v>
      </c>
      <c r="E25" s="58" t="n">
        <v>33518</v>
      </c>
      <c r="F25" s="74" t="n">
        <v>5116.31</v>
      </c>
      <c r="G25" s="59" t="n">
        <f aca="false">F25*100/E25</f>
        <v>15.2643654155976</v>
      </c>
    </row>
    <row r="26" customFormat="false" ht="16.5" hidden="false" customHeight="false" outlineLevel="0" collapsed="false">
      <c r="C26" s="72" t="s">
        <v>5</v>
      </c>
      <c r="D26" s="73"/>
      <c r="E26" s="74" t="n">
        <f aca="false">SUM(E24:E25)</f>
        <v>153841</v>
      </c>
      <c r="F26" s="74" t="n">
        <f aca="false">SUM(F24:F25)</f>
        <v>43378.64</v>
      </c>
      <c r="G26" s="91" t="n">
        <f aca="false">F26*100/E26</f>
        <v>28.1970606015302</v>
      </c>
    </row>
    <row r="27" customFormat="false" ht="16.5" hidden="false" customHeight="false" outlineLevel="0" collapsed="false">
      <c r="C27" s="76" t="s">
        <v>42</v>
      </c>
      <c r="D27" s="65"/>
      <c r="E27" s="66" t="n">
        <f aca="false">E23+E26</f>
        <v>948043</v>
      </c>
      <c r="F27" s="66" t="n">
        <f aca="false">F23+F26</f>
        <v>402108.21</v>
      </c>
      <c r="G27" s="90" t="n">
        <f aca="false">F27*100/E27</f>
        <v>42.4145539812013</v>
      </c>
    </row>
    <row r="28" customFormat="false" ht="16.5" hidden="false" customHeight="false" outlineLevel="0" collapsed="false">
      <c r="C28" s="77" t="s">
        <v>14</v>
      </c>
      <c r="D28" s="78" t="n">
        <v>80140</v>
      </c>
      <c r="E28" s="79" t="n">
        <v>276042</v>
      </c>
      <c r="F28" s="79" t="n">
        <v>94957.97</v>
      </c>
      <c r="G28" s="90" t="n">
        <f aca="false">F28*100/E28</f>
        <v>34.399826837945</v>
      </c>
    </row>
    <row r="29" customFormat="false" ht="16.5" hidden="false" customHeight="false" outlineLevel="0" collapsed="false">
      <c r="C29" s="64" t="s">
        <v>15</v>
      </c>
      <c r="D29" s="65" t="n">
        <v>85406</v>
      </c>
      <c r="E29" s="66" t="n">
        <v>57856</v>
      </c>
      <c r="F29" s="66" t="n">
        <v>23955.35</v>
      </c>
      <c r="G29" s="92" t="n">
        <f aca="false">F29*100/E29</f>
        <v>41.4051265210177</v>
      </c>
    </row>
    <row r="30" customFormat="false" ht="16.5" hidden="false" customHeight="false" outlineLevel="0" collapsed="false">
      <c r="C30" s="77" t="s">
        <v>43</v>
      </c>
      <c r="D30" s="78" t="n">
        <v>80114</v>
      </c>
      <c r="E30" s="79" t="n">
        <v>69212</v>
      </c>
      <c r="F30" s="79" t="n">
        <v>23712.29</v>
      </c>
      <c r="G30" s="90" t="n">
        <f aca="false">F30*100/E30</f>
        <v>34.2603739235971</v>
      </c>
    </row>
    <row r="31" customFormat="false" ht="16.5" hidden="false" customHeight="false" outlineLevel="0" collapsed="false">
      <c r="C31" s="77"/>
      <c r="D31" s="78" t="n">
        <v>80146</v>
      </c>
      <c r="E31" s="79" t="n">
        <v>40517</v>
      </c>
      <c r="F31" s="79" t="n">
        <v>3800</v>
      </c>
      <c r="G31" s="90" t="n">
        <f aca="false">F31*100/E31</f>
        <v>9.378779277834</v>
      </c>
    </row>
    <row r="32" customFormat="false" ht="16.5" hidden="false" customHeight="false" outlineLevel="0" collapsed="false">
      <c r="C32" s="93"/>
      <c r="D32" s="94" t="s">
        <v>39</v>
      </c>
      <c r="E32" s="95" t="n">
        <f aca="false">E11+E14+E19+E23+E26+E28+E29+E30+E31</f>
        <v>2446608</v>
      </c>
      <c r="F32" s="95" t="n">
        <f aca="false">F11+F14+F19+F23+F26+F28+F29+F30+F31</f>
        <v>1081850.42</v>
      </c>
      <c r="G32" s="96" t="n">
        <f aca="false">F32*100/E32</f>
        <v>44.2183798957577</v>
      </c>
    </row>
    <row r="33" customFormat="false" ht="15.75" hidden="false" customHeight="false" outlineLevel="0" collapsed="false">
      <c r="C33" s="46" t="s">
        <v>51</v>
      </c>
      <c r="E33" s="85"/>
    </row>
    <row r="34" customFormat="false" ht="16.5" hidden="false" customHeight="false" outlineLevel="0" collapsed="false">
      <c r="C34" s="46" t="s">
        <v>52</v>
      </c>
    </row>
    <row r="35" customFormat="false" ht="15.75" hidden="false" customHeight="false" outlineLevel="0" collapsed="false">
      <c r="C35" s="97" t="s">
        <v>12</v>
      </c>
      <c r="D35" s="98" t="n">
        <v>85495</v>
      </c>
      <c r="E35" s="99" t="n">
        <v>1800</v>
      </c>
      <c r="F35" s="99" t="n">
        <v>1500</v>
      </c>
      <c r="G35" s="100" t="n">
        <f aca="false">F35*100/E35</f>
        <v>83.3333333333333</v>
      </c>
    </row>
    <row r="36" customFormat="false" ht="15.75" hidden="false" customHeight="false" outlineLevel="0" collapsed="false">
      <c r="C36" s="101" t="s">
        <v>6</v>
      </c>
      <c r="D36" s="102" t="n">
        <v>85495</v>
      </c>
      <c r="E36" s="103" t="n">
        <v>3600</v>
      </c>
      <c r="F36" s="103" t="n">
        <v>3000</v>
      </c>
      <c r="G36" s="104" t="n">
        <f aca="false">F36*100/E36</f>
        <v>83.3333333333333</v>
      </c>
    </row>
    <row r="37" customFormat="false" ht="15.75" hidden="false" customHeight="false" outlineLevel="0" collapsed="false">
      <c r="C37" s="101" t="s">
        <v>53</v>
      </c>
      <c r="D37" s="102" t="n">
        <v>85495</v>
      </c>
      <c r="E37" s="103" t="n">
        <v>3600</v>
      </c>
      <c r="F37" s="103" t="n">
        <v>3000</v>
      </c>
      <c r="G37" s="104" t="n">
        <f aca="false">F37*100/E37</f>
        <v>83.3333333333333</v>
      </c>
    </row>
    <row r="38" customFormat="false" ht="16.5" hidden="false" customHeight="false" outlineLevel="0" collapsed="false">
      <c r="C38" s="105" t="s">
        <v>43</v>
      </c>
      <c r="D38" s="106" t="n">
        <v>85415</v>
      </c>
      <c r="E38" s="107" t="n">
        <v>231854</v>
      </c>
      <c r="F38" s="107" t="n">
        <v>128258.78</v>
      </c>
      <c r="G38" s="108" t="n">
        <f aca="false">F38*100/E38</f>
        <v>55.3187695705056</v>
      </c>
    </row>
    <row r="39" customFormat="false" ht="16.5" hidden="false" customHeight="false" outlineLevel="0" collapsed="false">
      <c r="C39" s="46" t="s">
        <v>54</v>
      </c>
    </row>
    <row r="40" customFormat="false" ht="15.75" hidden="false" customHeight="false" outlineLevel="0" collapsed="false">
      <c r="C40" s="109" t="s">
        <v>55</v>
      </c>
      <c r="D40" s="98" t="n">
        <v>80130</v>
      </c>
      <c r="E40" s="99" t="n">
        <v>150000</v>
      </c>
      <c r="F40" s="99" t="n">
        <v>620</v>
      </c>
      <c r="G40" s="110" t="n">
        <f aca="false">F40*100/E40</f>
        <v>0.413333333333333</v>
      </c>
    </row>
    <row r="41" customFormat="false" ht="15.75" hidden="false" customHeight="false" outlineLevel="0" collapsed="false">
      <c r="C41" s="111" t="s">
        <v>56</v>
      </c>
      <c r="D41" s="102" t="n">
        <v>80130</v>
      </c>
      <c r="E41" s="103" t="n">
        <v>105000</v>
      </c>
      <c r="F41" s="103" t="n">
        <v>23848.73</v>
      </c>
      <c r="G41" s="112" t="n">
        <f aca="false">F41*100/E41</f>
        <v>22.7130761904762</v>
      </c>
    </row>
    <row r="42" customFormat="false" ht="15.75" hidden="false" customHeight="false" outlineLevel="0" collapsed="false">
      <c r="C42" s="111" t="s">
        <v>57</v>
      </c>
      <c r="D42" s="102" t="n">
        <v>80114</v>
      </c>
      <c r="E42" s="103" t="n">
        <v>1450000</v>
      </c>
      <c r="F42" s="103" t="n">
        <v>450</v>
      </c>
      <c r="G42" s="112" t="n">
        <f aca="false">F42*100/E42</f>
        <v>0.0310344827586207</v>
      </c>
    </row>
    <row r="43" customFormat="false" ht="16.5" hidden="false" customHeight="false" outlineLevel="0" collapsed="false">
      <c r="C43" s="113" t="s">
        <v>58</v>
      </c>
      <c r="D43" s="114" t="n">
        <v>80114</v>
      </c>
      <c r="E43" s="115" t="n">
        <v>501710</v>
      </c>
      <c r="F43" s="115"/>
      <c r="G43" s="116"/>
    </row>
    <row r="44" customFormat="false" ht="16.5" hidden="false" customHeight="false" outlineLevel="0" collapsed="false">
      <c r="C44" s="117"/>
      <c r="D44" s="118" t="s">
        <v>5</v>
      </c>
      <c r="E44" s="119" t="n">
        <f aca="false">SUM(E40:E43)</f>
        <v>2206710</v>
      </c>
      <c r="F44" s="119" t="n">
        <f aca="false">SUM(F40:F43)</f>
        <v>24918.73</v>
      </c>
      <c r="G44" s="120"/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03:19Z</dcterms:created>
  <dc:creator>PZO</dc:creator>
  <dc:description/>
  <dc:language>en-US</dc:language>
  <cp:lastModifiedBy>h</cp:lastModifiedBy>
  <cp:lastPrinted>2005-06-07T12:25:32Z</cp:lastPrinted>
  <dcterms:modified xsi:type="dcterms:W3CDTF">2005-06-16T07:09:44Z</dcterms:modified>
  <cp:revision>0</cp:revision>
  <dc:subject/>
  <dc:title/>
</cp:coreProperties>
</file>