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 Zmiany w dochodach" sheetId="1" state="visible" r:id="rId2"/>
    <sheet name="Zał. 2 Zmiany w wydatkach" sheetId="2" state="visible" r:id="rId3"/>
    <sheet name="Zał. 3 Rządówka dochody" sheetId="3" state="visible" r:id="rId4"/>
    <sheet name="Zał. 3 Rządówka wydatki" sheetId="4" state="visible" r:id="rId5"/>
    <sheet name="Zał. 4 Dotacje" sheetId="5" state="visible" r:id="rId6"/>
    <sheet name="Zał. 5 Gopodarstwa pomocnicze" sheetId="6" state="visible" r:id="rId7"/>
    <sheet name="Zał. 6 Inwestycje" sheetId="7" state="visible" r:id="rId8"/>
    <sheet name="Zał. 7 Deficy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6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Rafał Domeracki:
</t>
        </r>
        <r>
          <rPr>
            <sz val="9"/>
            <color rgb="FF000000"/>
            <rFont val="Tahoma"/>
            <family val="0"/>
            <charset val="238"/>
          </rPr>
          <t xml:space="preserve">ZSLiA K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10</xdr:rowOff>
              </xdr:from>
              <xdr:to>
                <xdr:col>8</xdr:col>
                <xdr:colOff>9</xdr:colOff>
                <xdr:row>177</xdr:row>
                <xdr:rowOff>29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Rafał Domeracki:
</t>
        </r>
        <r>
          <rPr>
            <sz val="9"/>
            <color rgb="FF000000"/>
            <rFont val="Tahoma"/>
            <family val="0"/>
            <charset val="238"/>
          </rPr>
          <t xml:space="preserve">ZSLIA k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9</xdr:rowOff>
              </xdr:from>
              <xdr:to>
                <xdr:col>8</xdr:col>
                <xdr:colOff>9</xdr:colOff>
                <xdr:row>17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1" uniqueCount="563">
  <si>
    <t xml:space="preserve">Załącznik Nr 1</t>
  </si>
  <si>
    <t xml:space="preserve">do Uchwały nr XXIII/  /2004</t>
  </si>
  <si>
    <t xml:space="preserve">Rady Powiatu Tucholskiego</t>
  </si>
  <si>
    <t xml:space="preserve">z dnia 30 grudnia 2004 r.</t>
  </si>
  <si>
    <t xml:space="preserve">ZMIANY W DOCHODACH BUDŻETU</t>
  </si>
  <si>
    <t xml:space="preserve">POWIATU TUCHOLSKIEGO NA 2004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- urządzeniowe na potrzeby rolnictwa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Razem:</t>
  </si>
  <si>
    <t xml:space="preserve">01095</t>
  </si>
  <si>
    <t xml:space="preserve">Pozostała działalność</t>
  </si>
  <si>
    <t xml:space="preserve">RAZEM ROLNICTWO I ŁOWIECTWO: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. jednostek zalicz. do sektora fianansów publicz. na realizację zadań bieżących jednostek zalicz. do sektora fianansów publicz.</t>
  </si>
  <si>
    <t xml:space="preserve">RAZEM LEŚNICTWO:</t>
  </si>
  <si>
    <t xml:space="preserve">600</t>
  </si>
  <si>
    <t xml:space="preserve">TRANSPORT I ŁĄCZNOŚĆ</t>
  </si>
  <si>
    <t xml:space="preserve">Drogi publiczne powiatowe</t>
  </si>
  <si>
    <t xml:space="preserve">0830</t>
  </si>
  <si>
    <t xml:space="preserve">Wpływy z usług</t>
  </si>
  <si>
    <t xml:space="preserve">0840</t>
  </si>
  <si>
    <t xml:space="preserve">Wpływy ze sprzedaży wyrobów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owane na podstawie porozumień (umów) między j. s. t.</t>
  </si>
  <si>
    <t xml:space="preserve">RAZEM TRANSPORT I ŁĄCZNOŚĆ: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Dotacje celowe otrzymane z gminy na zadania bieżące realizowane na podstawie porozumień (umów) między j.s.t.</t>
  </si>
  <si>
    <t xml:space="preserve">RAZEM TURYSTYKA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ywy z tytułu odpłatnego nabycia prawa własności nieruchomości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10</t>
  </si>
  <si>
    <t xml:space="preserve">DZIAŁALNOŚĆ USŁUGOWA</t>
  </si>
  <si>
    <t xml:space="preserve">Prace geodezyjne i kartograficzne</t>
  </si>
  <si>
    <t xml:space="preserve">71014</t>
  </si>
  <si>
    <t xml:space="preserve">Opracowania geodez. i kartograf.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</t>
  </si>
  <si>
    <t xml:space="preserve">RAZEM DZIAŁALNOŚĆ USŁUGOWA:</t>
  </si>
  <si>
    <t xml:space="preserve">750</t>
  </si>
  <si>
    <t xml:space="preserve">ADMINISTRACJA PUBLICZNA</t>
  </si>
  <si>
    <t xml:space="preserve">Urzędy  wojewódzkie</t>
  </si>
  <si>
    <t xml:space="preserve">Dotacje celowe otrzymane z budżetu                             państwa na zadania bieżące realizowane przez powiat na podstawie porozumień z organami administracji rządowej                           </t>
  </si>
  <si>
    <t xml:space="preserve">Starostwa powiatowe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590</t>
  </si>
  <si>
    <t xml:space="preserve">Wpływy z opłat za licencje i koncesje</t>
  </si>
  <si>
    <t xml:space="preserve">0690</t>
  </si>
  <si>
    <t xml:space="preserve">Wpływy z różnych opłat</t>
  </si>
  <si>
    <t xml:space="preserve">0750</t>
  </si>
  <si>
    <t xml:space="preserve">Dochody z najmu i dzierżawy</t>
  </si>
  <si>
    <t xml:space="preserve">Komisje poborowe</t>
  </si>
  <si>
    <t xml:space="preserve">RAZEM ADMINISTRACJA PUBLICZNA: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75414</t>
  </si>
  <si>
    <t xml:space="preserve">Obrona cywilna</t>
  </si>
  <si>
    <t xml:space="preserve">RAZEM BEZPIECZEŃSTWO PUBLICZNE I OCHRONA PRZECIWPOŻAROWA:</t>
  </si>
  <si>
    <t xml:space="preserve">756</t>
  </si>
  <si>
    <t xml:space="preserve">DOCHODY OD OSÓB PRAWNYCH, OD OSÓB FIZYCZNYCH I OD INNYCH JEDNOSTEK NIE POSIADAJĄCYCH OSOBOWOŚCI PRAWNEJ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Środki na uzupełnienie dochodów powiatów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Zespoły obsługi ekonom.-admin. szkół</t>
  </si>
  <si>
    <t xml:space="preserve">Licea ogólnokształcące</t>
  </si>
  <si>
    <t xml:space="preserve">Szkoły zawodowe</t>
  </si>
  <si>
    <t xml:space="preserve">0580</t>
  </si>
  <si>
    <t xml:space="preserve">Grzywny i inne kary pieniężne od os. prawnych i innych jedn. organiz.</t>
  </si>
  <si>
    <t xml:space="preserve">Wpływy ze sprzedaży wyrobów                                                                   i składników majątkowych</t>
  </si>
  <si>
    <t xml:space="preserve">2390</t>
  </si>
  <si>
    <t xml:space="preserve">Wpływy do budżetu ze środków specjalnych</t>
  </si>
  <si>
    <t xml:space="preserve">80146</t>
  </si>
  <si>
    <t xml:space="preserve">Dokształcanie i doskonalenie nauczycieli</t>
  </si>
  <si>
    <t xml:space="preserve">Dotacje celowe otrzymane z budżetu powiatu na zadania bieżące realizowane na podstawie porozumień (umów) między jednostkami samorządu terytorialnego</t>
  </si>
  <si>
    <t xml:space="preserve">80195</t>
  </si>
  <si>
    <t xml:space="preserve">Dotacje celowe otrzymane z budżetu                                 państwa na realizację bieżących                                            zadań własnych powiatu</t>
  </si>
  <si>
    <t xml:space="preserve">RAZEM OŚWIATA I WYCHOWANIE: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RAZEM SZKOLNICTWO WYZSZE:</t>
  </si>
  <si>
    <t xml:space="preserve">851</t>
  </si>
  <si>
    <t xml:space="preserve">OCHRONA ZDROWIA</t>
  </si>
  <si>
    <t xml:space="preserve">85111</t>
  </si>
  <si>
    <t xml:space="preserve">Szpitale ogólne</t>
  </si>
  <si>
    <t xml:space="preserve"> </t>
  </si>
  <si>
    <t xml:space="preserve">Składki na ubezpieczenie zdrowotne oraz świadczenia dla osób nie objętych obowiązkiem ubezpieczenia zdrowotnego</t>
  </si>
  <si>
    <t xml:space="preserve">RAZEM OCHRONA ZDROWIA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85202</t>
  </si>
  <si>
    <t xml:space="preserve">Domy pomocy społecznej</t>
  </si>
  <si>
    <t xml:space="preserve">0960</t>
  </si>
  <si>
    <t xml:space="preserve">Otrzymane spadki, zapisy i darowizny</t>
  </si>
  <si>
    <t xml:space="preserve">85204</t>
  </si>
  <si>
    <t xml:space="preserve">Rodziny zastępcze </t>
  </si>
  <si>
    <t xml:space="preserve">2320</t>
  </si>
  <si>
    <t xml:space="preserve">85212</t>
  </si>
  <si>
    <t xml:space="preserve">Świadczenia rodzinne oraz składki na ubezpieczenia emerytalne i rentowe z ubezpieczenia społecznego </t>
  </si>
  <si>
    <t xml:space="preserve">85216</t>
  </si>
  <si>
    <t xml:space="preserve">Zasiłki rodzin., pielęg. i wychowaw.</t>
  </si>
  <si>
    <t xml:space="preserve">85218</t>
  </si>
  <si>
    <t xml:space="preserve">Powiatowe centra pomocy rodzinie</t>
  </si>
  <si>
    <t xml:space="preserve">RAZEM POMOC SPOŁECZNA:</t>
  </si>
  <si>
    <t xml:space="preserve">853</t>
  </si>
  <si>
    <t xml:space="preserve">POZOSTAŁE ZADANIA W ZAKRESIE POLITYKI SPOŁECZNEJ</t>
  </si>
  <si>
    <t xml:space="preserve">Zesp. d/s orzekania o stop. niepełnospr.</t>
  </si>
  <si>
    <t xml:space="preserve">Powiatowe urzędy pracy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95</t>
  </si>
  <si>
    <t xml:space="preserve">Dotacje celowe otrzymane od samorządu województwa na zadania bieżące realizowane na podstawie porozumień między j. s. t.</t>
  </si>
  <si>
    <t xml:space="preserve">RAZEM EDUKACYJNA OPIEKA WYCHOWAWCZA: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92195</t>
  </si>
  <si>
    <t xml:space="preserve">   </t>
  </si>
  <si>
    <t xml:space="preserve">Środki na dofinansowanie własnych zadań bieżących powiatów pozyskane z innych źródeł</t>
  </si>
  <si>
    <t xml:space="preserve">RAZEM KULTURA I OCHRONA DZIEDZICTWA NARODOWEGO:</t>
  </si>
  <si>
    <t xml:space="preserve">OGÓŁEM DOCHODY:</t>
  </si>
  <si>
    <t xml:space="preserve">Załącznik Nr 2 </t>
  </si>
  <si>
    <t xml:space="preserve">do Uchwały nr XXIII/   /2004</t>
  </si>
  <si>
    <t xml:space="preserve">ZMIANY W WYDATKACH BUDŻETU</t>
  </si>
  <si>
    <t xml:space="preserve"> ROLNICTWO I ŁOWIECTWO</t>
  </si>
  <si>
    <t xml:space="preserve">Prace geodezyjno-urządzeniowe na potrzeby rolnictwa            </t>
  </si>
  <si>
    <t xml:space="preserve">Zakup usług pozostałych</t>
  </si>
  <si>
    <t xml:space="preserve">Kary i odszkod. wypłacane na rzecz os. fizycz.</t>
  </si>
  <si>
    <t xml:space="preserve"> LEŚNICTWO</t>
  </si>
  <si>
    <t xml:space="preserve">Różne wyd. na rzecz os. fizycz.</t>
  </si>
  <si>
    <t xml:space="preserve">02002</t>
  </si>
  <si>
    <t xml:space="preserve">Nadzór nad gospodarką leśną</t>
  </si>
  <si>
    <t xml:space="preserve"> TRANSPORT I ŁĄCZNOŚĆ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FRON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Kary i odszkodowania wypłacane na rzecz osób prawnych i innych jedn. organizac.</t>
  </si>
  <si>
    <t xml:space="preserve">Wydatki inwestycyjne jednostek budżetowych</t>
  </si>
  <si>
    <t xml:space="preserve">Wydatki na zakupy inwestycyjne jedn. budżet.</t>
  </si>
  <si>
    <t xml:space="preserve">63095</t>
  </si>
  <si>
    <t xml:space="preserve">Gospodarka gruntami i nieruchomościami</t>
  </si>
  <si>
    <t xml:space="preserve">Opracowanie geodezyjne i kartograficzne</t>
  </si>
  <si>
    <t xml:space="preserve">Wynagrodzenia osobowe członków korpusu służby cywilnej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75020</t>
  </si>
  <si>
    <t xml:space="preserve">Podróże służbowe zagraniczne</t>
  </si>
  <si>
    <t xml:space="preserve">Podatek od towarów i usług VAT</t>
  </si>
  <si>
    <t xml:space="preserve">Koszty postępowania sądowego i prokurator.</t>
  </si>
  <si>
    <t xml:space="preserve">Wydatki na zakupy inwest. jedn. budżet.</t>
  </si>
  <si>
    <t xml:space="preserve">75045</t>
  </si>
  <si>
    <t xml:space="preserve">Różne wydatki  na rzecz os. fizycz. </t>
  </si>
  <si>
    <t xml:space="preserve">75095</t>
  </si>
  <si>
    <t xml:space="preserve">75411</t>
  </si>
  <si>
    <t xml:space="preserve">Komend. powiat. Pańs. Straży Pożarnej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AZEM OBSŁUGA DŁUGU PUBLICZNEGO:</t>
  </si>
  <si>
    <t xml:space="preserve">75818</t>
  </si>
  <si>
    <t xml:space="preserve">Rezerwy ogólne i celowe</t>
  </si>
  <si>
    <t xml:space="preserve">Rezerwa ogólna</t>
  </si>
  <si>
    <t xml:space="preserve">Prywatyzacja</t>
  </si>
  <si>
    <t xml:space="preserve">Wydatki na zakup i objęcie akcji oraz wniesienie wkładów do spółek prawa handlowego</t>
  </si>
  <si>
    <t xml:space="preserve">Zakup pomocy naukowych,                                       dydaktycznych i książek</t>
  </si>
  <si>
    <t xml:space="preserve">Gimnazja</t>
  </si>
  <si>
    <t xml:space="preserve">Gimnazja specjalne</t>
  </si>
  <si>
    <t xml:space="preserve">Zakup pomocy naukowych,                                 dydaktycznych i książek</t>
  </si>
  <si>
    <t xml:space="preserve">Zespoły obsługi ekonom-administr. szkół</t>
  </si>
  <si>
    <t xml:space="preserve">Licea ogólnokształcące </t>
  </si>
  <si>
    <t xml:space="preserve">Stypendia oraz inne formy pomocy dla uczniów</t>
  </si>
  <si>
    <t xml:space="preserve">Zakup pomocy nauk., dydaktycz. i książek</t>
  </si>
  <si>
    <t xml:space="preserve">Licea profilowane przy ZSLiT</t>
  </si>
  <si>
    <t xml:space="preserve">Licea profilowane przy ZSLiA Tuchola</t>
  </si>
  <si>
    <t xml:space="preserve">Szkoły zawodowe - ZSLiT</t>
  </si>
  <si>
    <t xml:space="preserve">Szkoły zawodowe - ZSLiA Tuchola</t>
  </si>
  <si>
    <t xml:space="preserve">Szkoły zawodowe - ZSLiA Kamienica</t>
  </si>
  <si>
    <t xml:space="preserve">Tucholska Szkoła Realna</t>
  </si>
  <si>
    <t xml:space="preserve">Dotacja podmiot. dla niepublicznej szkoły</t>
  </si>
  <si>
    <t xml:space="preserve">Szkoły zawodowe - Starostwo</t>
  </si>
  <si>
    <t xml:space="preserve">Dotacje celowe przekazane dla powiatu na zadania bieżące realizowane na podst. porozumień między j. s. t.</t>
  </si>
  <si>
    <t xml:space="preserve">Szkoły zawodowe specjalne przy ZSLiT</t>
  </si>
  <si>
    <t xml:space="preserve">Szkoły zawodowe specjalne przy SOS-W</t>
  </si>
  <si>
    <t xml:space="preserve">Centra kształcenia ustawicznego i praktycznego oraz ośrodki dokształcania zawodowego - TCEZ</t>
  </si>
  <si>
    <t xml:space="preserve">Dokształcanie i doskonalenie nauczycieli-PZO</t>
  </si>
  <si>
    <t xml:space="preserve">Dokształcanie i doskonalenie nauczycieli-ZSLiA</t>
  </si>
  <si>
    <t xml:space="preserve">Dokształcanie i doskonalenie nauczycieli-ZSO</t>
  </si>
  <si>
    <t xml:space="preserve">Pozostała działalność - Starostwo</t>
  </si>
  <si>
    <t xml:space="preserve">Pozostała działalność - SOS-W</t>
  </si>
  <si>
    <t xml:space="preserve">Pozostała działalność - ZSO</t>
  </si>
  <si>
    <t xml:space="preserve">Pozostała działalność - ZSLiT</t>
  </si>
  <si>
    <t xml:space="preserve">Pozostała działalność - ZSLiA T-la</t>
  </si>
  <si>
    <t xml:space="preserve">Pozostała działalność - ZSLiA K-ca</t>
  </si>
  <si>
    <t xml:space="preserve">Pozostała działalność - TCEZ</t>
  </si>
  <si>
    <t xml:space="preserve">Pozostała działalność - PPP</t>
  </si>
  <si>
    <t xml:space="preserve">Stypendia i zasiłki dla studentów</t>
  </si>
  <si>
    <t xml:space="preserve">RAZEM SZKOLNICTWO WYŻSZE:</t>
  </si>
  <si>
    <t xml:space="preserve">Pokrycie ujemnego wyniku finansowego i przejętych zobowiązań po likwidowanych i przekształcanych jednostkach zaliczanych do sektora finansów publicznych </t>
  </si>
  <si>
    <t xml:space="preserve">Składki na ubezp. zdrowotne oraz świadczenia dla osób  nieobjętych              obowiązkiem  ubezpiecz.  zdrowotn. - PUP</t>
  </si>
  <si>
    <t xml:space="preserve">Składki na ubezp.zdrowotne</t>
  </si>
  <si>
    <t xml:space="preserve">Składki na ubezp. zdrowotne oraz świadczenia dla osób  nie objętych              obowiązkiem  ubezpiecz.  zdrowotn. - DDz</t>
  </si>
  <si>
    <t xml:space="preserve">Placówki opiekuńczo-wychowaw.</t>
  </si>
  <si>
    <t xml:space="preserve">Świadczenia społeczne</t>
  </si>
  <si>
    <t xml:space="preserve">Dotacje celowe przekazane dla powiatu na zadania bieżące realizowane na podstawie porozumień (umów) między jednostkami samorządu terytorialnego </t>
  </si>
  <si>
    <t xml:space="preserve">Zasiłki rodz.,  pielęg.  i wychowawcze</t>
  </si>
  <si>
    <t xml:space="preserve">Zespoły do spraw orzekania o stopniu niepełnosprawności</t>
  </si>
  <si>
    <t xml:space="preserve">Różne wydatki na rzecz osób fizycz.</t>
  </si>
  <si>
    <t xml:space="preserve">Świetlice szkolne</t>
  </si>
  <si>
    <t xml:space="preserve">Specjalne ośrodki szkolno-wychowawcze</t>
  </si>
  <si>
    <t xml:space="preserve">Poradnie psychologiczno-pedagogiczne, w tym poradnie specjalistyczne</t>
  </si>
  <si>
    <t xml:space="preserve">Poradnie psychologiczno-pedagogiczne, w tym poradnie specjalistyczne - Starostwo</t>
  </si>
  <si>
    <t xml:space="preserve">Internaty i bursy szkolne - ZSLiT</t>
  </si>
  <si>
    <t xml:space="preserve">Internaty i bursy szkolne - ZSLiA Tuchola</t>
  </si>
  <si>
    <t xml:space="preserve">Internaty i bursy szkolne-ZSLiA Kamienica</t>
  </si>
  <si>
    <t xml:space="preserve">Pomoc materialna dla uczniów - ZSO</t>
  </si>
  <si>
    <t xml:space="preserve">Pomoc materialna dla uczniów - ZSLiT</t>
  </si>
  <si>
    <t xml:space="preserve">Pomoc materialna dla uczniów - ZSLiA</t>
  </si>
  <si>
    <t xml:space="preserve">Pozostała działalność-PZO</t>
  </si>
  <si>
    <t xml:space="preserve">Pozostała działalność-ZSLiT</t>
  </si>
  <si>
    <t xml:space="preserve">Pozostała działalność-ZSLiA</t>
  </si>
  <si>
    <t xml:space="preserve">Pozostała działalność-ZSO</t>
  </si>
  <si>
    <t xml:space="preserve">92105</t>
  </si>
  <si>
    <t xml:space="preserve">Pozostałe zadania w zakresie kultury</t>
  </si>
  <si>
    <t xml:space="preserve">Biblioteki</t>
  </si>
  <si>
    <t xml:space="preserve">Dotacja celowa przekazana gminie na zadania bieżące realizowane na podstawie porozumień (umów) między j. s. t.</t>
  </si>
  <si>
    <t xml:space="preserve">Dotacja celowa z budżetu na finansowanie lub dofinansowanie zadań zleconych do realizacji stowarzyszeniom</t>
  </si>
  <si>
    <t xml:space="preserve">926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92695</t>
  </si>
  <si>
    <t xml:space="preserve">RAZEM KULTURA FIZYCZNA I SPORT:</t>
  </si>
  <si>
    <t xml:space="preserve">OGÓŁEM WYDATKI:</t>
  </si>
  <si>
    <t xml:space="preserve">Załącznik Nr 3  </t>
  </si>
  <si>
    <t xml:space="preserve">do Uchwały Nr XXIII/   /2004</t>
  </si>
  <si>
    <t xml:space="preserve">PLAN ZADAŃ ZLECONYCH Z ZAKRESU ADMINISTRACJI                                                                               RZĄDOWEJ NA 2004 R. - DOCHODY.</t>
  </si>
  <si>
    <t xml:space="preserve">Dział </t>
  </si>
  <si>
    <t xml:space="preserve">Rozdz.</t>
  </si>
  <si>
    <t xml:space="preserve">Plan na                                  2003 r.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Razem rozdział 01005</t>
  </si>
  <si>
    <t xml:space="preserve">Razem dział 010 Rolnictwo i łowiectwo</t>
  </si>
  <si>
    <t xml:space="preserve">Razem rozdział 70005</t>
  </si>
  <si>
    <t xml:space="preserve">Razem dział 700 Gospodarka mieszkaniowa</t>
  </si>
  <si>
    <t xml:space="preserve">Razem rozdział 71013</t>
  </si>
  <si>
    <t xml:space="preserve">Opracowania geodezyjne i kartograficzne</t>
  </si>
  <si>
    <t xml:space="preserve">Razem rozdział 71014</t>
  </si>
  <si>
    <t xml:space="preserve">Razem rozdział 71015</t>
  </si>
  <si>
    <t xml:space="preserve">Razem dział 710 Działalność usługowa</t>
  </si>
  <si>
    <t xml:space="preserve">Razem rozdział 75011</t>
  </si>
  <si>
    <t xml:space="preserve">Razem rozdział 75045</t>
  </si>
  <si>
    <t xml:space="preserve">Razem dział 750 Adminstracja publiczna</t>
  </si>
  <si>
    <t xml:space="preserve"> Komendy powiatowe Pań. Straży Pożarn.</t>
  </si>
  <si>
    <t xml:space="preserve">Razem rozdział 75411</t>
  </si>
  <si>
    <t xml:space="preserve">Dotacje celowe otrzymane z budżetu państwa na inwestycje i zakupi inwestycyjne z zakresu administracji rządowej oraz inne zadania zlecone ustawami realizowane przez powiat</t>
  </si>
  <si>
    <t xml:space="preserve">Razem rozdział 75414</t>
  </si>
  <si>
    <t xml:space="preserve">Razem dział 754 Bezpieczeństwo publiczne i ochrona przeciwpożarowa</t>
  </si>
  <si>
    <t xml:space="preserve">Składki na ubezpieczenie zdr. oraz świadcz. dla osób nie objętych ub. zdr.</t>
  </si>
  <si>
    <t xml:space="preserve">Razem rozdział 85156</t>
  </si>
  <si>
    <t xml:space="preserve">Razem dział 851 Ochrona zdrowia</t>
  </si>
  <si>
    <t xml:space="preserve">Razem rozdział 85212</t>
  </si>
  <si>
    <t xml:space="preserve">Zasiłki rodzinne, pielęgnacyjne i wychowawcze</t>
  </si>
  <si>
    <t xml:space="preserve">Razem rozdział 85216</t>
  </si>
  <si>
    <t xml:space="preserve">Razem dział 852 Pomoc społeczna</t>
  </si>
  <si>
    <t xml:space="preserve">Zespoły  do spraw orzekania o stopniu niepełnospr.</t>
  </si>
  <si>
    <t xml:space="preserve">Razem rozdział 85321</t>
  </si>
  <si>
    <t xml:space="preserve">Razem dział 853 Pozostałe zadania w zakresie polityki społecznej</t>
  </si>
  <si>
    <t xml:space="preserve">R a z e m    d o c h o d y</t>
  </si>
  <si>
    <t xml:space="preserve">Załącznik Nr 3    </t>
  </si>
  <si>
    <t xml:space="preserve">PLAN ZADAŃ ZLECONYCH Z ZAKRESU ADMINISTRACJI RZĄDOWEJ                                         NA 2004 R. - WYDATKI.</t>
  </si>
  <si>
    <t xml:space="preserve">Plan na                                                                2003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race geodezyjno-urządzeniowe            </t>
  </si>
  <si>
    <t xml:space="preserve">Razem rozdział  01005</t>
  </si>
  <si>
    <t xml:space="preserve">Kary i odszkod. wypłac. na rzecz osób fizycz.</t>
  </si>
  <si>
    <t xml:space="preserve">Razem dział  010  Rolnictwo i łowiectwo</t>
  </si>
  <si>
    <t xml:space="preserve">Razem dział  750  Administracja publiczna</t>
  </si>
  <si>
    <t xml:space="preserve">Pozostałe podatki na rzecz budżet. j.s.t..</t>
  </si>
  <si>
    <t xml:space="preserve">Wydatki na zakupy inwest. jed. budżet.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Razem dział  851 Ochrona zdrowia</t>
  </si>
  <si>
    <t xml:space="preserve">Razem rozdział 85316</t>
  </si>
  <si>
    <t xml:space="preserve">Razem dział  852 Pomoc społeczna</t>
  </si>
  <si>
    <t xml:space="preserve">R a z e m    b u d ż e t    w y d a t k i</t>
  </si>
  <si>
    <t xml:space="preserve">Załącznik Nr 4</t>
  </si>
  <si>
    <t xml:space="preserve">do Uchwały Nr XXIII/  /2004</t>
  </si>
  <si>
    <t xml:space="preserve">z dnia 30 grudnia 2004  r.</t>
  </si>
  <si>
    <t xml:space="preserve">P o d z i a ł   d o t a c j i    z   b u d ż e t u   2 0 0 4 r.                                                                                                                                 d l a   j e d n o s t e k    o r g a n  i z a c y j n y c h </t>
  </si>
  <si>
    <t xml:space="preserve">Lp.</t>
  </si>
  <si>
    <t xml:space="preserve">Nazwa jednostki</t>
  </si>
  <si>
    <t xml:space="preserve">Forma organizacyjno-prawna</t>
  </si>
  <si>
    <t xml:space="preserve">Kwota dotacji z budżetu 2004r. w zł.</t>
  </si>
  <si>
    <t xml:space="preserve">Tucholska Szkoła                    Realna</t>
  </si>
  <si>
    <t xml:space="preserve">Społeczne Towarzystwo Edukacyjne</t>
  </si>
  <si>
    <t xml:space="preserve">Jednostka samorządu terytorialnego</t>
  </si>
  <si>
    <t xml:space="preserve">Biblioteka</t>
  </si>
  <si>
    <t xml:space="preserve">Stowarzyszenia</t>
  </si>
  <si>
    <t xml:space="preserve">Jednostki nie zaliczane do sektora finansów publicznych</t>
  </si>
  <si>
    <t xml:space="preserve">Okręgowy Ośrodek Dokształcania Zawodowego</t>
  </si>
  <si>
    <t xml:space="preserve">Powiat Wałecki, Bydgoski</t>
  </si>
  <si>
    <t xml:space="preserve">O g ó ł e m:</t>
  </si>
  <si>
    <t xml:space="preserve">          </t>
  </si>
  <si>
    <t xml:space="preserve">Załącznik nr 5 </t>
  </si>
  <si>
    <t xml:space="preserve">P r o j e k t   p l a n u   f i n a n s o w e g o   n a   2 0 0 4 r.                                                                                                                                          G o s p o d a r s t w o   p o m o c n i c z e</t>
  </si>
  <si>
    <t xml:space="preserve">W y s z c z e g ó l n i e n i e</t>
  </si>
  <si>
    <t xml:space="preserve">Gospodarstwo pomocnicze przy TCEZ Warsztaty</t>
  </si>
  <si>
    <t xml:space="preserve">Gospodarstwo pomocnicze przy Starostwie</t>
  </si>
  <si>
    <t xml:space="preserve">Stan środków obrotowych na początek roku ogółem</t>
  </si>
  <si>
    <t xml:space="preserve">x</t>
  </si>
  <si>
    <t xml:space="preserve">w tym:</t>
  </si>
  <si>
    <t xml:space="preserve">   - środki pieniężne</t>
  </si>
  <si>
    <t xml:space="preserve">   - należności</t>
  </si>
  <si>
    <t xml:space="preserve">   - pozostałe środki obrotowe</t>
  </si>
  <si>
    <t xml:space="preserve">   - zobowiązania</t>
  </si>
  <si>
    <t xml:space="preserve">Przychody</t>
  </si>
  <si>
    <t xml:space="preserve">2.1.</t>
  </si>
  <si>
    <t xml:space="preserve">   - dotacje z budżetu</t>
  </si>
  <si>
    <t xml:space="preserve">2.2.</t>
  </si>
  <si>
    <t xml:space="preserve">   - wpływy ze sprzedaży usług, wyrobów  i składników majątkowych w tym :</t>
  </si>
  <si>
    <t xml:space="preserve">- wpływy z usług</t>
  </si>
  <si>
    <t xml:space="preserve">- wpływy ze sprzedaży wyrobów i skład. majątkowych</t>
  </si>
  <si>
    <t xml:space="preserve">2.3</t>
  </si>
  <si>
    <t xml:space="preserve">- wpływy ze sprzedaży środków trwałych</t>
  </si>
  <si>
    <t xml:space="preserve">2.4</t>
  </si>
  <si>
    <t xml:space="preserve">- różne przelewy</t>
  </si>
  <si>
    <t xml:space="preserve">2.5</t>
  </si>
  <si>
    <t xml:space="preserve">- pozostałe odsetki </t>
  </si>
  <si>
    <t xml:space="preserve">2.6</t>
  </si>
  <si>
    <t xml:space="preserve">- pozostałe przychody</t>
  </si>
  <si>
    <t xml:space="preserve">- z tyt. dobrowolnych wpłat i darowizn</t>
  </si>
  <si>
    <t xml:space="preserve">- z tytułu wynajmu pomieszczeń</t>
  </si>
  <si>
    <t xml:space="preserve">Wydatki bieżące</t>
  </si>
  <si>
    <t xml:space="preserve">3.1.</t>
  </si>
  <si>
    <t xml:space="preserve">   - wynagrodzenia ogółem</t>
  </si>
  <si>
    <t xml:space="preserve">z tego:</t>
  </si>
  <si>
    <t xml:space="preserve"> - wynagrodzenia osobowe pracowników</t>
  </si>
  <si>
    <t xml:space="preserve">4010</t>
  </si>
  <si>
    <t xml:space="preserve"> -dodatkowe wynagrodzenie roczne</t>
  </si>
  <si>
    <t xml:space="preserve">4040</t>
  </si>
  <si>
    <t xml:space="preserve">3.2.</t>
  </si>
  <si>
    <t xml:space="preserve">- nagrody i wydatki osob. nie zaliczane do wynagrodzeń</t>
  </si>
  <si>
    <t xml:space="preserve">3020</t>
  </si>
  <si>
    <t xml:space="preserve">3.3.</t>
  </si>
  <si>
    <t xml:space="preserve">- zakup usług pozostałych</t>
  </si>
  <si>
    <t xml:space="preserve">4300</t>
  </si>
  <si>
    <t xml:space="preserve">3.4.</t>
  </si>
  <si>
    <t xml:space="preserve">- zakup materiałów i wyposażenia</t>
  </si>
  <si>
    <t xml:space="preserve">4210</t>
  </si>
  <si>
    <t xml:space="preserve">3.5.</t>
  </si>
  <si>
    <t xml:space="preserve">- składki na ubezpieczenia społeczne</t>
  </si>
  <si>
    <t xml:space="preserve">4110</t>
  </si>
  <si>
    <t xml:space="preserve">3.6.</t>
  </si>
  <si>
    <t xml:space="preserve"> - składki na Fundusz Pracy</t>
  </si>
  <si>
    <t xml:space="preserve">4120</t>
  </si>
  <si>
    <t xml:space="preserve">3.7.</t>
  </si>
  <si>
    <t xml:space="preserve">- różne opłaty i składki</t>
  </si>
  <si>
    <t xml:space="preserve">4430</t>
  </si>
  <si>
    <t xml:space="preserve">3.8.</t>
  </si>
  <si>
    <t xml:space="preserve"> - odpisy na Zakładowy Fundusz Świadczeń Socjalnych</t>
  </si>
  <si>
    <t xml:space="preserve">4440</t>
  </si>
  <si>
    <t xml:space="preserve">3.9.</t>
  </si>
  <si>
    <t xml:space="preserve"> - zakup energii</t>
  </si>
  <si>
    <t xml:space="preserve">4260</t>
  </si>
  <si>
    <t xml:space="preserve">3.10.</t>
  </si>
  <si>
    <t xml:space="preserve"> - zakup usług remontowych</t>
  </si>
  <si>
    <t xml:space="preserve">4270</t>
  </si>
  <si>
    <t xml:space="preserve">3.11.</t>
  </si>
  <si>
    <t xml:space="preserve">- zakup usług zdrowotnych</t>
  </si>
  <si>
    <t xml:space="preserve">4280</t>
  </si>
  <si>
    <t xml:space="preserve">3.14</t>
  </si>
  <si>
    <t xml:space="preserve">- usługi pozostałe</t>
  </si>
  <si>
    <t xml:space="preserve">3.12.</t>
  </si>
  <si>
    <t xml:space="preserve"> - podróże służbowe krajowe</t>
  </si>
  <si>
    <t xml:space="preserve">4410</t>
  </si>
  <si>
    <t xml:space="preserve">4.</t>
  </si>
  <si>
    <t xml:space="preserve">Wydatki majątkowe</t>
  </si>
  <si>
    <t xml:space="preserve">4.1.</t>
  </si>
  <si>
    <t xml:space="preserve">- wydatki inwestycyjne jednostek budżetowych</t>
  </si>
  <si>
    <t xml:space="preserve">6050</t>
  </si>
  <si>
    <t xml:space="preserve">5.</t>
  </si>
  <si>
    <t xml:space="preserve">Podatek dochodowy</t>
  </si>
  <si>
    <t xml:space="preserve">6.</t>
  </si>
  <si>
    <t xml:space="preserve">Zysk (strata) (poz. 2-3-5)</t>
  </si>
  <si>
    <t xml:space="preserve">6.1</t>
  </si>
  <si>
    <t xml:space="preserve">   - wpłata z zysku do budżetu</t>
  </si>
  <si>
    <t xml:space="preserve">6.2</t>
  </si>
  <si>
    <t xml:space="preserve">   - zwiększenie środków obrotowych</t>
  </si>
  <si>
    <t xml:space="preserve">6.3</t>
  </si>
  <si>
    <t xml:space="preserve">   - zmniejszenie środków obrotowych</t>
  </si>
  <si>
    <t xml:space="preserve">7.</t>
  </si>
  <si>
    <t xml:space="preserve">Stan środków obrotowych na k-c roku  (poz.1+ 2-3+6.2- 6.3)</t>
  </si>
  <si>
    <t xml:space="preserve">w tym:                                                                                                                                       - normatywny stan zapasów materiałowych</t>
  </si>
  <si>
    <t xml:space="preserve">Załącznik Nr 6  </t>
  </si>
  <si>
    <t xml:space="preserve">                                             </t>
  </si>
  <si>
    <t xml:space="preserve">Zestawienie wydatków inwestycyjnych w 2004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oniesione od początku realizacji wydatki.</t>
  </si>
  <si>
    <t xml:space="preserve">Wykonanie w 2003 r.</t>
  </si>
  <si>
    <t xml:space="preserve">Plan na 2004 r.</t>
  </si>
  <si>
    <t xml:space="preserve">Środki z budżetu</t>
  </si>
  <si>
    <t xml:space="preserve">Plan na 2005 r.</t>
  </si>
  <si>
    <t xml:space="preserve">Środki pozyskane z innych źródeł</t>
  </si>
  <si>
    <t xml:space="preserve">Uwagi</t>
  </si>
  <si>
    <t xml:space="preserve">Pozostaje do realizacji w latach następnych</t>
  </si>
  <si>
    <t xml:space="preserve">1.</t>
  </si>
  <si>
    <t xml:space="preserve">2.</t>
  </si>
  <si>
    <t xml:space="preserve">3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Zarząd Dróg Powiatowych</t>
  </si>
  <si>
    <t xml:space="preserve">1. Zakup nieruchomości</t>
  </si>
  <si>
    <t xml:space="preserve">Starostwo</t>
  </si>
  <si>
    <t xml:space="preserve">Zakup nieruchomości</t>
  </si>
  <si>
    <t xml:space="preserve">2001 r.</t>
  </si>
  <si>
    <t xml:space="preserve">2004 r.</t>
  </si>
  <si>
    <t xml:space="preserve">2. Droga Iwiec/Wełpin</t>
  </si>
  <si>
    <t xml:space="preserve">Budowa drogi</t>
  </si>
  <si>
    <t xml:space="preserve">2000 r.</t>
  </si>
  <si>
    <t xml:space="preserve">2005 r.</t>
  </si>
  <si>
    <t xml:space="preserve">3. Most w Pile</t>
  </si>
  <si>
    <t xml:space="preserve">Modernizacja mostu</t>
  </si>
  <si>
    <t xml:space="preserve">4. Droga Gostycyn/Wałdowo</t>
  </si>
  <si>
    <t xml:space="preserve">Dokumentacja </t>
  </si>
  <si>
    <t xml:space="preserve">5. Droga Bruchniewo/Sucha</t>
  </si>
  <si>
    <t xml:space="preserve">6. Droga Żalno/Kęsowo</t>
  </si>
  <si>
    <t xml:space="preserve">7. Zakup frezarki do pni</t>
  </si>
  <si>
    <t xml:space="preserve">Zakup frezarki</t>
  </si>
  <si>
    <t xml:space="preserve">Działalność usługowa</t>
  </si>
  <si>
    <t xml:space="preserve">1. Zakup komputera</t>
  </si>
  <si>
    <t xml:space="preserve">Zakup komputera</t>
  </si>
  <si>
    <t xml:space="preserve">Administracja publiczna</t>
  </si>
  <si>
    <t xml:space="preserve">1. Adaptacja bud. Pocztowa 7</t>
  </si>
  <si>
    <t xml:space="preserve">Adaptacja budynku</t>
  </si>
  <si>
    <t xml:space="preserve">2002 r.</t>
  </si>
  <si>
    <t xml:space="preserve">2. Zakup kserokopiarki</t>
  </si>
  <si>
    <t xml:space="preserve">Zakup ksera</t>
  </si>
  <si>
    <t xml:space="preserve">Bezpieczeństwo publiczne</t>
  </si>
  <si>
    <t xml:space="preserve">1. Zakup wyposażenia dla powiatowego zespołu reagowania kryzysowego</t>
  </si>
  <si>
    <t xml:space="preserve">Zakup wyposażenia dla powiatowego zespołu reagowania kryzysowego</t>
  </si>
  <si>
    <t xml:space="preserve">2004 r</t>
  </si>
  <si>
    <t xml:space="preserve">Różne rozliczenia</t>
  </si>
  <si>
    <t xml:space="preserve">1. Wniesienie udziałów do spółki "Szpital Tucholski" Sp. z o.o. NZOZ Szpital Powiatowy w Tucholi</t>
  </si>
  <si>
    <t xml:space="preserve">Wniesienie udziałów do spółki "Szpital Tucholski" Sp. z o.o. NZOZ Szpital Powiatowy w Tucholi</t>
  </si>
  <si>
    <t xml:space="preserve">2. Wniesienie udziałów do spółki</t>
  </si>
  <si>
    <t xml:space="preserve">Wniesienie udziałów do spółki</t>
  </si>
  <si>
    <t xml:space="preserve">OGÓŁEM INWESTYCJE:</t>
  </si>
  <si>
    <t xml:space="preserve">Załącznik Nr 7</t>
  </si>
  <si>
    <t xml:space="preserve">do  Uchwały Nr XXIII/   /2004</t>
  </si>
  <si>
    <t xml:space="preserve">P r z y c h o d y  i  r o z c h o d y   p l a n o w a n e   n a  r o k   2 0 0 4 .</t>
  </si>
  <si>
    <t xml:space="preserve">w PLN</t>
  </si>
  <si>
    <t xml:space="preserve">Paragraf</t>
  </si>
  <si>
    <t xml:space="preserve">Kwota</t>
  </si>
  <si>
    <t xml:space="preserve">Rozchody</t>
  </si>
  <si>
    <t xml:space="preserve">Przychody z zaciągniętych pożyczek i kredytów na rynku krajowym</t>
  </si>
  <si>
    <t xml:space="preserve">Spłaty otrzymanych krajowych pożyczek i kredytów</t>
  </si>
  <si>
    <t xml:space="preserve">X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b val="true"/>
      <sz val="9"/>
      <color rgb="FF000000"/>
      <name val="Tahoma"/>
      <family val="0"/>
      <charset val="238"/>
    </font>
    <font>
      <sz val="9"/>
      <color rgb="FF000000"/>
      <name val="Tahoma"/>
      <family val="0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color rgb="FF9933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6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u val="single"/>
      <sz val="11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3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0" activeCellId="0" sqref="D3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" hidden="false" customHeight="true" outlineLevel="0" collapsed="false">
      <c r="A2" s="2"/>
      <c r="B2" s="2"/>
      <c r="C2" s="3"/>
      <c r="D2" s="3"/>
      <c r="E2" s="3"/>
      <c r="F2" s="4" t="s">
        <v>1</v>
      </c>
      <c r="G2" s="4"/>
      <c r="H2" s="4"/>
      <c r="I2" s="5"/>
    </row>
    <row r="3" customFormat="false" ht="15" hidden="false" customHeight="tru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2.75" hidden="false" customHeight="tru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8.25" hidden="false" customHeight="tru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6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8.25" hidden="false" customHeight="true" outlineLevel="0" collapsed="false">
      <c r="B10" s="13"/>
      <c r="C10" s="13"/>
      <c r="D10" s="13"/>
      <c r="E10" s="13"/>
      <c r="F10" s="13"/>
      <c r="G10" s="13"/>
      <c r="H10" s="13"/>
    </row>
    <row r="11" s="18" customFormat="true" ht="15.75" hidden="false" customHeight="true" outlineLevel="0" collapsed="false">
      <c r="A11" s="14" t="s">
        <v>6</v>
      </c>
      <c r="B11" s="15" t="s">
        <v>7</v>
      </c>
      <c r="C11" s="15" t="s">
        <v>8</v>
      </c>
      <c r="D11" s="15" t="s">
        <v>9</v>
      </c>
      <c r="E11" s="16" t="s">
        <v>10</v>
      </c>
      <c r="F11" s="16" t="s">
        <v>11</v>
      </c>
      <c r="G11" s="16" t="s">
        <v>12</v>
      </c>
      <c r="H11" s="17" t="s">
        <v>13</v>
      </c>
    </row>
    <row r="12" s="18" customFormat="true" ht="30" hidden="false" customHeight="true" outlineLevel="0" collapsed="false">
      <c r="A12" s="14"/>
      <c r="B12" s="15"/>
      <c r="C12" s="15"/>
      <c r="D12" s="15"/>
      <c r="E12" s="16"/>
      <c r="F12" s="16"/>
      <c r="G12" s="16"/>
      <c r="H12" s="17"/>
    </row>
    <row r="13" s="18" customFormat="true" ht="12" hidden="false" customHeight="true" outlineLevel="0" collapsed="false">
      <c r="A13" s="19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s="18" customFormat="true" ht="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</row>
    <row r="15" s="18" customFormat="true" ht="13.5" hidden="false" customHeight="true" outlineLevel="0" collapsed="false">
      <c r="A15" s="22" t="s">
        <v>14</v>
      </c>
      <c r="B15" s="25"/>
      <c r="C15" s="24"/>
      <c r="D15" s="26" t="s">
        <v>15</v>
      </c>
      <c r="E15" s="24"/>
      <c r="F15" s="24"/>
      <c r="G15" s="24"/>
      <c r="H15" s="24"/>
    </row>
    <row r="16" s="18" customFormat="true" ht="13.5" hidden="false" customHeight="true" outlineLevel="0" collapsed="false">
      <c r="A16" s="22"/>
      <c r="B16" s="25"/>
      <c r="C16" s="24"/>
      <c r="D16" s="26"/>
      <c r="E16" s="24"/>
      <c r="G16" s="24"/>
      <c r="H16" s="24"/>
    </row>
    <row r="17" customFormat="false" ht="25.5" hidden="false" customHeight="true" outlineLevel="0" collapsed="false">
      <c r="A17" s="27"/>
      <c r="B17" s="28" t="s">
        <v>16</v>
      </c>
      <c r="C17" s="29"/>
      <c r="D17" s="30" t="s">
        <v>17</v>
      </c>
      <c r="E17" s="31"/>
      <c r="F17" s="31"/>
      <c r="G17" s="31"/>
      <c r="H17" s="31"/>
    </row>
    <row r="18" customFormat="false" ht="63.75" hidden="false" customHeight="false" outlineLevel="0" collapsed="false">
      <c r="A18" s="27"/>
      <c r="B18" s="28"/>
      <c r="C18" s="32" t="n">
        <v>2110</v>
      </c>
      <c r="D18" s="33" t="s">
        <v>18</v>
      </c>
      <c r="E18" s="34" t="n">
        <v>20000</v>
      </c>
      <c r="F18" s="34"/>
      <c r="G18" s="34"/>
      <c r="H18" s="34" t="n">
        <f aca="false">E18+F18-G18</f>
        <v>20000</v>
      </c>
    </row>
    <row r="19" customFormat="false" ht="14.25" hidden="false" customHeight="true" outlineLevel="0" collapsed="false">
      <c r="A19" s="27"/>
      <c r="B19" s="35"/>
      <c r="C19" s="36"/>
      <c r="D19" s="37" t="s">
        <v>19</v>
      </c>
      <c r="E19" s="38" t="n">
        <f aca="false">SUM(E18)</f>
        <v>20000</v>
      </c>
      <c r="F19" s="38" t="n">
        <f aca="false">SUM(F18)</f>
        <v>0</v>
      </c>
      <c r="G19" s="38" t="n">
        <f aca="false">SUM(G18)</f>
        <v>0</v>
      </c>
      <c r="H19" s="38" t="n">
        <f aca="false">E19+F19-G19</f>
        <v>20000</v>
      </c>
    </row>
    <row r="20" customFormat="false" ht="14.25" hidden="false" customHeight="true" outlineLevel="0" collapsed="false">
      <c r="A20" s="27"/>
      <c r="B20" s="35"/>
      <c r="C20" s="36"/>
      <c r="D20" s="37"/>
      <c r="E20" s="38"/>
      <c r="F20" s="38"/>
      <c r="G20" s="38"/>
      <c r="H20" s="38"/>
    </row>
    <row r="21" customFormat="false" ht="14.25" hidden="false" customHeight="true" outlineLevel="0" collapsed="false">
      <c r="A21" s="27"/>
      <c r="B21" s="28" t="s">
        <v>20</v>
      </c>
      <c r="C21" s="36"/>
      <c r="D21" s="36" t="s">
        <v>21</v>
      </c>
      <c r="E21" s="38"/>
      <c r="F21" s="38"/>
      <c r="G21" s="38"/>
      <c r="H21" s="38"/>
    </row>
    <row r="22" customFormat="false" ht="62.25" hidden="false" customHeight="true" outlineLevel="0" collapsed="false">
      <c r="A22" s="27"/>
      <c r="B22" s="35"/>
      <c r="C22" s="32" t="n">
        <v>2110</v>
      </c>
      <c r="D22" s="33" t="s">
        <v>18</v>
      </c>
      <c r="E22" s="34" t="n">
        <v>33900</v>
      </c>
      <c r="F22" s="34"/>
      <c r="G22" s="34"/>
      <c r="H22" s="34" t="n">
        <f aca="false">E22+F22-G22</f>
        <v>33900</v>
      </c>
    </row>
    <row r="23" customFormat="false" ht="14.25" hidden="false" customHeight="true" outlineLevel="0" collapsed="false">
      <c r="A23" s="27"/>
      <c r="B23" s="35"/>
      <c r="C23" s="36"/>
      <c r="D23" s="37" t="s">
        <v>19</v>
      </c>
      <c r="E23" s="38" t="n">
        <f aca="false">SUM(E22)</f>
        <v>33900</v>
      </c>
      <c r="F23" s="38" t="n">
        <f aca="false">SUM(F22)</f>
        <v>0</v>
      </c>
      <c r="G23" s="38" t="n">
        <f aca="false">SUM(G22)</f>
        <v>0</v>
      </c>
      <c r="H23" s="38" t="n">
        <f aca="false">E23+F23-G23</f>
        <v>33900</v>
      </c>
    </row>
    <row r="24" customFormat="false" ht="14.25" hidden="false" customHeight="true" outlineLevel="0" collapsed="false">
      <c r="A24" s="27"/>
      <c r="B24" s="35"/>
      <c r="C24" s="36"/>
      <c r="D24" s="37"/>
      <c r="E24" s="38"/>
      <c r="F24" s="38"/>
      <c r="G24" s="38"/>
      <c r="H24" s="38"/>
    </row>
    <row r="25" customFormat="false" ht="15.75" hidden="false" customHeight="true" outlineLevel="0" collapsed="false">
      <c r="A25" s="39"/>
      <c r="B25" s="40"/>
      <c r="C25" s="41"/>
      <c r="D25" s="41" t="s">
        <v>22</v>
      </c>
      <c r="E25" s="42" t="n">
        <f aca="false">SUM(E19+E23)</f>
        <v>53900</v>
      </c>
      <c r="F25" s="42" t="n">
        <f aca="false">SUM(F19+F23)</f>
        <v>0</v>
      </c>
      <c r="G25" s="42" t="n">
        <f aca="false">SUM(G19+G23)</f>
        <v>0</v>
      </c>
      <c r="H25" s="42" t="n">
        <f aca="false">E25+F25-G25</f>
        <v>53900</v>
      </c>
    </row>
    <row r="26" customFormat="false" ht="12.75" hidden="false" customHeight="true" outlineLevel="0" collapsed="false">
      <c r="A26" s="27"/>
      <c r="B26" s="35"/>
      <c r="C26" s="36"/>
      <c r="D26" s="36"/>
      <c r="E26" s="38"/>
      <c r="F26" s="38"/>
      <c r="G26" s="38"/>
      <c r="H26" s="38"/>
    </row>
    <row r="27" s="18" customFormat="true" ht="12" hidden="false" customHeight="true" outlineLevel="0" collapsed="false">
      <c r="A27" s="43" t="s">
        <v>23</v>
      </c>
      <c r="B27" s="35"/>
      <c r="C27" s="36"/>
      <c r="D27" s="36" t="s">
        <v>24</v>
      </c>
      <c r="E27" s="36"/>
      <c r="F27" s="36"/>
      <c r="G27" s="36"/>
      <c r="H27" s="36"/>
    </row>
    <row r="28" s="18" customFormat="true" ht="12" hidden="false" customHeight="true" outlineLevel="0" collapsed="false">
      <c r="A28" s="43"/>
      <c r="B28" s="35"/>
      <c r="C28" s="36"/>
      <c r="D28" s="36"/>
      <c r="E28" s="36"/>
      <c r="F28" s="36"/>
      <c r="G28" s="36"/>
      <c r="H28" s="36"/>
    </row>
    <row r="29" s="18" customFormat="true" ht="12" hidden="false" customHeight="true" outlineLevel="0" collapsed="false">
      <c r="A29" s="43"/>
      <c r="B29" s="35" t="s">
        <v>25</v>
      </c>
      <c r="C29" s="36"/>
      <c r="D29" s="36" t="s">
        <v>26</v>
      </c>
      <c r="E29" s="36"/>
      <c r="F29" s="36"/>
      <c r="G29" s="36"/>
      <c r="H29" s="36"/>
    </row>
    <row r="30" s="18" customFormat="true" ht="50.25" hidden="false" customHeight="true" outlineLevel="0" collapsed="false">
      <c r="A30" s="44"/>
      <c r="B30" s="45"/>
      <c r="C30" s="46" t="n">
        <v>2460</v>
      </c>
      <c r="D30" s="47" t="s">
        <v>27</v>
      </c>
      <c r="E30" s="48" t="n">
        <v>144632</v>
      </c>
      <c r="F30" s="48"/>
      <c r="G30" s="48"/>
      <c r="H30" s="48" t="n">
        <f aca="false">E30+F30-G30</f>
        <v>144632</v>
      </c>
    </row>
    <row r="31" s="18" customFormat="true" ht="12" hidden="false" customHeight="true" outlineLevel="0" collapsed="false">
      <c r="A31" s="44"/>
      <c r="B31" s="45"/>
      <c r="C31" s="46"/>
      <c r="D31" s="37" t="s">
        <v>19</v>
      </c>
      <c r="E31" s="49" t="n">
        <f aca="false">SUM(E30:E30)</f>
        <v>144632</v>
      </c>
      <c r="F31" s="49" t="n">
        <f aca="false">SUM(F30:F30)</f>
        <v>0</v>
      </c>
      <c r="G31" s="49" t="n">
        <f aca="false">SUM(G30:G30)</f>
        <v>0</v>
      </c>
      <c r="H31" s="49" t="n">
        <f aca="false">E31+F31-G31</f>
        <v>144632</v>
      </c>
    </row>
    <row r="32" s="18" customFormat="true" ht="12" hidden="false" customHeight="true" outlineLevel="0" collapsed="false">
      <c r="A32" s="44"/>
      <c r="B32" s="45"/>
      <c r="C32" s="46"/>
      <c r="D32" s="46"/>
      <c r="E32" s="46"/>
      <c r="F32" s="46"/>
      <c r="G32" s="46"/>
      <c r="H32" s="46"/>
    </row>
    <row r="33" customFormat="false" ht="15" hidden="false" customHeight="true" outlineLevel="0" collapsed="false">
      <c r="A33" s="39"/>
      <c r="B33" s="40"/>
      <c r="C33" s="41"/>
      <c r="D33" s="50" t="s">
        <v>28</v>
      </c>
      <c r="E33" s="42" t="n">
        <f aca="false">SUM(E31)</f>
        <v>144632</v>
      </c>
      <c r="F33" s="42" t="n">
        <f aca="false">SUM(F31)</f>
        <v>0</v>
      </c>
      <c r="G33" s="42" t="n">
        <f aca="false">SUM(G31)</f>
        <v>0</v>
      </c>
      <c r="H33" s="42" t="n">
        <f aca="false">E33+F33-G33</f>
        <v>144632</v>
      </c>
    </row>
    <row r="34" customFormat="false" ht="15" hidden="false" customHeight="true" outlineLevel="0" collapsed="false">
      <c r="A34" s="27"/>
      <c r="B34" s="35"/>
      <c r="C34" s="36"/>
      <c r="D34" s="36"/>
      <c r="E34" s="38"/>
      <c r="F34" s="38"/>
      <c r="G34" s="38"/>
      <c r="H34" s="38"/>
    </row>
    <row r="35" s="18" customFormat="true" ht="15" hidden="false" customHeight="true" outlineLevel="0" collapsed="false">
      <c r="A35" s="43" t="s">
        <v>29</v>
      </c>
      <c r="B35" s="35"/>
      <c r="C35" s="36"/>
      <c r="D35" s="36" t="s">
        <v>30</v>
      </c>
      <c r="E35" s="36"/>
      <c r="F35" s="36"/>
      <c r="G35" s="36"/>
      <c r="H35" s="36"/>
    </row>
    <row r="36" s="18" customFormat="true" ht="10.5" hidden="false" customHeight="true" outlineLevel="0" collapsed="false">
      <c r="A36" s="43"/>
      <c r="B36" s="35"/>
      <c r="C36" s="36"/>
      <c r="D36" s="36"/>
      <c r="E36" s="36"/>
      <c r="F36" s="36"/>
      <c r="G36" s="36"/>
      <c r="H36" s="36"/>
    </row>
    <row r="37" customFormat="false" ht="14.25" hidden="false" customHeight="true" outlineLevel="0" collapsed="false">
      <c r="A37" s="27"/>
      <c r="B37" s="28" t="n">
        <v>60014</v>
      </c>
      <c r="C37" s="29"/>
      <c r="D37" s="51" t="s">
        <v>31</v>
      </c>
      <c r="E37" s="52"/>
      <c r="F37" s="52"/>
      <c r="G37" s="52"/>
      <c r="H37" s="52"/>
    </row>
    <row r="38" customFormat="false" ht="14.25" hidden="false" customHeight="true" outlineLevel="0" collapsed="false">
      <c r="A38" s="53"/>
      <c r="B38" s="54"/>
      <c r="C38" s="55" t="s">
        <v>32</v>
      </c>
      <c r="D38" s="56" t="s">
        <v>33</v>
      </c>
      <c r="E38" s="57" t="n">
        <v>1100</v>
      </c>
      <c r="F38" s="57"/>
      <c r="G38" s="58"/>
      <c r="H38" s="34" t="n">
        <f aca="false">E38+F38-G38</f>
        <v>1100</v>
      </c>
    </row>
    <row r="39" customFormat="false" ht="24.75" hidden="false" customHeight="true" outlineLevel="0" collapsed="false">
      <c r="A39" s="53"/>
      <c r="B39" s="54"/>
      <c r="C39" s="55" t="s">
        <v>34</v>
      </c>
      <c r="D39" s="59" t="s">
        <v>35</v>
      </c>
      <c r="E39" s="57" t="n">
        <v>27280</v>
      </c>
      <c r="F39" s="57"/>
      <c r="G39" s="58"/>
      <c r="H39" s="34" t="n">
        <f aca="false">E39+F39-G39</f>
        <v>27280</v>
      </c>
    </row>
    <row r="40" customFormat="false" ht="15" hidden="false" customHeight="true" outlineLevel="0" collapsed="false">
      <c r="A40" s="27"/>
      <c r="B40" s="28"/>
      <c r="C40" s="55" t="s">
        <v>36</v>
      </c>
      <c r="D40" s="56" t="s">
        <v>37</v>
      </c>
      <c r="E40" s="34" t="n">
        <v>220</v>
      </c>
      <c r="F40" s="34"/>
      <c r="G40" s="34"/>
      <c r="H40" s="34" t="n">
        <f aca="false">E40+F40-G40</f>
        <v>220</v>
      </c>
    </row>
    <row r="41" customFormat="false" ht="15" hidden="false" customHeight="true" outlineLevel="0" collapsed="false">
      <c r="A41" s="27"/>
      <c r="B41" s="28"/>
      <c r="C41" s="55" t="s">
        <v>38</v>
      </c>
      <c r="D41" s="56" t="s">
        <v>39</v>
      </c>
      <c r="E41" s="34" t="n">
        <v>200</v>
      </c>
      <c r="F41" s="34"/>
      <c r="G41" s="34"/>
      <c r="H41" s="34" t="n">
        <f aca="false">E41+F41-G41</f>
        <v>200</v>
      </c>
    </row>
    <row r="42" customFormat="false" ht="50.25" hidden="false" customHeight="true" outlineLevel="0" collapsed="false">
      <c r="A42" s="27"/>
      <c r="B42" s="28"/>
      <c r="C42" s="55" t="s">
        <v>40</v>
      </c>
      <c r="D42" s="59" t="s">
        <v>41</v>
      </c>
      <c r="E42" s="34" t="n">
        <v>7000</v>
      </c>
      <c r="F42" s="34"/>
      <c r="G42" s="34"/>
      <c r="H42" s="34" t="n">
        <f aca="false">E42+F42-G42</f>
        <v>7000</v>
      </c>
    </row>
    <row r="43" customFormat="false" ht="14.25" hidden="false" customHeight="true" outlineLevel="0" collapsed="false">
      <c r="A43" s="27"/>
      <c r="B43" s="35"/>
      <c r="C43" s="36"/>
      <c r="D43" s="37" t="s">
        <v>19</v>
      </c>
      <c r="E43" s="38" t="n">
        <f aca="false">SUM(E38:E42)</f>
        <v>35800</v>
      </c>
      <c r="F43" s="38" t="n">
        <f aca="false">SUM(F38:F42)</f>
        <v>0</v>
      </c>
      <c r="G43" s="38" t="n">
        <f aca="false">SUM(G38:G42)</f>
        <v>0</v>
      </c>
      <c r="H43" s="38" t="n">
        <f aca="false">E43+F43-G43</f>
        <v>35800</v>
      </c>
    </row>
    <row r="44" customFormat="false" ht="14.25" hidden="false" customHeight="true" outlineLevel="0" collapsed="false">
      <c r="A44" s="27"/>
      <c r="B44" s="35"/>
      <c r="C44" s="36"/>
      <c r="D44" s="36"/>
      <c r="E44" s="38"/>
      <c r="F44" s="38"/>
      <c r="G44" s="38"/>
      <c r="H44" s="38"/>
    </row>
    <row r="45" customFormat="false" ht="15" hidden="false" customHeight="true" outlineLevel="0" collapsed="false">
      <c r="A45" s="39"/>
      <c r="B45" s="40"/>
      <c r="C45" s="41"/>
      <c r="D45" s="50" t="s">
        <v>42</v>
      </c>
      <c r="E45" s="42" t="n">
        <f aca="false">SUM(E43)</f>
        <v>35800</v>
      </c>
      <c r="F45" s="42" t="n">
        <f aca="false">SUM(F43)</f>
        <v>0</v>
      </c>
      <c r="G45" s="42" t="n">
        <f aca="false">SUM(G43)</f>
        <v>0</v>
      </c>
      <c r="H45" s="42" t="n">
        <f aca="false">E45+F45-G45</f>
        <v>35800</v>
      </c>
    </row>
    <row r="46" customFormat="false" ht="15" hidden="false" customHeight="true" outlineLevel="0" collapsed="false">
      <c r="A46" s="39"/>
      <c r="B46" s="40"/>
      <c r="C46" s="41"/>
      <c r="D46" s="50"/>
      <c r="E46" s="42"/>
      <c r="F46" s="42"/>
      <c r="G46" s="42"/>
      <c r="H46" s="42"/>
    </row>
    <row r="47" customFormat="false" ht="15" hidden="false" customHeight="true" outlineLevel="0" collapsed="false">
      <c r="A47" s="60" t="s">
        <v>43</v>
      </c>
      <c r="B47" s="61"/>
      <c r="C47" s="36"/>
      <c r="D47" s="37" t="s">
        <v>44</v>
      </c>
      <c r="E47" s="42"/>
      <c r="F47" s="42"/>
      <c r="G47" s="42"/>
      <c r="H47" s="42"/>
    </row>
    <row r="48" customFormat="false" ht="10.5" hidden="false" customHeight="true" outlineLevel="0" collapsed="false">
      <c r="A48" s="60"/>
      <c r="B48" s="61"/>
      <c r="C48" s="36"/>
      <c r="D48" s="37"/>
      <c r="E48" s="42"/>
      <c r="F48" s="42"/>
      <c r="G48" s="42"/>
      <c r="H48" s="42"/>
    </row>
    <row r="49" customFormat="false" ht="15" hidden="false" customHeight="true" outlineLevel="0" collapsed="false">
      <c r="A49" s="60"/>
      <c r="B49" s="62" t="s">
        <v>45</v>
      </c>
      <c r="C49" s="36"/>
      <c r="D49" s="36" t="s">
        <v>46</v>
      </c>
      <c r="E49" s="42"/>
      <c r="F49" s="42"/>
      <c r="G49" s="42"/>
      <c r="H49" s="42"/>
    </row>
    <row r="50" customFormat="false" ht="49.5" hidden="false" customHeight="true" outlineLevel="0" collapsed="false">
      <c r="A50" s="53"/>
      <c r="B50" s="45"/>
      <c r="C50" s="46" t="n">
        <v>2310</v>
      </c>
      <c r="D50" s="46" t="s">
        <v>47</v>
      </c>
      <c r="E50" s="34" t="n">
        <v>10000</v>
      </c>
      <c r="F50" s="34"/>
      <c r="G50" s="34"/>
      <c r="H50" s="34" t="n">
        <f aca="false">E50+F50-G50</f>
        <v>10000</v>
      </c>
    </row>
    <row r="51" customFormat="false" ht="15" hidden="false" customHeight="true" outlineLevel="0" collapsed="false">
      <c r="A51" s="53"/>
      <c r="B51" s="45"/>
      <c r="C51" s="46"/>
      <c r="D51" s="37" t="s">
        <v>19</v>
      </c>
      <c r="E51" s="38" t="n">
        <f aca="false">SUM(E50)</f>
        <v>10000</v>
      </c>
      <c r="F51" s="38" t="n">
        <f aca="false">SUM(F50)</f>
        <v>0</v>
      </c>
      <c r="G51" s="38" t="n">
        <f aca="false">SUM(G50)</f>
        <v>0</v>
      </c>
      <c r="H51" s="38" t="n">
        <f aca="false">E51+F51-G51</f>
        <v>10000</v>
      </c>
    </row>
    <row r="52" customFormat="false" ht="15" hidden="false" customHeight="true" outlineLevel="0" collapsed="false">
      <c r="A52" s="60"/>
      <c r="B52" s="61"/>
      <c r="C52" s="36"/>
      <c r="D52" s="37"/>
      <c r="E52" s="42"/>
      <c r="F52" s="42"/>
      <c r="G52" s="42"/>
      <c r="H52" s="42"/>
    </row>
    <row r="53" customFormat="false" ht="15" hidden="false" customHeight="true" outlineLevel="0" collapsed="false">
      <c r="A53" s="53"/>
      <c r="B53" s="45"/>
      <c r="C53" s="46"/>
      <c r="D53" s="50" t="s">
        <v>48</v>
      </c>
      <c r="E53" s="42" t="n">
        <f aca="false">SUM(E51)</f>
        <v>10000</v>
      </c>
      <c r="F53" s="42" t="n">
        <f aca="false">SUM(F51)</f>
        <v>0</v>
      </c>
      <c r="G53" s="42" t="n">
        <f aca="false">SUM(G51)</f>
        <v>0</v>
      </c>
      <c r="H53" s="42" t="n">
        <f aca="false">E53+F53-G53</f>
        <v>10000</v>
      </c>
    </row>
    <row r="54" customFormat="false" ht="15" hidden="false" customHeight="true" outlineLevel="0" collapsed="false">
      <c r="A54" s="39"/>
      <c r="B54" s="40"/>
      <c r="C54" s="41"/>
      <c r="D54" s="50"/>
      <c r="E54" s="42"/>
      <c r="F54" s="42"/>
      <c r="G54" s="42"/>
      <c r="H54" s="42"/>
    </row>
    <row r="55" s="18" customFormat="true" ht="15" hidden="false" customHeight="true" outlineLevel="0" collapsed="false">
      <c r="A55" s="43" t="s">
        <v>49</v>
      </c>
      <c r="B55" s="35"/>
      <c r="C55" s="36"/>
      <c r="D55" s="37" t="s">
        <v>50</v>
      </c>
      <c r="E55" s="36"/>
      <c r="F55" s="36"/>
      <c r="G55" s="36"/>
      <c r="H55" s="36"/>
    </row>
    <row r="56" s="18" customFormat="true" ht="10.5" hidden="false" customHeight="true" outlineLevel="0" collapsed="false">
      <c r="A56" s="43"/>
      <c r="B56" s="35"/>
      <c r="C56" s="36"/>
      <c r="D56" s="37"/>
      <c r="E56" s="36"/>
      <c r="F56" s="36"/>
      <c r="G56" s="36"/>
      <c r="H56" s="36"/>
    </row>
    <row r="57" customFormat="false" ht="12.75" hidden="false" customHeight="false" outlineLevel="0" collapsed="false">
      <c r="A57" s="27"/>
      <c r="B57" s="28" t="n">
        <v>70005</v>
      </c>
      <c r="C57" s="29"/>
      <c r="D57" s="63" t="s">
        <v>51</v>
      </c>
      <c r="E57" s="64"/>
      <c r="F57" s="64"/>
      <c r="G57" s="64"/>
      <c r="H57" s="64"/>
    </row>
    <row r="58" customFormat="false" ht="25.5" hidden="false" customHeight="false" outlineLevel="0" collapsed="false">
      <c r="A58" s="27"/>
      <c r="B58" s="28"/>
      <c r="C58" s="55" t="s">
        <v>52</v>
      </c>
      <c r="D58" s="59" t="s">
        <v>53</v>
      </c>
      <c r="E58" s="34" t="n">
        <v>1148</v>
      </c>
      <c r="F58" s="34"/>
      <c r="G58" s="34"/>
      <c r="H58" s="34" t="n">
        <f aca="false">E58+F58-G58</f>
        <v>1148</v>
      </c>
    </row>
    <row r="59" customFormat="false" ht="25.5" hidden="false" customHeight="false" outlineLevel="0" collapsed="false">
      <c r="A59" s="27"/>
      <c r="B59" s="28"/>
      <c r="C59" s="55" t="s">
        <v>54</v>
      </c>
      <c r="D59" s="59" t="s">
        <v>55</v>
      </c>
      <c r="E59" s="34" t="n">
        <v>154900</v>
      </c>
      <c r="F59" s="34"/>
      <c r="G59" s="34"/>
      <c r="H59" s="34" t="n">
        <f aca="false">E59+F59-G59</f>
        <v>154900</v>
      </c>
    </row>
    <row r="60" customFormat="false" ht="75" hidden="false" customHeight="true" outlineLevel="0" collapsed="false">
      <c r="A60" s="27"/>
      <c r="B60" s="28"/>
      <c r="C60" s="32" t="n">
        <v>2110</v>
      </c>
      <c r="D60" s="33" t="s">
        <v>18</v>
      </c>
      <c r="E60" s="34" t="n">
        <v>42283</v>
      </c>
      <c r="F60" s="34"/>
      <c r="G60" s="34"/>
      <c r="H60" s="34" t="n">
        <f aca="false">E60+F60-G60</f>
        <v>42283</v>
      </c>
    </row>
    <row r="61" customFormat="false" ht="51" hidden="false" customHeight="false" outlineLevel="0" collapsed="false">
      <c r="A61" s="27"/>
      <c r="B61" s="28"/>
      <c r="C61" s="32" t="n">
        <v>2360</v>
      </c>
      <c r="D61" s="33" t="s">
        <v>56</v>
      </c>
      <c r="E61" s="34" t="n">
        <v>34000</v>
      </c>
      <c r="F61" s="34"/>
      <c r="G61" s="34" t="n">
        <v>4226</v>
      </c>
      <c r="H61" s="34" t="n">
        <f aca="false">E61+F61-G61</f>
        <v>29774</v>
      </c>
    </row>
    <row r="62" customFormat="false" ht="14.25" hidden="false" customHeight="true" outlineLevel="0" collapsed="false">
      <c r="A62" s="27"/>
      <c r="B62" s="35"/>
      <c r="C62" s="36"/>
      <c r="D62" s="37" t="s">
        <v>19</v>
      </c>
      <c r="E62" s="38" t="n">
        <f aca="false">SUM(E58:E61)</f>
        <v>232331</v>
      </c>
      <c r="F62" s="38" t="n">
        <f aca="false">SUM(F58:F61)</f>
        <v>0</v>
      </c>
      <c r="G62" s="38" t="n">
        <f aca="false">SUM(G58:G61)</f>
        <v>4226</v>
      </c>
      <c r="H62" s="38" t="n">
        <f aca="false">E62+F62-G62</f>
        <v>228105</v>
      </c>
    </row>
    <row r="63" customFormat="false" ht="14.25" hidden="false" customHeight="true" outlineLevel="0" collapsed="false">
      <c r="A63" s="27"/>
      <c r="B63" s="35"/>
      <c r="C63" s="36"/>
      <c r="D63" s="36"/>
      <c r="E63" s="38"/>
      <c r="F63" s="38"/>
      <c r="G63" s="38"/>
      <c r="H63" s="38"/>
    </row>
    <row r="64" customFormat="false" ht="24.75" hidden="false" customHeight="true" outlineLevel="0" collapsed="false">
      <c r="A64" s="39"/>
      <c r="B64" s="40"/>
      <c r="C64" s="41"/>
      <c r="D64" s="50" t="s">
        <v>57</v>
      </c>
      <c r="E64" s="42" t="n">
        <f aca="false">SUM(E62)</f>
        <v>232331</v>
      </c>
      <c r="F64" s="42" t="n">
        <f aca="false">SUM(F62)</f>
        <v>0</v>
      </c>
      <c r="G64" s="42" t="n">
        <f aca="false">SUM(G62)</f>
        <v>4226</v>
      </c>
      <c r="H64" s="42" t="n">
        <f aca="false">E64+F64-G64</f>
        <v>228105</v>
      </c>
    </row>
    <row r="65" customFormat="false" ht="15" hidden="false" customHeight="true" outlineLevel="0" collapsed="false">
      <c r="A65" s="27"/>
      <c r="B65" s="35"/>
      <c r="C65" s="36"/>
      <c r="D65" s="36"/>
      <c r="E65" s="38"/>
      <c r="F65" s="38"/>
      <c r="G65" s="38"/>
      <c r="H65" s="38"/>
    </row>
    <row r="66" s="18" customFormat="true" ht="15" hidden="false" customHeight="true" outlineLevel="0" collapsed="false">
      <c r="A66" s="43" t="s">
        <v>58</v>
      </c>
      <c r="B66" s="35"/>
      <c r="C66" s="36"/>
      <c r="D66" s="36" t="s">
        <v>59</v>
      </c>
      <c r="E66" s="36"/>
      <c r="F66" s="36"/>
      <c r="G66" s="36"/>
      <c r="H66" s="36"/>
    </row>
    <row r="67" s="18" customFormat="true" ht="15" hidden="false" customHeight="true" outlineLevel="0" collapsed="false">
      <c r="A67" s="43"/>
      <c r="B67" s="35"/>
      <c r="C67" s="36"/>
      <c r="D67" s="36"/>
      <c r="E67" s="36"/>
      <c r="F67" s="36"/>
      <c r="G67" s="36"/>
      <c r="H67" s="36"/>
    </row>
    <row r="68" customFormat="false" ht="14.25" hidden="false" customHeight="true" outlineLevel="0" collapsed="false">
      <c r="A68" s="27"/>
      <c r="B68" s="28" t="n">
        <v>71013</v>
      </c>
      <c r="C68" s="29"/>
      <c r="D68" s="63" t="s">
        <v>60</v>
      </c>
      <c r="E68" s="65"/>
      <c r="F68" s="65"/>
      <c r="G68" s="65"/>
      <c r="H68" s="65"/>
    </row>
    <row r="69" customFormat="false" ht="63.75" hidden="false" customHeight="false" outlineLevel="0" collapsed="false">
      <c r="A69" s="27"/>
      <c r="B69" s="28"/>
      <c r="C69" s="32" t="n">
        <v>2110</v>
      </c>
      <c r="D69" s="33" t="s">
        <v>18</v>
      </c>
      <c r="E69" s="34" t="n">
        <v>65000</v>
      </c>
      <c r="F69" s="34"/>
      <c r="G69" s="34"/>
      <c r="H69" s="34" t="n">
        <f aca="false">E69+F69-G69</f>
        <v>65000</v>
      </c>
    </row>
    <row r="70" customFormat="false" ht="14.25" hidden="false" customHeight="true" outlineLevel="0" collapsed="false">
      <c r="A70" s="27"/>
      <c r="B70" s="35"/>
      <c r="C70" s="36"/>
      <c r="D70" s="37" t="s">
        <v>19</v>
      </c>
      <c r="E70" s="38" t="n">
        <f aca="false">SUM(E69)</f>
        <v>65000</v>
      </c>
      <c r="F70" s="38" t="n">
        <f aca="false">SUM(F69)</f>
        <v>0</v>
      </c>
      <c r="G70" s="38" t="n">
        <f aca="false">SUM(G69)</f>
        <v>0</v>
      </c>
      <c r="H70" s="38" t="n">
        <f aca="false">E70+F70-G70</f>
        <v>65000</v>
      </c>
    </row>
    <row r="71" customFormat="false" ht="14.25" hidden="false" customHeight="true" outlineLevel="0" collapsed="false">
      <c r="A71" s="27"/>
      <c r="B71" s="35"/>
      <c r="C71" s="36"/>
      <c r="D71" s="37"/>
      <c r="E71" s="38"/>
      <c r="F71" s="38"/>
      <c r="G71" s="38"/>
      <c r="H71" s="38"/>
    </row>
    <row r="72" customFormat="false" ht="14.25" hidden="false" customHeight="true" outlineLevel="0" collapsed="false">
      <c r="A72" s="27"/>
      <c r="B72" s="28" t="s">
        <v>61</v>
      </c>
      <c r="C72" s="29"/>
      <c r="D72" s="63" t="s">
        <v>62</v>
      </c>
      <c r="E72" s="65"/>
      <c r="F72" s="65"/>
      <c r="G72" s="65"/>
      <c r="H72" s="65"/>
    </row>
    <row r="73" customFormat="false" ht="65.25" hidden="false" customHeight="true" outlineLevel="0" collapsed="false">
      <c r="A73" s="27"/>
      <c r="B73" s="28"/>
      <c r="C73" s="32" t="n">
        <v>2110</v>
      </c>
      <c r="D73" s="33" t="s">
        <v>18</v>
      </c>
      <c r="E73" s="34" t="n">
        <v>7000</v>
      </c>
      <c r="F73" s="34"/>
      <c r="G73" s="34"/>
      <c r="H73" s="34" t="n">
        <f aca="false">E73+F73-G73</f>
        <v>7000</v>
      </c>
    </row>
    <row r="74" customFormat="false" ht="14.25" hidden="false" customHeight="true" outlineLevel="0" collapsed="false">
      <c r="A74" s="27"/>
      <c r="B74" s="35"/>
      <c r="C74" s="36"/>
      <c r="D74" s="37" t="s">
        <v>19</v>
      </c>
      <c r="E74" s="38" t="n">
        <f aca="false">SUM(E73)</f>
        <v>7000</v>
      </c>
      <c r="F74" s="38" t="n">
        <f aca="false">SUM(F73)</f>
        <v>0</v>
      </c>
      <c r="G74" s="38" t="n">
        <f aca="false">SUM(G73)</f>
        <v>0</v>
      </c>
      <c r="H74" s="38" t="n">
        <f aca="false">E74+F74-G74</f>
        <v>7000</v>
      </c>
    </row>
    <row r="75" customFormat="false" ht="14.25" hidden="false" customHeight="true" outlineLevel="0" collapsed="false">
      <c r="A75" s="27"/>
      <c r="B75" s="35"/>
      <c r="C75" s="36"/>
      <c r="D75" s="37"/>
      <c r="E75" s="38"/>
      <c r="F75" s="38"/>
      <c r="G75" s="38"/>
      <c r="H75" s="38"/>
    </row>
    <row r="76" customFormat="false" ht="14.25" hidden="false" customHeight="true" outlineLevel="0" collapsed="false">
      <c r="A76" s="27"/>
      <c r="B76" s="28" t="n">
        <v>71015</v>
      </c>
      <c r="C76" s="29"/>
      <c r="D76" s="63" t="s">
        <v>63</v>
      </c>
      <c r="E76" s="66"/>
      <c r="F76" s="66"/>
      <c r="G76" s="66"/>
      <c r="H76" s="66"/>
    </row>
    <row r="77" customFormat="false" ht="14.25" hidden="false" customHeight="true" outlineLevel="0" collapsed="false">
      <c r="A77" s="27"/>
      <c r="B77" s="28"/>
      <c r="C77" s="55" t="s">
        <v>36</v>
      </c>
      <c r="D77" s="56" t="s">
        <v>37</v>
      </c>
      <c r="E77" s="57" t="n">
        <v>60</v>
      </c>
      <c r="F77" s="57"/>
      <c r="G77" s="57"/>
      <c r="H77" s="34" t="n">
        <f aca="false">E77+F77-G77</f>
        <v>60</v>
      </c>
    </row>
    <row r="78" customFormat="false" ht="63.75" hidden="false" customHeight="false" outlineLevel="0" collapsed="false">
      <c r="A78" s="27"/>
      <c r="B78" s="28"/>
      <c r="C78" s="32" t="n">
        <v>2110</v>
      </c>
      <c r="D78" s="33" t="s">
        <v>18</v>
      </c>
      <c r="E78" s="34" t="n">
        <v>124391</v>
      </c>
      <c r="F78" s="34"/>
      <c r="G78" s="34"/>
      <c r="H78" s="34" t="n">
        <f aca="false">E78+F78-G78</f>
        <v>124391</v>
      </c>
    </row>
    <row r="79" customFormat="false" ht="63.75" hidden="false" customHeight="false" outlineLevel="0" collapsed="false">
      <c r="A79" s="27"/>
      <c r="B79" s="28"/>
      <c r="C79" s="46" t="n">
        <v>6410</v>
      </c>
      <c r="D79" s="46" t="s">
        <v>64</v>
      </c>
      <c r="E79" s="34" t="n">
        <v>0</v>
      </c>
      <c r="F79" s="34" t="n">
        <v>3600</v>
      </c>
      <c r="G79" s="34"/>
      <c r="H79" s="34" t="n">
        <f aca="false">E79+F79-G79</f>
        <v>3600</v>
      </c>
    </row>
    <row r="80" customFormat="false" ht="15" hidden="false" customHeight="true" outlineLevel="0" collapsed="false">
      <c r="A80" s="27"/>
      <c r="B80" s="35"/>
      <c r="C80" s="36"/>
      <c r="D80" s="37" t="s">
        <v>19</v>
      </c>
      <c r="E80" s="38" t="n">
        <f aca="false">SUM(E77:E79)</f>
        <v>124451</v>
      </c>
      <c r="F80" s="38" t="n">
        <f aca="false">SUM(F77:F79)</f>
        <v>3600</v>
      </c>
      <c r="G80" s="38" t="n">
        <f aca="false">SUM(G77:G79)</f>
        <v>0</v>
      </c>
      <c r="H80" s="38" t="n">
        <f aca="false">E80+F80-G80</f>
        <v>128051</v>
      </c>
    </row>
    <row r="81" customFormat="false" ht="15" hidden="false" customHeight="true" outlineLevel="0" collapsed="false">
      <c r="A81" s="27"/>
      <c r="B81" s="35"/>
      <c r="C81" s="36"/>
      <c r="D81" s="36"/>
      <c r="E81" s="38"/>
      <c r="F81" s="38"/>
      <c r="G81" s="38"/>
      <c r="H81" s="38"/>
    </row>
    <row r="82" customFormat="false" ht="24.75" hidden="false" customHeight="true" outlineLevel="0" collapsed="false">
      <c r="A82" s="39"/>
      <c r="B82" s="40"/>
      <c r="C82" s="41"/>
      <c r="D82" s="50" t="s">
        <v>65</v>
      </c>
      <c r="E82" s="42" t="n">
        <f aca="false">SUM(E70+E74+E80)</f>
        <v>196451</v>
      </c>
      <c r="F82" s="42" t="n">
        <f aca="false">SUM(F70+F74+F80)</f>
        <v>3600</v>
      </c>
      <c r="G82" s="42" t="n">
        <f aca="false">SUM(G70+G74+G80)</f>
        <v>0</v>
      </c>
      <c r="H82" s="42" t="n">
        <f aca="false">E82+F82-G82</f>
        <v>200051</v>
      </c>
    </row>
    <row r="83" customFormat="false" ht="15" hidden="false" customHeight="true" outlineLevel="0" collapsed="false">
      <c r="A83" s="27"/>
      <c r="B83" s="35"/>
      <c r="C83" s="36"/>
      <c r="D83" s="36"/>
      <c r="E83" s="38"/>
      <c r="F83" s="38"/>
      <c r="G83" s="38"/>
      <c r="H83" s="38"/>
    </row>
    <row r="84" s="18" customFormat="true" ht="15" hidden="false" customHeight="true" outlineLevel="0" collapsed="false">
      <c r="A84" s="43" t="s">
        <v>66</v>
      </c>
      <c r="B84" s="35"/>
      <c r="C84" s="36"/>
      <c r="D84" s="37" t="s">
        <v>67</v>
      </c>
      <c r="E84" s="36"/>
      <c r="F84" s="36"/>
      <c r="G84" s="36"/>
      <c r="H84" s="36"/>
    </row>
    <row r="85" s="18" customFormat="true" ht="15" hidden="false" customHeight="true" outlineLevel="0" collapsed="false">
      <c r="A85" s="43"/>
      <c r="B85" s="35"/>
      <c r="C85" s="36"/>
      <c r="D85" s="37"/>
      <c r="E85" s="36"/>
      <c r="F85" s="36"/>
      <c r="G85" s="36"/>
      <c r="H85" s="36"/>
    </row>
    <row r="86" customFormat="false" ht="12.75" hidden="false" customHeight="false" outlineLevel="0" collapsed="false">
      <c r="A86" s="27"/>
      <c r="B86" s="28" t="n">
        <v>75011</v>
      </c>
      <c r="C86" s="29"/>
      <c r="D86" s="63" t="s">
        <v>68</v>
      </c>
      <c r="E86" s="64"/>
      <c r="F86" s="64"/>
      <c r="G86" s="64"/>
      <c r="H86" s="64"/>
    </row>
    <row r="87" customFormat="false" ht="63.75" hidden="false" customHeight="false" outlineLevel="0" collapsed="false">
      <c r="A87" s="27"/>
      <c r="B87" s="28"/>
      <c r="C87" s="32" t="n">
        <v>2110</v>
      </c>
      <c r="D87" s="33" t="s">
        <v>18</v>
      </c>
      <c r="E87" s="34" t="n">
        <v>101200</v>
      </c>
      <c r="F87" s="34"/>
      <c r="G87" s="34"/>
      <c r="H87" s="34" t="n">
        <f aca="false">E87+F87-G87</f>
        <v>101200</v>
      </c>
    </row>
    <row r="88" customFormat="false" ht="51" hidden="false" customHeight="false" outlineLevel="0" collapsed="false">
      <c r="A88" s="27"/>
      <c r="B88" s="28"/>
      <c r="C88" s="32" t="n">
        <v>2120</v>
      </c>
      <c r="D88" s="33" t="s">
        <v>69</v>
      </c>
      <c r="E88" s="34" t="n">
        <v>12600</v>
      </c>
      <c r="F88" s="34"/>
      <c r="G88" s="34"/>
      <c r="H88" s="34" t="n">
        <f aca="false">E88+F88-G88</f>
        <v>12600</v>
      </c>
    </row>
    <row r="89" customFormat="false" ht="14.25" hidden="false" customHeight="true" outlineLevel="0" collapsed="false">
      <c r="A89" s="27"/>
      <c r="B89" s="35"/>
      <c r="C89" s="36"/>
      <c r="D89" s="37" t="s">
        <v>19</v>
      </c>
      <c r="E89" s="38" t="n">
        <f aca="false">SUM(E87:E88)</f>
        <v>113800</v>
      </c>
      <c r="F89" s="38" t="n">
        <f aca="false">SUM(F87:F88)</f>
        <v>0</v>
      </c>
      <c r="G89" s="38" t="n">
        <f aca="false">SUM(G87:G88)</f>
        <v>0</v>
      </c>
      <c r="H89" s="38" t="n">
        <f aca="false">E89+F89-G89</f>
        <v>113800</v>
      </c>
    </row>
    <row r="90" customFormat="false" ht="14.25" hidden="false" customHeight="true" outlineLevel="0" collapsed="false">
      <c r="A90" s="27"/>
      <c r="B90" s="35"/>
      <c r="C90" s="36"/>
      <c r="D90" s="37"/>
      <c r="E90" s="38"/>
      <c r="F90" s="38"/>
      <c r="G90" s="38"/>
      <c r="H90" s="38"/>
    </row>
    <row r="91" customFormat="false" ht="14.25" hidden="false" customHeight="true" outlineLevel="0" collapsed="false">
      <c r="A91" s="27"/>
      <c r="B91" s="28" t="n">
        <v>75020</v>
      </c>
      <c r="C91" s="29"/>
      <c r="D91" s="63" t="s">
        <v>70</v>
      </c>
      <c r="E91" s="64"/>
      <c r="F91" s="64"/>
      <c r="G91" s="64"/>
      <c r="H91" s="64"/>
    </row>
    <row r="92" customFormat="false" ht="14.25" hidden="false" customHeight="true" outlineLevel="0" collapsed="false">
      <c r="A92" s="27"/>
      <c r="B92" s="28"/>
      <c r="C92" s="55" t="s">
        <v>71</v>
      </c>
      <c r="D92" s="56" t="s">
        <v>72</v>
      </c>
      <c r="E92" s="34" t="n">
        <v>1100000</v>
      </c>
      <c r="F92" s="34" t="n">
        <v>651624</v>
      </c>
      <c r="G92" s="34"/>
      <c r="H92" s="34" t="n">
        <f aca="false">E92+F92-G92</f>
        <v>1751624</v>
      </c>
    </row>
    <row r="93" customFormat="false" ht="26.25" hidden="false" customHeight="true" outlineLevel="0" collapsed="false">
      <c r="A93" s="27"/>
      <c r="B93" s="28"/>
      <c r="C93" s="55" t="s">
        <v>73</v>
      </c>
      <c r="D93" s="59" t="s">
        <v>74</v>
      </c>
      <c r="E93" s="34" t="n">
        <v>11000</v>
      </c>
      <c r="F93" s="34"/>
      <c r="G93" s="34"/>
      <c r="H93" s="34" t="n">
        <f aca="false">E93+F93-G93</f>
        <v>11000</v>
      </c>
    </row>
    <row r="94" customFormat="false" ht="14.25" hidden="false" customHeight="true" outlineLevel="0" collapsed="false">
      <c r="A94" s="27"/>
      <c r="B94" s="28"/>
      <c r="C94" s="55" t="s">
        <v>75</v>
      </c>
      <c r="D94" s="59" t="s">
        <v>76</v>
      </c>
      <c r="E94" s="34" t="n">
        <v>23000</v>
      </c>
      <c r="F94" s="34"/>
      <c r="G94" s="34"/>
      <c r="H94" s="34" t="n">
        <f aca="false">E94+F94-G94</f>
        <v>23000</v>
      </c>
    </row>
    <row r="95" customFormat="false" ht="14.25" hidden="false" customHeight="true" outlineLevel="0" collapsed="false">
      <c r="A95" s="27"/>
      <c r="B95" s="28"/>
      <c r="C95" s="55" t="s">
        <v>77</v>
      </c>
      <c r="D95" s="59" t="s">
        <v>78</v>
      </c>
      <c r="E95" s="34" t="n">
        <v>8500</v>
      </c>
      <c r="F95" s="34"/>
      <c r="G95" s="34"/>
      <c r="H95" s="34" t="n">
        <f aca="false">E95+F95-G95</f>
        <v>8500</v>
      </c>
    </row>
    <row r="96" customFormat="false" ht="14.25" hidden="false" customHeight="true" outlineLevel="0" collapsed="false">
      <c r="A96" s="27"/>
      <c r="B96" s="28"/>
      <c r="C96" s="55" t="s">
        <v>79</v>
      </c>
      <c r="D96" s="56" t="s">
        <v>80</v>
      </c>
      <c r="E96" s="34" t="n">
        <v>4000</v>
      </c>
      <c r="F96" s="34"/>
      <c r="G96" s="34"/>
      <c r="H96" s="34" t="n">
        <f aca="false">E96+F96-G96</f>
        <v>4000</v>
      </c>
    </row>
    <row r="97" customFormat="false" ht="14.25" hidden="false" customHeight="true" outlineLevel="0" collapsed="false">
      <c r="A97" s="27"/>
      <c r="B97" s="28"/>
      <c r="C97" s="55" t="s">
        <v>32</v>
      </c>
      <c r="D97" s="56" t="s">
        <v>33</v>
      </c>
      <c r="E97" s="34" t="n">
        <v>39800</v>
      </c>
      <c r="F97" s="34"/>
      <c r="G97" s="34"/>
      <c r="H97" s="34" t="n">
        <f aca="false">E97+F97-G97</f>
        <v>39800</v>
      </c>
    </row>
    <row r="98" customFormat="false" ht="14.25" hidden="false" customHeight="true" outlineLevel="0" collapsed="false">
      <c r="A98" s="27"/>
      <c r="B98" s="28"/>
      <c r="C98" s="55" t="s">
        <v>36</v>
      </c>
      <c r="D98" s="56" t="s">
        <v>37</v>
      </c>
      <c r="E98" s="34" t="n">
        <v>10</v>
      </c>
      <c r="F98" s="34"/>
      <c r="G98" s="34"/>
      <c r="H98" s="34" t="n">
        <f aca="false">E98+F98-G98</f>
        <v>10</v>
      </c>
    </row>
    <row r="99" customFormat="false" ht="14.25" hidden="false" customHeight="true" outlineLevel="0" collapsed="false">
      <c r="A99" s="27"/>
      <c r="B99" s="28"/>
      <c r="C99" s="55" t="s">
        <v>38</v>
      </c>
      <c r="D99" s="56" t="s">
        <v>39</v>
      </c>
      <c r="E99" s="34" t="n">
        <v>450</v>
      </c>
      <c r="F99" s="34"/>
      <c r="G99" s="34"/>
      <c r="H99" s="34" t="n">
        <f aca="false">E99+F99-G99</f>
        <v>450</v>
      </c>
    </row>
    <row r="100" customFormat="false" ht="14.25" hidden="false" customHeight="true" outlineLevel="0" collapsed="false">
      <c r="A100" s="27"/>
      <c r="B100" s="35"/>
      <c r="C100" s="36"/>
      <c r="D100" s="37" t="s">
        <v>19</v>
      </c>
      <c r="E100" s="38" t="n">
        <f aca="false">SUM(E92:E99)</f>
        <v>1186760</v>
      </c>
      <c r="F100" s="38" t="n">
        <f aca="false">SUM(F92:F99)</f>
        <v>651624</v>
      </c>
      <c r="G100" s="38" t="n">
        <f aca="false">SUM(G92:G99)</f>
        <v>0</v>
      </c>
      <c r="H100" s="38" t="n">
        <f aca="false">E100+F100-G100</f>
        <v>1838384</v>
      </c>
    </row>
    <row r="101" customFormat="false" ht="14.25" hidden="false" customHeight="true" outlineLevel="0" collapsed="false">
      <c r="A101" s="27"/>
      <c r="B101" s="35"/>
      <c r="C101" s="36"/>
      <c r="D101" s="37"/>
      <c r="E101" s="38"/>
      <c r="F101" s="38"/>
      <c r="G101" s="38"/>
      <c r="H101" s="38"/>
    </row>
    <row r="102" customFormat="false" ht="12.75" hidden="false" customHeight="false" outlineLevel="0" collapsed="false">
      <c r="A102" s="27"/>
      <c r="B102" s="28" t="n">
        <v>75045</v>
      </c>
      <c r="C102" s="29"/>
      <c r="D102" s="63" t="s">
        <v>81</v>
      </c>
      <c r="E102" s="64"/>
      <c r="F102" s="64"/>
      <c r="G102" s="64"/>
      <c r="H102" s="64"/>
    </row>
    <row r="103" customFormat="false" ht="68.25" hidden="false" customHeight="true" outlineLevel="0" collapsed="false">
      <c r="A103" s="27"/>
      <c r="B103" s="28"/>
      <c r="C103" s="32" t="n">
        <v>2110</v>
      </c>
      <c r="D103" s="33" t="s">
        <v>18</v>
      </c>
      <c r="E103" s="34" t="n">
        <v>24000</v>
      </c>
      <c r="F103" s="34"/>
      <c r="G103" s="34"/>
      <c r="H103" s="34" t="n">
        <f aca="false">E103+F103-G103</f>
        <v>24000</v>
      </c>
    </row>
    <row r="104" customFormat="false" ht="14.25" hidden="false" customHeight="true" outlineLevel="0" collapsed="false">
      <c r="A104" s="27"/>
      <c r="B104" s="35"/>
      <c r="C104" s="36"/>
      <c r="D104" s="37" t="s">
        <v>19</v>
      </c>
      <c r="E104" s="38" t="n">
        <f aca="false">SUM(E103)</f>
        <v>24000</v>
      </c>
      <c r="F104" s="38" t="n">
        <f aca="false">SUM(F103)</f>
        <v>0</v>
      </c>
      <c r="G104" s="38" t="n">
        <f aca="false">SUM(G103)</f>
        <v>0</v>
      </c>
      <c r="H104" s="38" t="n">
        <f aca="false">E104+F104-G104</f>
        <v>24000</v>
      </c>
    </row>
    <row r="105" customFormat="false" ht="14.25" hidden="false" customHeight="true" outlineLevel="0" collapsed="false">
      <c r="A105" s="27"/>
      <c r="B105" s="35"/>
      <c r="C105" s="36"/>
      <c r="D105" s="37"/>
      <c r="E105" s="38"/>
      <c r="F105" s="38"/>
      <c r="G105" s="38"/>
      <c r="H105" s="38"/>
    </row>
    <row r="106" customFormat="false" ht="24.75" hidden="false" customHeight="true" outlineLevel="0" collapsed="false">
      <c r="A106" s="27"/>
      <c r="B106" s="40"/>
      <c r="C106" s="41"/>
      <c r="D106" s="50" t="s">
        <v>82</v>
      </c>
      <c r="E106" s="42" t="n">
        <f aca="false">SUM(E89+E100+E104)</f>
        <v>1324560</v>
      </c>
      <c r="F106" s="42" t="n">
        <f aca="false">SUM(F89+F100+F104)</f>
        <v>651624</v>
      </c>
      <c r="G106" s="42" t="n">
        <f aca="false">SUM(G89+G100+G104)</f>
        <v>0</v>
      </c>
      <c r="H106" s="42" t="n">
        <f aca="false">E106+F106-G106</f>
        <v>1976184</v>
      </c>
    </row>
    <row r="107" customFormat="false" ht="14.25" hidden="false" customHeight="true" outlineLevel="0" collapsed="false">
      <c r="A107" s="27"/>
      <c r="B107" s="40"/>
      <c r="C107" s="41"/>
      <c r="D107" s="50"/>
      <c r="E107" s="42"/>
      <c r="F107" s="42"/>
      <c r="G107" s="42"/>
      <c r="H107" s="42"/>
    </row>
    <row r="108" s="18" customFormat="true" ht="26.25" hidden="false" customHeight="true" outlineLevel="0" collapsed="false">
      <c r="A108" s="43" t="s">
        <v>83</v>
      </c>
      <c r="B108" s="35"/>
      <c r="C108" s="36"/>
      <c r="D108" s="37" t="s">
        <v>84</v>
      </c>
      <c r="E108" s="36"/>
      <c r="F108" s="36"/>
      <c r="G108" s="36"/>
      <c r="H108" s="36"/>
    </row>
    <row r="109" s="18" customFormat="true" ht="15" hidden="false" customHeight="true" outlineLevel="0" collapsed="false">
      <c r="A109" s="43"/>
      <c r="B109" s="35"/>
      <c r="C109" s="36"/>
      <c r="D109" s="37"/>
      <c r="E109" s="36"/>
      <c r="F109" s="36"/>
      <c r="G109" s="36"/>
      <c r="H109" s="36"/>
    </row>
    <row r="110" customFormat="false" ht="12.75" hidden="false" customHeight="false" outlineLevel="0" collapsed="false">
      <c r="A110" s="27"/>
      <c r="B110" s="28" t="n">
        <v>75411</v>
      </c>
      <c r="C110" s="29"/>
      <c r="D110" s="63" t="s">
        <v>85</v>
      </c>
      <c r="E110" s="64"/>
      <c r="F110" s="64"/>
      <c r="G110" s="64"/>
      <c r="H110" s="64"/>
    </row>
    <row r="111" customFormat="false" ht="12.75" hidden="false" customHeight="true" outlineLevel="0" collapsed="false">
      <c r="A111" s="27"/>
      <c r="B111" s="28"/>
      <c r="C111" s="55" t="s">
        <v>36</v>
      </c>
      <c r="D111" s="56" t="s">
        <v>37</v>
      </c>
      <c r="E111" s="34" t="n">
        <v>1600</v>
      </c>
      <c r="F111" s="34"/>
      <c r="G111" s="34"/>
      <c r="H111" s="34" t="n">
        <f aca="false">E111+F111-G111</f>
        <v>1600</v>
      </c>
    </row>
    <row r="112" customFormat="false" ht="63.75" hidden="false" customHeight="false" outlineLevel="0" collapsed="false">
      <c r="A112" s="27"/>
      <c r="B112" s="28"/>
      <c r="C112" s="32" t="n">
        <v>2110</v>
      </c>
      <c r="D112" s="33" t="s">
        <v>18</v>
      </c>
      <c r="E112" s="34" t="n">
        <v>1968600</v>
      </c>
      <c r="F112" s="34"/>
      <c r="G112" s="34"/>
      <c r="H112" s="34" t="n">
        <f aca="false">E112+F112-G112</f>
        <v>1968600</v>
      </c>
    </row>
    <row r="113" customFormat="false" ht="51" hidden="false" customHeight="false" outlineLevel="0" collapsed="false">
      <c r="A113" s="27"/>
      <c r="B113" s="28"/>
      <c r="C113" s="46" t="n">
        <v>2310</v>
      </c>
      <c r="D113" s="46" t="s">
        <v>47</v>
      </c>
      <c r="E113" s="34" t="n">
        <v>10000</v>
      </c>
      <c r="F113" s="34"/>
      <c r="G113" s="34"/>
      <c r="H113" s="34" t="n">
        <f aca="false">E113+F113-G113</f>
        <v>10000</v>
      </c>
    </row>
    <row r="114" customFormat="false" ht="14.25" hidden="false" customHeight="true" outlineLevel="0" collapsed="false">
      <c r="A114" s="27"/>
      <c r="B114" s="35"/>
      <c r="C114" s="36"/>
      <c r="D114" s="37" t="s">
        <v>19</v>
      </c>
      <c r="E114" s="38" t="n">
        <f aca="false">SUM(E111:E113)</f>
        <v>1980200</v>
      </c>
      <c r="F114" s="38" t="n">
        <f aca="false">SUM(F111:F112)</f>
        <v>0</v>
      </c>
      <c r="G114" s="38" t="n">
        <f aca="false">SUM(G111:G112)</f>
        <v>0</v>
      </c>
      <c r="H114" s="38" t="n">
        <f aca="false">E114+F114-G114</f>
        <v>1980200</v>
      </c>
    </row>
    <row r="115" customFormat="false" ht="14.25" hidden="false" customHeight="true" outlineLevel="0" collapsed="false">
      <c r="A115" s="27"/>
      <c r="B115" s="35"/>
      <c r="C115" s="36"/>
      <c r="D115" s="37"/>
      <c r="E115" s="38"/>
      <c r="F115" s="38"/>
      <c r="G115" s="38"/>
      <c r="H115" s="38"/>
    </row>
    <row r="116" customFormat="false" ht="14.25" hidden="false" customHeight="true" outlineLevel="0" collapsed="false">
      <c r="A116" s="27"/>
      <c r="B116" s="35" t="s">
        <v>86</v>
      </c>
      <c r="C116" s="36"/>
      <c r="D116" s="36" t="s">
        <v>87</v>
      </c>
      <c r="E116" s="38"/>
      <c r="F116" s="38"/>
      <c r="G116" s="38"/>
      <c r="H116" s="38"/>
    </row>
    <row r="117" customFormat="false" ht="66.75" hidden="false" customHeight="true" outlineLevel="0" collapsed="false">
      <c r="A117" s="53"/>
      <c r="B117" s="45"/>
      <c r="C117" s="46" t="n">
        <v>6410</v>
      </c>
      <c r="D117" s="46" t="s">
        <v>64</v>
      </c>
      <c r="E117" s="34" t="n">
        <v>22500</v>
      </c>
      <c r="F117" s="34"/>
      <c r="G117" s="34"/>
      <c r="H117" s="34" t="n">
        <f aca="false">E117+F117-G117</f>
        <v>22500</v>
      </c>
    </row>
    <row r="118" customFormat="false" ht="14.25" hidden="false" customHeight="true" outlineLevel="0" collapsed="false">
      <c r="A118" s="53"/>
      <c r="B118" s="45"/>
      <c r="C118" s="46"/>
      <c r="D118" s="37" t="s">
        <v>19</v>
      </c>
      <c r="E118" s="38" t="n">
        <f aca="false">SUM(E117)</f>
        <v>22500</v>
      </c>
      <c r="F118" s="38" t="n">
        <f aca="false">SUM(F117)</f>
        <v>0</v>
      </c>
      <c r="G118" s="38" t="n">
        <f aca="false">SUM(G117)</f>
        <v>0</v>
      </c>
      <c r="H118" s="38" t="n">
        <f aca="false">E118+F118-G118</f>
        <v>22500</v>
      </c>
    </row>
    <row r="119" customFormat="false" ht="14.25" hidden="false" customHeight="true" outlineLevel="0" collapsed="false">
      <c r="A119" s="53"/>
      <c r="B119" s="45"/>
      <c r="C119" s="46"/>
      <c r="D119" s="46"/>
      <c r="E119" s="34"/>
      <c r="F119" s="34"/>
      <c r="G119" s="34"/>
      <c r="H119" s="34"/>
    </row>
    <row r="120" customFormat="false" ht="39.75" hidden="false" customHeight="true" outlineLevel="0" collapsed="false">
      <c r="A120" s="39"/>
      <c r="B120" s="40"/>
      <c r="C120" s="41"/>
      <c r="D120" s="50" t="s">
        <v>88</v>
      </c>
      <c r="E120" s="42" t="n">
        <f aca="false">SUM(E114+E118)</f>
        <v>2002700</v>
      </c>
      <c r="F120" s="42" t="n">
        <f aca="false">SUM(F114+F118)</f>
        <v>0</v>
      </c>
      <c r="G120" s="42" t="n">
        <f aca="false">SUM(G114+G118)</f>
        <v>0</v>
      </c>
      <c r="H120" s="42" t="n">
        <f aca="false">E120+F120-G120</f>
        <v>2002700</v>
      </c>
    </row>
    <row r="121" customFormat="false" ht="15" hidden="false" customHeight="true" outlineLevel="0" collapsed="false">
      <c r="A121" s="39"/>
      <c r="B121" s="40"/>
      <c r="C121" s="41"/>
      <c r="D121" s="50"/>
      <c r="E121" s="42"/>
      <c r="F121" s="42"/>
      <c r="G121" s="42"/>
      <c r="H121" s="42"/>
    </row>
    <row r="122" s="18" customFormat="true" ht="51" hidden="false" customHeight="true" outlineLevel="0" collapsed="false">
      <c r="A122" s="43" t="s">
        <v>89</v>
      </c>
      <c r="B122" s="35"/>
      <c r="C122" s="36"/>
      <c r="D122" s="37" t="s">
        <v>90</v>
      </c>
      <c r="E122" s="36"/>
      <c r="F122" s="36"/>
      <c r="G122" s="36"/>
      <c r="H122" s="36"/>
    </row>
    <row r="123" s="18" customFormat="true" ht="15" hidden="false" customHeight="true" outlineLevel="0" collapsed="false">
      <c r="A123" s="43"/>
      <c r="B123" s="35"/>
      <c r="C123" s="36"/>
      <c r="D123" s="37"/>
      <c r="E123" s="36"/>
      <c r="F123" s="36"/>
      <c r="G123" s="36"/>
      <c r="H123" s="36"/>
    </row>
    <row r="124" customFormat="false" ht="38.25" hidden="false" customHeight="false" outlineLevel="0" collapsed="false">
      <c r="A124" s="27"/>
      <c r="B124" s="28" t="n">
        <v>75622</v>
      </c>
      <c r="C124" s="32"/>
      <c r="D124" s="30" t="s">
        <v>91</v>
      </c>
      <c r="E124" s="64"/>
      <c r="F124" s="64"/>
      <c r="G124" s="64"/>
      <c r="H124" s="64"/>
    </row>
    <row r="125" customFormat="false" ht="17.25" hidden="false" customHeight="true" outlineLevel="0" collapsed="false">
      <c r="A125" s="27"/>
      <c r="B125" s="28"/>
      <c r="C125" s="55" t="s">
        <v>92</v>
      </c>
      <c r="D125" s="56" t="s">
        <v>93</v>
      </c>
      <c r="E125" s="34" t="n">
        <v>1333642</v>
      </c>
      <c r="F125" s="34"/>
      <c r="G125" s="34"/>
      <c r="H125" s="34" t="n">
        <f aca="false">E125+F125-G125</f>
        <v>1333642</v>
      </c>
    </row>
    <row r="126" customFormat="false" ht="17.25" hidden="false" customHeight="true" outlineLevel="0" collapsed="false">
      <c r="A126" s="27"/>
      <c r="B126" s="28"/>
      <c r="C126" s="55" t="s">
        <v>94</v>
      </c>
      <c r="D126" s="56" t="s">
        <v>95</v>
      </c>
      <c r="E126" s="34" t="n">
        <v>30000</v>
      </c>
      <c r="F126" s="34"/>
      <c r="G126" s="34"/>
      <c r="H126" s="34" t="n">
        <f aca="false">E126+F126-G126</f>
        <v>30000</v>
      </c>
    </row>
    <row r="127" customFormat="false" ht="14.25" hidden="false" customHeight="true" outlineLevel="0" collapsed="false">
      <c r="A127" s="27"/>
      <c r="B127" s="35"/>
      <c r="C127" s="36"/>
      <c r="D127" s="37" t="s">
        <v>19</v>
      </c>
      <c r="E127" s="38" t="n">
        <f aca="false">SUM(E125:E126)</f>
        <v>1363642</v>
      </c>
      <c r="F127" s="38" t="n">
        <f aca="false">SUM(F125:F126)</f>
        <v>0</v>
      </c>
      <c r="G127" s="38" t="n">
        <f aca="false">SUM(G125:G126)</f>
        <v>0</v>
      </c>
      <c r="H127" s="38" t="n">
        <f aca="false">E127+F127-G127</f>
        <v>1363642</v>
      </c>
    </row>
    <row r="128" customFormat="false" ht="14.25" hidden="false" customHeight="true" outlineLevel="0" collapsed="false">
      <c r="A128" s="27"/>
      <c r="B128" s="35"/>
      <c r="C128" s="36"/>
      <c r="D128" s="36"/>
      <c r="E128" s="38"/>
      <c r="F128" s="38"/>
      <c r="G128" s="38"/>
      <c r="H128" s="38"/>
    </row>
    <row r="129" customFormat="false" ht="50.25" hidden="false" customHeight="true" outlineLevel="0" collapsed="false">
      <c r="A129" s="39"/>
      <c r="B129" s="40"/>
      <c r="C129" s="41"/>
      <c r="D129" s="50" t="s">
        <v>96</v>
      </c>
      <c r="E129" s="42" t="n">
        <f aca="false">SUM(E127)</f>
        <v>1363642</v>
      </c>
      <c r="F129" s="42" t="n">
        <f aca="false">SUM(F127)</f>
        <v>0</v>
      </c>
      <c r="G129" s="42" t="n">
        <f aca="false">SUM(G127)</f>
        <v>0</v>
      </c>
      <c r="H129" s="42" t="n">
        <f aca="false">E129+F129-G129</f>
        <v>1363642</v>
      </c>
    </row>
    <row r="130" customFormat="false" ht="15.75" hidden="false" customHeight="true" outlineLevel="0" collapsed="false">
      <c r="A130" s="27"/>
      <c r="B130" s="35"/>
      <c r="C130" s="36"/>
      <c r="D130" s="37"/>
      <c r="E130" s="38"/>
      <c r="F130" s="38"/>
      <c r="G130" s="38"/>
      <c r="H130" s="38"/>
    </row>
    <row r="131" s="18" customFormat="true" ht="15" hidden="false" customHeight="true" outlineLevel="0" collapsed="false">
      <c r="A131" s="43" t="s">
        <v>97</v>
      </c>
      <c r="B131" s="35"/>
      <c r="C131" s="36"/>
      <c r="D131" s="37" t="s">
        <v>98</v>
      </c>
      <c r="E131" s="36"/>
      <c r="F131" s="36"/>
      <c r="G131" s="36"/>
      <c r="H131" s="36"/>
    </row>
    <row r="132" s="18" customFormat="true" ht="15" hidden="false" customHeight="true" outlineLevel="0" collapsed="false">
      <c r="A132" s="43"/>
      <c r="B132" s="35"/>
      <c r="C132" s="36"/>
      <c r="D132" s="36"/>
      <c r="E132" s="36"/>
      <c r="F132" s="36"/>
      <c r="G132" s="36"/>
      <c r="H132" s="36"/>
    </row>
    <row r="133" customFormat="false" ht="25.5" hidden="false" customHeight="false" outlineLevel="0" collapsed="false">
      <c r="A133" s="27"/>
      <c r="B133" s="28" t="n">
        <v>75801</v>
      </c>
      <c r="C133" s="29"/>
      <c r="D133" s="30" t="s">
        <v>99</v>
      </c>
      <c r="E133" s="65"/>
      <c r="F133" s="65"/>
      <c r="G133" s="65"/>
      <c r="H133" s="34"/>
    </row>
    <row r="134" customFormat="false" ht="14.25" hidden="false" customHeight="true" outlineLevel="0" collapsed="false">
      <c r="A134" s="27"/>
      <c r="B134" s="28"/>
      <c r="C134" s="29" t="n">
        <v>2920</v>
      </c>
      <c r="D134" s="56" t="s">
        <v>100</v>
      </c>
      <c r="E134" s="31" t="n">
        <v>14611116</v>
      </c>
      <c r="F134" s="31" t="n">
        <v>15000</v>
      </c>
      <c r="G134" s="31"/>
      <c r="H134" s="34" t="n">
        <f aca="false">E134+F134-G134</f>
        <v>14626116</v>
      </c>
    </row>
    <row r="135" customFormat="false" ht="14.25" hidden="false" customHeight="true" outlineLevel="0" collapsed="false">
      <c r="A135" s="27"/>
      <c r="B135" s="35"/>
      <c r="C135" s="36"/>
      <c r="D135" s="37" t="s">
        <v>19</v>
      </c>
      <c r="E135" s="65" t="n">
        <f aca="false">SUM(E134)</f>
        <v>14611116</v>
      </c>
      <c r="F135" s="65" t="n">
        <f aca="false">SUM(F134)</f>
        <v>15000</v>
      </c>
      <c r="G135" s="65" t="n">
        <f aca="false">SUM(G134)</f>
        <v>0</v>
      </c>
      <c r="H135" s="38" t="n">
        <f aca="false">E135+F135-G135</f>
        <v>14626116</v>
      </c>
    </row>
    <row r="136" customFormat="false" ht="14.25" hidden="false" customHeight="true" outlineLevel="0" collapsed="false">
      <c r="A136" s="27"/>
      <c r="B136" s="35"/>
      <c r="C136" s="36"/>
      <c r="D136" s="37"/>
      <c r="E136" s="65"/>
      <c r="F136" s="65"/>
      <c r="G136" s="65"/>
      <c r="H136" s="38"/>
    </row>
    <row r="137" customFormat="false" ht="25.5" hidden="false" customHeight="true" outlineLevel="0" collapsed="false">
      <c r="A137" s="27"/>
      <c r="B137" s="28" t="s">
        <v>101</v>
      </c>
      <c r="C137" s="29"/>
      <c r="D137" s="30" t="s">
        <v>102</v>
      </c>
      <c r="E137" s="65"/>
      <c r="F137" s="65"/>
      <c r="G137" s="65"/>
      <c r="H137" s="34"/>
    </row>
    <row r="138" customFormat="false" ht="14.25" hidden="false" customHeight="true" outlineLevel="0" collapsed="false">
      <c r="A138" s="27"/>
      <c r="B138" s="28"/>
      <c r="C138" s="29" t="n">
        <v>2760</v>
      </c>
      <c r="D138" s="67" t="s">
        <v>103</v>
      </c>
      <c r="E138" s="31" t="n">
        <v>80700</v>
      </c>
      <c r="F138" s="31" t="n">
        <v>21164</v>
      </c>
      <c r="G138" s="31"/>
      <c r="H138" s="34" t="n">
        <f aca="false">E138+F138-G138</f>
        <v>101864</v>
      </c>
    </row>
    <row r="139" customFormat="false" ht="14.25" hidden="false" customHeight="true" outlineLevel="0" collapsed="false">
      <c r="A139" s="27"/>
      <c r="B139" s="35"/>
      <c r="C139" s="36"/>
      <c r="D139" s="37" t="s">
        <v>19</v>
      </c>
      <c r="E139" s="65" t="n">
        <f aca="false">SUM(E138)</f>
        <v>80700</v>
      </c>
      <c r="F139" s="65" t="n">
        <f aca="false">SUM(F138)</f>
        <v>21164</v>
      </c>
      <c r="G139" s="65" t="n">
        <f aca="false">SUM(G138)</f>
        <v>0</v>
      </c>
      <c r="H139" s="38" t="n">
        <f aca="false">E139+F139-G139</f>
        <v>101864</v>
      </c>
    </row>
    <row r="140" customFormat="false" ht="14.25" hidden="false" customHeight="true" outlineLevel="0" collapsed="false">
      <c r="A140" s="27"/>
      <c r="B140" s="35"/>
      <c r="C140" s="36"/>
      <c r="D140" s="37"/>
      <c r="E140" s="65"/>
      <c r="F140" s="65"/>
      <c r="G140" s="65"/>
      <c r="H140" s="38"/>
    </row>
    <row r="141" customFormat="false" ht="25.5" hidden="false" customHeight="false" outlineLevel="0" collapsed="false">
      <c r="A141" s="27"/>
      <c r="B141" s="28" t="n">
        <v>75803</v>
      </c>
      <c r="C141" s="29"/>
      <c r="D141" s="30" t="s">
        <v>104</v>
      </c>
      <c r="E141" s="65"/>
      <c r="F141" s="65"/>
      <c r="G141" s="65"/>
      <c r="H141" s="65"/>
    </row>
    <row r="142" customFormat="false" ht="14.25" hidden="false" customHeight="true" outlineLevel="0" collapsed="false">
      <c r="A142" s="27"/>
      <c r="B142" s="28"/>
      <c r="C142" s="29" t="n">
        <v>2920</v>
      </c>
      <c r="D142" s="56" t="s">
        <v>100</v>
      </c>
      <c r="E142" s="31" t="n">
        <v>1875631</v>
      </c>
      <c r="F142" s="31"/>
      <c r="G142" s="31"/>
      <c r="H142" s="34" t="n">
        <f aca="false">E142+F142-G142</f>
        <v>1875631</v>
      </c>
    </row>
    <row r="143" customFormat="false" ht="14.25" hidden="false" customHeight="true" outlineLevel="0" collapsed="false">
      <c r="A143" s="27"/>
      <c r="B143" s="35"/>
      <c r="C143" s="36"/>
      <c r="D143" s="37" t="s">
        <v>19</v>
      </c>
      <c r="E143" s="65" t="n">
        <f aca="false">SUM(E142)</f>
        <v>1875631</v>
      </c>
      <c r="F143" s="65" t="n">
        <f aca="false">SUM(F142)</f>
        <v>0</v>
      </c>
      <c r="G143" s="65" t="n">
        <f aca="false">SUM(G142)</f>
        <v>0</v>
      </c>
      <c r="H143" s="38" t="n">
        <f aca="false">E143+F143-G143</f>
        <v>1875631</v>
      </c>
    </row>
    <row r="144" customFormat="false" ht="14.25" hidden="false" customHeight="true" outlineLevel="0" collapsed="false">
      <c r="A144" s="27"/>
      <c r="B144" s="35"/>
      <c r="C144" s="36"/>
      <c r="D144" s="36"/>
      <c r="E144" s="65"/>
      <c r="F144" s="65"/>
      <c r="G144" s="65"/>
      <c r="H144" s="65"/>
    </row>
    <row r="145" customFormat="false" ht="24.75" hidden="false" customHeight="true" outlineLevel="0" collapsed="false">
      <c r="A145" s="27"/>
      <c r="B145" s="28" t="s">
        <v>105</v>
      </c>
      <c r="C145" s="29"/>
      <c r="D145" s="30" t="s">
        <v>106</v>
      </c>
      <c r="E145" s="65"/>
      <c r="F145" s="65"/>
      <c r="G145" s="65"/>
      <c r="H145" s="65"/>
    </row>
    <row r="146" customFormat="false" ht="14.25" hidden="false" customHeight="true" outlineLevel="0" collapsed="false">
      <c r="A146" s="27"/>
      <c r="B146" s="28"/>
      <c r="C146" s="29" t="n">
        <v>2920</v>
      </c>
      <c r="D146" s="56" t="s">
        <v>100</v>
      </c>
      <c r="E146" s="31" t="n">
        <v>2111060</v>
      </c>
      <c r="F146" s="31"/>
      <c r="G146" s="31"/>
      <c r="H146" s="34" t="n">
        <f aca="false">E146+F146-G146</f>
        <v>2111060</v>
      </c>
    </row>
    <row r="147" customFormat="false" ht="14.25" hidden="false" customHeight="true" outlineLevel="0" collapsed="false">
      <c r="A147" s="27"/>
      <c r="B147" s="35"/>
      <c r="C147" s="36"/>
      <c r="D147" s="37" t="s">
        <v>19</v>
      </c>
      <c r="E147" s="65" t="n">
        <f aca="false">SUM(E146)</f>
        <v>2111060</v>
      </c>
      <c r="F147" s="65" t="n">
        <f aca="false">SUM(F146)</f>
        <v>0</v>
      </c>
      <c r="G147" s="65" t="n">
        <f aca="false">SUM(G146)</f>
        <v>0</v>
      </c>
      <c r="H147" s="38" t="n">
        <f aca="false">E147+F147-G147</f>
        <v>2111060</v>
      </c>
    </row>
    <row r="148" customFormat="false" ht="14.25" hidden="false" customHeight="true" outlineLevel="0" collapsed="false">
      <c r="A148" s="27"/>
      <c r="B148" s="35"/>
      <c r="C148" s="36"/>
      <c r="D148" s="37"/>
      <c r="E148" s="65"/>
      <c r="F148" s="65"/>
      <c r="G148" s="65"/>
      <c r="H148" s="38"/>
    </row>
    <row r="149" customFormat="false" ht="14.25" hidden="false" customHeight="true" outlineLevel="0" collapsed="false">
      <c r="A149" s="27"/>
      <c r="B149" s="35" t="s">
        <v>107</v>
      </c>
      <c r="C149" s="36"/>
      <c r="D149" s="36" t="s">
        <v>108</v>
      </c>
      <c r="E149" s="65"/>
      <c r="F149" s="65"/>
      <c r="G149" s="65"/>
      <c r="H149" s="38"/>
    </row>
    <row r="150" customFormat="false" ht="14.25" hidden="false" customHeight="true" outlineLevel="0" collapsed="false">
      <c r="A150" s="53"/>
      <c r="B150" s="45"/>
      <c r="C150" s="68" t="s">
        <v>36</v>
      </c>
      <c r="D150" s="56" t="s">
        <v>37</v>
      </c>
      <c r="E150" s="57" t="n">
        <v>15000</v>
      </c>
      <c r="F150" s="57" t="n">
        <v>4226</v>
      </c>
      <c r="G150" s="57"/>
      <c r="H150" s="34" t="n">
        <f aca="false">E150+F150-G150</f>
        <v>19226</v>
      </c>
    </row>
    <row r="151" customFormat="false" ht="14.25" hidden="false" customHeight="true" outlineLevel="0" collapsed="false">
      <c r="A151" s="53"/>
      <c r="B151" s="45"/>
      <c r="C151" s="69"/>
      <c r="D151" s="37" t="s">
        <v>19</v>
      </c>
      <c r="E151" s="66" t="n">
        <f aca="false">SUM(E150)</f>
        <v>15000</v>
      </c>
      <c r="F151" s="66" t="n">
        <f aca="false">SUM(F150)</f>
        <v>4226</v>
      </c>
      <c r="G151" s="66" t="n">
        <f aca="false">SUM(G150)</f>
        <v>0</v>
      </c>
      <c r="H151" s="38" t="n">
        <f aca="false">E151+F151-G151</f>
        <v>19226</v>
      </c>
    </row>
    <row r="152" customFormat="false" ht="14.25" hidden="false" customHeight="true" outlineLevel="0" collapsed="false">
      <c r="A152" s="53"/>
      <c r="B152" s="45"/>
      <c r="C152" s="69"/>
      <c r="D152" s="70"/>
      <c r="E152" s="57"/>
      <c r="F152" s="57"/>
      <c r="G152" s="57"/>
      <c r="H152" s="34"/>
    </row>
    <row r="153" customFormat="false" ht="15" hidden="false" customHeight="true" outlineLevel="0" collapsed="false">
      <c r="A153" s="39"/>
      <c r="B153" s="40"/>
      <c r="C153" s="41"/>
      <c r="D153" s="50" t="s">
        <v>109</v>
      </c>
      <c r="E153" s="71" t="n">
        <f aca="false">SUM(E135+E139+E143+E147+E151)</f>
        <v>18693507</v>
      </c>
      <c r="F153" s="71" t="n">
        <f aca="false">SUM(F135+F139+F143+F147+F151)</f>
        <v>40390</v>
      </c>
      <c r="G153" s="71" t="n">
        <f aca="false">SUM(G135+G139+G143+G147+G151)</f>
        <v>0</v>
      </c>
      <c r="H153" s="71" t="n">
        <f aca="false">E153+F153-G153</f>
        <v>18733897</v>
      </c>
    </row>
    <row r="154" customFormat="false" ht="15" hidden="false" customHeight="true" outlineLevel="0" collapsed="false">
      <c r="A154" s="27"/>
      <c r="B154" s="35"/>
      <c r="C154" s="36"/>
      <c r="D154" s="36"/>
      <c r="E154" s="65"/>
      <c r="F154" s="65"/>
      <c r="G154" s="65"/>
      <c r="H154" s="65"/>
    </row>
    <row r="155" s="18" customFormat="true" ht="15" hidden="false" customHeight="true" outlineLevel="0" collapsed="false">
      <c r="A155" s="43" t="s">
        <v>110</v>
      </c>
      <c r="B155" s="35"/>
      <c r="C155" s="36"/>
      <c r="D155" s="37" t="s">
        <v>111</v>
      </c>
      <c r="E155" s="36"/>
      <c r="F155" s="36"/>
      <c r="G155" s="36"/>
      <c r="H155" s="36"/>
    </row>
    <row r="156" s="18" customFormat="true" ht="15" hidden="false" customHeight="true" outlineLevel="0" collapsed="false">
      <c r="A156" s="43"/>
      <c r="B156" s="35"/>
      <c r="C156" s="36"/>
      <c r="D156" s="37"/>
      <c r="E156" s="36"/>
      <c r="F156" s="36"/>
      <c r="G156" s="36"/>
      <c r="H156" s="36"/>
    </row>
    <row r="157" s="18" customFormat="true" ht="15" hidden="false" customHeight="true" outlineLevel="0" collapsed="false">
      <c r="A157" s="27"/>
      <c r="B157" s="28" t="s">
        <v>112</v>
      </c>
      <c r="C157" s="29"/>
      <c r="D157" s="63" t="s">
        <v>113</v>
      </c>
      <c r="E157" s="38"/>
      <c r="F157" s="38"/>
      <c r="G157" s="38"/>
      <c r="H157" s="38"/>
    </row>
    <row r="158" s="18" customFormat="true" ht="15" hidden="false" customHeight="true" outlineLevel="0" collapsed="false">
      <c r="A158" s="27"/>
      <c r="B158" s="28"/>
      <c r="C158" s="55" t="s">
        <v>79</v>
      </c>
      <c r="D158" s="56" t="s">
        <v>80</v>
      </c>
      <c r="E158" s="34" t="n">
        <v>400</v>
      </c>
      <c r="F158" s="34" t="n">
        <v>240</v>
      </c>
      <c r="G158" s="34"/>
      <c r="H158" s="34" t="n">
        <f aca="false">E158+F158-G158</f>
        <v>640</v>
      </c>
    </row>
    <row r="159" s="18" customFormat="true" ht="15" hidden="false" customHeight="true" outlineLevel="0" collapsed="false">
      <c r="A159" s="27"/>
      <c r="B159" s="28"/>
      <c r="C159" s="55" t="s">
        <v>32</v>
      </c>
      <c r="D159" s="56" t="s">
        <v>33</v>
      </c>
      <c r="E159" s="34" t="n">
        <v>0</v>
      </c>
      <c r="F159" s="34" t="n">
        <v>598</v>
      </c>
      <c r="G159" s="34"/>
      <c r="H159" s="34" t="n">
        <f aca="false">E159+F159-G159</f>
        <v>598</v>
      </c>
    </row>
    <row r="160" s="18" customFormat="true" ht="15" hidden="false" customHeight="true" outlineLevel="0" collapsed="false">
      <c r="A160" s="27"/>
      <c r="B160" s="35"/>
      <c r="C160" s="36"/>
      <c r="D160" s="37" t="s">
        <v>19</v>
      </c>
      <c r="E160" s="38" t="n">
        <f aca="false">SUM(E158:E159)</f>
        <v>400</v>
      </c>
      <c r="F160" s="38" t="n">
        <f aca="false">SUM(F158:F159)</f>
        <v>838</v>
      </c>
      <c r="G160" s="38" t="n">
        <f aca="false">SUM(G158:G159)</f>
        <v>0</v>
      </c>
      <c r="H160" s="38" t="n">
        <f aca="false">E160+F160-G160</f>
        <v>1238</v>
      </c>
    </row>
    <row r="161" s="18" customFormat="true" ht="15" hidden="false" customHeight="true" outlineLevel="0" collapsed="false">
      <c r="A161" s="43"/>
      <c r="B161" s="35"/>
      <c r="C161" s="36"/>
      <c r="D161" s="37"/>
      <c r="E161" s="36"/>
      <c r="F161" s="36"/>
      <c r="G161" s="36"/>
      <c r="H161" s="36"/>
    </row>
    <row r="162" customFormat="false" ht="15.75" hidden="false" customHeight="true" outlineLevel="0" collapsed="false">
      <c r="A162" s="27"/>
      <c r="B162" s="28" t="n">
        <v>80114</v>
      </c>
      <c r="C162" s="29"/>
      <c r="D162" s="63" t="s">
        <v>114</v>
      </c>
      <c r="E162" s="38"/>
      <c r="F162" s="38"/>
      <c r="G162" s="38"/>
      <c r="H162" s="38"/>
    </row>
    <row r="163" customFormat="false" ht="14.25" hidden="false" customHeight="true" outlineLevel="0" collapsed="false">
      <c r="A163" s="27"/>
      <c r="B163" s="28"/>
      <c r="C163" s="55" t="s">
        <v>36</v>
      </c>
      <c r="D163" s="56" t="s">
        <v>37</v>
      </c>
      <c r="E163" s="34" t="n">
        <v>1200</v>
      </c>
      <c r="F163" s="34"/>
      <c r="G163" s="34"/>
      <c r="H163" s="34" t="n">
        <f aca="false">E163+F163-G163</f>
        <v>1200</v>
      </c>
    </row>
    <row r="164" customFormat="false" ht="14.25" hidden="false" customHeight="true" outlineLevel="0" collapsed="false">
      <c r="A164" s="27"/>
      <c r="B164" s="28"/>
      <c r="C164" s="55" t="s">
        <v>38</v>
      </c>
      <c r="D164" s="56" t="s">
        <v>39</v>
      </c>
      <c r="E164" s="34" t="n">
        <v>4300</v>
      </c>
      <c r="F164" s="34"/>
      <c r="G164" s="34"/>
      <c r="H164" s="34" t="n">
        <f aca="false">E164+F164-G164</f>
        <v>4300</v>
      </c>
    </row>
    <row r="165" customFormat="false" ht="17.25" hidden="false" customHeight="true" outlineLevel="0" collapsed="false">
      <c r="A165" s="27"/>
      <c r="B165" s="35"/>
      <c r="C165" s="36"/>
      <c r="D165" s="37" t="s">
        <v>19</v>
      </c>
      <c r="E165" s="38" t="n">
        <f aca="false">SUM(E163:E164)</f>
        <v>5500</v>
      </c>
      <c r="F165" s="38" t="n">
        <f aca="false">SUM(F163:F164)</f>
        <v>0</v>
      </c>
      <c r="G165" s="38" t="n">
        <f aca="false">SUM(G163:G164)</f>
        <v>0</v>
      </c>
      <c r="H165" s="38" t="n">
        <f aca="false">E165+F165-G165</f>
        <v>5500</v>
      </c>
    </row>
    <row r="166" customFormat="false" ht="17.25" hidden="false" customHeight="true" outlineLevel="0" collapsed="false">
      <c r="A166" s="27"/>
      <c r="B166" s="35"/>
      <c r="C166" s="36"/>
      <c r="D166" s="36"/>
      <c r="E166" s="38"/>
      <c r="F166" s="38"/>
      <c r="G166" s="38"/>
      <c r="H166" s="38"/>
    </row>
    <row r="167" customFormat="false" ht="16.5" hidden="false" customHeight="true" outlineLevel="0" collapsed="false">
      <c r="A167" s="27"/>
      <c r="B167" s="28" t="n">
        <v>80120</v>
      </c>
      <c r="C167" s="29"/>
      <c r="D167" s="63" t="s">
        <v>115</v>
      </c>
      <c r="E167" s="66"/>
      <c r="F167" s="66"/>
      <c r="G167" s="66"/>
      <c r="H167" s="66"/>
    </row>
    <row r="168" customFormat="false" ht="16.5" hidden="false" customHeight="true" outlineLevel="0" collapsed="false">
      <c r="A168" s="27"/>
      <c r="B168" s="28"/>
      <c r="C168" s="55" t="s">
        <v>77</v>
      </c>
      <c r="D168" s="56" t="s">
        <v>78</v>
      </c>
      <c r="E168" s="57" t="n">
        <v>361</v>
      </c>
      <c r="F168" s="57"/>
      <c r="G168" s="57"/>
      <c r="H168" s="34" t="n">
        <f aca="false">E168+F168-G168</f>
        <v>361</v>
      </c>
    </row>
    <row r="169" customFormat="false" ht="16.5" hidden="false" customHeight="true" outlineLevel="0" collapsed="false">
      <c r="A169" s="27"/>
      <c r="B169" s="28"/>
      <c r="C169" s="55" t="s">
        <v>79</v>
      </c>
      <c r="D169" s="56" t="s">
        <v>80</v>
      </c>
      <c r="E169" s="34" t="n">
        <v>32237</v>
      </c>
      <c r="F169" s="34"/>
      <c r="G169" s="34"/>
      <c r="H169" s="34" t="n">
        <f aca="false">E169+F169-G169</f>
        <v>32237</v>
      </c>
    </row>
    <row r="170" customFormat="false" ht="16.5" hidden="false" customHeight="true" outlineLevel="0" collapsed="false">
      <c r="A170" s="27"/>
      <c r="B170" s="28"/>
      <c r="C170" s="55" t="s">
        <v>36</v>
      </c>
      <c r="D170" s="56" t="s">
        <v>37</v>
      </c>
      <c r="E170" s="34" t="n">
        <v>50</v>
      </c>
      <c r="F170" s="34"/>
      <c r="G170" s="34"/>
      <c r="H170" s="34" t="n">
        <f aca="false">E170+F170-G170</f>
        <v>50</v>
      </c>
    </row>
    <row r="171" customFormat="false" ht="14.25" hidden="false" customHeight="true" outlineLevel="0" collapsed="false">
      <c r="A171" s="27"/>
      <c r="B171" s="35"/>
      <c r="C171" s="36"/>
      <c r="D171" s="37" t="s">
        <v>19</v>
      </c>
      <c r="E171" s="38" t="n">
        <f aca="false">SUM(E168:E170)</f>
        <v>32648</v>
      </c>
      <c r="F171" s="38" t="n">
        <f aca="false">SUM(F168:F170)</f>
        <v>0</v>
      </c>
      <c r="G171" s="38" t="n">
        <f aca="false">SUM(G168:G170)</f>
        <v>0</v>
      </c>
      <c r="H171" s="38" t="n">
        <f aca="false">E171+F171-G171</f>
        <v>32648</v>
      </c>
    </row>
    <row r="172" customFormat="false" ht="14.25" hidden="false" customHeight="true" outlineLevel="0" collapsed="false">
      <c r="A172" s="27"/>
      <c r="B172" s="35"/>
      <c r="C172" s="36"/>
      <c r="D172" s="36"/>
      <c r="E172" s="38"/>
      <c r="F172" s="38"/>
      <c r="G172" s="38"/>
      <c r="H172" s="38"/>
    </row>
    <row r="173" customFormat="false" ht="12.75" hidden="false" customHeight="false" outlineLevel="0" collapsed="false">
      <c r="A173" s="27"/>
      <c r="B173" s="28" t="n">
        <v>80130</v>
      </c>
      <c r="C173" s="29"/>
      <c r="D173" s="63" t="s">
        <v>116</v>
      </c>
      <c r="E173" s="38"/>
      <c r="F173" s="38"/>
      <c r="G173" s="38"/>
      <c r="H173" s="38"/>
    </row>
    <row r="174" customFormat="false" ht="25.5" hidden="false" customHeight="false" outlineLevel="0" collapsed="false">
      <c r="A174" s="27"/>
      <c r="B174" s="28"/>
      <c r="C174" s="55" t="s">
        <v>117</v>
      </c>
      <c r="D174" s="59" t="s">
        <v>118</v>
      </c>
      <c r="E174" s="34" t="n">
        <v>1802</v>
      </c>
      <c r="F174" s="34"/>
      <c r="G174" s="34"/>
      <c r="H174" s="34" t="n">
        <f aca="false">E174+F174-G174</f>
        <v>1802</v>
      </c>
    </row>
    <row r="175" customFormat="false" ht="15" hidden="false" customHeight="true" outlineLevel="0" collapsed="false">
      <c r="A175" s="27"/>
      <c r="B175" s="28"/>
      <c r="C175" s="55" t="s">
        <v>77</v>
      </c>
      <c r="D175" s="56" t="s">
        <v>78</v>
      </c>
      <c r="E175" s="34" t="n">
        <v>1290</v>
      </c>
      <c r="F175" s="34"/>
      <c r="G175" s="34"/>
      <c r="H175" s="34" t="n">
        <f aca="false">E175+F175-G175</f>
        <v>1290</v>
      </c>
    </row>
    <row r="176" customFormat="false" ht="14.25" hidden="false" customHeight="true" outlineLevel="0" collapsed="false">
      <c r="A176" s="27"/>
      <c r="B176" s="28"/>
      <c r="C176" s="55" t="s">
        <v>79</v>
      </c>
      <c r="D176" s="56" t="s">
        <v>80</v>
      </c>
      <c r="E176" s="34" t="n">
        <v>97152</v>
      </c>
      <c r="F176" s="34" t="n">
        <v>3000</v>
      </c>
      <c r="G176" s="34"/>
      <c r="H176" s="34" t="n">
        <f aca="false">E176+F176-G176</f>
        <v>100152</v>
      </c>
    </row>
    <row r="177" customFormat="false" ht="15.75" hidden="false" customHeight="true" outlineLevel="0" collapsed="false">
      <c r="A177" s="27"/>
      <c r="B177" s="28"/>
      <c r="C177" s="55" t="s">
        <v>32</v>
      </c>
      <c r="D177" s="56" t="s">
        <v>33</v>
      </c>
      <c r="E177" s="34" t="n">
        <v>489217</v>
      </c>
      <c r="F177" s="34" t="n">
        <v>2000</v>
      </c>
      <c r="G177" s="34"/>
      <c r="H177" s="34" t="n">
        <f aca="false">E177+F177-G177</f>
        <v>491217</v>
      </c>
    </row>
    <row r="178" customFormat="false" ht="25.5" hidden="false" customHeight="false" outlineLevel="0" collapsed="false">
      <c r="A178" s="27"/>
      <c r="B178" s="28"/>
      <c r="C178" s="72" t="s">
        <v>34</v>
      </c>
      <c r="D178" s="33" t="s">
        <v>119</v>
      </c>
      <c r="E178" s="34" t="n">
        <v>26460</v>
      </c>
      <c r="F178" s="34"/>
      <c r="G178" s="34"/>
      <c r="H178" s="34" t="n">
        <f aca="false">E178+F178-G178</f>
        <v>26460</v>
      </c>
    </row>
    <row r="179" customFormat="false" ht="25.5" hidden="false" customHeight="false" outlineLevel="0" collapsed="false">
      <c r="A179" s="27"/>
      <c r="B179" s="28"/>
      <c r="C179" s="72" t="s">
        <v>38</v>
      </c>
      <c r="D179" s="56" t="s">
        <v>39</v>
      </c>
      <c r="E179" s="34" t="n">
        <v>13632</v>
      </c>
      <c r="F179" s="34"/>
      <c r="G179" s="34"/>
      <c r="H179" s="34" t="n">
        <f aca="false">E179+F179-G179</f>
        <v>13632</v>
      </c>
    </row>
    <row r="180" customFormat="false" ht="25.5" hidden="false" customHeight="false" outlineLevel="0" collapsed="false">
      <c r="A180" s="27"/>
      <c r="B180" s="28"/>
      <c r="C180" s="72" t="s">
        <v>120</v>
      </c>
      <c r="D180" s="33" t="s">
        <v>121</v>
      </c>
      <c r="E180" s="34" t="n">
        <v>56700</v>
      </c>
      <c r="F180" s="34"/>
      <c r="G180" s="34"/>
      <c r="H180" s="34" t="n">
        <f aca="false">E180+F180-G180</f>
        <v>56700</v>
      </c>
    </row>
    <row r="181" customFormat="false" ht="15" hidden="false" customHeight="true" outlineLevel="0" collapsed="false">
      <c r="A181" s="27"/>
      <c r="B181" s="35"/>
      <c r="C181" s="36"/>
      <c r="D181" s="37" t="s">
        <v>19</v>
      </c>
      <c r="E181" s="38" t="n">
        <f aca="false">SUM(E174:E180)</f>
        <v>686253</v>
      </c>
      <c r="F181" s="38" t="n">
        <f aca="false">SUM(F174:F180)</f>
        <v>5000</v>
      </c>
      <c r="G181" s="38" t="n">
        <f aca="false">SUM(G174:G180)</f>
        <v>0</v>
      </c>
      <c r="H181" s="38" t="n">
        <f aca="false">E181+F181-G181</f>
        <v>691253</v>
      </c>
    </row>
    <row r="182" customFormat="false" ht="15" hidden="false" customHeight="true" outlineLevel="0" collapsed="false">
      <c r="A182" s="27"/>
      <c r="B182" s="35"/>
      <c r="C182" s="36"/>
      <c r="D182" s="37"/>
      <c r="E182" s="38"/>
      <c r="F182" s="38"/>
      <c r="G182" s="38"/>
      <c r="H182" s="38"/>
    </row>
    <row r="183" customFormat="false" ht="26.25" hidden="false" customHeight="true" outlineLevel="0" collapsed="false">
      <c r="A183" s="27"/>
      <c r="B183" s="35" t="s">
        <v>122</v>
      </c>
      <c r="C183" s="36"/>
      <c r="D183" s="36" t="s">
        <v>123</v>
      </c>
      <c r="E183" s="38"/>
      <c r="F183" s="38"/>
      <c r="G183" s="38"/>
      <c r="H183" s="38"/>
    </row>
    <row r="184" customFormat="false" ht="15" hidden="false" customHeight="true" outlineLevel="0" collapsed="false">
      <c r="A184" s="43"/>
      <c r="B184" s="35"/>
      <c r="C184" s="72" t="s">
        <v>38</v>
      </c>
      <c r="D184" s="56" t="s">
        <v>39</v>
      </c>
      <c r="E184" s="48" t="n">
        <v>7348</v>
      </c>
      <c r="F184" s="48"/>
      <c r="G184" s="48"/>
      <c r="H184" s="34" t="n">
        <f aca="false">E184+F184-G184</f>
        <v>7348</v>
      </c>
    </row>
    <row r="185" customFormat="false" ht="54.75" hidden="false" customHeight="true" outlineLevel="0" collapsed="false">
      <c r="A185" s="27"/>
      <c r="B185" s="35"/>
      <c r="C185" s="32" t="n">
        <v>2320</v>
      </c>
      <c r="D185" s="33" t="s">
        <v>124</v>
      </c>
      <c r="E185" s="34" t="n">
        <v>6750</v>
      </c>
      <c r="F185" s="34"/>
      <c r="G185" s="34"/>
      <c r="H185" s="34" t="n">
        <f aca="false">E185+F185-G185</f>
        <v>6750</v>
      </c>
    </row>
    <row r="186" customFormat="false" ht="15" hidden="false" customHeight="true" outlineLevel="0" collapsed="false">
      <c r="A186" s="27"/>
      <c r="B186" s="35"/>
      <c r="C186" s="36"/>
      <c r="D186" s="37" t="s">
        <v>19</v>
      </c>
      <c r="E186" s="38" t="n">
        <f aca="false">SUM(E184:E185)</f>
        <v>14098</v>
      </c>
      <c r="F186" s="38" t="n">
        <f aca="false">SUM(F184:F185)</f>
        <v>0</v>
      </c>
      <c r="G186" s="38" t="n">
        <f aca="false">SUM(G184:G185)</f>
        <v>0</v>
      </c>
      <c r="H186" s="38" t="n">
        <f aca="false">E186+F186-G186</f>
        <v>14098</v>
      </c>
    </row>
    <row r="187" customFormat="false" ht="15" hidden="false" customHeight="true" outlineLevel="0" collapsed="false">
      <c r="A187" s="27"/>
      <c r="B187" s="35"/>
      <c r="C187" s="36"/>
      <c r="D187" s="37"/>
      <c r="E187" s="38"/>
      <c r="F187" s="38"/>
      <c r="G187" s="38"/>
      <c r="H187" s="38"/>
    </row>
    <row r="188" customFormat="false" ht="15" hidden="false" customHeight="true" outlineLevel="0" collapsed="false">
      <c r="A188" s="27"/>
      <c r="B188" s="35" t="s">
        <v>125</v>
      </c>
      <c r="C188" s="36"/>
      <c r="D188" s="36" t="s">
        <v>21</v>
      </c>
      <c r="E188" s="38"/>
      <c r="F188" s="38"/>
      <c r="G188" s="38"/>
      <c r="H188" s="38"/>
    </row>
    <row r="189" customFormat="false" ht="38.25" hidden="false" customHeight="true" outlineLevel="0" collapsed="false">
      <c r="A189" s="73"/>
      <c r="B189" s="74"/>
      <c r="C189" s="32" t="n">
        <v>2130</v>
      </c>
      <c r="D189" s="33" t="s">
        <v>126</v>
      </c>
      <c r="E189" s="75" t="n">
        <v>1950</v>
      </c>
      <c r="F189" s="75"/>
      <c r="G189" s="75"/>
      <c r="H189" s="34" t="n">
        <f aca="false">E189+F189-G189</f>
        <v>1950</v>
      </c>
    </row>
    <row r="190" customFormat="false" ht="15" hidden="false" customHeight="true" outlineLevel="0" collapsed="false">
      <c r="A190" s="73"/>
      <c r="B190" s="74"/>
      <c r="C190" s="76"/>
      <c r="D190" s="37" t="s">
        <v>19</v>
      </c>
      <c r="E190" s="77" t="n">
        <f aca="false">SUM(E189)</f>
        <v>1950</v>
      </c>
      <c r="F190" s="77" t="n">
        <f aca="false">SUM(F189)</f>
        <v>0</v>
      </c>
      <c r="G190" s="77" t="n">
        <f aca="false">SUM(G189)</f>
        <v>0</v>
      </c>
      <c r="H190" s="38" t="n">
        <f aca="false">E190+F190-G190</f>
        <v>1950</v>
      </c>
    </row>
    <row r="191" customFormat="false" ht="15" hidden="false" customHeight="true" outlineLevel="0" collapsed="false">
      <c r="A191" s="73"/>
      <c r="B191" s="74"/>
      <c r="C191" s="76"/>
      <c r="D191" s="76"/>
      <c r="E191" s="75"/>
      <c r="F191" s="75"/>
      <c r="G191" s="75"/>
      <c r="H191" s="75"/>
    </row>
    <row r="192" customFormat="false" ht="15" hidden="false" customHeight="true" outlineLevel="0" collapsed="false">
      <c r="A192" s="39"/>
      <c r="B192" s="40"/>
      <c r="C192" s="41"/>
      <c r="D192" s="41" t="s">
        <v>127</v>
      </c>
      <c r="E192" s="42" t="n">
        <f aca="false">SUM(E160+E165+E171+E181+E186+E190)</f>
        <v>740849</v>
      </c>
      <c r="F192" s="42" t="n">
        <f aca="false">SUM(F160+F165+F171+F181+F186+F190)</f>
        <v>5838</v>
      </c>
      <c r="G192" s="42" t="n">
        <f aca="false">SUM(G160+G165+G171+G181+G186+G190)</f>
        <v>0</v>
      </c>
      <c r="H192" s="42" t="n">
        <f aca="false">E192+F192-G192</f>
        <v>746687</v>
      </c>
    </row>
    <row r="193" customFormat="false" ht="15" hidden="false" customHeight="true" outlineLevel="0" collapsed="false">
      <c r="A193" s="39"/>
      <c r="B193" s="40"/>
      <c r="C193" s="41"/>
      <c r="D193" s="41"/>
      <c r="E193" s="42"/>
      <c r="F193" s="42"/>
      <c r="G193" s="42"/>
      <c r="H193" s="42"/>
    </row>
    <row r="194" customFormat="false" ht="15" hidden="false" customHeight="true" outlineLevel="0" collapsed="false">
      <c r="A194" s="27" t="s">
        <v>128</v>
      </c>
      <c r="B194" s="35"/>
      <c r="C194" s="36"/>
      <c r="D194" s="36" t="s">
        <v>129</v>
      </c>
      <c r="E194" s="38"/>
      <c r="F194" s="38"/>
      <c r="G194" s="38"/>
      <c r="H194" s="38"/>
    </row>
    <row r="195" customFormat="false" ht="15" hidden="false" customHeight="true" outlineLevel="0" collapsed="false">
      <c r="A195" s="53"/>
      <c r="B195" s="45"/>
      <c r="C195" s="46"/>
      <c r="D195" s="46"/>
      <c r="E195" s="34"/>
      <c r="F195" s="34"/>
      <c r="G195" s="34"/>
      <c r="H195" s="34"/>
    </row>
    <row r="196" customFormat="false" ht="15" hidden="false" customHeight="true" outlineLevel="0" collapsed="false">
      <c r="A196" s="53"/>
      <c r="B196" s="35" t="s">
        <v>130</v>
      </c>
      <c r="C196" s="46"/>
      <c r="D196" s="36" t="s">
        <v>131</v>
      </c>
      <c r="E196" s="34"/>
      <c r="F196" s="34"/>
      <c r="G196" s="34"/>
      <c r="H196" s="34"/>
    </row>
    <row r="197" customFormat="false" ht="56.25" hidden="false" customHeight="true" outlineLevel="0" collapsed="false">
      <c r="A197" s="53"/>
      <c r="B197" s="45"/>
      <c r="C197" s="46" t="n">
        <v>2328</v>
      </c>
      <c r="D197" s="33" t="s">
        <v>124</v>
      </c>
      <c r="E197" s="34" t="n">
        <v>0</v>
      </c>
      <c r="F197" s="34" t="n">
        <v>7494</v>
      </c>
      <c r="G197" s="34"/>
      <c r="H197" s="34" t="n">
        <f aca="false">E197+F197-G197</f>
        <v>7494</v>
      </c>
    </row>
    <row r="198" customFormat="false" ht="54" hidden="false" customHeight="true" outlineLevel="0" collapsed="false">
      <c r="A198" s="53"/>
      <c r="B198" s="45"/>
      <c r="C198" s="46" t="n">
        <v>2329</v>
      </c>
      <c r="D198" s="33" t="s">
        <v>124</v>
      </c>
      <c r="E198" s="34" t="n">
        <v>0</v>
      </c>
      <c r="F198" s="34" t="n">
        <v>2498</v>
      </c>
      <c r="G198" s="34"/>
      <c r="H198" s="34" t="n">
        <f aca="false">E198+F198-G198</f>
        <v>2498</v>
      </c>
    </row>
    <row r="199" customFormat="false" ht="15" hidden="false" customHeight="true" outlineLevel="0" collapsed="false">
      <c r="A199" s="27"/>
      <c r="B199" s="35"/>
      <c r="C199" s="36"/>
      <c r="D199" s="37" t="s">
        <v>19</v>
      </c>
      <c r="E199" s="38" t="n">
        <f aca="false">SUM(E197:E198)</f>
        <v>0</v>
      </c>
      <c r="F199" s="38" t="n">
        <f aca="false">SUM(F197:F198)</f>
        <v>9992</v>
      </c>
      <c r="G199" s="38" t="n">
        <f aca="false">SUM(G197:G198)</f>
        <v>0</v>
      </c>
      <c r="H199" s="38" t="n">
        <f aca="false">E199+F199-G199</f>
        <v>9992</v>
      </c>
    </row>
    <row r="200" customFormat="false" ht="15" hidden="false" customHeight="true" outlineLevel="0" collapsed="false">
      <c r="A200" s="53"/>
      <c r="B200" s="45"/>
      <c r="C200" s="46"/>
      <c r="D200" s="46"/>
      <c r="E200" s="34"/>
      <c r="F200" s="34"/>
      <c r="G200" s="34"/>
      <c r="H200" s="34"/>
    </row>
    <row r="201" customFormat="false" ht="15" hidden="false" customHeight="true" outlineLevel="0" collapsed="false">
      <c r="A201" s="53"/>
      <c r="B201" s="45"/>
      <c r="C201" s="46"/>
      <c r="D201" s="41" t="s">
        <v>132</v>
      </c>
      <c r="E201" s="42" t="n">
        <f aca="false">SUM(E199)</f>
        <v>0</v>
      </c>
      <c r="F201" s="42" t="n">
        <f aca="false">SUM(F199)</f>
        <v>9992</v>
      </c>
      <c r="G201" s="42" t="n">
        <f aca="false">SUM(G199)</f>
        <v>0</v>
      </c>
      <c r="H201" s="42" t="n">
        <f aca="false">E201+F201-G201</f>
        <v>9992</v>
      </c>
    </row>
    <row r="202" customFormat="false" ht="15" hidden="false" customHeight="true" outlineLevel="0" collapsed="false">
      <c r="A202" s="53"/>
      <c r="B202" s="45"/>
      <c r="C202" s="46"/>
      <c r="D202" s="46"/>
      <c r="E202" s="34"/>
      <c r="F202" s="34"/>
      <c r="G202" s="34"/>
      <c r="H202" s="34"/>
    </row>
    <row r="203" s="18" customFormat="true" ht="15" hidden="false" customHeight="true" outlineLevel="0" collapsed="false">
      <c r="A203" s="43" t="s">
        <v>133</v>
      </c>
      <c r="B203" s="35"/>
      <c r="C203" s="36"/>
      <c r="D203" s="37" t="s">
        <v>134</v>
      </c>
      <c r="E203" s="36"/>
      <c r="F203" s="36"/>
      <c r="G203" s="36"/>
      <c r="H203" s="36"/>
    </row>
    <row r="204" s="18" customFormat="true" ht="15" hidden="false" customHeight="true" outlineLevel="0" collapsed="false">
      <c r="A204" s="43"/>
      <c r="B204" s="35"/>
      <c r="C204" s="36"/>
      <c r="D204" s="37"/>
      <c r="E204" s="36"/>
      <c r="F204" s="36"/>
      <c r="G204" s="36"/>
      <c r="H204" s="36"/>
    </row>
    <row r="205" s="18" customFormat="true" ht="15" hidden="false" customHeight="true" outlineLevel="0" collapsed="false">
      <c r="A205" s="43"/>
      <c r="B205" s="35" t="s">
        <v>135</v>
      </c>
      <c r="C205" s="36"/>
      <c r="D205" s="36" t="s">
        <v>136</v>
      </c>
      <c r="E205" s="36"/>
      <c r="F205" s="36"/>
      <c r="G205" s="36"/>
      <c r="H205" s="36"/>
    </row>
    <row r="206" s="18" customFormat="true" ht="22.5" hidden="false" customHeight="true" outlineLevel="0" collapsed="false">
      <c r="A206" s="43"/>
      <c r="B206" s="35"/>
      <c r="C206" s="72" t="s">
        <v>34</v>
      </c>
      <c r="D206" s="33" t="s">
        <v>119</v>
      </c>
      <c r="E206" s="48" t="n">
        <v>39940</v>
      </c>
      <c r="F206" s="48"/>
      <c r="G206" s="48" t="n">
        <v>39940</v>
      </c>
      <c r="H206" s="34" t="n">
        <f aca="false">E206+F206-G206</f>
        <v>0</v>
      </c>
    </row>
    <row r="207" s="18" customFormat="true" ht="15" hidden="false" customHeight="true" outlineLevel="0" collapsed="false">
      <c r="A207" s="43"/>
      <c r="B207" s="35"/>
      <c r="C207" s="72" t="s">
        <v>38</v>
      </c>
      <c r="D207" s="56" t="s">
        <v>39</v>
      </c>
      <c r="E207" s="48" t="n">
        <v>170</v>
      </c>
      <c r="F207" s="48"/>
      <c r="G207" s="48"/>
      <c r="H207" s="34" t="n">
        <f aca="false">E207+F207-G207</f>
        <v>170</v>
      </c>
    </row>
    <row r="208" s="18" customFormat="true" ht="15" hidden="false" customHeight="true" outlineLevel="0" collapsed="false">
      <c r="A208" s="43"/>
      <c r="B208" s="35"/>
      <c r="C208" s="36"/>
      <c r="D208" s="37" t="s">
        <v>19</v>
      </c>
      <c r="E208" s="49" t="n">
        <f aca="false">SUM(E206:E207)</f>
        <v>40110</v>
      </c>
      <c r="F208" s="49" t="n">
        <f aca="false">SUM(F206:F207)</f>
        <v>0</v>
      </c>
      <c r="G208" s="49" t="n">
        <f aca="false">SUM(G206:G207)</f>
        <v>39940</v>
      </c>
      <c r="H208" s="38" t="n">
        <f aca="false">E208+F208-G208</f>
        <v>170</v>
      </c>
    </row>
    <row r="209" s="18" customFormat="true" ht="15" hidden="false" customHeight="true" outlineLevel="0" collapsed="false">
      <c r="A209" s="43"/>
      <c r="B209" s="35"/>
      <c r="C209" s="36"/>
      <c r="D209" s="37"/>
      <c r="E209" s="36"/>
      <c r="F209" s="36"/>
      <c r="G209" s="36"/>
      <c r="H209" s="36"/>
    </row>
    <row r="210" customFormat="false" ht="51" hidden="false" customHeight="true" outlineLevel="0" collapsed="false">
      <c r="A210" s="27"/>
      <c r="B210" s="28" t="n">
        <v>85156</v>
      </c>
      <c r="C210" s="72" t="s">
        <v>137</v>
      </c>
      <c r="D210" s="30" t="s">
        <v>138</v>
      </c>
      <c r="E210" s="38"/>
      <c r="F210" s="38"/>
      <c r="G210" s="38"/>
      <c r="H210" s="38"/>
    </row>
    <row r="211" customFormat="false" ht="64.5" hidden="false" customHeight="true" outlineLevel="0" collapsed="false">
      <c r="A211" s="27"/>
      <c r="B211" s="28"/>
      <c r="C211" s="32" t="n">
        <v>2110</v>
      </c>
      <c r="D211" s="33" t="s">
        <v>18</v>
      </c>
      <c r="E211" s="34" t="n">
        <v>603600</v>
      </c>
      <c r="F211" s="34"/>
      <c r="G211" s="34"/>
      <c r="H211" s="34" t="n">
        <f aca="false">E211+F211-G211</f>
        <v>603600</v>
      </c>
    </row>
    <row r="212" customFormat="false" ht="14.25" hidden="false" customHeight="true" outlineLevel="0" collapsed="false">
      <c r="A212" s="27"/>
      <c r="B212" s="35"/>
      <c r="C212" s="36"/>
      <c r="D212" s="37" t="s">
        <v>19</v>
      </c>
      <c r="E212" s="38" t="n">
        <f aca="false">SUM(E211:E211)</f>
        <v>603600</v>
      </c>
      <c r="F212" s="38" t="n">
        <f aca="false">SUM(F211:F211)</f>
        <v>0</v>
      </c>
      <c r="G212" s="38" t="n">
        <f aca="false">SUM(G211:G211)</f>
        <v>0</v>
      </c>
      <c r="H212" s="38" t="n">
        <f aca="false">E212+F212-G212</f>
        <v>603600</v>
      </c>
    </row>
    <row r="213" customFormat="false" ht="14.25" hidden="false" customHeight="true" outlineLevel="0" collapsed="false">
      <c r="A213" s="27"/>
      <c r="B213" s="35"/>
      <c r="C213" s="36"/>
      <c r="D213" s="36"/>
      <c r="E213" s="38"/>
      <c r="F213" s="38"/>
      <c r="G213" s="38"/>
      <c r="H213" s="38"/>
    </row>
    <row r="214" customFormat="false" ht="15" hidden="false" customHeight="true" outlineLevel="0" collapsed="false">
      <c r="A214" s="39"/>
      <c r="B214" s="40"/>
      <c r="C214" s="41"/>
      <c r="D214" s="50" t="s">
        <v>139</v>
      </c>
      <c r="E214" s="42" t="n">
        <f aca="false">SUM(E208+E212)</f>
        <v>643710</v>
      </c>
      <c r="F214" s="42" t="n">
        <f aca="false">SUM(F208+F212)</f>
        <v>0</v>
      </c>
      <c r="G214" s="42" t="n">
        <f aca="false">SUM(G208+G212)</f>
        <v>39940</v>
      </c>
      <c r="H214" s="42" t="n">
        <f aca="false">E214+F214-G214</f>
        <v>603770</v>
      </c>
    </row>
    <row r="215" customFormat="false" ht="15" hidden="false" customHeight="true" outlineLevel="0" collapsed="false">
      <c r="A215" s="39"/>
      <c r="B215" s="40"/>
      <c r="C215" s="41"/>
      <c r="D215" s="50"/>
      <c r="E215" s="42"/>
      <c r="F215" s="42"/>
      <c r="G215" s="42"/>
      <c r="H215" s="42"/>
    </row>
    <row r="216" s="18" customFormat="true" ht="16.5" hidden="false" customHeight="true" outlineLevel="0" collapsed="false">
      <c r="A216" s="43" t="s">
        <v>140</v>
      </c>
      <c r="B216" s="35"/>
      <c r="C216" s="36"/>
      <c r="D216" s="37" t="s">
        <v>141</v>
      </c>
      <c r="E216" s="36"/>
      <c r="F216" s="36"/>
      <c r="G216" s="36"/>
      <c r="H216" s="36"/>
    </row>
    <row r="217" s="18" customFormat="true" ht="9.75" hidden="false" customHeight="true" outlineLevel="0" collapsed="false">
      <c r="A217" s="43"/>
      <c r="B217" s="35"/>
      <c r="C217" s="36"/>
      <c r="D217" s="37"/>
      <c r="E217" s="36"/>
      <c r="F217" s="36"/>
      <c r="G217" s="36"/>
      <c r="H217" s="36"/>
    </row>
    <row r="218" customFormat="false" ht="24" hidden="false" customHeight="true" outlineLevel="0" collapsed="false">
      <c r="A218" s="27"/>
      <c r="B218" s="28" t="s">
        <v>142</v>
      </c>
      <c r="C218" s="29"/>
      <c r="D218" s="30" t="s">
        <v>143</v>
      </c>
      <c r="E218" s="38"/>
      <c r="F218" s="38"/>
      <c r="G218" s="38"/>
      <c r="H218" s="38"/>
    </row>
    <row r="219" customFormat="false" ht="12.75" hidden="false" customHeight="false" outlineLevel="0" collapsed="false">
      <c r="A219" s="27"/>
      <c r="B219" s="28"/>
      <c r="C219" s="55" t="s">
        <v>79</v>
      </c>
      <c r="D219" s="56" t="s">
        <v>80</v>
      </c>
      <c r="E219" s="34" t="n">
        <v>1000</v>
      </c>
      <c r="F219" s="34"/>
      <c r="G219" s="34"/>
      <c r="H219" s="34" t="n">
        <f aca="false">E219+F219-G219</f>
        <v>1000</v>
      </c>
    </row>
    <row r="220" customFormat="false" ht="12.75" hidden="false" customHeight="false" outlineLevel="0" collapsed="false">
      <c r="A220" s="27"/>
      <c r="B220" s="28"/>
      <c r="C220" s="55" t="s">
        <v>32</v>
      </c>
      <c r="D220" s="56" t="s">
        <v>33</v>
      </c>
      <c r="E220" s="34" t="n">
        <v>7243</v>
      </c>
      <c r="F220" s="34"/>
      <c r="G220" s="34"/>
      <c r="H220" s="34" t="n">
        <f aca="false">E220+F220-G220</f>
        <v>7243</v>
      </c>
    </row>
    <row r="221" customFormat="false" ht="12.75" hidden="false" customHeight="true" outlineLevel="0" collapsed="false">
      <c r="A221" s="27"/>
      <c r="B221" s="28"/>
      <c r="C221" s="55" t="s">
        <v>36</v>
      </c>
      <c r="D221" s="56" t="s">
        <v>37</v>
      </c>
      <c r="E221" s="34" t="n">
        <v>1206</v>
      </c>
      <c r="F221" s="34"/>
      <c r="G221" s="34"/>
      <c r="H221" s="34" t="n">
        <f aca="false">E221+F221-G221</f>
        <v>1206</v>
      </c>
    </row>
    <row r="222" customFormat="false" ht="41.25" hidden="false" customHeight="true" outlineLevel="0" collapsed="false">
      <c r="A222" s="27"/>
      <c r="B222" s="28"/>
      <c r="C222" s="32" t="n">
        <v>2130</v>
      </c>
      <c r="D222" s="33" t="s">
        <v>126</v>
      </c>
      <c r="E222" s="34" t="n">
        <v>852116</v>
      </c>
      <c r="F222" s="34"/>
      <c r="G222" s="34"/>
      <c r="H222" s="34" t="n">
        <f aca="false">E222+F222-G222</f>
        <v>852116</v>
      </c>
    </row>
    <row r="223" customFormat="false" ht="14.25" hidden="false" customHeight="true" outlineLevel="0" collapsed="false">
      <c r="A223" s="27"/>
      <c r="B223" s="35"/>
      <c r="C223" s="36"/>
      <c r="D223" s="37" t="s">
        <v>19</v>
      </c>
      <c r="E223" s="38" t="n">
        <f aca="false">SUM(E219:E222)</f>
        <v>861565</v>
      </c>
      <c r="F223" s="38" t="n">
        <f aca="false">SUM(F219:F222)</f>
        <v>0</v>
      </c>
      <c r="G223" s="38" t="n">
        <f aca="false">SUM(G219:G222)</f>
        <v>0</v>
      </c>
      <c r="H223" s="38" t="n">
        <f aca="false">E223+F223-G223</f>
        <v>861565</v>
      </c>
    </row>
    <row r="224" customFormat="false" ht="14.25" hidden="false" customHeight="true" outlineLevel="0" collapsed="false">
      <c r="A224" s="27"/>
      <c r="B224" s="35"/>
      <c r="C224" s="36"/>
      <c r="D224" s="36"/>
      <c r="E224" s="38"/>
      <c r="F224" s="38"/>
      <c r="G224" s="38"/>
      <c r="H224" s="38"/>
    </row>
    <row r="225" customFormat="false" ht="14.25" hidden="false" customHeight="true" outlineLevel="0" collapsed="false">
      <c r="A225" s="27"/>
      <c r="B225" s="28" t="s">
        <v>144</v>
      </c>
      <c r="C225" s="29"/>
      <c r="D225" s="63" t="s">
        <v>145</v>
      </c>
      <c r="E225" s="38"/>
      <c r="F225" s="38"/>
      <c r="G225" s="38"/>
      <c r="H225" s="38"/>
    </row>
    <row r="226" customFormat="false" ht="14.25" hidden="false" customHeight="true" outlineLevel="0" collapsed="false">
      <c r="A226" s="27"/>
      <c r="B226" s="28"/>
      <c r="C226" s="55" t="s">
        <v>32</v>
      </c>
      <c r="D226" s="56" t="s">
        <v>33</v>
      </c>
      <c r="E226" s="34" t="n">
        <v>215000</v>
      </c>
      <c r="F226" s="34" t="n">
        <v>2000</v>
      </c>
      <c r="G226" s="34"/>
      <c r="H226" s="34" t="n">
        <f aca="false">E226+F226-G226</f>
        <v>217000</v>
      </c>
    </row>
    <row r="227" customFormat="false" ht="23.25" hidden="false" customHeight="true" outlineLevel="0" collapsed="false">
      <c r="A227" s="27"/>
      <c r="B227" s="28"/>
      <c r="C227" s="55" t="s">
        <v>34</v>
      </c>
      <c r="D227" s="33" t="s">
        <v>119</v>
      </c>
      <c r="E227" s="34" t="n">
        <v>950</v>
      </c>
      <c r="F227" s="34"/>
      <c r="G227" s="34"/>
      <c r="H227" s="34" t="n">
        <f aca="false">E227+F227-G227</f>
        <v>950</v>
      </c>
    </row>
    <row r="228" customFormat="false" ht="15" hidden="false" customHeight="true" outlineLevel="0" collapsed="false">
      <c r="A228" s="27"/>
      <c r="B228" s="28"/>
      <c r="C228" s="55" t="s">
        <v>36</v>
      </c>
      <c r="D228" s="56" t="s">
        <v>37</v>
      </c>
      <c r="E228" s="34" t="n">
        <v>1200</v>
      </c>
      <c r="F228" s="34"/>
      <c r="G228" s="34"/>
      <c r="H228" s="34" t="n">
        <f aca="false">E228+F228-G228</f>
        <v>1200</v>
      </c>
    </row>
    <row r="229" customFormat="false" ht="15" hidden="false" customHeight="true" outlineLevel="0" collapsed="false">
      <c r="A229" s="27"/>
      <c r="B229" s="28"/>
      <c r="C229" s="55" t="s">
        <v>146</v>
      </c>
      <c r="D229" s="56" t="s">
        <v>147</v>
      </c>
      <c r="E229" s="34" t="n">
        <v>2000</v>
      </c>
      <c r="F229" s="34"/>
      <c r="G229" s="34"/>
      <c r="H229" s="34" t="n">
        <f aca="false">E229+F229-G229</f>
        <v>2000</v>
      </c>
    </row>
    <row r="230" customFormat="false" ht="15" hidden="false" customHeight="true" outlineLevel="0" collapsed="false">
      <c r="A230" s="27"/>
      <c r="B230" s="28"/>
      <c r="C230" s="55" t="s">
        <v>38</v>
      </c>
      <c r="D230" s="56" t="s">
        <v>39</v>
      </c>
      <c r="E230" s="34" t="n">
        <v>2</v>
      </c>
      <c r="F230" s="34"/>
      <c r="G230" s="34"/>
      <c r="H230" s="34" t="n">
        <f aca="false">E230+F230-G230</f>
        <v>2</v>
      </c>
    </row>
    <row r="231" customFormat="false" ht="39.75" hidden="false" customHeight="true" outlineLevel="0" collapsed="false">
      <c r="A231" s="27"/>
      <c r="B231" s="28"/>
      <c r="C231" s="32" t="n">
        <v>2130</v>
      </c>
      <c r="D231" s="33" t="s">
        <v>126</v>
      </c>
      <c r="E231" s="34" t="n">
        <v>694772</v>
      </c>
      <c r="F231" s="34" t="n">
        <v>3724</v>
      </c>
      <c r="G231" s="34"/>
      <c r="H231" s="34" t="n">
        <f aca="false">E231+F231-G231</f>
        <v>698496</v>
      </c>
    </row>
    <row r="232" customFormat="false" ht="15" hidden="false" customHeight="true" outlineLevel="0" collapsed="false">
      <c r="A232" s="27"/>
      <c r="B232" s="78"/>
      <c r="C232" s="36"/>
      <c r="D232" s="37" t="s">
        <v>19</v>
      </c>
      <c r="E232" s="38" t="n">
        <f aca="false">SUM(E226:E231)</f>
        <v>913924</v>
      </c>
      <c r="F232" s="38" t="n">
        <f aca="false">SUM(F226:F231)</f>
        <v>5724</v>
      </c>
      <c r="G232" s="38" t="n">
        <f aca="false">SUM(G226:G231)</f>
        <v>0</v>
      </c>
      <c r="H232" s="38" t="n">
        <f aca="false">E232+F232-G232</f>
        <v>919648</v>
      </c>
    </row>
    <row r="233" customFormat="false" ht="15" hidden="false" customHeight="true" outlineLevel="0" collapsed="false">
      <c r="A233" s="27"/>
      <c r="B233" s="78"/>
      <c r="C233" s="36"/>
      <c r="D233" s="36"/>
      <c r="E233" s="38"/>
      <c r="F233" s="38"/>
      <c r="G233" s="38"/>
      <c r="H233" s="38"/>
    </row>
    <row r="234" customFormat="false" ht="14.25" hidden="false" customHeight="true" outlineLevel="0" collapsed="false">
      <c r="A234" s="27"/>
      <c r="B234" s="79" t="s">
        <v>148</v>
      </c>
      <c r="C234" s="29"/>
      <c r="D234" s="63" t="s">
        <v>149</v>
      </c>
      <c r="E234" s="38"/>
      <c r="F234" s="38"/>
      <c r="G234" s="38"/>
      <c r="H234" s="38"/>
    </row>
    <row r="235" customFormat="false" ht="12.75" hidden="false" customHeight="false" outlineLevel="0" collapsed="false">
      <c r="A235" s="27"/>
      <c r="B235" s="28"/>
      <c r="C235" s="55" t="s">
        <v>32</v>
      </c>
      <c r="D235" s="56" t="s">
        <v>33</v>
      </c>
      <c r="E235" s="34" t="n">
        <v>500</v>
      </c>
      <c r="F235" s="34"/>
      <c r="G235" s="34"/>
      <c r="H235" s="34" t="n">
        <f aca="false">E235+F235-G235</f>
        <v>500</v>
      </c>
    </row>
    <row r="236" customFormat="false" ht="63.75" hidden="false" customHeight="false" outlineLevel="0" collapsed="false">
      <c r="A236" s="27"/>
      <c r="B236" s="28"/>
      <c r="C236" s="55" t="s">
        <v>150</v>
      </c>
      <c r="D236" s="33" t="s">
        <v>124</v>
      </c>
      <c r="E236" s="34" t="n">
        <v>21647</v>
      </c>
      <c r="F236" s="34"/>
      <c r="G236" s="34"/>
      <c r="H236" s="34" t="n">
        <f aca="false">E236+F236-G236</f>
        <v>21647</v>
      </c>
    </row>
    <row r="237" customFormat="false" ht="14.25" hidden="false" customHeight="true" outlineLevel="0" collapsed="false">
      <c r="A237" s="27"/>
      <c r="B237" s="35"/>
      <c r="C237" s="36"/>
      <c r="D237" s="37" t="s">
        <v>19</v>
      </c>
      <c r="E237" s="38" t="n">
        <f aca="false">SUM(E235:E236)</f>
        <v>22147</v>
      </c>
      <c r="F237" s="38" t="n">
        <f aca="false">SUM(F235:F236)</f>
        <v>0</v>
      </c>
      <c r="G237" s="38" t="n">
        <f aca="false">SUM(G235:G236)</f>
        <v>0</v>
      </c>
      <c r="H237" s="38" t="n">
        <f aca="false">E237+F237-G237</f>
        <v>22147</v>
      </c>
    </row>
    <row r="238" customFormat="false" ht="14.25" hidden="false" customHeight="true" outlineLevel="0" collapsed="false">
      <c r="A238" s="27"/>
      <c r="B238" s="35"/>
      <c r="C238" s="36"/>
      <c r="D238" s="37"/>
      <c r="E238" s="38"/>
      <c r="F238" s="38"/>
      <c r="G238" s="38"/>
      <c r="H238" s="38"/>
    </row>
    <row r="239" customFormat="false" ht="54" hidden="false" customHeight="true" outlineLevel="0" collapsed="false">
      <c r="A239" s="27"/>
      <c r="B239" s="35" t="s">
        <v>151</v>
      </c>
      <c r="C239" s="36"/>
      <c r="D239" s="36" t="s">
        <v>152</v>
      </c>
      <c r="E239" s="38"/>
      <c r="F239" s="38"/>
      <c r="G239" s="38"/>
      <c r="H239" s="38"/>
    </row>
    <row r="240" customFormat="false" ht="63" hidden="false" customHeight="true" outlineLevel="0" collapsed="false">
      <c r="A240" s="27"/>
      <c r="B240" s="35"/>
      <c r="C240" s="32" t="n">
        <v>2110</v>
      </c>
      <c r="D240" s="33" t="s">
        <v>18</v>
      </c>
      <c r="E240" s="34" t="n">
        <v>10370</v>
      </c>
      <c r="F240" s="34"/>
      <c r="G240" s="34"/>
      <c r="H240" s="34" t="n">
        <f aca="false">E240+F240-G240</f>
        <v>10370</v>
      </c>
    </row>
    <row r="241" customFormat="false" ht="14.25" hidden="false" customHeight="true" outlineLevel="0" collapsed="false">
      <c r="A241" s="27"/>
      <c r="B241" s="35"/>
      <c r="C241" s="36"/>
      <c r="D241" s="37" t="s">
        <v>19</v>
      </c>
      <c r="E241" s="38" t="n">
        <f aca="false">SUM(E240)</f>
        <v>10370</v>
      </c>
      <c r="F241" s="38" t="n">
        <f aca="false">SUM(F240)</f>
        <v>0</v>
      </c>
      <c r="G241" s="38" t="n">
        <f aca="false">SUM(G240)</f>
        <v>0</v>
      </c>
      <c r="H241" s="38" t="n">
        <f aca="false">E241+F241-G241</f>
        <v>10370</v>
      </c>
    </row>
    <row r="242" customFormat="false" ht="14.25" hidden="false" customHeight="true" outlineLevel="0" collapsed="false">
      <c r="A242" s="27"/>
      <c r="B242" s="35"/>
      <c r="C242" s="36"/>
      <c r="D242" s="37"/>
      <c r="E242" s="38"/>
      <c r="F242" s="38"/>
      <c r="G242" s="38"/>
      <c r="H242" s="38"/>
    </row>
    <row r="243" customFormat="false" ht="15" hidden="false" customHeight="true" outlineLevel="0" collapsed="false">
      <c r="A243" s="27"/>
      <c r="B243" s="28" t="s">
        <v>153</v>
      </c>
      <c r="C243" s="29"/>
      <c r="D243" s="63" t="s">
        <v>154</v>
      </c>
      <c r="E243" s="38"/>
      <c r="F243" s="38"/>
      <c r="G243" s="38"/>
      <c r="H243" s="38"/>
    </row>
    <row r="244" customFormat="false" ht="63.75" hidden="false" customHeight="false" outlineLevel="0" collapsed="false">
      <c r="A244" s="27"/>
      <c r="B244" s="28"/>
      <c r="C244" s="32" t="n">
        <v>2110</v>
      </c>
      <c r="D244" s="33" t="s">
        <v>18</v>
      </c>
      <c r="E244" s="34" t="n">
        <v>5171</v>
      </c>
      <c r="F244" s="34"/>
      <c r="G244" s="34"/>
      <c r="H244" s="34" t="n">
        <f aca="false">E244+F244-G244</f>
        <v>5171</v>
      </c>
    </row>
    <row r="245" customFormat="false" ht="14.25" hidden="false" customHeight="true" outlineLevel="0" collapsed="false">
      <c r="A245" s="27"/>
      <c r="B245" s="35"/>
      <c r="C245" s="36"/>
      <c r="D245" s="37" t="s">
        <v>19</v>
      </c>
      <c r="E245" s="38" t="n">
        <f aca="false">SUM(E244)</f>
        <v>5171</v>
      </c>
      <c r="F245" s="38" t="n">
        <f aca="false">SUM(F244)</f>
        <v>0</v>
      </c>
      <c r="G245" s="38" t="n">
        <f aca="false">SUM(G244)</f>
        <v>0</v>
      </c>
      <c r="H245" s="38" t="n">
        <f aca="false">E245+F245-G245</f>
        <v>5171</v>
      </c>
    </row>
    <row r="246" customFormat="false" ht="14.25" hidden="false" customHeight="true" outlineLevel="0" collapsed="false">
      <c r="A246" s="27"/>
      <c r="B246" s="35"/>
      <c r="C246" s="36"/>
      <c r="D246" s="36"/>
      <c r="E246" s="38"/>
      <c r="F246" s="38"/>
      <c r="G246" s="38"/>
      <c r="H246" s="38"/>
    </row>
    <row r="247" customFormat="false" ht="15" hidden="false" customHeight="true" outlineLevel="0" collapsed="false">
      <c r="A247" s="27"/>
      <c r="B247" s="28" t="s">
        <v>155</v>
      </c>
      <c r="C247" s="29"/>
      <c r="D247" s="63" t="s">
        <v>156</v>
      </c>
      <c r="E247" s="38"/>
      <c r="F247" s="38"/>
      <c r="G247" s="38"/>
      <c r="H247" s="38"/>
    </row>
    <row r="248" customFormat="false" ht="15" hidden="false" customHeight="true" outlineLevel="0" collapsed="false">
      <c r="A248" s="27"/>
      <c r="B248" s="28"/>
      <c r="C248" s="55" t="s">
        <v>79</v>
      </c>
      <c r="D248" s="56" t="s">
        <v>80</v>
      </c>
      <c r="E248" s="34" t="n">
        <v>405</v>
      </c>
      <c r="F248" s="34"/>
      <c r="G248" s="34"/>
      <c r="H248" s="34" t="n">
        <f aca="false">E248+F248-G248</f>
        <v>405</v>
      </c>
    </row>
    <row r="249" customFormat="false" ht="15" hidden="false" customHeight="true" outlineLevel="0" collapsed="false">
      <c r="A249" s="27"/>
      <c r="B249" s="28"/>
      <c r="C249" s="55" t="s">
        <v>32</v>
      </c>
      <c r="D249" s="56" t="s">
        <v>33</v>
      </c>
      <c r="E249" s="34" t="n">
        <v>128</v>
      </c>
      <c r="F249" s="34"/>
      <c r="G249" s="34"/>
      <c r="H249" s="34" t="n">
        <f aca="false">E249+F249-G249</f>
        <v>128</v>
      </c>
    </row>
    <row r="250" customFormat="false" ht="15" hidden="false" customHeight="true" outlineLevel="0" collapsed="false">
      <c r="A250" s="27"/>
      <c r="B250" s="28"/>
      <c r="C250" s="55" t="s">
        <v>36</v>
      </c>
      <c r="D250" s="56" t="s">
        <v>37</v>
      </c>
      <c r="E250" s="34" t="n">
        <v>200</v>
      </c>
      <c r="F250" s="34"/>
      <c r="G250" s="34"/>
      <c r="H250" s="34" t="n">
        <f aca="false">E250+F250-G250</f>
        <v>200</v>
      </c>
    </row>
    <row r="251" customFormat="false" ht="15" hidden="false" customHeight="true" outlineLevel="0" collapsed="false">
      <c r="A251" s="27"/>
      <c r="B251" s="28"/>
      <c r="C251" s="55" t="s">
        <v>146</v>
      </c>
      <c r="D251" s="56" t="s">
        <v>147</v>
      </c>
      <c r="E251" s="34" t="n">
        <v>3300</v>
      </c>
      <c r="F251" s="34" t="n">
        <v>350</v>
      </c>
      <c r="G251" s="34"/>
      <c r="H251" s="34" t="n">
        <f aca="false">E251+F251-G251</f>
        <v>3650</v>
      </c>
    </row>
    <row r="252" customFormat="false" ht="15" hidden="false" customHeight="true" outlineLevel="0" collapsed="false">
      <c r="A252" s="27"/>
      <c r="B252" s="28"/>
      <c r="C252" s="55" t="s">
        <v>38</v>
      </c>
      <c r="D252" s="56" t="s">
        <v>39</v>
      </c>
      <c r="E252" s="34" t="n">
        <v>1697</v>
      </c>
      <c r="F252" s="34"/>
      <c r="G252" s="34"/>
      <c r="H252" s="34" t="n">
        <f aca="false">E252+F252-G252</f>
        <v>1697</v>
      </c>
    </row>
    <row r="253" customFormat="false" ht="14.25" hidden="false" customHeight="true" outlineLevel="0" collapsed="false">
      <c r="A253" s="27"/>
      <c r="B253" s="35"/>
      <c r="C253" s="36"/>
      <c r="D253" s="37" t="s">
        <v>19</v>
      </c>
      <c r="E253" s="38" t="n">
        <f aca="false">SUM(E248:E252)</f>
        <v>5730</v>
      </c>
      <c r="F253" s="38" t="n">
        <f aca="false">SUM(F248:F252)</f>
        <v>350</v>
      </c>
      <c r="G253" s="38" t="n">
        <f aca="false">SUM(G248:G252)</f>
        <v>0</v>
      </c>
      <c r="H253" s="38" t="n">
        <f aca="false">E253+F253-G253</f>
        <v>6080</v>
      </c>
    </row>
    <row r="254" customFormat="false" ht="14.25" hidden="false" customHeight="true" outlineLevel="0" collapsed="false">
      <c r="A254" s="27"/>
      <c r="B254" s="35"/>
      <c r="C254" s="36"/>
      <c r="D254" s="36"/>
      <c r="E254" s="38"/>
      <c r="F254" s="38"/>
      <c r="G254" s="38"/>
      <c r="H254" s="38"/>
    </row>
    <row r="255" customFormat="false" ht="14.25" hidden="false" customHeight="true" outlineLevel="0" collapsed="false">
      <c r="A255" s="27"/>
      <c r="B255" s="35"/>
      <c r="C255" s="36"/>
      <c r="D255" s="50" t="s">
        <v>157</v>
      </c>
      <c r="E255" s="42" t="n">
        <f aca="false">SUM(E223+E232+E237+E241+E245+E253)</f>
        <v>1818907</v>
      </c>
      <c r="F255" s="42" t="n">
        <f aca="false">SUM(F223+F232+F237+F241+F245+F253)</f>
        <v>6074</v>
      </c>
      <c r="G255" s="42" t="n">
        <f aca="false">SUM(G223+G232+G237+G241+G245+G253)</f>
        <v>0</v>
      </c>
      <c r="H255" s="42" t="n">
        <f aca="false">E255+F255-G255</f>
        <v>1824981</v>
      </c>
    </row>
    <row r="256" customFormat="false" ht="14.25" hidden="false" customHeight="true" outlineLevel="0" collapsed="false">
      <c r="A256" s="27"/>
      <c r="B256" s="35"/>
      <c r="C256" s="36"/>
      <c r="D256" s="36"/>
      <c r="E256" s="38"/>
      <c r="F256" s="38"/>
      <c r="G256" s="38"/>
      <c r="H256" s="38"/>
    </row>
    <row r="257" customFormat="false" ht="29.25" hidden="false" customHeight="true" outlineLevel="0" collapsed="false">
      <c r="A257" s="27" t="s">
        <v>158</v>
      </c>
      <c r="B257" s="35"/>
      <c r="C257" s="36"/>
      <c r="D257" s="36" t="s">
        <v>159</v>
      </c>
      <c r="E257" s="38"/>
      <c r="F257" s="38"/>
      <c r="G257" s="38"/>
      <c r="H257" s="38"/>
    </row>
    <row r="258" customFormat="false" ht="14.25" hidden="false" customHeight="true" outlineLevel="0" collapsed="false">
      <c r="A258" s="27"/>
      <c r="B258" s="35"/>
      <c r="C258" s="36"/>
      <c r="D258" s="36"/>
      <c r="E258" s="38"/>
      <c r="F258" s="38"/>
      <c r="G258" s="38"/>
      <c r="H258" s="38"/>
    </row>
    <row r="259" customFormat="false" ht="14.25" hidden="false" customHeight="true" outlineLevel="0" collapsed="false">
      <c r="A259" s="27"/>
      <c r="B259" s="28" t="n">
        <v>85321</v>
      </c>
      <c r="C259" s="29"/>
      <c r="D259" s="80" t="s">
        <v>160</v>
      </c>
      <c r="E259" s="38"/>
      <c r="F259" s="38"/>
      <c r="G259" s="38"/>
      <c r="H259" s="38"/>
    </row>
    <row r="260" customFormat="false" ht="66.75" hidden="false" customHeight="true" outlineLevel="0" collapsed="false">
      <c r="A260" s="27"/>
      <c r="B260" s="28"/>
      <c r="C260" s="32" t="n">
        <v>2110</v>
      </c>
      <c r="D260" s="33" t="s">
        <v>18</v>
      </c>
      <c r="E260" s="34" t="n">
        <v>59000</v>
      </c>
      <c r="F260" s="34"/>
      <c r="G260" s="34"/>
      <c r="H260" s="34" t="n">
        <f aca="false">E260+F260-G260</f>
        <v>59000</v>
      </c>
    </row>
    <row r="261" customFormat="false" ht="66.75" hidden="false" customHeight="true" outlineLevel="0" collapsed="false">
      <c r="A261" s="27"/>
      <c r="B261" s="28"/>
      <c r="C261" s="32" t="n">
        <v>2320</v>
      </c>
      <c r="D261" s="33" t="s">
        <v>124</v>
      </c>
      <c r="E261" s="34" t="n">
        <v>27035</v>
      </c>
      <c r="F261" s="34"/>
      <c r="G261" s="34"/>
      <c r="H261" s="34" t="n">
        <f aca="false">E261+F261-G261</f>
        <v>27035</v>
      </c>
    </row>
    <row r="262" customFormat="false" ht="14.25" hidden="false" customHeight="true" outlineLevel="0" collapsed="false">
      <c r="A262" s="27"/>
      <c r="B262" s="35"/>
      <c r="C262" s="36"/>
      <c r="D262" s="37" t="s">
        <v>19</v>
      </c>
      <c r="E262" s="38" t="n">
        <f aca="false">SUM(E260:E261)</f>
        <v>86035</v>
      </c>
      <c r="F262" s="38" t="n">
        <f aca="false">SUM(F260:F261)</f>
        <v>0</v>
      </c>
      <c r="G262" s="38" t="n">
        <f aca="false">SUM(G260:G261)</f>
        <v>0</v>
      </c>
      <c r="H262" s="38" t="n">
        <f aca="false">E262+F262-G262</f>
        <v>86035</v>
      </c>
    </row>
    <row r="263" customFormat="false" ht="14.25" hidden="false" customHeight="true" outlineLevel="0" collapsed="false">
      <c r="A263" s="27"/>
      <c r="B263" s="35"/>
      <c r="C263" s="36"/>
      <c r="D263" s="36"/>
      <c r="E263" s="38"/>
      <c r="F263" s="38"/>
      <c r="G263" s="38"/>
      <c r="H263" s="38"/>
    </row>
    <row r="264" customFormat="false" ht="14.25" hidden="false" customHeight="true" outlineLevel="0" collapsed="false">
      <c r="A264" s="27"/>
      <c r="B264" s="28" t="n">
        <v>85333</v>
      </c>
      <c r="C264" s="29"/>
      <c r="D264" s="63" t="s">
        <v>161</v>
      </c>
      <c r="E264" s="66"/>
      <c r="F264" s="66"/>
      <c r="G264" s="66"/>
      <c r="H264" s="66"/>
    </row>
    <row r="265" customFormat="false" ht="14.25" hidden="false" customHeight="true" outlineLevel="0" collapsed="false">
      <c r="A265" s="27"/>
      <c r="B265" s="28"/>
      <c r="C265" s="55" t="s">
        <v>36</v>
      </c>
      <c r="D265" s="56" t="s">
        <v>37</v>
      </c>
      <c r="E265" s="34" t="n">
        <v>100</v>
      </c>
      <c r="F265" s="34"/>
      <c r="G265" s="34"/>
      <c r="H265" s="34" t="n">
        <f aca="false">E265+F265-G265</f>
        <v>100</v>
      </c>
    </row>
    <row r="266" customFormat="false" ht="14.25" hidden="false" customHeight="true" outlineLevel="0" collapsed="false">
      <c r="A266" s="27"/>
      <c r="B266" s="28"/>
      <c r="C266" s="55" t="s">
        <v>38</v>
      </c>
      <c r="D266" s="56" t="s">
        <v>39</v>
      </c>
      <c r="E266" s="34" t="n">
        <v>4140</v>
      </c>
      <c r="F266" s="34" t="n">
        <v>980</v>
      </c>
      <c r="G266" s="34"/>
      <c r="H266" s="34" t="n">
        <f aca="false">E266+F266-G266</f>
        <v>5120</v>
      </c>
    </row>
    <row r="267" customFormat="false" ht="14.25" hidden="false" customHeight="true" outlineLevel="0" collapsed="false">
      <c r="A267" s="27"/>
      <c r="B267" s="35"/>
      <c r="C267" s="36"/>
      <c r="D267" s="37" t="s">
        <v>19</v>
      </c>
      <c r="E267" s="38" t="n">
        <f aca="false">SUM(E265:E266)</f>
        <v>4240</v>
      </c>
      <c r="F267" s="38" t="n">
        <f aca="false">SUM(F265:F266)</f>
        <v>980</v>
      </c>
      <c r="G267" s="38" t="n">
        <f aca="false">SUM(G265:G266)</f>
        <v>0</v>
      </c>
      <c r="H267" s="38" t="n">
        <f aca="false">E267+F267-G267</f>
        <v>5220</v>
      </c>
    </row>
    <row r="268" customFormat="false" ht="14.25" hidden="false" customHeight="true" outlineLevel="0" collapsed="false">
      <c r="A268" s="27"/>
      <c r="B268" s="35"/>
      <c r="C268" s="36"/>
      <c r="D268" s="37"/>
      <c r="E268" s="38"/>
      <c r="F268" s="38"/>
      <c r="G268" s="38"/>
      <c r="H268" s="38"/>
    </row>
    <row r="269" customFormat="false" ht="26.25" hidden="false" customHeight="true" outlineLevel="0" collapsed="false">
      <c r="A269" s="39"/>
      <c r="B269" s="40"/>
      <c r="C269" s="41"/>
      <c r="D269" s="50" t="s">
        <v>162</v>
      </c>
      <c r="E269" s="42" t="n">
        <f aca="false">SUM(E262+E267)</f>
        <v>90275</v>
      </c>
      <c r="F269" s="42" t="n">
        <f aca="false">SUM(F262+F267)</f>
        <v>980</v>
      </c>
      <c r="G269" s="42" t="n">
        <f aca="false">SUM(G262+G267)</f>
        <v>0</v>
      </c>
      <c r="H269" s="42" t="n">
        <f aca="false">E269+F269-G269</f>
        <v>91255</v>
      </c>
    </row>
    <row r="270" customFormat="false" ht="15" hidden="false" customHeight="true" outlineLevel="0" collapsed="false">
      <c r="A270" s="39"/>
      <c r="B270" s="40"/>
      <c r="C270" s="41"/>
      <c r="D270" s="50"/>
      <c r="E270" s="42"/>
      <c r="F270" s="42"/>
      <c r="G270" s="42"/>
      <c r="H270" s="42"/>
    </row>
    <row r="271" customFormat="false" ht="27.75" hidden="false" customHeight="true" outlineLevel="0" collapsed="false">
      <c r="A271" s="39" t="s">
        <v>163</v>
      </c>
      <c r="B271" s="40"/>
      <c r="C271" s="41"/>
      <c r="D271" s="37" t="s">
        <v>164</v>
      </c>
      <c r="E271" s="42"/>
      <c r="F271" s="42"/>
      <c r="G271" s="42"/>
      <c r="H271" s="42"/>
    </row>
    <row r="272" customFormat="false" ht="14.25" hidden="false" customHeight="true" outlineLevel="0" collapsed="false">
      <c r="A272" s="39"/>
      <c r="B272" s="40"/>
      <c r="C272" s="41"/>
      <c r="D272" s="37"/>
      <c r="E272" s="42"/>
      <c r="F272" s="42"/>
      <c r="G272" s="42"/>
      <c r="H272" s="42"/>
    </row>
    <row r="273" customFormat="false" ht="14.25" hidden="false" customHeight="true" outlineLevel="0" collapsed="false">
      <c r="A273" s="27"/>
      <c r="B273" s="35" t="s">
        <v>165</v>
      </c>
      <c r="C273" s="36"/>
      <c r="D273" s="36" t="s">
        <v>166</v>
      </c>
      <c r="E273" s="38"/>
      <c r="F273" s="38"/>
      <c r="G273" s="38"/>
      <c r="H273" s="38"/>
    </row>
    <row r="274" customFormat="false" ht="39" hidden="false" customHeight="true" outlineLevel="0" collapsed="false">
      <c r="A274" s="53"/>
      <c r="B274" s="45"/>
      <c r="C274" s="32" t="n">
        <v>2130</v>
      </c>
      <c r="D274" s="33" t="s">
        <v>126</v>
      </c>
      <c r="E274" s="34" t="n">
        <v>148137</v>
      </c>
      <c r="F274" s="34"/>
      <c r="G274" s="34"/>
      <c r="H274" s="34" t="n">
        <f aca="false">E274+F274-G274</f>
        <v>148137</v>
      </c>
    </row>
    <row r="275" customFormat="false" ht="57" hidden="false" customHeight="true" outlineLevel="0" collapsed="false">
      <c r="A275" s="53"/>
      <c r="B275" s="45"/>
      <c r="C275" s="32" t="n">
        <v>2328</v>
      </c>
      <c r="D275" s="33" t="s">
        <v>124</v>
      </c>
      <c r="E275" s="34" t="n">
        <v>0</v>
      </c>
      <c r="F275" s="34" t="n">
        <v>108518</v>
      </c>
      <c r="G275" s="34"/>
      <c r="H275" s="34" t="n">
        <f aca="false">E275+F275-G275</f>
        <v>108518</v>
      </c>
    </row>
    <row r="276" customFormat="false" ht="53.25" hidden="false" customHeight="true" outlineLevel="0" collapsed="false">
      <c r="A276" s="53"/>
      <c r="B276" s="45"/>
      <c r="C276" s="32" t="n">
        <v>2329</v>
      </c>
      <c r="D276" s="33" t="s">
        <v>124</v>
      </c>
      <c r="E276" s="34" t="n">
        <v>169460</v>
      </c>
      <c r="F276" s="34"/>
      <c r="G276" s="34" t="n">
        <v>118510</v>
      </c>
      <c r="H276" s="34" t="n">
        <f aca="false">E276+F276-G276</f>
        <v>50950</v>
      </c>
    </row>
    <row r="277" customFormat="false" ht="14.25" hidden="false" customHeight="true" outlineLevel="0" collapsed="false">
      <c r="A277" s="27"/>
      <c r="B277" s="35"/>
      <c r="C277" s="36"/>
      <c r="D277" s="37" t="s">
        <v>19</v>
      </c>
      <c r="E277" s="38" t="n">
        <f aca="false">SUM(E274:E276)</f>
        <v>317597</v>
      </c>
      <c r="F277" s="38" t="n">
        <f aca="false">SUM(F274:F276)</f>
        <v>108518</v>
      </c>
      <c r="G277" s="38" t="n">
        <f aca="false">SUM(G274:G276)</f>
        <v>118510</v>
      </c>
      <c r="H277" s="38" t="n">
        <f aca="false">E277+F277-G277</f>
        <v>307605</v>
      </c>
    </row>
    <row r="278" customFormat="false" ht="14.25" hidden="false" customHeight="true" outlineLevel="0" collapsed="false">
      <c r="A278" s="53"/>
      <c r="B278" s="45"/>
      <c r="C278" s="46"/>
      <c r="D278" s="69"/>
      <c r="E278" s="34"/>
      <c r="F278" s="34"/>
      <c r="G278" s="34"/>
      <c r="H278" s="34"/>
    </row>
    <row r="279" customFormat="false" ht="15" hidden="false" customHeight="true" outlineLevel="0" collapsed="false">
      <c r="A279" s="27"/>
      <c r="B279" s="35" t="s">
        <v>167</v>
      </c>
      <c r="C279" s="36"/>
      <c r="D279" s="36" t="s">
        <v>21</v>
      </c>
      <c r="E279" s="38"/>
      <c r="F279" s="38"/>
      <c r="G279" s="38"/>
      <c r="H279" s="38"/>
    </row>
    <row r="280" customFormat="false" ht="50.25" hidden="false" customHeight="true" outlineLevel="0" collapsed="false">
      <c r="A280" s="27"/>
      <c r="B280" s="35"/>
      <c r="C280" s="69" t="n">
        <v>2330</v>
      </c>
      <c r="D280" s="33" t="s">
        <v>168</v>
      </c>
      <c r="E280" s="34" t="n">
        <v>3000</v>
      </c>
      <c r="F280" s="34" t="n">
        <v>6000</v>
      </c>
      <c r="G280" s="34"/>
      <c r="H280" s="34" t="n">
        <f aca="false">E280+F280-G280</f>
        <v>9000</v>
      </c>
    </row>
    <row r="281" customFormat="false" ht="15" hidden="false" customHeight="true" outlineLevel="0" collapsed="false">
      <c r="A281" s="27"/>
      <c r="B281" s="35"/>
      <c r="C281" s="36"/>
      <c r="D281" s="37" t="s">
        <v>19</v>
      </c>
      <c r="E281" s="38" t="n">
        <f aca="false">SUM(E280:E280)</f>
        <v>3000</v>
      </c>
      <c r="F281" s="38" t="n">
        <f aca="false">SUM(F280:F280)</f>
        <v>6000</v>
      </c>
      <c r="G281" s="38" t="n">
        <f aca="false">SUM(G280:G280)</f>
        <v>0</v>
      </c>
      <c r="H281" s="38" t="n">
        <f aca="false">E281+F281-G281</f>
        <v>9000</v>
      </c>
    </row>
    <row r="282" customFormat="false" ht="15" hidden="false" customHeight="true" outlineLevel="0" collapsed="false">
      <c r="A282" s="27"/>
      <c r="B282" s="35"/>
      <c r="C282" s="36"/>
      <c r="D282" s="37"/>
      <c r="E282" s="38"/>
      <c r="F282" s="38"/>
      <c r="G282" s="38"/>
      <c r="H282" s="38"/>
    </row>
    <row r="283" customFormat="false" ht="25.5" hidden="false" customHeight="false" outlineLevel="0" collapsed="false">
      <c r="A283" s="39"/>
      <c r="B283" s="40"/>
      <c r="C283" s="41"/>
      <c r="D283" s="50" t="s">
        <v>169</v>
      </c>
      <c r="E283" s="42" t="n">
        <f aca="false">SUM(E277+E281)</f>
        <v>320597</v>
      </c>
      <c r="F283" s="42" t="n">
        <f aca="false">SUM(F277+F281)</f>
        <v>114518</v>
      </c>
      <c r="G283" s="42" t="n">
        <f aca="false">SUM(G277+G281)</f>
        <v>118510</v>
      </c>
      <c r="H283" s="42" t="n">
        <f aca="false">E283+F283-G283</f>
        <v>316605</v>
      </c>
    </row>
    <row r="284" customFormat="false" ht="12.75" hidden="false" customHeight="false" outlineLevel="0" collapsed="false">
      <c r="A284" s="39"/>
      <c r="B284" s="40"/>
      <c r="C284" s="41"/>
      <c r="D284" s="50"/>
      <c r="E284" s="42"/>
      <c r="F284" s="42"/>
      <c r="G284" s="42"/>
      <c r="H284" s="42"/>
    </row>
    <row r="285" customFormat="false" ht="25.5" hidden="false" customHeight="false" outlineLevel="0" collapsed="false">
      <c r="A285" s="39" t="s">
        <v>170</v>
      </c>
      <c r="B285" s="40"/>
      <c r="C285" s="41"/>
      <c r="D285" s="37" t="s">
        <v>171</v>
      </c>
      <c r="E285" s="42"/>
      <c r="F285" s="42"/>
      <c r="G285" s="42"/>
      <c r="H285" s="42"/>
    </row>
    <row r="286" customFormat="false" ht="12.75" hidden="false" customHeight="false" outlineLevel="0" collapsed="false">
      <c r="A286" s="39"/>
      <c r="B286" s="40"/>
      <c r="C286" s="41"/>
      <c r="D286" s="50"/>
      <c r="E286" s="42"/>
      <c r="F286" s="42"/>
      <c r="G286" s="42"/>
      <c r="H286" s="42"/>
    </row>
    <row r="287" customFormat="false" ht="12.75" hidden="false" customHeight="false" outlineLevel="0" collapsed="false">
      <c r="A287" s="27"/>
      <c r="B287" s="35" t="s">
        <v>172</v>
      </c>
      <c r="C287" s="36"/>
      <c r="D287" s="36" t="s">
        <v>173</v>
      </c>
      <c r="E287" s="38"/>
      <c r="F287" s="38"/>
      <c r="G287" s="38"/>
      <c r="H287" s="38"/>
    </row>
    <row r="288" customFormat="false" ht="14.25" hidden="false" customHeight="true" outlineLevel="0" collapsed="false">
      <c r="A288" s="53"/>
      <c r="B288" s="45"/>
      <c r="C288" s="68" t="s">
        <v>32</v>
      </c>
      <c r="D288" s="46" t="s">
        <v>33</v>
      </c>
      <c r="E288" s="34" t="n">
        <v>7000</v>
      </c>
      <c r="F288" s="34"/>
      <c r="G288" s="34"/>
      <c r="H288" s="34" t="n">
        <f aca="false">E288+F288-G288</f>
        <v>7000</v>
      </c>
    </row>
    <row r="289" customFormat="false" ht="12.75" hidden="false" customHeight="false" outlineLevel="0" collapsed="false">
      <c r="A289" s="53"/>
      <c r="B289" s="45"/>
      <c r="C289" s="46"/>
      <c r="D289" s="37" t="s">
        <v>19</v>
      </c>
      <c r="E289" s="38" t="n">
        <f aca="false">SUM(E288)</f>
        <v>7000</v>
      </c>
      <c r="F289" s="38" t="n">
        <f aca="false">SUM(F288)</f>
        <v>0</v>
      </c>
      <c r="G289" s="38" t="n">
        <f aca="false">SUM(G288)</f>
        <v>0</v>
      </c>
      <c r="H289" s="38" t="n">
        <f aca="false">E289+F289-G289</f>
        <v>7000</v>
      </c>
    </row>
    <row r="290" customFormat="false" ht="12.75" hidden="false" customHeight="false" outlineLevel="0" collapsed="false">
      <c r="A290" s="53"/>
      <c r="B290" s="45"/>
      <c r="C290" s="46"/>
      <c r="D290" s="37"/>
      <c r="E290" s="38"/>
      <c r="F290" s="38"/>
      <c r="G290" s="38"/>
      <c r="H290" s="38"/>
    </row>
    <row r="291" customFormat="false" ht="12.75" hidden="false" customHeight="false" outlineLevel="0" collapsed="false">
      <c r="A291" s="53"/>
      <c r="B291" s="35" t="s">
        <v>174</v>
      </c>
      <c r="C291" s="46"/>
      <c r="D291" s="36" t="s">
        <v>21</v>
      </c>
      <c r="E291" s="42"/>
      <c r="F291" s="42"/>
      <c r="G291" s="42"/>
      <c r="H291" s="34"/>
    </row>
    <row r="292" customFormat="false" ht="38.25" hidden="false" customHeight="false" outlineLevel="0" collapsed="false">
      <c r="A292" s="53" t="s">
        <v>175</v>
      </c>
      <c r="B292" s="45"/>
      <c r="C292" s="46" t="n">
        <v>2700</v>
      </c>
      <c r="D292" s="46" t="s">
        <v>176</v>
      </c>
      <c r="E292" s="34" t="n">
        <v>2111</v>
      </c>
      <c r="F292" s="34"/>
      <c r="G292" s="34"/>
      <c r="H292" s="34" t="n">
        <f aca="false">E292+F292-G292</f>
        <v>2111</v>
      </c>
    </row>
    <row r="293" customFormat="false" ht="12.75" hidden="false" customHeight="false" outlineLevel="0" collapsed="false">
      <c r="A293" s="53"/>
      <c r="B293" s="45"/>
      <c r="C293" s="46"/>
      <c r="D293" s="37" t="s">
        <v>19</v>
      </c>
      <c r="E293" s="38" t="n">
        <f aca="false">SUM(E292)</f>
        <v>2111</v>
      </c>
      <c r="F293" s="38" t="n">
        <f aca="false">SUM(F292)</f>
        <v>0</v>
      </c>
      <c r="G293" s="38" t="n">
        <f aca="false">SUM(G292)</f>
        <v>0</v>
      </c>
      <c r="H293" s="38" t="n">
        <f aca="false">E293+F293-G293</f>
        <v>2111</v>
      </c>
    </row>
    <row r="294" customFormat="false" ht="12.75" hidden="false" customHeight="false" outlineLevel="0" collapsed="false">
      <c r="A294" s="53"/>
      <c r="B294" s="45"/>
      <c r="C294" s="46"/>
      <c r="D294" s="37"/>
      <c r="E294" s="38"/>
      <c r="F294" s="38"/>
      <c r="G294" s="38"/>
      <c r="H294" s="38"/>
    </row>
    <row r="295" customFormat="false" ht="25.5" hidden="false" customHeight="false" outlineLevel="0" collapsed="false">
      <c r="A295" s="53"/>
      <c r="B295" s="45"/>
      <c r="C295" s="46"/>
      <c r="D295" s="50" t="s">
        <v>177</v>
      </c>
      <c r="E295" s="42" t="n">
        <f aca="false">SUM(E289+E293)</f>
        <v>9111</v>
      </c>
      <c r="F295" s="42" t="n">
        <f aca="false">SUM(F289+F293)</f>
        <v>0</v>
      </c>
      <c r="G295" s="42" t="n">
        <f aca="false">SUM(G289+G293)</f>
        <v>0</v>
      </c>
      <c r="H295" s="42" t="n">
        <f aca="false">E295+F295-G295</f>
        <v>9111</v>
      </c>
    </row>
    <row r="296" customFormat="false" ht="12.75" hidden="false" customHeight="false" outlineLevel="0" collapsed="false">
      <c r="A296" s="53"/>
      <c r="B296" s="45"/>
      <c r="C296" s="46"/>
      <c r="D296" s="50"/>
      <c r="E296" s="42"/>
      <c r="F296" s="42"/>
      <c r="G296" s="42"/>
      <c r="H296" s="42"/>
    </row>
    <row r="297" customFormat="false" ht="15" hidden="false" customHeight="true" outlineLevel="0" collapsed="false">
      <c r="A297" s="27"/>
      <c r="B297" s="35"/>
      <c r="C297" s="36"/>
      <c r="D297" s="37" t="s">
        <v>178</v>
      </c>
      <c r="E297" s="81" t="n">
        <f aca="false">SUM(E25+E33+E45+E53+E64+E82+E106+E120+E129+E153+E192+E201+E214+E255+E269+E283+E295)</f>
        <v>27680972</v>
      </c>
      <c r="F297" s="81" t="n">
        <f aca="false">SUM(F25+F33+F45+F53+F64+F82+F106+F120+F129+F153+F192+F201+F214+F255+F269+F283+F295)</f>
        <v>833016</v>
      </c>
      <c r="G297" s="81" t="n">
        <f aca="false">SUM(G25+G33+G45+G53+G64+G82+G106+G120+G129+G153+G192+G201+G214+G255+G269+G283+G295)</f>
        <v>162676</v>
      </c>
      <c r="H297" s="81" t="n">
        <f aca="false">E297+F297-G297</f>
        <v>28351312</v>
      </c>
    </row>
    <row r="299" customFormat="false" ht="12.75" hidden="false" customHeight="false" outlineLevel="0" collapsed="false">
      <c r="F299" s="82"/>
    </row>
    <row r="300" customFormat="false" ht="12.75" hidden="false" customHeight="false" outlineLevel="0" collapsed="false">
      <c r="E300" s="83"/>
      <c r="F300" s="84"/>
      <c r="G300" s="84"/>
    </row>
    <row r="301" customFormat="false" ht="12.75" hidden="false" customHeight="false" outlineLevel="0" collapsed="false">
      <c r="E301" s="83"/>
      <c r="F301" s="83"/>
      <c r="G301" s="83"/>
    </row>
    <row r="302" customFormat="false" ht="12.75" hidden="false" customHeight="false" outlineLevel="0" collapsed="false">
      <c r="E302" s="83"/>
      <c r="F302" s="83"/>
      <c r="G302" s="83"/>
    </row>
    <row r="303" customFormat="false" ht="12.75" hidden="false" customHeight="false" outlineLevel="0" collapsed="false">
      <c r="E303" s="83"/>
      <c r="F303" s="83"/>
      <c r="G303" s="83"/>
    </row>
    <row r="304" customFormat="false" ht="12.75" hidden="false" customHeight="false" outlineLevel="0" collapsed="false">
      <c r="E304" s="83"/>
      <c r="F304" s="83"/>
      <c r="G304" s="83"/>
    </row>
    <row r="305" customFormat="false" ht="12.75" hidden="false" customHeight="false" outlineLevel="0" collapsed="false">
      <c r="E305" s="83"/>
      <c r="F305" s="83"/>
      <c r="G305" s="83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3"/>
  <sheetViews>
    <sheetView showFormulas="false" showGridLines="true" showRowColHeaders="true" showZeros="true" rightToLeft="false" tabSelected="false" showOutlineSymbols="true" defaultGridColor="true" view="normal" topLeftCell="A781" colorId="64" zoomScale="100" zoomScaleNormal="100" zoomScalePageLayoutView="100" workbookViewId="0">
      <selection pane="topLeft" activeCell="E795" activeCellId="0" sqref="E7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85" t="s">
        <v>179</v>
      </c>
      <c r="G1" s="85"/>
      <c r="H1" s="85"/>
    </row>
    <row r="2" customFormat="false" ht="15.75" hidden="false" customHeight="false" outlineLevel="0" collapsed="false">
      <c r="C2" s="3"/>
      <c r="D2" s="86"/>
      <c r="E2" s="3"/>
      <c r="F2" s="85" t="s">
        <v>180</v>
      </c>
      <c r="G2" s="85"/>
      <c r="H2" s="85"/>
    </row>
    <row r="3" customFormat="false" ht="15.75" hidden="false" customHeight="false" outlineLevel="0" collapsed="false">
      <c r="C3" s="3"/>
      <c r="D3" s="3"/>
      <c r="E3" s="3"/>
      <c r="F3" s="85" t="s">
        <v>2</v>
      </c>
      <c r="G3" s="85"/>
      <c r="H3" s="85"/>
    </row>
    <row r="4" customFormat="false" ht="15.75" hidden="false" customHeight="false" outlineLevel="0" collapsed="false">
      <c r="C4" s="3"/>
      <c r="D4" s="86"/>
      <c r="E4" s="3"/>
      <c r="F4" s="85" t="s">
        <v>3</v>
      </c>
      <c r="G4" s="85"/>
      <c r="H4" s="85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181</v>
      </c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8" hidden="false" customHeight="fals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18" hidden="false" customHeight="false" outlineLevel="0" collapsed="false">
      <c r="B10" s="87"/>
      <c r="C10" s="87"/>
      <c r="D10" s="87"/>
      <c r="E10" s="87"/>
      <c r="F10" s="87"/>
      <c r="G10" s="87"/>
      <c r="H10" s="87"/>
    </row>
    <row r="11" customFormat="false" ht="12.75" hidden="false" customHeight="true" outlineLevel="0" collapsed="false">
      <c r="A11" s="88" t="s">
        <v>6</v>
      </c>
      <c r="B11" s="89" t="s">
        <v>7</v>
      </c>
      <c r="C11" s="15" t="s">
        <v>8</v>
      </c>
      <c r="D11" s="15" t="s">
        <v>9</v>
      </c>
      <c r="E11" s="16" t="s">
        <v>10</v>
      </c>
      <c r="F11" s="90" t="s">
        <v>11</v>
      </c>
      <c r="G11" s="90" t="s">
        <v>12</v>
      </c>
      <c r="H11" s="17" t="s">
        <v>13</v>
      </c>
    </row>
    <row r="12" customFormat="false" ht="12.75" hidden="false" customHeight="false" outlineLevel="0" collapsed="false">
      <c r="A12" s="88"/>
      <c r="B12" s="89"/>
      <c r="C12" s="15"/>
      <c r="D12" s="15"/>
      <c r="E12" s="16"/>
      <c r="F12" s="90"/>
      <c r="G12" s="90"/>
      <c r="H12" s="17"/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customFormat="false" ht="12.75" hidden="false" customHeight="false" outlineLevel="0" collapsed="false">
      <c r="A14" s="91"/>
      <c r="B14" s="92"/>
      <c r="C14" s="93"/>
      <c r="D14" s="93"/>
      <c r="E14" s="93"/>
      <c r="F14" s="93"/>
      <c r="G14" s="93"/>
      <c r="H14" s="93"/>
    </row>
    <row r="15" customFormat="false" ht="12.75" hidden="false" customHeight="false" outlineLevel="0" collapsed="false">
      <c r="A15" s="60" t="s">
        <v>14</v>
      </c>
      <c r="B15" s="61"/>
      <c r="C15" s="36"/>
      <c r="D15" s="37" t="s">
        <v>182</v>
      </c>
      <c r="E15" s="36"/>
      <c r="F15" s="36"/>
      <c r="G15" s="36"/>
      <c r="H15" s="36"/>
    </row>
    <row r="16" customFormat="false" ht="12.75" hidden="false" customHeight="false" outlineLevel="0" collapsed="false">
      <c r="A16" s="60"/>
      <c r="B16" s="61"/>
      <c r="C16" s="36"/>
      <c r="D16" s="37"/>
      <c r="E16" s="36"/>
      <c r="F16" s="36"/>
      <c r="G16" s="36"/>
      <c r="H16" s="36"/>
    </row>
    <row r="17" customFormat="false" ht="25.5" hidden="false" customHeight="false" outlineLevel="0" collapsed="false">
      <c r="A17" s="94"/>
      <c r="B17" s="35" t="s">
        <v>16</v>
      </c>
      <c r="C17" s="95"/>
      <c r="D17" s="96" t="s">
        <v>183</v>
      </c>
      <c r="E17" s="97"/>
      <c r="F17" s="97"/>
      <c r="G17" s="97"/>
      <c r="H17" s="98"/>
    </row>
    <row r="18" customFormat="false" ht="12.75" hidden="false" customHeight="false" outlineLevel="0" collapsed="false">
      <c r="A18" s="60"/>
      <c r="B18" s="62"/>
      <c r="C18" s="99" t="n">
        <v>4300</v>
      </c>
      <c r="D18" s="100" t="s">
        <v>184</v>
      </c>
      <c r="E18" s="101" t="n">
        <v>20000</v>
      </c>
      <c r="F18" s="101"/>
      <c r="G18" s="101"/>
      <c r="H18" s="102" t="n">
        <f aca="false">E18+F18-G18</f>
        <v>20000</v>
      </c>
    </row>
    <row r="19" customFormat="false" ht="12.75" hidden="false" customHeight="false" outlineLevel="0" collapsed="false">
      <c r="A19" s="60"/>
      <c r="B19" s="61"/>
      <c r="C19" s="36"/>
      <c r="D19" s="37" t="s">
        <v>19</v>
      </c>
      <c r="E19" s="97" t="n">
        <f aca="false">SUM(E18)</f>
        <v>20000</v>
      </c>
      <c r="F19" s="97" t="n">
        <f aca="false">SUM(F18)</f>
        <v>0</v>
      </c>
      <c r="G19" s="97" t="n">
        <f aca="false">SUM(G18)</f>
        <v>0</v>
      </c>
      <c r="H19" s="103" t="n">
        <f aca="false">E19+F19-G19</f>
        <v>20000</v>
      </c>
    </row>
    <row r="20" customFormat="false" ht="12.75" hidden="false" customHeight="false" outlineLevel="0" collapsed="false">
      <c r="A20" s="60"/>
      <c r="B20" s="61"/>
      <c r="C20" s="36"/>
      <c r="D20" s="37"/>
      <c r="E20" s="97"/>
      <c r="F20" s="97"/>
      <c r="G20" s="97"/>
      <c r="H20" s="103"/>
    </row>
    <row r="21" customFormat="false" ht="12.75" hidden="false" customHeight="false" outlineLevel="0" collapsed="false">
      <c r="A21" s="27"/>
      <c r="B21" s="28" t="s">
        <v>20</v>
      </c>
      <c r="C21" s="36"/>
      <c r="D21" s="36" t="s">
        <v>21</v>
      </c>
      <c r="E21" s="38"/>
      <c r="F21" s="38"/>
      <c r="G21" s="38"/>
      <c r="H21" s="38"/>
    </row>
    <row r="22" customFormat="false" ht="12.75" hidden="false" customHeight="false" outlineLevel="0" collapsed="false">
      <c r="A22" s="27"/>
      <c r="B22" s="35"/>
      <c r="C22" s="99" t="n">
        <v>4590</v>
      </c>
      <c r="D22" s="100" t="s">
        <v>185</v>
      </c>
      <c r="E22" s="34" t="n">
        <v>33900</v>
      </c>
      <c r="F22" s="34" t="n">
        <v>3</v>
      </c>
      <c r="G22" s="34"/>
      <c r="H22" s="34" t="n">
        <f aca="false">E22+F22-G22</f>
        <v>33903</v>
      </c>
    </row>
    <row r="23" customFormat="false" ht="12.75" hidden="false" customHeight="false" outlineLevel="0" collapsed="false">
      <c r="A23" s="27"/>
      <c r="B23" s="35"/>
      <c r="C23" s="36"/>
      <c r="D23" s="37" t="s">
        <v>19</v>
      </c>
      <c r="E23" s="38" t="n">
        <f aca="false">SUM(E22)</f>
        <v>33900</v>
      </c>
      <c r="F23" s="38" t="n">
        <f aca="false">SUM(F22)</f>
        <v>3</v>
      </c>
      <c r="G23" s="38" t="n">
        <f aca="false">SUM(G22)</f>
        <v>0</v>
      </c>
      <c r="H23" s="38" t="n">
        <f aca="false">E23+F23-G23</f>
        <v>33903</v>
      </c>
    </row>
    <row r="24" customFormat="false" ht="12.75" hidden="false" customHeight="false" outlineLevel="0" collapsed="false">
      <c r="A24" s="60"/>
      <c r="B24" s="61"/>
      <c r="C24" s="36"/>
      <c r="D24" s="37"/>
      <c r="E24" s="97"/>
      <c r="F24" s="97"/>
      <c r="G24" s="97"/>
      <c r="H24" s="103"/>
    </row>
    <row r="25" customFormat="false" ht="12.75" hidden="false" customHeight="false" outlineLevel="0" collapsed="false">
      <c r="A25" s="60"/>
      <c r="B25" s="61"/>
      <c r="C25" s="36"/>
      <c r="D25" s="41" t="s">
        <v>22</v>
      </c>
      <c r="E25" s="49" t="n">
        <f aca="false">SUM(E19+E23)</f>
        <v>53900</v>
      </c>
      <c r="F25" s="49" t="n">
        <f aca="false">SUM(F19+F23)</f>
        <v>3</v>
      </c>
      <c r="G25" s="49" t="n">
        <f aca="false">SUM(G19+G23)</f>
        <v>0</v>
      </c>
      <c r="H25" s="103" t="n">
        <f aca="false">E25+F25-G25</f>
        <v>53903</v>
      </c>
    </row>
    <row r="26" customFormat="false" ht="12.75" hidden="false" customHeight="false" outlineLevel="0" collapsed="false">
      <c r="A26" s="60"/>
      <c r="B26" s="61"/>
      <c r="C26" s="36"/>
      <c r="D26" s="41"/>
      <c r="E26" s="49"/>
      <c r="F26" s="49"/>
      <c r="G26" s="49"/>
      <c r="H26" s="49"/>
    </row>
    <row r="27" customFormat="false" ht="12.75" hidden="false" customHeight="false" outlineLevel="0" collapsed="false">
      <c r="A27" s="60" t="s">
        <v>23</v>
      </c>
      <c r="B27" s="61"/>
      <c r="C27" s="36"/>
      <c r="D27" s="78" t="s">
        <v>186</v>
      </c>
      <c r="E27" s="36"/>
      <c r="F27" s="36"/>
      <c r="G27" s="36"/>
      <c r="H27" s="36"/>
    </row>
    <row r="28" customFormat="false" ht="12.75" hidden="false" customHeight="false" outlineLevel="0" collapsed="false">
      <c r="A28" s="60"/>
      <c r="B28" s="61"/>
      <c r="C28" s="36"/>
      <c r="D28" s="78"/>
      <c r="E28" s="36"/>
      <c r="F28" s="36"/>
      <c r="G28" s="36"/>
      <c r="H28" s="36"/>
    </row>
    <row r="29" customFormat="false" ht="12.75" hidden="false" customHeight="false" outlineLevel="0" collapsed="false">
      <c r="A29" s="104"/>
      <c r="B29" s="105" t="s">
        <v>25</v>
      </c>
      <c r="C29" s="106"/>
      <c r="D29" s="106" t="s">
        <v>26</v>
      </c>
      <c r="E29" s="107"/>
      <c r="F29" s="107"/>
      <c r="G29" s="107"/>
      <c r="H29" s="106"/>
    </row>
    <row r="30" customFormat="false" ht="12.75" hidden="false" customHeight="false" outlineLevel="0" collapsed="false">
      <c r="A30" s="108"/>
      <c r="B30" s="109"/>
      <c r="C30" s="69" t="n">
        <v>3030</v>
      </c>
      <c r="D30" s="46" t="s">
        <v>187</v>
      </c>
      <c r="E30" s="48" t="n">
        <v>144632</v>
      </c>
      <c r="F30" s="48"/>
      <c r="G30" s="48"/>
      <c r="H30" s="110" t="n">
        <f aca="false">E30+F30-G30</f>
        <v>144632</v>
      </c>
    </row>
    <row r="31" customFormat="false" ht="12.75" hidden="false" customHeight="false" outlineLevel="0" collapsed="false">
      <c r="A31" s="104"/>
      <c r="B31" s="111"/>
      <c r="C31" s="106"/>
      <c r="D31" s="112" t="s">
        <v>19</v>
      </c>
      <c r="E31" s="49" t="n">
        <f aca="false">SUM(E30:E30)</f>
        <v>144632</v>
      </c>
      <c r="F31" s="49" t="n">
        <f aca="false">SUM(F30:F30)</f>
        <v>0</v>
      </c>
      <c r="G31" s="49" t="n">
        <f aca="false">SUM(G30:G30)</f>
        <v>0</v>
      </c>
      <c r="H31" s="98" t="n">
        <f aca="false">E31+F31-G31</f>
        <v>144632</v>
      </c>
    </row>
    <row r="32" customFormat="false" ht="12.75" hidden="false" customHeight="false" outlineLevel="0" collapsed="false">
      <c r="A32" s="60"/>
      <c r="B32" s="61"/>
      <c r="C32" s="36"/>
      <c r="D32" s="78"/>
      <c r="E32" s="36"/>
      <c r="F32" s="36"/>
      <c r="G32" s="36"/>
      <c r="H32" s="36"/>
    </row>
    <row r="33" customFormat="false" ht="12.75" hidden="false" customHeight="false" outlineLevel="0" collapsed="false">
      <c r="A33" s="60"/>
      <c r="B33" s="62" t="s">
        <v>188</v>
      </c>
      <c r="C33" s="99"/>
      <c r="D33" s="113" t="s">
        <v>189</v>
      </c>
      <c r="E33" s="97"/>
      <c r="F33" s="97"/>
      <c r="G33" s="97"/>
      <c r="H33" s="98"/>
    </row>
    <row r="34" customFormat="false" ht="12.75" hidden="false" customHeight="false" outlineLevel="0" collapsed="false">
      <c r="A34" s="60"/>
      <c r="B34" s="62"/>
      <c r="C34" s="99" t="n">
        <v>4300</v>
      </c>
      <c r="D34" s="100" t="s">
        <v>184</v>
      </c>
      <c r="E34" s="101" t="n">
        <v>73194</v>
      </c>
      <c r="F34" s="101"/>
      <c r="G34" s="101"/>
      <c r="H34" s="102" t="n">
        <f aca="false">E34+F34-G34</f>
        <v>73194</v>
      </c>
    </row>
    <row r="35" customFormat="false" ht="12.75" hidden="false" customHeight="false" outlineLevel="0" collapsed="false">
      <c r="A35" s="60"/>
      <c r="B35" s="61"/>
      <c r="C35" s="36"/>
      <c r="D35" s="37" t="s">
        <v>19</v>
      </c>
      <c r="E35" s="97" t="n">
        <f aca="false">SUM(E34)</f>
        <v>73194</v>
      </c>
      <c r="F35" s="97" t="n">
        <f aca="false">SUM(F34)</f>
        <v>0</v>
      </c>
      <c r="G35" s="97" t="n">
        <f aca="false">SUM(G34)</f>
        <v>0</v>
      </c>
      <c r="H35" s="103" t="n">
        <f aca="false">E35+F35-G35</f>
        <v>73194</v>
      </c>
    </row>
    <row r="36" customFormat="false" ht="12.75" hidden="false" customHeight="false" outlineLevel="0" collapsed="false">
      <c r="A36" s="60"/>
      <c r="B36" s="61"/>
      <c r="C36" s="36"/>
      <c r="D36" s="36"/>
      <c r="E36" s="36"/>
      <c r="F36" s="36"/>
      <c r="G36" s="36"/>
      <c r="H36" s="36"/>
    </row>
    <row r="37" customFormat="false" ht="12.75" hidden="false" customHeight="false" outlineLevel="0" collapsed="false">
      <c r="A37" s="60"/>
      <c r="B37" s="61"/>
      <c r="C37" s="36"/>
      <c r="D37" s="50" t="s">
        <v>28</v>
      </c>
      <c r="E37" s="114" t="n">
        <f aca="false">SUM(E31+E35)</f>
        <v>217826</v>
      </c>
      <c r="F37" s="114" t="n">
        <f aca="false">SUM(F31+F35)</f>
        <v>0</v>
      </c>
      <c r="G37" s="114" t="n">
        <f aca="false">SUM(G31+G35)</f>
        <v>0</v>
      </c>
      <c r="H37" s="103" t="n">
        <f aca="false">E37+F37-G37</f>
        <v>217826</v>
      </c>
    </row>
    <row r="38" customFormat="false" ht="12.75" hidden="false" customHeight="false" outlineLevel="0" collapsed="false">
      <c r="A38" s="60"/>
      <c r="B38" s="61"/>
      <c r="C38" s="36"/>
      <c r="D38" s="41"/>
      <c r="E38" s="114"/>
      <c r="F38" s="114"/>
      <c r="G38" s="114"/>
      <c r="H38" s="103"/>
    </row>
    <row r="39" customFormat="false" ht="12.75" hidden="false" customHeight="false" outlineLevel="0" collapsed="false">
      <c r="A39" s="60" t="s">
        <v>29</v>
      </c>
      <c r="B39" s="61"/>
      <c r="C39" s="36"/>
      <c r="D39" s="37" t="s">
        <v>190</v>
      </c>
      <c r="E39" s="36"/>
      <c r="F39" s="36"/>
      <c r="G39" s="36"/>
      <c r="H39" s="36"/>
    </row>
    <row r="40" customFormat="false" ht="12.75" hidden="false" customHeight="false" outlineLevel="0" collapsed="false">
      <c r="A40" s="60"/>
      <c r="B40" s="61"/>
      <c r="C40" s="36"/>
      <c r="D40" s="37"/>
      <c r="E40" s="36"/>
      <c r="F40" s="36"/>
      <c r="G40" s="36"/>
      <c r="H40" s="36"/>
    </row>
    <row r="41" customFormat="false" ht="12.75" hidden="false" customHeight="false" outlineLevel="0" collapsed="false">
      <c r="A41" s="60"/>
      <c r="B41" s="62" t="s">
        <v>191</v>
      </c>
      <c r="C41" s="99"/>
      <c r="D41" s="113" t="s">
        <v>31</v>
      </c>
      <c r="E41" s="97"/>
      <c r="F41" s="97"/>
      <c r="G41" s="97"/>
      <c r="H41" s="98"/>
    </row>
    <row r="42" customFormat="false" ht="12.75" hidden="false" customHeight="false" outlineLevel="0" collapsed="false">
      <c r="A42" s="60"/>
      <c r="B42" s="62"/>
      <c r="C42" s="99" t="n">
        <v>3020</v>
      </c>
      <c r="D42" s="100" t="s">
        <v>192</v>
      </c>
      <c r="E42" s="101" t="n">
        <v>19919</v>
      </c>
      <c r="F42" s="101"/>
      <c r="G42" s="101"/>
      <c r="H42" s="102" t="n">
        <f aca="false">E42+F42-G42</f>
        <v>19919</v>
      </c>
    </row>
    <row r="43" customFormat="false" ht="12.75" hidden="false" customHeight="false" outlineLevel="0" collapsed="false">
      <c r="A43" s="60"/>
      <c r="B43" s="62"/>
      <c r="C43" s="99" t="n">
        <v>4010</v>
      </c>
      <c r="D43" s="100" t="s">
        <v>193</v>
      </c>
      <c r="E43" s="101" t="n">
        <v>481000</v>
      </c>
      <c r="F43" s="101"/>
      <c r="G43" s="101"/>
      <c r="H43" s="102" t="n">
        <f aca="false">E43+F43-G43</f>
        <v>481000</v>
      </c>
    </row>
    <row r="44" customFormat="false" ht="12.75" hidden="false" customHeight="false" outlineLevel="0" collapsed="false">
      <c r="A44" s="60"/>
      <c r="B44" s="62"/>
      <c r="C44" s="99" t="n">
        <v>4040</v>
      </c>
      <c r="D44" s="100" t="s">
        <v>194</v>
      </c>
      <c r="E44" s="101" t="n">
        <v>34604</v>
      </c>
      <c r="F44" s="101"/>
      <c r="G44" s="101"/>
      <c r="H44" s="102" t="n">
        <f aca="false">E44+F44-G44</f>
        <v>34604</v>
      </c>
    </row>
    <row r="45" customFormat="false" ht="12.75" hidden="false" customHeight="false" outlineLevel="0" collapsed="false">
      <c r="A45" s="60"/>
      <c r="B45" s="62"/>
      <c r="C45" s="99" t="n">
        <v>4110</v>
      </c>
      <c r="D45" s="100" t="s">
        <v>195</v>
      </c>
      <c r="E45" s="101" t="n">
        <v>94009</v>
      </c>
      <c r="F45" s="101"/>
      <c r="G45" s="101"/>
      <c r="H45" s="102" t="n">
        <f aca="false">E45+F45-G45</f>
        <v>94009</v>
      </c>
    </row>
    <row r="46" customFormat="false" ht="12.75" hidden="false" customHeight="false" outlineLevel="0" collapsed="false">
      <c r="A46" s="60"/>
      <c r="B46" s="62"/>
      <c r="C46" s="99" t="n">
        <v>4120</v>
      </c>
      <c r="D46" s="100" t="s">
        <v>196</v>
      </c>
      <c r="E46" s="101" t="n">
        <v>13707</v>
      </c>
      <c r="F46" s="101"/>
      <c r="G46" s="101"/>
      <c r="H46" s="102" t="n">
        <f aca="false">E46+F46-G46</f>
        <v>13707</v>
      </c>
    </row>
    <row r="47" customFormat="false" ht="12.75" hidden="false" customHeight="false" outlineLevel="0" collapsed="false">
      <c r="A47" s="60"/>
      <c r="B47" s="62"/>
      <c r="C47" s="99" t="n">
        <v>4140</v>
      </c>
      <c r="D47" s="100" t="s">
        <v>197</v>
      </c>
      <c r="E47" s="101" t="n">
        <v>0</v>
      </c>
      <c r="F47" s="101" t="n">
        <v>3500</v>
      </c>
      <c r="G47" s="101"/>
      <c r="H47" s="102" t="n">
        <f aca="false">E47+F47-G47</f>
        <v>3500</v>
      </c>
    </row>
    <row r="48" customFormat="false" ht="12.75" hidden="false" customHeight="false" outlineLevel="0" collapsed="false">
      <c r="A48" s="60"/>
      <c r="B48" s="62"/>
      <c r="C48" s="99" t="n">
        <v>4210</v>
      </c>
      <c r="D48" s="100" t="s">
        <v>198</v>
      </c>
      <c r="E48" s="101" t="n">
        <v>280860</v>
      </c>
      <c r="F48" s="101" t="n">
        <v>18328</v>
      </c>
      <c r="G48" s="101"/>
      <c r="H48" s="102" t="n">
        <f aca="false">E48+F48-G48</f>
        <v>299188</v>
      </c>
    </row>
    <row r="49" customFormat="false" ht="12.75" hidden="false" customHeight="false" outlineLevel="0" collapsed="false">
      <c r="A49" s="60"/>
      <c r="B49" s="62"/>
      <c r="C49" s="99" t="n">
        <v>4260</v>
      </c>
      <c r="D49" s="100" t="s">
        <v>199</v>
      </c>
      <c r="E49" s="101" t="n">
        <v>5581</v>
      </c>
      <c r="F49" s="101"/>
      <c r="G49" s="101"/>
      <c r="H49" s="102" t="n">
        <f aca="false">E49+F49-G49</f>
        <v>5581</v>
      </c>
    </row>
    <row r="50" customFormat="false" ht="12.75" hidden="false" customHeight="false" outlineLevel="0" collapsed="false">
      <c r="A50" s="60"/>
      <c r="B50" s="62"/>
      <c r="C50" s="99" t="n">
        <v>4270</v>
      </c>
      <c r="D50" s="100" t="s">
        <v>200</v>
      </c>
      <c r="E50" s="101" t="n">
        <v>17000</v>
      </c>
      <c r="F50" s="101"/>
      <c r="G50" s="101"/>
      <c r="H50" s="102" t="n">
        <f aca="false">E50+F50-G50</f>
        <v>17000</v>
      </c>
    </row>
    <row r="51" customFormat="false" ht="12.75" hidden="false" customHeight="false" outlineLevel="0" collapsed="false">
      <c r="A51" s="60"/>
      <c r="B51" s="62"/>
      <c r="C51" s="99" t="n">
        <v>4280</v>
      </c>
      <c r="D51" s="100" t="s">
        <v>201</v>
      </c>
      <c r="E51" s="101" t="n">
        <v>826</v>
      </c>
      <c r="F51" s="101"/>
      <c r="G51" s="101"/>
      <c r="H51" s="102" t="n">
        <f aca="false">E51+F51-G51</f>
        <v>826</v>
      </c>
    </row>
    <row r="52" customFormat="false" ht="12.75" hidden="false" customHeight="false" outlineLevel="0" collapsed="false">
      <c r="A52" s="60"/>
      <c r="B52" s="62"/>
      <c r="C52" s="99" t="n">
        <v>4300</v>
      </c>
      <c r="D52" s="100" t="s">
        <v>184</v>
      </c>
      <c r="E52" s="101" t="n">
        <v>186908</v>
      </c>
      <c r="F52" s="101"/>
      <c r="G52" s="101" t="n">
        <v>62</v>
      </c>
      <c r="H52" s="102" t="n">
        <f aca="false">E52+F52-G52</f>
        <v>186846</v>
      </c>
    </row>
    <row r="53" customFormat="false" ht="12.75" hidden="false" customHeight="false" outlineLevel="0" collapsed="false">
      <c r="A53" s="60"/>
      <c r="B53" s="62"/>
      <c r="C53" s="99" t="n">
        <v>4410</v>
      </c>
      <c r="D53" s="100" t="s">
        <v>202</v>
      </c>
      <c r="E53" s="101" t="n">
        <v>8358</v>
      </c>
      <c r="F53" s="101"/>
      <c r="G53" s="101"/>
      <c r="H53" s="102" t="n">
        <f aca="false">E53+F53-G53</f>
        <v>8358</v>
      </c>
    </row>
    <row r="54" customFormat="false" ht="12.75" hidden="false" customHeight="false" outlineLevel="0" collapsed="false">
      <c r="A54" s="60"/>
      <c r="B54" s="62"/>
      <c r="C54" s="99" t="n">
        <v>4430</v>
      </c>
      <c r="D54" s="100" t="s">
        <v>203</v>
      </c>
      <c r="E54" s="101" t="n">
        <v>32049</v>
      </c>
      <c r="F54" s="101"/>
      <c r="G54" s="101"/>
      <c r="H54" s="102" t="n">
        <f aca="false">E54+F54-G54</f>
        <v>32049</v>
      </c>
    </row>
    <row r="55" customFormat="false" ht="12.75" hidden="false" customHeight="false" outlineLevel="0" collapsed="false">
      <c r="A55" s="60"/>
      <c r="B55" s="62"/>
      <c r="C55" s="99" t="n">
        <v>4440</v>
      </c>
      <c r="D55" s="100" t="s">
        <v>204</v>
      </c>
      <c r="E55" s="101" t="n">
        <v>17200</v>
      </c>
      <c r="F55" s="101"/>
      <c r="G55" s="101"/>
      <c r="H55" s="102" t="n">
        <f aca="false">E55+F55-G55</f>
        <v>17200</v>
      </c>
    </row>
    <row r="56" customFormat="false" ht="12.75" hidden="false" customHeight="false" outlineLevel="0" collapsed="false">
      <c r="A56" s="60"/>
      <c r="B56" s="62"/>
      <c r="C56" s="99" t="n">
        <v>4480</v>
      </c>
      <c r="D56" s="100" t="s">
        <v>205</v>
      </c>
      <c r="E56" s="101" t="n">
        <v>7104</v>
      </c>
      <c r="F56" s="101" t="n">
        <v>62</v>
      </c>
      <c r="G56" s="101"/>
      <c r="H56" s="102" t="n">
        <f aca="false">E56+F56-G56</f>
        <v>7166</v>
      </c>
    </row>
    <row r="57" customFormat="false" ht="25.5" hidden="false" customHeight="false" outlineLevel="0" collapsed="false">
      <c r="A57" s="60"/>
      <c r="B57" s="62"/>
      <c r="C57" s="95" t="n">
        <v>4520</v>
      </c>
      <c r="D57" s="76" t="s">
        <v>206</v>
      </c>
      <c r="E57" s="110" t="n">
        <v>851</v>
      </c>
      <c r="F57" s="110"/>
      <c r="G57" s="110"/>
      <c r="H57" s="102" t="n">
        <f aca="false">E57+F57-G57</f>
        <v>851</v>
      </c>
    </row>
    <row r="58" customFormat="false" ht="25.5" hidden="false" customHeight="false" outlineLevel="0" collapsed="false">
      <c r="A58" s="60"/>
      <c r="B58" s="62"/>
      <c r="C58" s="95" t="n">
        <v>4600</v>
      </c>
      <c r="D58" s="76" t="s">
        <v>207</v>
      </c>
      <c r="E58" s="110" t="n">
        <v>217</v>
      </c>
      <c r="F58" s="110"/>
      <c r="G58" s="110"/>
      <c r="H58" s="102" t="n">
        <f aca="false">E58+F58-G58</f>
        <v>217</v>
      </c>
    </row>
    <row r="59" customFormat="false" ht="12.75" hidden="false" customHeight="false" outlineLevel="0" collapsed="false">
      <c r="A59" s="60"/>
      <c r="B59" s="62"/>
      <c r="C59" s="99" t="n">
        <v>6050</v>
      </c>
      <c r="D59" s="100" t="s">
        <v>208</v>
      </c>
      <c r="E59" s="101" t="n">
        <v>95000</v>
      </c>
      <c r="F59" s="101"/>
      <c r="G59" s="101" t="n">
        <v>21828</v>
      </c>
      <c r="H59" s="102" t="n">
        <f aca="false">E59+F59-G59</f>
        <v>73172</v>
      </c>
    </row>
    <row r="60" customFormat="false" ht="12.75" hidden="false" customHeight="false" outlineLevel="0" collapsed="false">
      <c r="A60" s="60"/>
      <c r="B60" s="62"/>
      <c r="C60" s="99" t="n">
        <v>6060</v>
      </c>
      <c r="D60" s="100" t="s">
        <v>209</v>
      </c>
      <c r="E60" s="101" t="n">
        <v>13500</v>
      </c>
      <c r="F60" s="101"/>
      <c r="G60" s="101"/>
      <c r="H60" s="102" t="n">
        <f aca="false">E60+F60-G60</f>
        <v>13500</v>
      </c>
    </row>
    <row r="61" customFormat="false" ht="12.75" hidden="false" customHeight="false" outlineLevel="0" collapsed="false">
      <c r="A61" s="60"/>
      <c r="B61" s="61"/>
      <c r="C61" s="36"/>
      <c r="D61" s="37" t="s">
        <v>19</v>
      </c>
      <c r="E61" s="97" t="n">
        <f aca="false">SUM(E42:E60)</f>
        <v>1308693</v>
      </c>
      <c r="F61" s="97" t="n">
        <f aca="false">SUM(F42:F60)</f>
        <v>21890</v>
      </c>
      <c r="G61" s="97" t="n">
        <f aca="false">SUM(G42:G60)</f>
        <v>21890</v>
      </c>
      <c r="H61" s="103" t="n">
        <f aca="false">E61+F61-G61</f>
        <v>1308693</v>
      </c>
    </row>
    <row r="62" customFormat="false" ht="12.75" hidden="false" customHeight="false" outlineLevel="0" collapsed="false">
      <c r="A62" s="60"/>
      <c r="B62" s="61"/>
      <c r="C62" s="36"/>
      <c r="D62" s="37"/>
      <c r="E62" s="97"/>
      <c r="F62" s="97"/>
      <c r="G62" s="97"/>
      <c r="H62" s="102"/>
    </row>
    <row r="63" customFormat="false" ht="12.75" hidden="false" customHeight="false" outlineLevel="0" collapsed="false">
      <c r="A63" s="60"/>
      <c r="B63" s="61"/>
      <c r="C63" s="36"/>
      <c r="D63" s="50" t="s">
        <v>42</v>
      </c>
      <c r="E63" s="115" t="n">
        <f aca="false">SUM(E61)</f>
        <v>1308693</v>
      </c>
      <c r="F63" s="115" t="n">
        <f aca="false">SUM(F61)</f>
        <v>21890</v>
      </c>
      <c r="G63" s="115" t="n">
        <f aca="false">SUM(G61)</f>
        <v>21890</v>
      </c>
      <c r="H63" s="116" t="n">
        <f aca="false">E63+F63-G63</f>
        <v>1308693</v>
      </c>
    </row>
    <row r="64" customFormat="false" ht="12.75" hidden="false" customHeight="false" outlineLevel="0" collapsed="false">
      <c r="A64" s="60"/>
      <c r="B64" s="61"/>
      <c r="C64" s="36"/>
      <c r="D64" s="50"/>
      <c r="E64" s="115"/>
      <c r="F64" s="115"/>
      <c r="G64" s="115"/>
      <c r="H64" s="116"/>
    </row>
    <row r="65" customFormat="false" ht="12.75" hidden="false" customHeight="false" outlineLevel="0" collapsed="false">
      <c r="A65" s="60" t="s">
        <v>43</v>
      </c>
      <c r="B65" s="61"/>
      <c r="C65" s="36"/>
      <c r="D65" s="37" t="s">
        <v>44</v>
      </c>
      <c r="E65" s="36"/>
      <c r="F65" s="36"/>
      <c r="G65" s="36"/>
      <c r="H65" s="36"/>
    </row>
    <row r="66" customFormat="false" ht="12.75" hidden="false" customHeight="false" outlineLevel="0" collapsed="false">
      <c r="A66" s="60"/>
      <c r="B66" s="61"/>
      <c r="C66" s="36"/>
      <c r="D66" s="37"/>
      <c r="E66" s="36"/>
      <c r="F66" s="36"/>
      <c r="G66" s="36"/>
      <c r="H66" s="36"/>
    </row>
    <row r="67" customFormat="false" ht="12.75" hidden="false" customHeight="false" outlineLevel="0" collapsed="false">
      <c r="A67" s="60"/>
      <c r="B67" s="62" t="s">
        <v>45</v>
      </c>
      <c r="C67" s="36"/>
      <c r="D67" s="36" t="s">
        <v>46</v>
      </c>
      <c r="E67" s="117"/>
      <c r="F67" s="117"/>
      <c r="G67" s="117"/>
      <c r="H67" s="103"/>
    </row>
    <row r="68" customFormat="false" ht="12.75" hidden="false" customHeight="false" outlineLevel="0" collapsed="false">
      <c r="A68" s="60"/>
      <c r="B68" s="62"/>
      <c r="C68" s="99" t="n">
        <v>4210</v>
      </c>
      <c r="D68" s="100" t="s">
        <v>198</v>
      </c>
      <c r="E68" s="118" t="n">
        <v>8287</v>
      </c>
      <c r="F68" s="118"/>
      <c r="G68" s="118"/>
      <c r="H68" s="102" t="n">
        <f aca="false">E68+F68-G68</f>
        <v>8287</v>
      </c>
    </row>
    <row r="69" customFormat="false" ht="12.75" hidden="false" customHeight="false" outlineLevel="0" collapsed="false">
      <c r="A69" s="60"/>
      <c r="B69" s="62"/>
      <c r="C69" s="99" t="n">
        <v>4300</v>
      </c>
      <c r="D69" s="100" t="s">
        <v>184</v>
      </c>
      <c r="E69" s="118" t="n">
        <v>1713</v>
      </c>
      <c r="F69" s="118"/>
      <c r="G69" s="118"/>
      <c r="H69" s="102" t="n">
        <f aca="false">E69+F69-G69</f>
        <v>1713</v>
      </c>
    </row>
    <row r="70" customFormat="false" ht="12.75" hidden="false" customHeight="false" outlineLevel="0" collapsed="false">
      <c r="A70" s="60"/>
      <c r="B70" s="61"/>
      <c r="C70" s="36"/>
      <c r="D70" s="37" t="s">
        <v>19</v>
      </c>
      <c r="E70" s="117" t="n">
        <f aca="false">SUM(E68:E69)</f>
        <v>10000</v>
      </c>
      <c r="F70" s="117" t="n">
        <f aca="false">SUM(F68:F69)</f>
        <v>0</v>
      </c>
      <c r="G70" s="117" t="n">
        <f aca="false">SUM(G68:G69)</f>
        <v>0</v>
      </c>
      <c r="H70" s="103" t="n">
        <f aca="false">E70+F70-G70</f>
        <v>10000</v>
      </c>
    </row>
    <row r="71" customFormat="false" ht="12.75" hidden="false" customHeight="false" outlineLevel="0" collapsed="false">
      <c r="A71" s="60"/>
      <c r="B71" s="61"/>
      <c r="C71" s="36"/>
      <c r="D71" s="37"/>
      <c r="E71" s="36"/>
      <c r="F71" s="36"/>
      <c r="G71" s="36"/>
      <c r="H71" s="36"/>
    </row>
    <row r="72" customFormat="false" ht="12.75" hidden="false" customHeight="false" outlineLevel="0" collapsed="false">
      <c r="A72" s="60"/>
      <c r="B72" s="62" t="s">
        <v>210</v>
      </c>
      <c r="C72" s="36"/>
      <c r="D72" s="36" t="s">
        <v>21</v>
      </c>
      <c r="E72" s="117"/>
      <c r="F72" s="117"/>
      <c r="G72" s="117"/>
      <c r="H72" s="103"/>
    </row>
    <row r="73" customFormat="false" ht="12.75" hidden="false" customHeight="false" outlineLevel="0" collapsed="false">
      <c r="A73" s="60"/>
      <c r="B73" s="62"/>
      <c r="C73" s="99" t="n">
        <v>4210</v>
      </c>
      <c r="D73" s="100" t="s">
        <v>198</v>
      </c>
      <c r="E73" s="118" t="n">
        <v>7600</v>
      </c>
      <c r="F73" s="118"/>
      <c r="G73" s="118"/>
      <c r="H73" s="102" t="n">
        <f aca="false">E73+F73-G73</f>
        <v>7600</v>
      </c>
    </row>
    <row r="74" customFormat="false" ht="12.75" hidden="false" customHeight="false" outlineLevel="0" collapsed="false">
      <c r="A74" s="60"/>
      <c r="B74" s="62"/>
      <c r="C74" s="99" t="n">
        <v>4300</v>
      </c>
      <c r="D74" s="100" t="s">
        <v>184</v>
      </c>
      <c r="E74" s="118" t="n">
        <v>2400</v>
      </c>
      <c r="F74" s="118"/>
      <c r="G74" s="118"/>
      <c r="H74" s="102" t="n">
        <f aca="false">E74+F74-G74</f>
        <v>2400</v>
      </c>
    </row>
    <row r="75" customFormat="false" ht="12.75" hidden="false" customHeight="false" outlineLevel="0" collapsed="false">
      <c r="A75" s="60"/>
      <c r="B75" s="61"/>
      <c r="C75" s="36"/>
      <c r="D75" s="37" t="s">
        <v>19</v>
      </c>
      <c r="E75" s="117" t="n">
        <f aca="false">SUM(E73:E74)</f>
        <v>10000</v>
      </c>
      <c r="F75" s="117" t="n">
        <f aca="false">SUM(F73:F74)</f>
        <v>0</v>
      </c>
      <c r="G75" s="117" t="n">
        <f aca="false">SUM(G73:G74)</f>
        <v>0</v>
      </c>
      <c r="H75" s="103" t="n">
        <f aca="false">E75+F75-G75</f>
        <v>10000</v>
      </c>
    </row>
    <row r="76" customFormat="false" ht="12.75" hidden="false" customHeight="false" outlineLevel="0" collapsed="false">
      <c r="A76" s="60"/>
      <c r="B76" s="61"/>
      <c r="C76" s="36"/>
      <c r="D76" s="36"/>
      <c r="E76" s="117"/>
      <c r="F76" s="117"/>
      <c r="G76" s="117"/>
      <c r="H76" s="103"/>
    </row>
    <row r="77" customFormat="false" ht="12.75" hidden="false" customHeight="false" outlineLevel="0" collapsed="false">
      <c r="A77" s="119"/>
      <c r="B77" s="120"/>
      <c r="C77" s="41"/>
      <c r="D77" s="50" t="s">
        <v>48</v>
      </c>
      <c r="E77" s="115" t="n">
        <f aca="false">SUM(E70+E75)</f>
        <v>20000</v>
      </c>
      <c r="F77" s="115" t="n">
        <f aca="false">SUM(F70+F75)</f>
        <v>0</v>
      </c>
      <c r="G77" s="115" t="n">
        <f aca="false">SUM(G70+G75)</f>
        <v>0</v>
      </c>
      <c r="H77" s="116" t="n">
        <f aca="false">E77+F77-G77</f>
        <v>20000</v>
      </c>
    </row>
    <row r="78" customFormat="false" ht="12.75" hidden="false" customHeight="false" outlineLevel="0" collapsed="false">
      <c r="A78" s="60"/>
      <c r="B78" s="61"/>
      <c r="C78" s="36"/>
      <c r="D78" s="36"/>
      <c r="E78" s="36"/>
      <c r="F78" s="36"/>
      <c r="G78" s="36"/>
      <c r="H78" s="36"/>
    </row>
    <row r="79" customFormat="false" ht="12.75" hidden="false" customHeight="false" outlineLevel="0" collapsed="false">
      <c r="A79" s="60" t="s">
        <v>49</v>
      </c>
      <c r="B79" s="61"/>
      <c r="C79" s="36"/>
      <c r="D79" s="37" t="s">
        <v>50</v>
      </c>
      <c r="E79" s="36"/>
      <c r="F79" s="36"/>
      <c r="G79" s="36"/>
      <c r="H79" s="36"/>
    </row>
    <row r="80" customFormat="false" ht="12.75" hidden="false" customHeight="false" outlineLevel="0" collapsed="false">
      <c r="A80" s="60"/>
      <c r="B80" s="61"/>
      <c r="C80" s="36"/>
      <c r="D80" s="37"/>
      <c r="E80" s="36"/>
      <c r="F80" s="36"/>
      <c r="G80" s="36"/>
      <c r="H80" s="36"/>
    </row>
    <row r="81" customFormat="false" ht="12.75" hidden="false" customHeight="false" outlineLevel="0" collapsed="false">
      <c r="A81" s="60"/>
      <c r="B81" s="121" t="n">
        <v>70005</v>
      </c>
      <c r="C81" s="99"/>
      <c r="D81" s="113" t="s">
        <v>211</v>
      </c>
      <c r="E81" s="122"/>
      <c r="F81" s="122"/>
      <c r="G81" s="122"/>
      <c r="H81" s="123"/>
    </row>
    <row r="82" customFormat="false" ht="12.75" hidden="false" customHeight="false" outlineLevel="0" collapsed="false">
      <c r="A82" s="60"/>
      <c r="B82" s="121"/>
      <c r="C82" s="99" t="n">
        <v>4300</v>
      </c>
      <c r="D82" s="100" t="s">
        <v>184</v>
      </c>
      <c r="E82" s="101" t="n">
        <v>5947</v>
      </c>
      <c r="F82" s="101"/>
      <c r="G82" s="101"/>
      <c r="H82" s="102" t="n">
        <f aca="false">E82+F82-G82</f>
        <v>5947</v>
      </c>
    </row>
    <row r="83" customFormat="false" ht="12.75" hidden="false" customHeight="false" outlineLevel="0" collapsed="false">
      <c r="A83" s="60"/>
      <c r="B83" s="121"/>
      <c r="C83" s="99" t="n">
        <v>4590</v>
      </c>
      <c r="D83" s="100" t="s">
        <v>185</v>
      </c>
      <c r="E83" s="101" t="n">
        <v>36336</v>
      </c>
      <c r="F83" s="101"/>
      <c r="G83" s="101"/>
      <c r="H83" s="102" t="n">
        <f aca="false">E83+F83-G83</f>
        <v>36336</v>
      </c>
    </row>
    <row r="84" customFormat="false" ht="12.75" hidden="false" customHeight="false" outlineLevel="0" collapsed="false">
      <c r="A84" s="60"/>
      <c r="B84" s="61"/>
      <c r="C84" s="36"/>
      <c r="D84" s="37" t="s">
        <v>19</v>
      </c>
      <c r="E84" s="114" t="n">
        <f aca="false">SUM(E82:E83)</f>
        <v>42283</v>
      </c>
      <c r="F84" s="114" t="n">
        <f aca="false">SUM(F82:F83)</f>
        <v>0</v>
      </c>
      <c r="G84" s="114" t="n">
        <f aca="false">SUM(G82:G83)</f>
        <v>0</v>
      </c>
      <c r="H84" s="103" t="n">
        <f aca="false">E84+F84-G84</f>
        <v>42283</v>
      </c>
    </row>
    <row r="85" customFormat="false" ht="12.75" hidden="false" customHeight="false" outlineLevel="0" collapsed="false">
      <c r="A85" s="60"/>
      <c r="B85" s="61"/>
      <c r="C85" s="36"/>
      <c r="D85" s="36"/>
      <c r="E85" s="49"/>
      <c r="F85" s="49"/>
      <c r="G85" s="49"/>
      <c r="H85" s="49"/>
    </row>
    <row r="86" customFormat="false" ht="12.75" hidden="false" customHeight="false" outlineLevel="0" collapsed="false">
      <c r="A86" s="60"/>
      <c r="B86" s="61"/>
      <c r="C86" s="36"/>
      <c r="D86" s="41" t="s">
        <v>57</v>
      </c>
      <c r="E86" s="115" t="n">
        <f aca="false">SUM(E84)</f>
        <v>42283</v>
      </c>
      <c r="F86" s="115" t="n">
        <f aca="false">SUM(F84)</f>
        <v>0</v>
      </c>
      <c r="G86" s="115" t="n">
        <f aca="false">SUM(G84)</f>
        <v>0</v>
      </c>
      <c r="H86" s="116" t="n">
        <f aca="false">E86+F86-G86</f>
        <v>42283</v>
      </c>
    </row>
    <row r="87" customFormat="false" ht="12.75" hidden="false" customHeight="false" outlineLevel="0" collapsed="false">
      <c r="A87" s="60"/>
      <c r="B87" s="61"/>
      <c r="C87" s="36"/>
      <c r="D87" s="41"/>
      <c r="E87" s="115"/>
      <c r="F87" s="115"/>
      <c r="G87" s="115"/>
      <c r="H87" s="115"/>
    </row>
    <row r="88" customFormat="false" ht="12.75" hidden="false" customHeight="false" outlineLevel="0" collapsed="false">
      <c r="A88" s="60" t="s">
        <v>58</v>
      </c>
      <c r="B88" s="61"/>
      <c r="C88" s="36"/>
      <c r="D88" s="37" t="s">
        <v>59</v>
      </c>
      <c r="E88" s="36"/>
      <c r="F88" s="36"/>
      <c r="G88" s="36"/>
      <c r="H88" s="36"/>
    </row>
    <row r="89" customFormat="false" ht="12.75" hidden="false" customHeight="false" outlineLevel="0" collapsed="false">
      <c r="A89" s="60"/>
      <c r="B89" s="61"/>
      <c r="C89" s="36"/>
      <c r="D89" s="36"/>
      <c r="E89" s="36"/>
      <c r="F89" s="36"/>
      <c r="G89" s="36"/>
      <c r="H89" s="36"/>
    </row>
    <row r="90" customFormat="false" ht="12.75" hidden="false" customHeight="false" outlineLevel="0" collapsed="false">
      <c r="A90" s="60"/>
      <c r="B90" s="121" t="n">
        <v>71013</v>
      </c>
      <c r="C90" s="99"/>
      <c r="D90" s="113" t="s">
        <v>60</v>
      </c>
      <c r="E90" s="97"/>
      <c r="F90" s="97"/>
      <c r="G90" s="97"/>
      <c r="H90" s="98"/>
    </row>
    <row r="91" customFormat="false" ht="12.75" hidden="false" customHeight="false" outlineLevel="0" collapsed="false">
      <c r="A91" s="60"/>
      <c r="B91" s="121"/>
      <c r="C91" s="99" t="n">
        <v>4300</v>
      </c>
      <c r="D91" s="100" t="s">
        <v>184</v>
      </c>
      <c r="E91" s="101" t="n">
        <v>65000</v>
      </c>
      <c r="F91" s="101"/>
      <c r="G91" s="101"/>
      <c r="H91" s="102" t="n">
        <f aca="false">E91+F91-G91</f>
        <v>65000</v>
      </c>
    </row>
    <row r="92" customFormat="false" ht="12.75" hidden="false" customHeight="false" outlineLevel="0" collapsed="false">
      <c r="A92" s="60"/>
      <c r="B92" s="61"/>
      <c r="C92" s="36"/>
      <c r="D92" s="37" t="s">
        <v>19</v>
      </c>
      <c r="E92" s="97" t="n">
        <f aca="false">SUM(E91)</f>
        <v>65000</v>
      </c>
      <c r="F92" s="97" t="n">
        <f aca="false">SUM(F91)</f>
        <v>0</v>
      </c>
      <c r="G92" s="97" t="n">
        <f aca="false">SUM(G91)</f>
        <v>0</v>
      </c>
      <c r="H92" s="103" t="n">
        <f aca="false">E92+F92-G92</f>
        <v>65000</v>
      </c>
    </row>
    <row r="93" customFormat="false" ht="12.75" hidden="false" customHeight="false" outlineLevel="0" collapsed="false">
      <c r="A93" s="60"/>
      <c r="B93" s="61"/>
      <c r="C93" s="36"/>
      <c r="D93" s="37"/>
      <c r="E93" s="97"/>
      <c r="F93" s="97"/>
      <c r="G93" s="97"/>
      <c r="H93" s="103"/>
    </row>
    <row r="94" customFormat="false" ht="12.75" hidden="false" customHeight="false" outlineLevel="0" collapsed="false">
      <c r="A94" s="60"/>
      <c r="B94" s="121" t="n">
        <v>71014</v>
      </c>
      <c r="C94" s="99"/>
      <c r="D94" s="113" t="s">
        <v>212</v>
      </c>
      <c r="E94" s="97"/>
      <c r="F94" s="97"/>
      <c r="G94" s="97"/>
      <c r="H94" s="98"/>
    </row>
    <row r="95" customFormat="false" ht="12.75" hidden="false" customHeight="false" outlineLevel="0" collapsed="false">
      <c r="A95" s="60"/>
      <c r="B95" s="121"/>
      <c r="C95" s="99" t="n">
        <v>4300</v>
      </c>
      <c r="D95" s="100" t="s">
        <v>184</v>
      </c>
      <c r="E95" s="101" t="n">
        <v>7000</v>
      </c>
      <c r="F95" s="101"/>
      <c r="G95" s="101"/>
      <c r="H95" s="102" t="n">
        <f aca="false">E95+F95-G95</f>
        <v>7000</v>
      </c>
    </row>
    <row r="96" customFormat="false" ht="12.75" hidden="false" customHeight="false" outlineLevel="0" collapsed="false">
      <c r="A96" s="60"/>
      <c r="B96" s="61"/>
      <c r="C96" s="36"/>
      <c r="D96" s="37" t="s">
        <v>19</v>
      </c>
      <c r="E96" s="97" t="n">
        <f aca="false">SUM(E95)</f>
        <v>7000</v>
      </c>
      <c r="F96" s="97" t="n">
        <f aca="false">SUM(F95)</f>
        <v>0</v>
      </c>
      <c r="G96" s="97" t="n">
        <f aca="false">SUM(G95)</f>
        <v>0</v>
      </c>
      <c r="H96" s="103" t="n">
        <f aca="false">E96+F96-G96</f>
        <v>7000</v>
      </c>
    </row>
    <row r="97" customFormat="false" ht="12.75" hidden="false" customHeight="false" outlineLevel="0" collapsed="false">
      <c r="A97" s="60"/>
      <c r="B97" s="61"/>
      <c r="C97" s="36"/>
      <c r="D97" s="37"/>
      <c r="E97" s="97"/>
      <c r="F97" s="97"/>
      <c r="G97" s="97"/>
      <c r="H97" s="103"/>
    </row>
    <row r="98" customFormat="false" ht="12.75" hidden="false" customHeight="false" outlineLevel="0" collapsed="false">
      <c r="A98" s="60"/>
      <c r="B98" s="121" t="n">
        <v>71015</v>
      </c>
      <c r="C98" s="69"/>
      <c r="D98" s="36" t="s">
        <v>63</v>
      </c>
      <c r="E98" s="117"/>
      <c r="F98" s="117"/>
      <c r="G98" s="117"/>
      <c r="H98" s="103"/>
    </row>
    <row r="99" customFormat="false" ht="12.75" hidden="false" customHeight="false" outlineLevel="0" collapsed="false">
      <c r="A99" s="60"/>
      <c r="B99" s="121"/>
      <c r="C99" s="99" t="n">
        <v>3020</v>
      </c>
      <c r="D99" s="100" t="s">
        <v>192</v>
      </c>
      <c r="E99" s="118" t="n">
        <v>300</v>
      </c>
      <c r="F99" s="118"/>
      <c r="G99" s="118" t="n">
        <v>300</v>
      </c>
      <c r="H99" s="102" t="n">
        <f aca="false">E99+F99-G99</f>
        <v>0</v>
      </c>
    </row>
    <row r="100" customFormat="false" ht="12.75" hidden="false" customHeight="false" outlineLevel="0" collapsed="false">
      <c r="A100" s="60"/>
      <c r="B100" s="124"/>
      <c r="C100" s="99" t="n">
        <v>4010</v>
      </c>
      <c r="D100" s="100" t="s">
        <v>193</v>
      </c>
      <c r="E100" s="118" t="n">
        <v>64000</v>
      </c>
      <c r="F100" s="118" t="n">
        <v>2380</v>
      </c>
      <c r="G100" s="118"/>
      <c r="H100" s="102" t="n">
        <f aca="false">E100+F100-G100</f>
        <v>66380</v>
      </c>
    </row>
    <row r="101" customFormat="false" ht="25.5" hidden="false" customHeight="false" outlineLevel="0" collapsed="false">
      <c r="A101" s="94"/>
      <c r="B101" s="125"/>
      <c r="C101" s="95" t="n">
        <v>4020</v>
      </c>
      <c r="D101" s="46" t="s">
        <v>213</v>
      </c>
      <c r="E101" s="102" t="n">
        <v>47001</v>
      </c>
      <c r="F101" s="102" t="n">
        <v>700</v>
      </c>
      <c r="G101" s="102"/>
      <c r="H101" s="102" t="n">
        <f aca="false">E101+F101-G101</f>
        <v>47701</v>
      </c>
    </row>
    <row r="102" customFormat="false" ht="12.75" hidden="false" customHeight="false" outlineLevel="0" collapsed="false">
      <c r="A102" s="60"/>
      <c r="B102" s="124"/>
      <c r="C102" s="99" t="n">
        <v>4040</v>
      </c>
      <c r="D102" s="100" t="s">
        <v>194</v>
      </c>
      <c r="E102" s="118" t="n">
        <v>6302</v>
      </c>
      <c r="F102" s="118"/>
      <c r="G102" s="118"/>
      <c r="H102" s="102" t="n">
        <f aca="false">E102+F102-G102</f>
        <v>6302</v>
      </c>
    </row>
    <row r="103" customFormat="false" ht="12.75" hidden="false" customHeight="false" outlineLevel="0" collapsed="false">
      <c r="A103" s="60"/>
      <c r="B103" s="124"/>
      <c r="C103" s="99" t="n">
        <v>4110</v>
      </c>
      <c r="D103" s="100" t="s">
        <v>195</v>
      </c>
      <c r="E103" s="118" t="n">
        <v>21303</v>
      </c>
      <c r="F103" s="118"/>
      <c r="G103" s="118" t="n">
        <v>231</v>
      </c>
      <c r="H103" s="102" t="n">
        <f aca="false">E103+F103-G103</f>
        <v>21072</v>
      </c>
    </row>
    <row r="104" customFormat="false" ht="12.75" hidden="false" customHeight="false" outlineLevel="0" collapsed="false">
      <c r="A104" s="60"/>
      <c r="B104" s="124"/>
      <c r="C104" s="99" t="n">
        <v>4120</v>
      </c>
      <c r="D104" s="100" t="s">
        <v>196</v>
      </c>
      <c r="E104" s="118" t="n">
        <v>2933</v>
      </c>
      <c r="F104" s="118"/>
      <c r="G104" s="118" t="n">
        <v>48</v>
      </c>
      <c r="H104" s="102" t="n">
        <f aca="false">E104+F104-G104</f>
        <v>2885</v>
      </c>
    </row>
    <row r="105" customFormat="false" ht="12.75" hidden="false" customHeight="false" outlineLevel="0" collapsed="false">
      <c r="A105" s="60"/>
      <c r="B105" s="124"/>
      <c r="C105" s="99" t="n">
        <v>4210</v>
      </c>
      <c r="D105" s="100" t="s">
        <v>198</v>
      </c>
      <c r="E105" s="118" t="n">
        <v>9100</v>
      </c>
      <c r="F105" s="118"/>
      <c r="G105" s="118" t="n">
        <v>1880</v>
      </c>
      <c r="H105" s="102" t="n">
        <f aca="false">E105+F105-G105</f>
        <v>7220</v>
      </c>
    </row>
    <row r="106" customFormat="false" ht="12.75" hidden="false" customHeight="false" outlineLevel="0" collapsed="false">
      <c r="A106" s="60"/>
      <c r="B106" s="124"/>
      <c r="C106" s="99" t="n">
        <v>4260</v>
      </c>
      <c r="D106" s="100" t="s">
        <v>199</v>
      </c>
      <c r="E106" s="118" t="n">
        <v>1140</v>
      </c>
      <c r="F106" s="118"/>
      <c r="G106" s="118" t="n">
        <v>80</v>
      </c>
      <c r="H106" s="102" t="n">
        <f aca="false">E106+F106-G106</f>
        <v>1060</v>
      </c>
    </row>
    <row r="107" customFormat="false" ht="12.75" hidden="false" customHeight="false" outlineLevel="0" collapsed="false">
      <c r="A107" s="60"/>
      <c r="B107" s="124"/>
      <c r="C107" s="99" t="n">
        <v>4270</v>
      </c>
      <c r="D107" s="100" t="s">
        <v>200</v>
      </c>
      <c r="E107" s="118" t="n">
        <v>214</v>
      </c>
      <c r="F107" s="118"/>
      <c r="G107" s="118"/>
      <c r="H107" s="102" t="n">
        <f aca="false">E107+F107-G107</f>
        <v>214</v>
      </c>
    </row>
    <row r="108" customFormat="false" ht="12.75" hidden="false" customHeight="false" outlineLevel="0" collapsed="false">
      <c r="A108" s="60"/>
      <c r="B108" s="124"/>
      <c r="C108" s="99" t="n">
        <v>4280</v>
      </c>
      <c r="D108" s="100" t="s">
        <v>201</v>
      </c>
      <c r="E108" s="118" t="n">
        <v>200</v>
      </c>
      <c r="F108" s="118"/>
      <c r="G108" s="118"/>
      <c r="H108" s="102" t="n">
        <f aca="false">E108+F108-G108</f>
        <v>200</v>
      </c>
    </row>
    <row r="109" customFormat="false" ht="12.75" hidden="false" customHeight="false" outlineLevel="0" collapsed="false">
      <c r="A109" s="60"/>
      <c r="B109" s="124"/>
      <c r="C109" s="99" t="n">
        <v>4300</v>
      </c>
      <c r="D109" s="100" t="s">
        <v>184</v>
      </c>
      <c r="E109" s="118" t="n">
        <v>9245</v>
      </c>
      <c r="F109" s="118"/>
      <c r="G109" s="118" t="n">
        <v>541</v>
      </c>
      <c r="H109" s="102" t="n">
        <f aca="false">E109+F109-G109</f>
        <v>8704</v>
      </c>
    </row>
    <row r="110" customFormat="false" ht="12.75" hidden="false" customHeight="false" outlineLevel="0" collapsed="false">
      <c r="A110" s="60"/>
      <c r="B110" s="124"/>
      <c r="C110" s="99" t="n">
        <v>4410</v>
      </c>
      <c r="D110" s="100" t="s">
        <v>202</v>
      </c>
      <c r="E110" s="118" t="n">
        <v>1247</v>
      </c>
      <c r="F110" s="118"/>
      <c r="G110" s="118"/>
      <c r="H110" s="102" t="n">
        <f aca="false">E110+F110-G110</f>
        <v>1247</v>
      </c>
    </row>
    <row r="111" customFormat="false" ht="12.75" hidden="false" customHeight="false" outlineLevel="0" collapsed="false">
      <c r="A111" s="60"/>
      <c r="B111" s="124"/>
      <c r="C111" s="99" t="n">
        <v>4430</v>
      </c>
      <c r="D111" s="100" t="s">
        <v>203</v>
      </c>
      <c r="E111" s="118" t="n">
        <v>1999</v>
      </c>
      <c r="F111" s="118"/>
      <c r="G111" s="118"/>
      <c r="H111" s="102" t="n">
        <f aca="false">E111+F111-G111</f>
        <v>1999</v>
      </c>
    </row>
    <row r="112" customFormat="false" ht="12.75" hidden="false" customHeight="false" outlineLevel="0" collapsed="false">
      <c r="A112" s="60"/>
      <c r="B112" s="124"/>
      <c r="C112" s="99" t="n">
        <v>4440</v>
      </c>
      <c r="D112" s="100" t="s">
        <v>204</v>
      </c>
      <c r="E112" s="118" t="n">
        <v>2957</v>
      </c>
      <c r="F112" s="118"/>
      <c r="G112" s="118"/>
      <c r="H112" s="102" t="n">
        <f aca="false">E112+F112-G112</f>
        <v>2957</v>
      </c>
    </row>
    <row r="113" customFormat="false" ht="12.75" hidden="false" customHeight="false" outlineLevel="0" collapsed="false">
      <c r="A113" s="60"/>
      <c r="B113" s="124"/>
      <c r="C113" s="99" t="n">
        <v>6060</v>
      </c>
      <c r="D113" s="100" t="s">
        <v>209</v>
      </c>
      <c r="E113" s="118" t="n">
        <v>0</v>
      </c>
      <c r="F113" s="118" t="n">
        <v>3600</v>
      </c>
      <c r="G113" s="118"/>
      <c r="H113" s="102" t="n">
        <f aca="false">E113+F113-G113</f>
        <v>3600</v>
      </c>
    </row>
    <row r="114" customFormat="false" ht="12.75" hidden="false" customHeight="false" outlineLevel="0" collapsed="false">
      <c r="A114" s="60"/>
      <c r="B114" s="61"/>
      <c r="C114" s="36"/>
      <c r="D114" s="37" t="s">
        <v>19</v>
      </c>
      <c r="E114" s="117" t="n">
        <f aca="false">SUM(E99:E113)</f>
        <v>167941</v>
      </c>
      <c r="F114" s="117" t="n">
        <f aca="false">SUM(F99:F113)</f>
        <v>6680</v>
      </c>
      <c r="G114" s="117" t="n">
        <f aca="false">SUM(G99:G113)</f>
        <v>3080</v>
      </c>
      <c r="H114" s="103" t="n">
        <f aca="false">E114+F114-G114</f>
        <v>171541</v>
      </c>
    </row>
    <row r="115" customFormat="false" ht="12.75" hidden="false" customHeight="false" outlineLevel="0" collapsed="false">
      <c r="A115" s="60"/>
      <c r="B115" s="61"/>
      <c r="C115" s="36"/>
      <c r="D115" s="37"/>
      <c r="E115" s="117"/>
      <c r="F115" s="117"/>
      <c r="G115" s="117"/>
      <c r="H115" s="103"/>
    </row>
    <row r="116" customFormat="false" ht="12.75" hidden="false" customHeight="false" outlineLevel="0" collapsed="false">
      <c r="A116" s="60"/>
      <c r="B116" s="61"/>
      <c r="C116" s="36"/>
      <c r="D116" s="50" t="s">
        <v>65</v>
      </c>
      <c r="E116" s="49" t="n">
        <f aca="false">SUM(E92+E96+E114)</f>
        <v>239941</v>
      </c>
      <c r="F116" s="49" t="n">
        <f aca="false">SUM(F92+F96+F114)</f>
        <v>6680</v>
      </c>
      <c r="G116" s="49" t="n">
        <f aca="false">SUM(G92+G96+G114)</f>
        <v>3080</v>
      </c>
      <c r="H116" s="49" t="n">
        <f aca="false">E116+F116-G116</f>
        <v>243541</v>
      </c>
    </row>
    <row r="117" customFormat="false" ht="12.75" hidden="false" customHeight="false" outlineLevel="0" collapsed="false">
      <c r="A117" s="60"/>
      <c r="B117" s="61"/>
      <c r="C117" s="36"/>
      <c r="D117" s="50"/>
      <c r="E117" s="49"/>
      <c r="F117" s="49"/>
      <c r="G117" s="49"/>
      <c r="H117" s="49"/>
    </row>
    <row r="118" customFormat="false" ht="12.75" hidden="false" customHeight="false" outlineLevel="0" collapsed="false">
      <c r="A118" s="60" t="s">
        <v>66</v>
      </c>
      <c r="B118" s="61"/>
      <c r="C118" s="36"/>
      <c r="D118" s="37" t="s">
        <v>67</v>
      </c>
      <c r="E118" s="36"/>
      <c r="F118" s="36"/>
      <c r="G118" s="36"/>
      <c r="H118" s="36"/>
    </row>
    <row r="119" customFormat="false" ht="12.75" hidden="false" customHeight="false" outlineLevel="0" collapsed="false">
      <c r="A119" s="60"/>
      <c r="B119" s="61"/>
      <c r="C119" s="36"/>
      <c r="D119" s="36"/>
      <c r="E119" s="36"/>
      <c r="F119" s="36"/>
      <c r="G119" s="36"/>
      <c r="H119" s="36"/>
    </row>
    <row r="120" customFormat="false" ht="12.75" hidden="false" customHeight="false" outlineLevel="0" collapsed="false">
      <c r="A120" s="60"/>
      <c r="B120" s="62" t="s">
        <v>214</v>
      </c>
      <c r="C120" s="69"/>
      <c r="D120" s="36" t="s">
        <v>215</v>
      </c>
      <c r="E120" s="117"/>
      <c r="F120" s="117"/>
      <c r="G120" s="117"/>
      <c r="H120" s="103"/>
    </row>
    <row r="121" customFormat="false" ht="12.75" hidden="false" customHeight="false" outlineLevel="0" collapsed="false">
      <c r="A121" s="60"/>
      <c r="B121" s="126"/>
      <c r="C121" s="99" t="n">
        <v>4010</v>
      </c>
      <c r="D121" s="100" t="s">
        <v>193</v>
      </c>
      <c r="E121" s="118" t="n">
        <v>115451</v>
      </c>
      <c r="F121" s="118"/>
      <c r="G121" s="118"/>
      <c r="H121" s="102" t="n">
        <f aca="false">E121+F121-G121</f>
        <v>115451</v>
      </c>
    </row>
    <row r="122" customFormat="false" ht="12.75" hidden="false" customHeight="false" outlineLevel="0" collapsed="false">
      <c r="A122" s="60"/>
      <c r="B122" s="126"/>
      <c r="C122" s="99" t="n">
        <v>4040</v>
      </c>
      <c r="D122" s="100" t="s">
        <v>194</v>
      </c>
      <c r="E122" s="118" t="n">
        <v>8503</v>
      </c>
      <c r="F122" s="118"/>
      <c r="G122" s="118"/>
      <c r="H122" s="102" t="n">
        <f aca="false">E122+F122-G122</f>
        <v>8503</v>
      </c>
    </row>
    <row r="123" customFormat="false" ht="12.75" hidden="false" customHeight="false" outlineLevel="0" collapsed="false">
      <c r="A123" s="60"/>
      <c r="B123" s="126"/>
      <c r="C123" s="99" t="n">
        <v>4110</v>
      </c>
      <c r="D123" s="100" t="s">
        <v>195</v>
      </c>
      <c r="E123" s="118" t="n">
        <v>21165</v>
      </c>
      <c r="F123" s="118"/>
      <c r="G123" s="118"/>
      <c r="H123" s="102" t="n">
        <f aca="false">E123+F123-G123</f>
        <v>21165</v>
      </c>
    </row>
    <row r="124" customFormat="false" ht="12.75" hidden="false" customHeight="false" outlineLevel="0" collapsed="false">
      <c r="A124" s="60"/>
      <c r="B124" s="126"/>
      <c r="C124" s="99" t="n">
        <v>4120</v>
      </c>
      <c r="D124" s="100" t="s">
        <v>196</v>
      </c>
      <c r="E124" s="118" t="n">
        <v>2638</v>
      </c>
      <c r="F124" s="118"/>
      <c r="G124" s="118"/>
      <c r="H124" s="102" t="n">
        <f aca="false">E124+F124-G124</f>
        <v>2638</v>
      </c>
    </row>
    <row r="125" customFormat="false" ht="12.75" hidden="false" customHeight="false" outlineLevel="0" collapsed="false">
      <c r="A125" s="60"/>
      <c r="B125" s="61"/>
      <c r="C125" s="36"/>
      <c r="D125" s="37" t="s">
        <v>19</v>
      </c>
      <c r="E125" s="117" t="n">
        <f aca="false">SUM(E121:E124)</f>
        <v>147757</v>
      </c>
      <c r="F125" s="117" t="n">
        <f aca="false">SUM(F121:F124)</f>
        <v>0</v>
      </c>
      <c r="G125" s="117" t="n">
        <f aca="false">SUM(G121:G124)</f>
        <v>0</v>
      </c>
      <c r="H125" s="103" t="n">
        <f aca="false">E125+F125-G125</f>
        <v>147757</v>
      </c>
    </row>
    <row r="126" customFormat="false" ht="12.75" hidden="false" customHeight="false" outlineLevel="0" collapsed="false">
      <c r="A126" s="60"/>
      <c r="B126" s="61"/>
      <c r="C126" s="36"/>
      <c r="D126" s="36"/>
      <c r="E126" s="117"/>
      <c r="F126" s="117"/>
      <c r="G126" s="117"/>
      <c r="H126" s="103"/>
    </row>
    <row r="127" customFormat="false" ht="12.75" hidden="false" customHeight="false" outlineLevel="0" collapsed="false">
      <c r="A127" s="60"/>
      <c r="B127" s="62" t="s">
        <v>216</v>
      </c>
      <c r="C127" s="69"/>
      <c r="D127" s="36" t="s">
        <v>217</v>
      </c>
      <c r="E127" s="117"/>
      <c r="F127" s="117"/>
      <c r="G127" s="117"/>
      <c r="H127" s="103"/>
    </row>
    <row r="128" customFormat="false" ht="12.75" hidden="false" customHeight="false" outlineLevel="0" collapsed="false">
      <c r="A128" s="60"/>
      <c r="B128" s="62"/>
      <c r="C128" s="69" t="n">
        <v>3030</v>
      </c>
      <c r="D128" s="46" t="s">
        <v>218</v>
      </c>
      <c r="E128" s="118" t="n">
        <v>152600</v>
      </c>
      <c r="F128" s="118"/>
      <c r="G128" s="118"/>
      <c r="H128" s="102" t="n">
        <f aca="false">E128+F128-G128</f>
        <v>152600</v>
      </c>
    </row>
    <row r="129" customFormat="false" ht="12.75" hidden="false" customHeight="false" outlineLevel="0" collapsed="false">
      <c r="A129" s="60"/>
      <c r="B129" s="62"/>
      <c r="C129" s="99" t="n">
        <v>4210</v>
      </c>
      <c r="D129" s="100" t="s">
        <v>198</v>
      </c>
      <c r="E129" s="118" t="n">
        <v>5000</v>
      </c>
      <c r="F129" s="118"/>
      <c r="G129" s="118"/>
      <c r="H129" s="102" t="n">
        <f aca="false">E129+F129-G129</f>
        <v>5000</v>
      </c>
    </row>
    <row r="130" customFormat="false" ht="12.75" hidden="false" customHeight="false" outlineLevel="0" collapsed="false">
      <c r="A130" s="60"/>
      <c r="B130" s="62"/>
      <c r="C130" s="99" t="n">
        <v>4300</v>
      </c>
      <c r="D130" s="100" t="s">
        <v>184</v>
      </c>
      <c r="E130" s="118" t="n">
        <v>3050</v>
      </c>
      <c r="F130" s="118"/>
      <c r="G130" s="118"/>
      <c r="H130" s="102" t="n">
        <f aca="false">E130+F130-G130</f>
        <v>3050</v>
      </c>
    </row>
    <row r="131" customFormat="false" ht="12.75" hidden="false" customHeight="false" outlineLevel="0" collapsed="false">
      <c r="A131" s="60"/>
      <c r="B131" s="61"/>
      <c r="C131" s="36"/>
      <c r="D131" s="37" t="s">
        <v>19</v>
      </c>
      <c r="E131" s="117" t="n">
        <f aca="false">SUM(E128:E130)</f>
        <v>160650</v>
      </c>
      <c r="F131" s="117" t="n">
        <f aca="false">SUM(F128:F130)</f>
        <v>0</v>
      </c>
      <c r="G131" s="117" t="n">
        <f aca="false">SUM(G128:G130)</f>
        <v>0</v>
      </c>
      <c r="H131" s="103" t="n">
        <f aca="false">E131+F131-G131</f>
        <v>160650</v>
      </c>
    </row>
    <row r="132" customFormat="false" ht="12.75" hidden="false" customHeight="false" outlineLevel="0" collapsed="false">
      <c r="A132" s="60"/>
      <c r="B132" s="61"/>
      <c r="C132" s="36"/>
      <c r="D132" s="36"/>
      <c r="E132" s="117"/>
      <c r="F132" s="117"/>
      <c r="G132" s="117"/>
      <c r="H132" s="103"/>
    </row>
    <row r="133" customFormat="false" ht="12.75" hidden="false" customHeight="false" outlineLevel="0" collapsed="false">
      <c r="A133" s="60"/>
      <c r="B133" s="62" t="s">
        <v>219</v>
      </c>
      <c r="C133" s="69"/>
      <c r="D133" s="36" t="s">
        <v>70</v>
      </c>
      <c r="E133" s="117"/>
      <c r="F133" s="117"/>
      <c r="G133" s="117"/>
      <c r="H133" s="103"/>
    </row>
    <row r="134" customFormat="false" ht="12.75" hidden="false" customHeight="false" outlineLevel="0" collapsed="false">
      <c r="A134" s="60"/>
      <c r="B134" s="62"/>
      <c r="C134" s="99" t="n">
        <v>3020</v>
      </c>
      <c r="D134" s="100" t="s">
        <v>192</v>
      </c>
      <c r="E134" s="118" t="n">
        <v>18200</v>
      </c>
      <c r="F134" s="118"/>
      <c r="G134" s="118"/>
      <c r="H134" s="102" t="n">
        <f aca="false">E134+F134-G134</f>
        <v>18200</v>
      </c>
    </row>
    <row r="135" customFormat="false" ht="12.75" hidden="false" customHeight="false" outlineLevel="0" collapsed="false">
      <c r="A135" s="60"/>
      <c r="B135" s="62"/>
      <c r="C135" s="99" t="n">
        <v>4010</v>
      </c>
      <c r="D135" s="100" t="s">
        <v>193</v>
      </c>
      <c r="E135" s="118" t="n">
        <v>1191586</v>
      </c>
      <c r="F135" s="118"/>
      <c r="G135" s="118"/>
      <c r="H135" s="102" t="n">
        <f aca="false">E135+F135-G135</f>
        <v>1191586</v>
      </c>
    </row>
    <row r="136" customFormat="false" ht="12.75" hidden="false" customHeight="false" outlineLevel="0" collapsed="false">
      <c r="A136" s="60"/>
      <c r="B136" s="62"/>
      <c r="C136" s="99" t="n">
        <v>4040</v>
      </c>
      <c r="D136" s="100" t="s">
        <v>194</v>
      </c>
      <c r="E136" s="118" t="n">
        <v>89771</v>
      </c>
      <c r="F136" s="118"/>
      <c r="G136" s="118"/>
      <c r="H136" s="102" t="n">
        <f aca="false">E136+F136-G136</f>
        <v>89771</v>
      </c>
    </row>
    <row r="137" customFormat="false" ht="12.75" hidden="false" customHeight="false" outlineLevel="0" collapsed="false">
      <c r="A137" s="60"/>
      <c r="B137" s="62"/>
      <c r="C137" s="99" t="n">
        <v>4110</v>
      </c>
      <c r="D137" s="100" t="s">
        <v>195</v>
      </c>
      <c r="E137" s="118" t="n">
        <v>212329</v>
      </c>
      <c r="F137" s="118"/>
      <c r="G137" s="118"/>
      <c r="H137" s="102" t="n">
        <f aca="false">E137+F137-G137</f>
        <v>212329</v>
      </c>
    </row>
    <row r="138" customFormat="false" ht="12.75" hidden="false" customHeight="false" outlineLevel="0" collapsed="false">
      <c r="A138" s="60"/>
      <c r="B138" s="62"/>
      <c r="C138" s="99" t="n">
        <v>4120</v>
      </c>
      <c r="D138" s="100" t="s">
        <v>196</v>
      </c>
      <c r="E138" s="118" t="n">
        <v>30249</v>
      </c>
      <c r="F138" s="118"/>
      <c r="G138" s="118"/>
      <c r="H138" s="102" t="n">
        <f aca="false">E138+F138-G138</f>
        <v>30249</v>
      </c>
    </row>
    <row r="139" customFormat="false" ht="12.75" hidden="false" customHeight="false" outlineLevel="0" collapsed="false">
      <c r="A139" s="60"/>
      <c r="B139" s="62"/>
      <c r="C139" s="99" t="n">
        <v>4140</v>
      </c>
      <c r="D139" s="100" t="s">
        <v>197</v>
      </c>
      <c r="E139" s="118" t="n">
        <v>8760</v>
      </c>
      <c r="F139" s="118"/>
      <c r="G139" s="118"/>
      <c r="H139" s="102" t="n">
        <f aca="false">E139+F139-G139</f>
        <v>8760</v>
      </c>
    </row>
    <row r="140" customFormat="false" ht="12.75" hidden="false" customHeight="false" outlineLevel="0" collapsed="false">
      <c r="A140" s="60"/>
      <c r="B140" s="62"/>
      <c r="C140" s="99" t="n">
        <v>4210</v>
      </c>
      <c r="D140" s="100" t="s">
        <v>198</v>
      </c>
      <c r="E140" s="118" t="n">
        <v>512370</v>
      </c>
      <c r="F140" s="118" t="n">
        <v>55000</v>
      </c>
      <c r="G140" s="118"/>
      <c r="H140" s="102" t="n">
        <f aca="false">E140+F140-G140</f>
        <v>567370</v>
      </c>
    </row>
    <row r="141" customFormat="false" ht="12.75" hidden="false" customHeight="false" outlineLevel="0" collapsed="false">
      <c r="A141" s="60"/>
      <c r="B141" s="62"/>
      <c r="C141" s="99" t="n">
        <v>4260</v>
      </c>
      <c r="D141" s="100" t="s">
        <v>199</v>
      </c>
      <c r="E141" s="118" t="n">
        <v>60000</v>
      </c>
      <c r="F141" s="118"/>
      <c r="G141" s="118"/>
      <c r="H141" s="102" t="n">
        <f aca="false">E141+F141-G141</f>
        <v>60000</v>
      </c>
    </row>
    <row r="142" customFormat="false" ht="12.75" hidden="false" customHeight="false" outlineLevel="0" collapsed="false">
      <c r="A142" s="60"/>
      <c r="B142" s="62"/>
      <c r="C142" s="99" t="n">
        <v>4270</v>
      </c>
      <c r="D142" s="100" t="s">
        <v>200</v>
      </c>
      <c r="E142" s="118" t="n">
        <v>39290</v>
      </c>
      <c r="F142" s="118" t="n">
        <v>11829</v>
      </c>
      <c r="G142" s="118"/>
      <c r="H142" s="102" t="n">
        <f aca="false">E142+F142-G142</f>
        <v>51119</v>
      </c>
    </row>
    <row r="143" customFormat="false" ht="12.75" hidden="false" customHeight="false" outlineLevel="0" collapsed="false">
      <c r="A143" s="60"/>
      <c r="B143" s="62"/>
      <c r="C143" s="99" t="n">
        <v>4280</v>
      </c>
      <c r="D143" s="100" t="s">
        <v>201</v>
      </c>
      <c r="E143" s="118" t="n">
        <v>1000</v>
      </c>
      <c r="F143" s="118"/>
      <c r="G143" s="118"/>
      <c r="H143" s="102" t="n">
        <f aca="false">E143+F143-G143</f>
        <v>1000</v>
      </c>
    </row>
    <row r="144" customFormat="false" ht="12.75" hidden="false" customHeight="false" outlineLevel="0" collapsed="false">
      <c r="A144" s="60"/>
      <c r="B144" s="62"/>
      <c r="C144" s="99" t="n">
        <v>4300</v>
      </c>
      <c r="D144" s="100" t="s">
        <v>184</v>
      </c>
      <c r="E144" s="118" t="n">
        <v>548339</v>
      </c>
      <c r="F144" s="118" t="n">
        <v>30000</v>
      </c>
      <c r="G144" s="118"/>
      <c r="H144" s="102" t="n">
        <f aca="false">E144+F144-G144</f>
        <v>578339</v>
      </c>
    </row>
    <row r="145" customFormat="false" ht="12.75" hidden="false" customHeight="false" outlineLevel="0" collapsed="false">
      <c r="A145" s="60"/>
      <c r="B145" s="62"/>
      <c r="C145" s="99" t="n">
        <v>4410</v>
      </c>
      <c r="D145" s="100" t="s">
        <v>202</v>
      </c>
      <c r="E145" s="118" t="n">
        <v>24000</v>
      </c>
      <c r="F145" s="118"/>
      <c r="G145" s="118"/>
      <c r="H145" s="102" t="n">
        <f aca="false">E145+F145-G145</f>
        <v>24000</v>
      </c>
    </row>
    <row r="146" customFormat="false" ht="12.75" hidden="false" customHeight="false" outlineLevel="0" collapsed="false">
      <c r="A146" s="60"/>
      <c r="B146" s="62"/>
      <c r="C146" s="99" t="n">
        <v>4420</v>
      </c>
      <c r="D146" s="100" t="s">
        <v>220</v>
      </c>
      <c r="E146" s="118" t="n">
        <v>1200</v>
      </c>
      <c r="F146" s="118"/>
      <c r="G146" s="118"/>
      <c r="H146" s="102" t="n">
        <f aca="false">E146+F146-G146</f>
        <v>1200</v>
      </c>
    </row>
    <row r="147" customFormat="false" ht="12.75" hidden="false" customHeight="false" outlineLevel="0" collapsed="false">
      <c r="A147" s="60"/>
      <c r="B147" s="62"/>
      <c r="C147" s="99" t="n">
        <v>4430</v>
      </c>
      <c r="D147" s="100" t="s">
        <v>203</v>
      </c>
      <c r="E147" s="118" t="n">
        <v>53000</v>
      </c>
      <c r="F147" s="118"/>
      <c r="G147" s="118"/>
      <c r="H147" s="102" t="n">
        <f aca="false">E147+F147-G147</f>
        <v>53000</v>
      </c>
    </row>
    <row r="148" customFormat="false" ht="12.75" hidden="false" customHeight="false" outlineLevel="0" collapsed="false">
      <c r="A148" s="60"/>
      <c r="B148" s="62"/>
      <c r="C148" s="99" t="n">
        <v>4440</v>
      </c>
      <c r="D148" s="100" t="s">
        <v>204</v>
      </c>
      <c r="E148" s="118" t="n">
        <v>32018</v>
      </c>
      <c r="F148" s="118"/>
      <c r="G148" s="118"/>
      <c r="H148" s="102" t="n">
        <f aca="false">E148+F148-G148</f>
        <v>32018</v>
      </c>
    </row>
    <row r="149" customFormat="false" ht="12.75" hidden="false" customHeight="false" outlineLevel="0" collapsed="false">
      <c r="A149" s="60"/>
      <c r="B149" s="62"/>
      <c r="C149" s="99" t="n">
        <v>4480</v>
      </c>
      <c r="D149" s="100" t="s">
        <v>205</v>
      </c>
      <c r="E149" s="118" t="n">
        <v>5029</v>
      </c>
      <c r="F149" s="118"/>
      <c r="G149" s="118"/>
      <c r="H149" s="102" t="n">
        <f aca="false">E149+F149-G149</f>
        <v>5029</v>
      </c>
    </row>
    <row r="150" customFormat="false" ht="12.75" hidden="false" customHeight="false" outlineLevel="0" collapsed="false">
      <c r="A150" s="60"/>
      <c r="B150" s="62"/>
      <c r="C150" s="69" t="n">
        <v>4530</v>
      </c>
      <c r="D150" s="46" t="s">
        <v>221</v>
      </c>
      <c r="E150" s="118" t="n">
        <v>2000</v>
      </c>
      <c r="F150" s="118"/>
      <c r="G150" s="118"/>
      <c r="H150" s="102" t="n">
        <f aca="false">E150+F150-G150</f>
        <v>2000</v>
      </c>
    </row>
    <row r="151" customFormat="false" ht="12.75" hidden="false" customHeight="false" outlineLevel="0" collapsed="false">
      <c r="A151" s="60"/>
      <c r="B151" s="62"/>
      <c r="C151" s="69" t="n">
        <v>4580</v>
      </c>
      <c r="D151" s="46" t="s">
        <v>37</v>
      </c>
      <c r="E151" s="118" t="n">
        <v>1005</v>
      </c>
      <c r="F151" s="118"/>
      <c r="G151" s="118"/>
      <c r="H151" s="102" t="n">
        <f aca="false">E151+F151-G151</f>
        <v>1005</v>
      </c>
    </row>
    <row r="152" customFormat="false" ht="12.75" hidden="false" customHeight="false" outlineLevel="0" collapsed="false">
      <c r="A152" s="60"/>
      <c r="B152" s="62"/>
      <c r="C152" s="69" t="n">
        <v>4610</v>
      </c>
      <c r="D152" s="46" t="s">
        <v>222</v>
      </c>
      <c r="E152" s="118" t="n">
        <v>1860</v>
      </c>
      <c r="F152" s="118"/>
      <c r="G152" s="118"/>
      <c r="H152" s="102" t="n">
        <f aca="false">E152+F152-G152</f>
        <v>1860</v>
      </c>
    </row>
    <row r="153" customFormat="false" ht="12.75" hidden="false" customHeight="false" outlineLevel="0" collapsed="false">
      <c r="A153" s="60"/>
      <c r="B153" s="62"/>
      <c r="C153" s="69" t="n">
        <v>6050</v>
      </c>
      <c r="D153" s="100" t="s">
        <v>208</v>
      </c>
      <c r="E153" s="102" t="n">
        <v>500000</v>
      </c>
      <c r="F153" s="102"/>
      <c r="G153" s="102"/>
      <c r="H153" s="102" t="n">
        <f aca="false">E153+F153-G153</f>
        <v>500000</v>
      </c>
    </row>
    <row r="154" customFormat="false" ht="12.75" hidden="false" customHeight="false" outlineLevel="0" collapsed="false">
      <c r="A154" s="60"/>
      <c r="B154" s="62"/>
      <c r="C154" s="69" t="n">
        <v>6060</v>
      </c>
      <c r="D154" s="46" t="s">
        <v>223</v>
      </c>
      <c r="E154" s="102" t="n">
        <v>7500</v>
      </c>
      <c r="F154" s="102"/>
      <c r="G154" s="102"/>
      <c r="H154" s="102" t="n">
        <f aca="false">E154+F154-G154</f>
        <v>7500</v>
      </c>
    </row>
    <row r="155" customFormat="false" ht="12.75" hidden="false" customHeight="false" outlineLevel="0" collapsed="false">
      <c r="A155" s="60"/>
      <c r="B155" s="61"/>
      <c r="C155" s="36"/>
      <c r="D155" s="37" t="s">
        <v>19</v>
      </c>
      <c r="E155" s="117" t="n">
        <f aca="false">SUM(E134:E154)</f>
        <v>3339506</v>
      </c>
      <c r="F155" s="117" t="n">
        <f aca="false">SUM(F134:F154)</f>
        <v>96829</v>
      </c>
      <c r="G155" s="117" t="n">
        <f aca="false">SUM(G134:G154)</f>
        <v>0</v>
      </c>
      <c r="H155" s="103" t="n">
        <f aca="false">E155+F155-G155</f>
        <v>3436335</v>
      </c>
    </row>
    <row r="156" customFormat="false" ht="12.75" hidden="false" customHeight="false" outlineLevel="0" collapsed="false">
      <c r="A156" s="60"/>
      <c r="B156" s="61"/>
      <c r="C156" s="36"/>
      <c r="D156" s="37"/>
      <c r="E156" s="117"/>
      <c r="F156" s="117"/>
      <c r="G156" s="117"/>
      <c r="H156" s="103"/>
    </row>
    <row r="157" customFormat="false" ht="12.75" hidden="false" customHeight="false" outlineLevel="0" collapsed="false">
      <c r="A157" s="60"/>
      <c r="B157" s="62" t="s">
        <v>224</v>
      </c>
      <c r="C157" s="69"/>
      <c r="D157" s="36" t="s">
        <v>81</v>
      </c>
      <c r="E157" s="117"/>
      <c r="F157" s="117"/>
      <c r="G157" s="117"/>
      <c r="H157" s="103"/>
    </row>
    <row r="158" customFormat="false" ht="12.75" hidden="false" customHeight="false" outlineLevel="0" collapsed="false">
      <c r="A158" s="60"/>
      <c r="B158" s="62"/>
      <c r="C158" s="69" t="n">
        <v>3030</v>
      </c>
      <c r="D158" s="46" t="s">
        <v>225</v>
      </c>
      <c r="E158" s="118" t="n">
        <v>9400</v>
      </c>
      <c r="F158" s="118"/>
      <c r="G158" s="118"/>
      <c r="H158" s="102" t="n">
        <f aca="false">E158+F158-G158</f>
        <v>9400</v>
      </c>
    </row>
    <row r="159" customFormat="false" ht="12.75" hidden="false" customHeight="false" outlineLevel="0" collapsed="false">
      <c r="A159" s="60"/>
      <c r="B159" s="62"/>
      <c r="C159" s="99" t="n">
        <v>4110</v>
      </c>
      <c r="D159" s="100" t="s">
        <v>195</v>
      </c>
      <c r="E159" s="118" t="n">
        <v>680</v>
      </c>
      <c r="F159" s="118"/>
      <c r="G159" s="118"/>
      <c r="H159" s="102" t="n">
        <f aca="false">E159+F159-G159</f>
        <v>680</v>
      </c>
    </row>
    <row r="160" customFormat="false" ht="12.75" hidden="false" customHeight="false" outlineLevel="0" collapsed="false">
      <c r="A160" s="60"/>
      <c r="B160" s="62"/>
      <c r="C160" s="99" t="n">
        <v>4120</v>
      </c>
      <c r="D160" s="100" t="s">
        <v>196</v>
      </c>
      <c r="E160" s="118" t="n">
        <v>10</v>
      </c>
      <c r="F160" s="118"/>
      <c r="G160" s="118"/>
      <c r="H160" s="102" t="n">
        <f aca="false">E160+F160-G160</f>
        <v>10</v>
      </c>
    </row>
    <row r="161" customFormat="false" ht="12.75" hidden="false" customHeight="false" outlineLevel="0" collapsed="false">
      <c r="A161" s="60"/>
      <c r="B161" s="62"/>
      <c r="C161" s="99" t="n">
        <v>4210</v>
      </c>
      <c r="D161" s="100" t="s">
        <v>198</v>
      </c>
      <c r="E161" s="118" t="n">
        <v>6676</v>
      </c>
      <c r="F161" s="118"/>
      <c r="G161" s="118"/>
      <c r="H161" s="102" t="n">
        <f aca="false">E161+F161-G161</f>
        <v>6676</v>
      </c>
    </row>
    <row r="162" customFormat="false" ht="12.75" hidden="false" customHeight="false" outlineLevel="0" collapsed="false">
      <c r="A162" s="60"/>
      <c r="B162" s="62"/>
      <c r="C162" s="99" t="n">
        <v>4300</v>
      </c>
      <c r="D162" s="100" t="s">
        <v>184</v>
      </c>
      <c r="E162" s="118" t="n">
        <v>7234</v>
      </c>
      <c r="F162" s="118"/>
      <c r="G162" s="118"/>
      <c r="H162" s="102" t="n">
        <f aca="false">E162+F162-G162</f>
        <v>7234</v>
      </c>
    </row>
    <row r="163" customFormat="false" ht="12.75" hidden="false" customHeight="false" outlineLevel="0" collapsed="false">
      <c r="A163" s="60"/>
      <c r="B163" s="61"/>
      <c r="C163" s="36"/>
      <c r="D163" s="37" t="s">
        <v>19</v>
      </c>
      <c r="E163" s="117" t="n">
        <f aca="false">SUM(E158:E162)</f>
        <v>24000</v>
      </c>
      <c r="F163" s="117" t="n">
        <f aca="false">SUM(F158:F162)</f>
        <v>0</v>
      </c>
      <c r="G163" s="117" t="n">
        <f aca="false">SUM(G158:G162)</f>
        <v>0</v>
      </c>
      <c r="H163" s="103" t="n">
        <f aca="false">E163+F163-G163</f>
        <v>24000</v>
      </c>
    </row>
    <row r="164" customFormat="false" ht="12.75" hidden="false" customHeight="false" outlineLevel="0" collapsed="false">
      <c r="A164" s="60"/>
      <c r="B164" s="61"/>
      <c r="C164" s="36"/>
      <c r="D164" s="37"/>
      <c r="E164" s="117"/>
      <c r="F164" s="117"/>
      <c r="G164" s="117"/>
      <c r="H164" s="103"/>
    </row>
    <row r="165" customFormat="false" ht="12.75" hidden="false" customHeight="false" outlineLevel="0" collapsed="false">
      <c r="A165" s="60"/>
      <c r="B165" s="62" t="s">
        <v>226</v>
      </c>
      <c r="C165" s="36"/>
      <c r="D165" s="36" t="s">
        <v>21</v>
      </c>
      <c r="E165" s="117"/>
      <c r="F165" s="117"/>
      <c r="G165" s="117"/>
      <c r="H165" s="103"/>
    </row>
    <row r="166" customFormat="false" ht="12.75" hidden="false" customHeight="false" outlineLevel="0" collapsed="false">
      <c r="A166" s="127"/>
      <c r="B166" s="126"/>
      <c r="C166" s="69" t="n">
        <v>4210</v>
      </c>
      <c r="D166" s="46" t="s">
        <v>198</v>
      </c>
      <c r="E166" s="118" t="n">
        <v>3000</v>
      </c>
      <c r="F166" s="118"/>
      <c r="G166" s="118"/>
      <c r="H166" s="102" t="n">
        <f aca="false">E166+F166-G166</f>
        <v>3000</v>
      </c>
    </row>
    <row r="167" customFormat="false" ht="12.75" hidden="false" customHeight="false" outlineLevel="0" collapsed="false">
      <c r="A167" s="60"/>
      <c r="B167" s="62"/>
      <c r="C167" s="99" t="n">
        <v>4300</v>
      </c>
      <c r="D167" s="100" t="s">
        <v>184</v>
      </c>
      <c r="E167" s="118" t="n">
        <v>9050</v>
      </c>
      <c r="F167" s="118"/>
      <c r="G167" s="118"/>
      <c r="H167" s="102" t="n">
        <f aca="false">E167+F167-G167</f>
        <v>9050</v>
      </c>
    </row>
    <row r="168" customFormat="false" ht="12.75" hidden="false" customHeight="false" outlineLevel="0" collapsed="false">
      <c r="A168" s="60"/>
      <c r="B168" s="62"/>
      <c r="C168" s="99" t="n">
        <v>4430</v>
      </c>
      <c r="D168" s="100" t="s">
        <v>203</v>
      </c>
      <c r="E168" s="118" t="n">
        <v>35613</v>
      </c>
      <c r="F168" s="118"/>
      <c r="G168" s="118"/>
      <c r="H168" s="102" t="n">
        <f aca="false">E168+F168-G168</f>
        <v>35613</v>
      </c>
    </row>
    <row r="169" customFormat="false" ht="12.75" hidden="false" customHeight="false" outlineLevel="0" collapsed="false">
      <c r="A169" s="60"/>
      <c r="B169" s="61"/>
      <c r="C169" s="36"/>
      <c r="D169" s="37" t="s">
        <v>19</v>
      </c>
      <c r="E169" s="117" t="n">
        <f aca="false">SUM(E166:E168)</f>
        <v>47663</v>
      </c>
      <c r="F169" s="117" t="n">
        <f aca="false">SUM(F166:F168)</f>
        <v>0</v>
      </c>
      <c r="G169" s="117" t="n">
        <f aca="false">SUM(G166:G168)</f>
        <v>0</v>
      </c>
      <c r="H169" s="103" t="n">
        <f aca="false">E169+F169-G169</f>
        <v>47663</v>
      </c>
    </row>
    <row r="170" customFormat="false" ht="12.75" hidden="false" customHeight="false" outlineLevel="0" collapsed="false">
      <c r="A170" s="60"/>
      <c r="B170" s="61"/>
      <c r="C170" s="36"/>
      <c r="D170" s="36"/>
      <c r="E170" s="117"/>
      <c r="F170" s="117"/>
      <c r="G170" s="117"/>
      <c r="H170" s="103"/>
    </row>
    <row r="171" customFormat="false" ht="12.75" hidden="false" customHeight="false" outlineLevel="0" collapsed="false">
      <c r="A171" s="119"/>
      <c r="B171" s="120"/>
      <c r="C171" s="41"/>
      <c r="D171" s="50" t="s">
        <v>82</v>
      </c>
      <c r="E171" s="115" t="n">
        <f aca="false">SUM(E125+E131+E155+E163+E169)</f>
        <v>3719576</v>
      </c>
      <c r="F171" s="115" t="n">
        <f aca="false">SUM(F125+F131+F155+F163+F169)</f>
        <v>96829</v>
      </c>
      <c r="G171" s="115" t="n">
        <f aca="false">SUM(G125+G131+G155+G163+G169)</f>
        <v>0</v>
      </c>
      <c r="H171" s="116" t="n">
        <f aca="false">E171+F171-G171</f>
        <v>3816405</v>
      </c>
    </row>
    <row r="172" customFormat="false" ht="12.75" hidden="false" customHeight="false" outlineLevel="0" collapsed="false">
      <c r="A172" s="119"/>
      <c r="B172" s="120"/>
      <c r="C172" s="41"/>
      <c r="D172" s="50"/>
      <c r="E172" s="115"/>
      <c r="F172" s="115"/>
      <c r="G172" s="115"/>
      <c r="H172" s="116"/>
    </row>
    <row r="173" customFormat="false" ht="25.5" hidden="false" customHeight="false" outlineLevel="0" collapsed="false">
      <c r="A173" s="78" t="s">
        <v>83</v>
      </c>
      <c r="B173" s="61"/>
      <c r="C173" s="36"/>
      <c r="D173" s="37" t="s">
        <v>84</v>
      </c>
      <c r="E173" s="36"/>
      <c r="F173" s="36"/>
      <c r="G173" s="36"/>
      <c r="H173" s="36"/>
    </row>
    <row r="174" customFormat="false" ht="12.75" hidden="false" customHeight="false" outlineLevel="0" collapsed="false">
      <c r="A174" s="78"/>
      <c r="B174" s="61"/>
      <c r="C174" s="36"/>
      <c r="D174" s="37"/>
      <c r="E174" s="36"/>
      <c r="F174" s="36"/>
      <c r="G174" s="36"/>
      <c r="H174" s="36"/>
    </row>
    <row r="175" customFormat="false" ht="12.75" hidden="false" customHeight="false" outlineLevel="0" collapsed="false">
      <c r="A175" s="60"/>
      <c r="B175" s="62" t="s">
        <v>227</v>
      </c>
      <c r="C175" s="69"/>
      <c r="D175" s="36" t="s">
        <v>228</v>
      </c>
      <c r="E175" s="117"/>
      <c r="F175" s="117"/>
      <c r="G175" s="117"/>
      <c r="H175" s="103"/>
    </row>
    <row r="176" customFormat="false" ht="12.75" hidden="false" customHeight="false" outlineLevel="0" collapsed="false">
      <c r="A176" s="60"/>
      <c r="B176" s="62"/>
      <c r="C176" s="99" t="n">
        <v>3020</v>
      </c>
      <c r="D176" s="100" t="s">
        <v>192</v>
      </c>
      <c r="E176" s="101" t="n">
        <v>273000</v>
      </c>
      <c r="F176" s="101"/>
      <c r="G176" s="101"/>
      <c r="H176" s="102" t="n">
        <f aca="false">E176+F176-G176</f>
        <v>273000</v>
      </c>
    </row>
    <row r="177" customFormat="false" ht="12.75" hidden="false" customHeight="false" outlineLevel="0" collapsed="false">
      <c r="A177" s="60"/>
      <c r="B177" s="62"/>
      <c r="C177" s="99" t="n">
        <v>4010</v>
      </c>
      <c r="D177" s="100" t="s">
        <v>193</v>
      </c>
      <c r="E177" s="118" t="n">
        <v>17100</v>
      </c>
      <c r="F177" s="118"/>
      <c r="G177" s="118"/>
      <c r="H177" s="102" t="n">
        <f aca="false">E177+F177-G177</f>
        <v>17100</v>
      </c>
    </row>
    <row r="178" customFormat="false" ht="12.75" hidden="false" customHeight="false" outlineLevel="0" collapsed="false">
      <c r="A178" s="60"/>
      <c r="B178" s="62"/>
      <c r="C178" s="99" t="n">
        <v>4040</v>
      </c>
      <c r="D178" s="100" t="s">
        <v>194</v>
      </c>
      <c r="E178" s="118" t="n">
        <v>1791</v>
      </c>
      <c r="F178" s="118"/>
      <c r="G178" s="118"/>
      <c r="H178" s="102" t="n">
        <f aca="false">E178+F178-G178</f>
        <v>1791</v>
      </c>
    </row>
    <row r="179" customFormat="false" ht="12.75" hidden="false" customHeight="false" outlineLevel="0" collapsed="false">
      <c r="A179" s="60"/>
      <c r="B179" s="62"/>
      <c r="C179" s="99" t="n">
        <v>4050</v>
      </c>
      <c r="D179" s="100" t="s">
        <v>229</v>
      </c>
      <c r="E179" s="118" t="n">
        <v>1294330</v>
      </c>
      <c r="F179" s="118"/>
      <c r="G179" s="118"/>
      <c r="H179" s="102" t="n">
        <f aca="false">E179+F179-G179</f>
        <v>1294330</v>
      </c>
    </row>
    <row r="180" customFormat="false" ht="12.75" hidden="false" customHeight="false" outlineLevel="0" collapsed="false">
      <c r="A180" s="60"/>
      <c r="B180" s="62"/>
      <c r="C180" s="99" t="n">
        <v>4060</v>
      </c>
      <c r="D180" s="100" t="s">
        <v>230</v>
      </c>
      <c r="E180" s="118" t="n">
        <v>47856</v>
      </c>
      <c r="F180" s="118"/>
      <c r="G180" s="118"/>
      <c r="H180" s="102" t="n">
        <f aca="false">E180+F180-G180</f>
        <v>47856</v>
      </c>
    </row>
    <row r="181" customFormat="false" ht="12.75" hidden="false" customHeight="false" outlineLevel="0" collapsed="false">
      <c r="A181" s="60"/>
      <c r="B181" s="62"/>
      <c r="C181" s="99" t="n">
        <v>4070</v>
      </c>
      <c r="D181" s="100" t="s">
        <v>231</v>
      </c>
      <c r="E181" s="118" t="n">
        <v>97273</v>
      </c>
      <c r="F181" s="118"/>
      <c r="G181" s="118"/>
      <c r="H181" s="102" t="n">
        <f aca="false">E181+F181-G181</f>
        <v>97273</v>
      </c>
    </row>
    <row r="182" customFormat="false" ht="12.75" hidden="false" customHeight="false" outlineLevel="0" collapsed="false">
      <c r="A182" s="60"/>
      <c r="B182" s="62"/>
      <c r="C182" s="99" t="n">
        <v>4110</v>
      </c>
      <c r="D182" s="100" t="s">
        <v>195</v>
      </c>
      <c r="E182" s="118" t="n">
        <v>2818</v>
      </c>
      <c r="F182" s="118"/>
      <c r="G182" s="118"/>
      <c r="H182" s="102" t="n">
        <f aca="false">E182+F182-G182</f>
        <v>2818</v>
      </c>
    </row>
    <row r="183" customFormat="false" ht="12.75" hidden="false" customHeight="false" outlineLevel="0" collapsed="false">
      <c r="A183" s="60"/>
      <c r="B183" s="62"/>
      <c r="C183" s="99" t="n">
        <v>4120</v>
      </c>
      <c r="D183" s="100" t="s">
        <v>196</v>
      </c>
      <c r="E183" s="118" t="n">
        <v>1000</v>
      </c>
      <c r="F183" s="118"/>
      <c r="G183" s="118"/>
      <c r="H183" s="102" t="n">
        <f aca="false">E183+F183-G183</f>
        <v>1000</v>
      </c>
    </row>
    <row r="184" customFormat="false" ht="12.75" hidden="false" customHeight="false" outlineLevel="0" collapsed="false">
      <c r="A184" s="60"/>
      <c r="B184" s="62"/>
      <c r="C184" s="99" t="n">
        <v>4210</v>
      </c>
      <c r="D184" s="100" t="s">
        <v>198</v>
      </c>
      <c r="E184" s="118" t="n">
        <v>95000</v>
      </c>
      <c r="F184" s="118"/>
      <c r="G184" s="118"/>
      <c r="H184" s="102" t="n">
        <f aca="false">E184+F184-G184</f>
        <v>95000</v>
      </c>
    </row>
    <row r="185" customFormat="false" ht="12.75" hidden="false" customHeight="false" outlineLevel="0" collapsed="false">
      <c r="A185" s="60"/>
      <c r="B185" s="62"/>
      <c r="C185" s="99" t="n">
        <v>4220</v>
      </c>
      <c r="D185" s="100" t="s">
        <v>232</v>
      </c>
      <c r="E185" s="118" t="n">
        <v>1250</v>
      </c>
      <c r="F185" s="118"/>
      <c r="G185" s="118"/>
      <c r="H185" s="102" t="n">
        <f aca="false">E185+F185-G185</f>
        <v>1250</v>
      </c>
    </row>
    <row r="186" customFormat="false" ht="12.75" hidden="false" customHeight="false" outlineLevel="0" collapsed="false">
      <c r="A186" s="60"/>
      <c r="B186" s="62"/>
      <c r="C186" s="99" t="n">
        <v>4230</v>
      </c>
      <c r="D186" s="100" t="s">
        <v>233</v>
      </c>
      <c r="E186" s="118" t="n">
        <v>390</v>
      </c>
      <c r="F186" s="118"/>
      <c r="G186" s="118"/>
      <c r="H186" s="102" t="n">
        <f aca="false">E186+F186-G186</f>
        <v>390</v>
      </c>
    </row>
    <row r="187" customFormat="false" ht="12.75" hidden="false" customHeight="false" outlineLevel="0" collapsed="false">
      <c r="A187" s="60"/>
      <c r="B187" s="62"/>
      <c r="C187" s="99" t="n">
        <v>4250</v>
      </c>
      <c r="D187" s="100" t="s">
        <v>234</v>
      </c>
      <c r="E187" s="118" t="n">
        <v>5700</v>
      </c>
      <c r="F187" s="118"/>
      <c r="G187" s="118"/>
      <c r="H187" s="102" t="n">
        <f aca="false">E187+F187-G187</f>
        <v>5700</v>
      </c>
    </row>
    <row r="188" customFormat="false" ht="12.75" hidden="false" customHeight="false" outlineLevel="0" collapsed="false">
      <c r="A188" s="60"/>
      <c r="B188" s="62"/>
      <c r="C188" s="99" t="n">
        <v>4260</v>
      </c>
      <c r="D188" s="100" t="s">
        <v>199</v>
      </c>
      <c r="E188" s="118" t="n">
        <v>62000</v>
      </c>
      <c r="F188" s="118"/>
      <c r="G188" s="118"/>
      <c r="H188" s="102" t="n">
        <f aca="false">E188+F188-G188</f>
        <v>62000</v>
      </c>
    </row>
    <row r="189" customFormat="false" ht="12.75" hidden="false" customHeight="false" outlineLevel="0" collapsed="false">
      <c r="A189" s="60"/>
      <c r="B189" s="62"/>
      <c r="C189" s="99" t="n">
        <v>4270</v>
      </c>
      <c r="D189" s="100" t="s">
        <v>200</v>
      </c>
      <c r="E189" s="118" t="n">
        <v>5000</v>
      </c>
      <c r="F189" s="118"/>
      <c r="G189" s="118"/>
      <c r="H189" s="102" t="n">
        <f aca="false">E189+F189-G189</f>
        <v>5000</v>
      </c>
    </row>
    <row r="190" customFormat="false" ht="12.75" hidden="false" customHeight="false" outlineLevel="0" collapsed="false">
      <c r="A190" s="60"/>
      <c r="B190" s="62"/>
      <c r="C190" s="99" t="n">
        <v>4280</v>
      </c>
      <c r="D190" s="100" t="s">
        <v>201</v>
      </c>
      <c r="E190" s="118" t="n">
        <v>8400</v>
      </c>
      <c r="F190" s="118"/>
      <c r="G190" s="118"/>
      <c r="H190" s="102" t="n">
        <f aca="false">E190+F190-G190</f>
        <v>8400</v>
      </c>
    </row>
    <row r="191" customFormat="false" ht="12.75" hidden="false" customHeight="false" outlineLevel="0" collapsed="false">
      <c r="A191" s="60"/>
      <c r="B191" s="62"/>
      <c r="C191" s="99" t="n">
        <v>4300</v>
      </c>
      <c r="D191" s="100" t="s">
        <v>184</v>
      </c>
      <c r="E191" s="118" t="n">
        <v>42362</v>
      </c>
      <c r="F191" s="118"/>
      <c r="G191" s="118"/>
      <c r="H191" s="102" t="n">
        <f aca="false">E191+F191-G191</f>
        <v>42362</v>
      </c>
    </row>
    <row r="192" customFormat="false" ht="12.75" hidden="false" customHeight="false" outlineLevel="0" collapsed="false">
      <c r="A192" s="60"/>
      <c r="B192" s="62"/>
      <c r="C192" s="99" t="n">
        <v>4410</v>
      </c>
      <c r="D192" s="100" t="s">
        <v>202</v>
      </c>
      <c r="E192" s="118" t="n">
        <v>8000</v>
      </c>
      <c r="F192" s="118"/>
      <c r="G192" s="118"/>
      <c r="H192" s="102" t="n">
        <f aca="false">E192+F192-G192</f>
        <v>8000</v>
      </c>
    </row>
    <row r="193" customFormat="false" ht="12.75" hidden="false" customHeight="false" outlineLevel="0" collapsed="false">
      <c r="A193" s="60"/>
      <c r="B193" s="62"/>
      <c r="C193" s="99" t="n">
        <v>4430</v>
      </c>
      <c r="D193" s="100" t="s">
        <v>203</v>
      </c>
      <c r="E193" s="118" t="n">
        <v>4000</v>
      </c>
      <c r="F193" s="118"/>
      <c r="G193" s="118"/>
      <c r="H193" s="102" t="n">
        <f aca="false">E193+F193-G193</f>
        <v>4000</v>
      </c>
    </row>
    <row r="194" customFormat="false" ht="12.75" hidden="false" customHeight="false" outlineLevel="0" collapsed="false">
      <c r="A194" s="60"/>
      <c r="B194" s="62"/>
      <c r="C194" s="99" t="n">
        <v>4440</v>
      </c>
      <c r="D194" s="100" t="s">
        <v>204</v>
      </c>
      <c r="E194" s="118" t="n">
        <v>930</v>
      </c>
      <c r="F194" s="118"/>
      <c r="G194" s="118"/>
      <c r="H194" s="102" t="n">
        <f aca="false">E194+F194-G194</f>
        <v>930</v>
      </c>
    </row>
    <row r="195" customFormat="false" ht="12.75" hidden="false" customHeight="false" outlineLevel="0" collapsed="false">
      <c r="A195" s="60"/>
      <c r="B195" s="62"/>
      <c r="C195" s="99" t="n">
        <v>4500</v>
      </c>
      <c r="D195" s="100" t="s">
        <v>235</v>
      </c>
      <c r="E195" s="118" t="n">
        <v>8500</v>
      </c>
      <c r="F195" s="118"/>
      <c r="G195" s="118"/>
      <c r="H195" s="102" t="n">
        <f aca="false">E195+F195-G195</f>
        <v>8500</v>
      </c>
    </row>
    <row r="196" customFormat="false" ht="12.75" hidden="false" customHeight="false" outlineLevel="0" collapsed="false">
      <c r="A196" s="60"/>
      <c r="B196" s="62"/>
      <c r="C196" s="99" t="n">
        <v>4510</v>
      </c>
      <c r="D196" s="100" t="s">
        <v>236</v>
      </c>
      <c r="E196" s="118" t="n">
        <v>900</v>
      </c>
      <c r="F196" s="118"/>
      <c r="G196" s="118"/>
      <c r="H196" s="102" t="n">
        <f aca="false">E196+F196-G196</f>
        <v>900</v>
      </c>
    </row>
    <row r="197" customFormat="false" ht="12.75" hidden="false" customHeight="false" outlineLevel="0" collapsed="false">
      <c r="A197" s="60"/>
      <c r="B197" s="62"/>
      <c r="C197" s="99" t="n">
        <v>4520</v>
      </c>
      <c r="D197" s="100" t="s">
        <v>237</v>
      </c>
      <c r="E197" s="118" t="n">
        <v>1000</v>
      </c>
      <c r="F197" s="118"/>
      <c r="G197" s="118"/>
      <c r="H197" s="102" t="n">
        <f aca="false">E197+F197-G197</f>
        <v>1000</v>
      </c>
    </row>
    <row r="198" customFormat="false" ht="12.75" hidden="false" customHeight="false" outlineLevel="0" collapsed="false">
      <c r="A198" s="60"/>
      <c r="B198" s="61"/>
      <c r="C198" s="36"/>
      <c r="D198" s="37" t="s">
        <v>19</v>
      </c>
      <c r="E198" s="117" t="n">
        <f aca="false">SUM(E176:E197)</f>
        <v>1978600</v>
      </c>
      <c r="F198" s="117" t="n">
        <f aca="false">SUM(F176:F197)</f>
        <v>0</v>
      </c>
      <c r="G198" s="117" t="n">
        <f aca="false">SUM(G176:G197)</f>
        <v>0</v>
      </c>
      <c r="H198" s="103" t="n">
        <f aca="false">E198+F198-G198</f>
        <v>1978600</v>
      </c>
    </row>
    <row r="199" customFormat="false" ht="12.75" hidden="false" customHeight="false" outlineLevel="0" collapsed="false">
      <c r="A199" s="60"/>
      <c r="B199" s="61"/>
      <c r="C199" s="36"/>
      <c r="D199" s="37"/>
      <c r="E199" s="117"/>
      <c r="F199" s="117"/>
      <c r="G199" s="117"/>
      <c r="H199" s="103"/>
    </row>
    <row r="200" customFormat="false" ht="12.75" hidden="false" customHeight="false" outlineLevel="0" collapsed="false">
      <c r="A200" s="60"/>
      <c r="B200" s="61" t="n">
        <v>75414</v>
      </c>
      <c r="C200" s="36"/>
      <c r="D200" s="36" t="s">
        <v>87</v>
      </c>
      <c r="E200" s="117"/>
      <c r="F200" s="117"/>
      <c r="G200" s="117"/>
      <c r="H200" s="103"/>
    </row>
    <row r="201" customFormat="false" ht="12.75" hidden="false" customHeight="false" outlineLevel="0" collapsed="false">
      <c r="A201" s="127"/>
      <c r="B201" s="128"/>
      <c r="C201" s="46" t="n">
        <v>6060</v>
      </c>
      <c r="D201" s="46" t="s">
        <v>223</v>
      </c>
      <c r="E201" s="118" t="n">
        <v>22500</v>
      </c>
      <c r="F201" s="118"/>
      <c r="G201" s="118"/>
      <c r="H201" s="102" t="n">
        <f aca="false">E201+F201-G201</f>
        <v>22500</v>
      </c>
    </row>
    <row r="202" customFormat="false" ht="12.75" hidden="false" customHeight="false" outlineLevel="0" collapsed="false">
      <c r="A202" s="127"/>
      <c r="B202" s="128"/>
      <c r="C202" s="46"/>
      <c r="D202" s="37" t="s">
        <v>19</v>
      </c>
      <c r="E202" s="117" t="n">
        <f aca="false">SUM(E201)</f>
        <v>22500</v>
      </c>
      <c r="F202" s="117" t="n">
        <f aca="false">SUM(F201)</f>
        <v>0</v>
      </c>
      <c r="G202" s="117" t="n">
        <f aca="false">SUM(G201)</f>
        <v>0</v>
      </c>
      <c r="H202" s="103" t="n">
        <f aca="false">E202+F202-G202</f>
        <v>22500</v>
      </c>
    </row>
    <row r="203" customFormat="false" ht="12.75" hidden="false" customHeight="false" outlineLevel="0" collapsed="false">
      <c r="A203" s="127"/>
      <c r="B203" s="128"/>
      <c r="C203" s="46"/>
      <c r="D203" s="69"/>
      <c r="E203" s="118"/>
      <c r="F203" s="118"/>
      <c r="G203" s="118"/>
      <c r="H203" s="102"/>
    </row>
    <row r="204" customFormat="false" ht="25.5" hidden="false" customHeight="false" outlineLevel="0" collapsed="false">
      <c r="A204" s="60"/>
      <c r="B204" s="61"/>
      <c r="C204" s="36"/>
      <c r="D204" s="50" t="s">
        <v>88</v>
      </c>
      <c r="E204" s="115" t="n">
        <f aca="false">SUM(E198+E202)</f>
        <v>2001100</v>
      </c>
      <c r="F204" s="115" t="n">
        <f aca="false">SUM(F198+F202)</f>
        <v>0</v>
      </c>
      <c r="G204" s="115" t="n">
        <f aca="false">SUM(G198+G202)</f>
        <v>0</v>
      </c>
      <c r="H204" s="116" t="n">
        <f aca="false">E204+F204-G204</f>
        <v>2001100</v>
      </c>
    </row>
    <row r="205" customFormat="false" ht="12.75" hidden="false" customHeight="false" outlineLevel="0" collapsed="false">
      <c r="A205" s="60"/>
      <c r="B205" s="61"/>
      <c r="C205" s="36"/>
      <c r="D205" s="36"/>
      <c r="E205" s="49"/>
      <c r="F205" s="49"/>
      <c r="G205" s="49"/>
      <c r="H205" s="49"/>
    </row>
    <row r="206" customFormat="false" ht="12.75" hidden="false" customHeight="false" outlineLevel="0" collapsed="false">
      <c r="A206" s="60" t="s">
        <v>238</v>
      </c>
      <c r="B206" s="61"/>
      <c r="C206" s="36"/>
      <c r="D206" s="37" t="s">
        <v>239</v>
      </c>
      <c r="E206" s="36"/>
      <c r="F206" s="36"/>
      <c r="G206" s="36"/>
      <c r="H206" s="36"/>
    </row>
    <row r="207" customFormat="false" ht="12.75" hidden="false" customHeight="false" outlineLevel="0" collapsed="false">
      <c r="A207" s="60"/>
      <c r="B207" s="61"/>
      <c r="C207" s="36"/>
      <c r="D207" s="37"/>
      <c r="E207" s="36"/>
      <c r="F207" s="36"/>
      <c r="G207" s="36"/>
      <c r="H207" s="36"/>
    </row>
    <row r="208" customFormat="false" ht="38.25" hidden="false" customHeight="false" outlineLevel="0" collapsed="false">
      <c r="A208" s="60"/>
      <c r="B208" s="62" t="s">
        <v>240</v>
      </c>
      <c r="C208" s="69"/>
      <c r="D208" s="36" t="s">
        <v>241</v>
      </c>
      <c r="E208" s="117"/>
      <c r="F208" s="117"/>
      <c r="G208" s="117"/>
      <c r="H208" s="103"/>
    </row>
    <row r="209" customFormat="false" ht="38.25" hidden="false" customHeight="false" outlineLevel="0" collapsed="false">
      <c r="A209" s="60"/>
      <c r="B209" s="62"/>
      <c r="C209" s="69" t="n">
        <v>8070</v>
      </c>
      <c r="D209" s="46" t="s">
        <v>242</v>
      </c>
      <c r="E209" s="48" t="n">
        <v>303000</v>
      </c>
      <c r="F209" s="48"/>
      <c r="G209" s="48"/>
      <c r="H209" s="102" t="n">
        <f aca="false">E209+F209-G209</f>
        <v>303000</v>
      </c>
    </row>
    <row r="210" customFormat="false" ht="12.75" hidden="false" customHeight="false" outlineLevel="0" collapsed="false">
      <c r="A210" s="60"/>
      <c r="B210" s="61"/>
      <c r="C210" s="36"/>
      <c r="D210" s="37" t="s">
        <v>19</v>
      </c>
      <c r="E210" s="117" t="n">
        <f aca="false">SUM(E209:E209)</f>
        <v>303000</v>
      </c>
      <c r="F210" s="117" t="n">
        <f aca="false">SUM(F209:F209)</f>
        <v>0</v>
      </c>
      <c r="G210" s="117" t="n">
        <f aca="false">SUM(G209:G209)</f>
        <v>0</v>
      </c>
      <c r="H210" s="103" t="n">
        <f aca="false">E210+F210-G210</f>
        <v>303000</v>
      </c>
    </row>
    <row r="211" customFormat="false" ht="12.75" hidden="false" customHeight="false" outlineLevel="0" collapsed="false">
      <c r="A211" s="60"/>
      <c r="B211" s="61"/>
      <c r="C211" s="36"/>
      <c r="D211" s="37"/>
      <c r="E211" s="117"/>
      <c r="F211" s="117"/>
      <c r="G211" s="117"/>
      <c r="H211" s="103"/>
    </row>
    <row r="212" customFormat="false" ht="12.75" hidden="false" customHeight="false" outlineLevel="0" collapsed="false">
      <c r="A212" s="60"/>
      <c r="B212" s="61"/>
      <c r="C212" s="36"/>
      <c r="D212" s="50" t="s">
        <v>243</v>
      </c>
      <c r="E212" s="115" t="n">
        <f aca="false">SUM(E210)</f>
        <v>303000</v>
      </c>
      <c r="F212" s="115" t="n">
        <f aca="false">SUM(F210)</f>
        <v>0</v>
      </c>
      <c r="G212" s="115" t="n">
        <f aca="false">SUM(G210)</f>
        <v>0</v>
      </c>
      <c r="H212" s="116" t="n">
        <f aca="false">E212+F212-G212</f>
        <v>303000</v>
      </c>
    </row>
    <row r="213" customFormat="false" ht="12.75" hidden="false" customHeight="false" outlineLevel="0" collapsed="false">
      <c r="A213" s="60"/>
      <c r="B213" s="61"/>
      <c r="C213" s="36"/>
      <c r="D213" s="50"/>
      <c r="E213" s="115"/>
      <c r="F213" s="115"/>
      <c r="G213" s="115"/>
      <c r="H213" s="116"/>
    </row>
    <row r="214" customFormat="false" ht="12.75" hidden="false" customHeight="false" outlineLevel="0" collapsed="false">
      <c r="A214" s="94" t="s">
        <v>97</v>
      </c>
      <c r="B214" s="61"/>
      <c r="C214" s="36"/>
      <c r="D214" s="37" t="s">
        <v>98</v>
      </c>
      <c r="E214" s="36"/>
      <c r="F214" s="36"/>
      <c r="G214" s="36"/>
      <c r="H214" s="36"/>
    </row>
    <row r="215" customFormat="false" ht="12.75" hidden="false" customHeight="false" outlineLevel="0" collapsed="false">
      <c r="A215" s="94"/>
      <c r="B215" s="61"/>
      <c r="C215" s="36"/>
      <c r="D215" s="37"/>
      <c r="E215" s="36"/>
      <c r="F215" s="36"/>
      <c r="G215" s="36"/>
      <c r="H215" s="36"/>
    </row>
    <row r="216" customFormat="false" ht="12.75" hidden="false" customHeight="false" outlineLevel="0" collapsed="false">
      <c r="A216" s="94"/>
      <c r="B216" s="35" t="s">
        <v>244</v>
      </c>
      <c r="C216" s="69"/>
      <c r="D216" s="36" t="s">
        <v>245</v>
      </c>
      <c r="E216" s="103"/>
      <c r="F216" s="103"/>
      <c r="G216" s="103"/>
      <c r="H216" s="103"/>
    </row>
    <row r="217" customFormat="false" ht="12.75" hidden="false" customHeight="false" outlineLevel="0" collapsed="false">
      <c r="A217" s="94"/>
      <c r="B217" s="35"/>
      <c r="C217" s="69" t="n">
        <v>4810</v>
      </c>
      <c r="D217" s="46" t="s">
        <v>246</v>
      </c>
      <c r="E217" s="102" t="n">
        <v>0</v>
      </c>
      <c r="F217" s="102"/>
      <c r="G217" s="102"/>
      <c r="H217" s="102" t="n">
        <f aca="false">E217+F217-G217</f>
        <v>0</v>
      </c>
    </row>
    <row r="218" customFormat="false" ht="12.75" hidden="false" customHeight="false" outlineLevel="0" collapsed="false">
      <c r="A218" s="94"/>
      <c r="B218" s="61"/>
      <c r="C218" s="36"/>
      <c r="D218" s="37" t="s">
        <v>19</v>
      </c>
      <c r="E218" s="103" t="n">
        <f aca="false">SUM(E217:E217)</f>
        <v>0</v>
      </c>
      <c r="F218" s="103" t="n">
        <f aca="false">SUM(F217:F217)</f>
        <v>0</v>
      </c>
      <c r="G218" s="103" t="n">
        <f aca="false">SUM(G217:G217)</f>
        <v>0</v>
      </c>
      <c r="H218" s="103" t="n">
        <f aca="false">E218+F218-G218</f>
        <v>0</v>
      </c>
    </row>
    <row r="219" customFormat="false" ht="12.75" hidden="false" customHeight="false" outlineLevel="0" collapsed="false">
      <c r="A219" s="94"/>
      <c r="B219" s="61"/>
      <c r="C219" s="36"/>
      <c r="D219" s="37"/>
      <c r="E219" s="103"/>
      <c r="F219" s="103"/>
      <c r="G219" s="103"/>
      <c r="H219" s="103"/>
    </row>
    <row r="220" customFormat="false" ht="12.75" hidden="false" customHeight="false" outlineLevel="0" collapsed="false">
      <c r="A220" s="94"/>
      <c r="B220" s="129" t="n">
        <v>75820</v>
      </c>
      <c r="C220" s="36"/>
      <c r="D220" s="36" t="s">
        <v>247</v>
      </c>
      <c r="E220" s="103"/>
      <c r="F220" s="103"/>
      <c r="G220" s="103"/>
      <c r="H220" s="103"/>
    </row>
    <row r="221" customFormat="false" ht="38.25" hidden="false" customHeight="false" outlineLevel="0" collapsed="false">
      <c r="A221" s="130"/>
      <c r="B221" s="128"/>
      <c r="C221" s="69" t="n">
        <v>6010</v>
      </c>
      <c r="D221" s="46" t="s">
        <v>248</v>
      </c>
      <c r="E221" s="102" t="n">
        <v>201050</v>
      </c>
      <c r="F221" s="102"/>
      <c r="G221" s="102"/>
      <c r="H221" s="102" t="n">
        <f aca="false">E221+F221-G221</f>
        <v>201050</v>
      </c>
    </row>
    <row r="222" customFormat="false" ht="12.75" hidden="false" customHeight="false" outlineLevel="0" collapsed="false">
      <c r="A222" s="130"/>
      <c r="B222" s="128"/>
      <c r="C222" s="46"/>
      <c r="D222" s="37" t="s">
        <v>19</v>
      </c>
      <c r="E222" s="103" t="n">
        <f aca="false">SUM(E221)</f>
        <v>201050</v>
      </c>
      <c r="F222" s="103" t="n">
        <f aca="false">SUM(F221)</f>
        <v>0</v>
      </c>
      <c r="G222" s="103" t="n">
        <f aca="false">SUM(G221)</f>
        <v>0</v>
      </c>
      <c r="H222" s="103" t="n">
        <f aca="false">E222+F222-G222</f>
        <v>201050</v>
      </c>
    </row>
    <row r="223" customFormat="false" ht="12.75" hidden="false" customHeight="false" outlineLevel="0" collapsed="false">
      <c r="A223" s="130"/>
      <c r="B223" s="128"/>
      <c r="C223" s="46"/>
      <c r="D223" s="69"/>
      <c r="E223" s="102"/>
      <c r="F223" s="102"/>
      <c r="G223" s="102"/>
      <c r="H223" s="102"/>
    </row>
    <row r="224" customFormat="false" ht="12.75" hidden="false" customHeight="false" outlineLevel="0" collapsed="false">
      <c r="A224" s="131"/>
      <c r="B224" s="120"/>
      <c r="C224" s="41"/>
      <c r="D224" s="50" t="s">
        <v>109</v>
      </c>
      <c r="E224" s="115" t="n">
        <f aca="false">SUM(E218+E222)</f>
        <v>201050</v>
      </c>
      <c r="F224" s="115" t="n">
        <f aca="false">SUM(F218+F222)</f>
        <v>0</v>
      </c>
      <c r="G224" s="115" t="n">
        <f aca="false">SUM(G218+G222)</f>
        <v>0</v>
      </c>
      <c r="H224" s="116" t="n">
        <f aca="false">E224+F224-G224</f>
        <v>201050</v>
      </c>
    </row>
    <row r="225" customFormat="false" ht="15" hidden="false" customHeight="true" outlineLevel="0" collapsed="false">
      <c r="A225" s="94"/>
      <c r="B225" s="61"/>
      <c r="C225" s="36"/>
      <c r="D225" s="36"/>
      <c r="E225" s="49"/>
      <c r="F225" s="49"/>
      <c r="G225" s="49"/>
      <c r="H225" s="116"/>
    </row>
    <row r="226" customFormat="false" ht="12.75" hidden="false" customHeight="false" outlineLevel="0" collapsed="false">
      <c r="A226" s="94" t="s">
        <v>110</v>
      </c>
      <c r="B226" s="61"/>
      <c r="C226" s="36"/>
      <c r="D226" s="37" t="s">
        <v>111</v>
      </c>
      <c r="E226" s="36"/>
      <c r="F226" s="36"/>
      <c r="G226" s="36"/>
      <c r="H226" s="36"/>
    </row>
    <row r="227" customFormat="false" ht="12.75" hidden="false" customHeight="false" outlineLevel="0" collapsed="false">
      <c r="A227" s="94"/>
      <c r="B227" s="61"/>
      <c r="C227" s="36"/>
      <c r="D227" s="37"/>
      <c r="E227" s="36"/>
      <c r="F227" s="36"/>
      <c r="G227" s="36"/>
      <c r="H227" s="36"/>
    </row>
    <row r="228" customFormat="false" ht="12.75" hidden="false" customHeight="false" outlineLevel="0" collapsed="false">
      <c r="A228" s="94"/>
      <c r="B228" s="129" t="n">
        <v>80102</v>
      </c>
      <c r="C228" s="69"/>
      <c r="D228" s="36" t="s">
        <v>113</v>
      </c>
      <c r="E228" s="49"/>
      <c r="F228" s="49"/>
      <c r="G228" s="49"/>
      <c r="H228" s="49"/>
    </row>
    <row r="229" customFormat="false" ht="12.75" hidden="false" customHeight="false" outlineLevel="0" collapsed="false">
      <c r="A229" s="94"/>
      <c r="B229" s="129"/>
      <c r="C229" s="95" t="n">
        <v>3020</v>
      </c>
      <c r="D229" s="132" t="s">
        <v>192</v>
      </c>
      <c r="E229" s="48" t="n">
        <v>3114</v>
      </c>
      <c r="F229" s="48"/>
      <c r="G229" s="48"/>
      <c r="H229" s="102" t="n">
        <f aca="false">E229+F229-G229</f>
        <v>3114</v>
      </c>
    </row>
    <row r="230" customFormat="false" ht="12.75" hidden="false" customHeight="false" outlineLevel="0" collapsed="false">
      <c r="A230" s="94"/>
      <c r="B230" s="129"/>
      <c r="C230" s="95" t="n">
        <v>4010</v>
      </c>
      <c r="D230" s="132" t="s">
        <v>193</v>
      </c>
      <c r="E230" s="48" t="n">
        <v>1017800</v>
      </c>
      <c r="F230" s="48" t="n">
        <v>7100</v>
      </c>
      <c r="G230" s="48"/>
      <c r="H230" s="102" t="n">
        <f aca="false">E230+F230-G230</f>
        <v>1024900</v>
      </c>
    </row>
    <row r="231" customFormat="false" ht="12.75" hidden="false" customHeight="false" outlineLevel="0" collapsed="false">
      <c r="A231" s="94"/>
      <c r="B231" s="129"/>
      <c r="C231" s="95" t="n">
        <v>4040</v>
      </c>
      <c r="D231" s="132" t="s">
        <v>194</v>
      </c>
      <c r="E231" s="48" t="n">
        <v>80903</v>
      </c>
      <c r="F231" s="48"/>
      <c r="G231" s="48"/>
      <c r="H231" s="102" t="n">
        <f aca="false">E231+F231-G231</f>
        <v>80903</v>
      </c>
    </row>
    <row r="232" customFormat="false" ht="12.75" hidden="false" customHeight="false" outlineLevel="0" collapsed="false">
      <c r="A232" s="94"/>
      <c r="B232" s="129"/>
      <c r="C232" s="95" t="n">
        <v>4110</v>
      </c>
      <c r="D232" s="132" t="s">
        <v>195</v>
      </c>
      <c r="E232" s="48" t="n">
        <v>182700</v>
      </c>
      <c r="F232" s="48"/>
      <c r="G232" s="48" t="n">
        <v>3000</v>
      </c>
      <c r="H232" s="102" t="n">
        <f aca="false">E232+F232-G232</f>
        <v>179700</v>
      </c>
    </row>
    <row r="233" customFormat="false" ht="12.75" hidden="false" customHeight="false" outlineLevel="0" collapsed="false">
      <c r="A233" s="94"/>
      <c r="B233" s="129"/>
      <c r="C233" s="95" t="n">
        <v>4120</v>
      </c>
      <c r="D233" s="132" t="s">
        <v>196</v>
      </c>
      <c r="E233" s="48" t="n">
        <v>25900</v>
      </c>
      <c r="F233" s="48"/>
      <c r="G233" s="48" t="n">
        <v>239</v>
      </c>
      <c r="H233" s="102" t="n">
        <f aca="false">E233+F233-G233</f>
        <v>25661</v>
      </c>
    </row>
    <row r="234" customFormat="false" ht="12.75" hidden="false" customHeight="false" outlineLevel="0" collapsed="false">
      <c r="A234" s="94"/>
      <c r="B234" s="129"/>
      <c r="C234" s="95" t="n">
        <v>4210</v>
      </c>
      <c r="D234" s="132" t="s">
        <v>198</v>
      </c>
      <c r="E234" s="48" t="n">
        <v>7766</v>
      </c>
      <c r="F234" s="48" t="n">
        <v>838</v>
      </c>
      <c r="G234" s="48"/>
      <c r="H234" s="102" t="n">
        <f aca="false">E234+F234-G234</f>
        <v>8604</v>
      </c>
    </row>
    <row r="235" customFormat="false" ht="25.5" hidden="false" customHeight="false" outlineLevel="0" collapsed="false">
      <c r="A235" s="94"/>
      <c r="B235" s="129"/>
      <c r="C235" s="69" t="n">
        <v>4240</v>
      </c>
      <c r="D235" s="46" t="s">
        <v>249</v>
      </c>
      <c r="E235" s="48" t="n">
        <v>500</v>
      </c>
      <c r="F235" s="48"/>
      <c r="G235" s="48"/>
      <c r="H235" s="102" t="n">
        <f aca="false">E235+F235-G235</f>
        <v>500</v>
      </c>
    </row>
    <row r="236" customFormat="false" ht="12.75" hidden="false" customHeight="false" outlineLevel="0" collapsed="false">
      <c r="A236" s="94"/>
      <c r="B236" s="129"/>
      <c r="C236" s="95" t="n">
        <v>4260</v>
      </c>
      <c r="D236" s="132" t="s">
        <v>199</v>
      </c>
      <c r="E236" s="48" t="n">
        <v>56872</v>
      </c>
      <c r="F236" s="48"/>
      <c r="G236" s="48"/>
      <c r="H236" s="102" t="n">
        <f aca="false">E236+F236-G236</f>
        <v>56872</v>
      </c>
    </row>
    <row r="237" customFormat="false" ht="12.75" hidden="false" customHeight="false" outlineLevel="0" collapsed="false">
      <c r="A237" s="94"/>
      <c r="B237" s="129"/>
      <c r="C237" s="95" t="n">
        <v>4270</v>
      </c>
      <c r="D237" s="132" t="s">
        <v>200</v>
      </c>
      <c r="E237" s="48" t="n">
        <v>1981</v>
      </c>
      <c r="F237" s="48"/>
      <c r="G237" s="48"/>
      <c r="H237" s="102" t="n">
        <f aca="false">E237+F237-G237</f>
        <v>1981</v>
      </c>
    </row>
    <row r="238" customFormat="false" ht="12.75" hidden="false" customHeight="false" outlineLevel="0" collapsed="false">
      <c r="A238" s="94"/>
      <c r="B238" s="129"/>
      <c r="C238" s="95" t="n">
        <v>4280</v>
      </c>
      <c r="D238" s="132" t="s">
        <v>201</v>
      </c>
      <c r="E238" s="48" t="n">
        <v>1040</v>
      </c>
      <c r="F238" s="48"/>
      <c r="G238" s="48"/>
      <c r="H238" s="102" t="n">
        <f aca="false">E238+F238-G238</f>
        <v>1040</v>
      </c>
    </row>
    <row r="239" customFormat="false" ht="12.75" hidden="false" customHeight="false" outlineLevel="0" collapsed="false">
      <c r="A239" s="94"/>
      <c r="B239" s="129"/>
      <c r="C239" s="95" t="n">
        <v>4300</v>
      </c>
      <c r="D239" s="132" t="s">
        <v>184</v>
      </c>
      <c r="E239" s="48" t="n">
        <v>9267</v>
      </c>
      <c r="F239" s="48"/>
      <c r="G239" s="48"/>
      <c r="H239" s="102" t="n">
        <f aca="false">E239+F239-G239</f>
        <v>9267</v>
      </c>
    </row>
    <row r="240" customFormat="false" ht="12.75" hidden="false" customHeight="false" outlineLevel="0" collapsed="false">
      <c r="A240" s="94"/>
      <c r="B240" s="129"/>
      <c r="C240" s="95" t="n">
        <v>4410</v>
      </c>
      <c r="D240" s="132" t="s">
        <v>202</v>
      </c>
      <c r="E240" s="48" t="n">
        <v>19300</v>
      </c>
      <c r="F240" s="48"/>
      <c r="G240" s="48"/>
      <c r="H240" s="102" t="n">
        <f aca="false">E240+F240-G240</f>
        <v>19300</v>
      </c>
    </row>
    <row r="241" customFormat="false" ht="12.75" hidden="false" customHeight="false" outlineLevel="0" collapsed="false">
      <c r="A241" s="94"/>
      <c r="B241" s="129"/>
      <c r="C241" s="95" t="n">
        <v>4430</v>
      </c>
      <c r="D241" s="132" t="s">
        <v>203</v>
      </c>
      <c r="E241" s="48" t="n">
        <v>3319</v>
      </c>
      <c r="F241" s="48"/>
      <c r="G241" s="48"/>
      <c r="H241" s="102" t="n">
        <f aca="false">E241+F241-G241</f>
        <v>3319</v>
      </c>
    </row>
    <row r="242" customFormat="false" ht="12.75" hidden="false" customHeight="false" outlineLevel="0" collapsed="false">
      <c r="A242" s="94"/>
      <c r="B242" s="129"/>
      <c r="C242" s="95" t="n">
        <v>4440</v>
      </c>
      <c r="D242" s="132" t="s">
        <v>204</v>
      </c>
      <c r="E242" s="48" t="n">
        <v>41600</v>
      </c>
      <c r="F242" s="48"/>
      <c r="G242" s="48"/>
      <c r="H242" s="102" t="n">
        <f aca="false">E242+F242-G242</f>
        <v>41600</v>
      </c>
    </row>
    <row r="243" customFormat="false" ht="12.75" hidden="false" customHeight="false" outlineLevel="0" collapsed="false">
      <c r="A243" s="94"/>
      <c r="B243" s="129"/>
      <c r="C243" s="95" t="n">
        <v>4580</v>
      </c>
      <c r="D243" s="132" t="s">
        <v>37</v>
      </c>
      <c r="E243" s="48" t="n">
        <v>209</v>
      </c>
      <c r="F243" s="48"/>
      <c r="G243" s="48"/>
      <c r="H243" s="102" t="n">
        <f aca="false">E243+F243-G243</f>
        <v>209</v>
      </c>
    </row>
    <row r="244" customFormat="false" ht="12.75" hidden="false" customHeight="false" outlineLevel="0" collapsed="false">
      <c r="A244" s="94"/>
      <c r="B244" s="61"/>
      <c r="C244" s="36"/>
      <c r="D244" s="37" t="s">
        <v>19</v>
      </c>
      <c r="E244" s="49" t="n">
        <f aca="false">SUM(E229:E243)</f>
        <v>1452271</v>
      </c>
      <c r="F244" s="49" t="n">
        <f aca="false">SUM(F229:F243)</f>
        <v>7938</v>
      </c>
      <c r="G244" s="49" t="n">
        <f aca="false">SUM(G229:G243)</f>
        <v>3239</v>
      </c>
      <c r="H244" s="103" t="n">
        <f aca="false">E244+F244-G244</f>
        <v>1456970</v>
      </c>
    </row>
    <row r="245" customFormat="false" ht="12.75" hidden="false" customHeight="false" outlineLevel="0" collapsed="false">
      <c r="A245" s="94"/>
      <c r="B245" s="61"/>
      <c r="C245" s="36"/>
      <c r="D245" s="36"/>
      <c r="E245" s="49"/>
      <c r="F245" s="49"/>
      <c r="G245" s="49"/>
      <c r="H245" s="103"/>
    </row>
    <row r="246" customFormat="false" ht="12.75" hidden="false" customHeight="false" outlineLevel="0" collapsed="false">
      <c r="A246" s="94"/>
      <c r="B246" s="129" t="n">
        <v>80110</v>
      </c>
      <c r="C246" s="69"/>
      <c r="D246" s="36" t="s">
        <v>250</v>
      </c>
      <c r="E246" s="133"/>
      <c r="F246" s="133"/>
      <c r="G246" s="133"/>
      <c r="H246" s="133"/>
    </row>
    <row r="247" customFormat="false" ht="12.75" hidden="false" customHeight="false" outlineLevel="0" collapsed="false">
      <c r="A247" s="94"/>
      <c r="B247" s="129"/>
      <c r="C247" s="95" t="n">
        <v>4010</v>
      </c>
      <c r="D247" s="132" t="s">
        <v>193</v>
      </c>
      <c r="E247" s="48" t="n">
        <v>267600</v>
      </c>
      <c r="F247" s="48"/>
      <c r="G247" s="48"/>
      <c r="H247" s="102" t="n">
        <f aca="false">E247+F247-G247</f>
        <v>267600</v>
      </c>
    </row>
    <row r="248" customFormat="false" ht="12.75" hidden="false" customHeight="false" outlineLevel="0" collapsed="false">
      <c r="A248" s="94"/>
      <c r="B248" s="129"/>
      <c r="C248" s="95" t="n">
        <v>4040</v>
      </c>
      <c r="D248" s="132" t="s">
        <v>194</v>
      </c>
      <c r="E248" s="48" t="n">
        <v>19589</v>
      </c>
      <c r="F248" s="48"/>
      <c r="G248" s="48"/>
      <c r="H248" s="102" t="n">
        <f aca="false">E248+F248-G248</f>
        <v>19589</v>
      </c>
    </row>
    <row r="249" customFormat="false" ht="12.75" hidden="false" customHeight="false" outlineLevel="0" collapsed="false">
      <c r="A249" s="94"/>
      <c r="B249" s="129"/>
      <c r="C249" s="95" t="n">
        <v>4110</v>
      </c>
      <c r="D249" s="132" t="s">
        <v>195</v>
      </c>
      <c r="E249" s="48" t="n">
        <v>48800</v>
      </c>
      <c r="F249" s="48"/>
      <c r="G249" s="48"/>
      <c r="H249" s="102" t="n">
        <f aca="false">E249+F249-G249</f>
        <v>48800</v>
      </c>
    </row>
    <row r="250" customFormat="false" ht="12.75" hidden="false" customHeight="false" outlineLevel="0" collapsed="false">
      <c r="A250" s="94"/>
      <c r="B250" s="129"/>
      <c r="C250" s="95" t="n">
        <v>4120</v>
      </c>
      <c r="D250" s="132" t="s">
        <v>196</v>
      </c>
      <c r="E250" s="48" t="n">
        <v>6962</v>
      </c>
      <c r="F250" s="48"/>
      <c r="G250" s="48"/>
      <c r="H250" s="102" t="n">
        <f aca="false">E250+F250-G250</f>
        <v>6962</v>
      </c>
    </row>
    <row r="251" customFormat="false" ht="12.75" hidden="false" customHeight="false" outlineLevel="0" collapsed="false">
      <c r="A251" s="94"/>
      <c r="B251" s="129"/>
      <c r="C251" s="95" t="n">
        <v>4210</v>
      </c>
      <c r="D251" s="46" t="s">
        <v>198</v>
      </c>
      <c r="E251" s="48" t="n">
        <v>1628</v>
      </c>
      <c r="F251" s="48"/>
      <c r="G251" s="48"/>
      <c r="H251" s="102" t="n">
        <f aca="false">E251+F251-G251</f>
        <v>1628</v>
      </c>
    </row>
    <row r="252" customFormat="false" ht="12.75" hidden="false" customHeight="false" outlineLevel="0" collapsed="false">
      <c r="A252" s="94"/>
      <c r="B252" s="129"/>
      <c r="C252" s="95" t="n">
        <v>4260</v>
      </c>
      <c r="D252" s="132" t="s">
        <v>199</v>
      </c>
      <c r="E252" s="48" t="n">
        <v>15700</v>
      </c>
      <c r="F252" s="48"/>
      <c r="G252" s="48"/>
      <c r="H252" s="102" t="n">
        <f aca="false">E252+F252-G252</f>
        <v>15700</v>
      </c>
    </row>
    <row r="253" customFormat="false" ht="12.75" hidden="false" customHeight="false" outlineLevel="0" collapsed="false">
      <c r="A253" s="94"/>
      <c r="B253" s="129"/>
      <c r="C253" s="95" t="n">
        <v>4300</v>
      </c>
      <c r="D253" s="132" t="s">
        <v>184</v>
      </c>
      <c r="E253" s="48" t="n">
        <v>2000</v>
      </c>
      <c r="F253" s="48"/>
      <c r="G253" s="48"/>
      <c r="H253" s="102" t="n">
        <f aca="false">E253+F253-G253</f>
        <v>2000</v>
      </c>
    </row>
    <row r="254" customFormat="false" ht="12.75" hidden="false" customHeight="false" outlineLevel="0" collapsed="false">
      <c r="A254" s="94"/>
      <c r="B254" s="129"/>
      <c r="C254" s="95" t="n">
        <v>4410</v>
      </c>
      <c r="D254" s="132" t="s">
        <v>202</v>
      </c>
      <c r="E254" s="48" t="n">
        <v>72</v>
      </c>
      <c r="F254" s="48"/>
      <c r="G254" s="48"/>
      <c r="H254" s="102" t="n">
        <f aca="false">E254+F254-G254</f>
        <v>72</v>
      </c>
    </row>
    <row r="255" customFormat="false" ht="12.75" hidden="false" customHeight="false" outlineLevel="0" collapsed="false">
      <c r="A255" s="94"/>
      <c r="B255" s="129"/>
      <c r="C255" s="95" t="n">
        <v>4440</v>
      </c>
      <c r="D255" s="132" t="s">
        <v>204</v>
      </c>
      <c r="E255" s="48" t="n">
        <v>17400</v>
      </c>
      <c r="F255" s="48"/>
      <c r="G255" s="48"/>
      <c r="H255" s="102" t="n">
        <f aca="false">E255+F255-G255</f>
        <v>17400</v>
      </c>
    </row>
    <row r="256" customFormat="false" ht="12.75" hidden="false" customHeight="false" outlineLevel="0" collapsed="false">
      <c r="A256" s="94"/>
      <c r="B256" s="61"/>
      <c r="C256" s="36"/>
      <c r="D256" s="37" t="s">
        <v>19</v>
      </c>
      <c r="E256" s="103" t="n">
        <f aca="false">SUM(E247:E255)</f>
        <v>379751</v>
      </c>
      <c r="F256" s="103" t="n">
        <f aca="false">SUM(F247:F255)</f>
        <v>0</v>
      </c>
      <c r="G256" s="103" t="n">
        <f aca="false">SUM(G247:G255)</f>
        <v>0</v>
      </c>
      <c r="H256" s="103" t="n">
        <f aca="false">E256+F256-G256</f>
        <v>379751</v>
      </c>
    </row>
    <row r="257" customFormat="false" ht="12.75" hidden="false" customHeight="false" outlineLevel="0" collapsed="false">
      <c r="A257" s="94"/>
      <c r="B257" s="61"/>
      <c r="C257" s="36"/>
      <c r="D257" s="36"/>
      <c r="E257" s="103"/>
      <c r="F257" s="103"/>
      <c r="G257" s="103"/>
      <c r="H257" s="103"/>
    </row>
    <row r="258" customFormat="false" ht="12.75" hidden="false" customHeight="false" outlineLevel="0" collapsed="false">
      <c r="A258" s="94"/>
      <c r="B258" s="129" t="n">
        <v>80111</v>
      </c>
      <c r="C258" s="69"/>
      <c r="D258" s="36" t="s">
        <v>251</v>
      </c>
      <c r="E258" s="133"/>
      <c r="F258" s="133"/>
      <c r="G258" s="133"/>
      <c r="H258" s="133"/>
    </row>
    <row r="259" customFormat="false" ht="12.75" hidden="false" customHeight="false" outlineLevel="0" collapsed="false">
      <c r="A259" s="94"/>
      <c r="B259" s="129"/>
      <c r="C259" s="95" t="n">
        <v>4010</v>
      </c>
      <c r="D259" s="132" t="s">
        <v>193</v>
      </c>
      <c r="E259" s="48" t="n">
        <v>311500</v>
      </c>
      <c r="F259" s="48"/>
      <c r="G259" s="48" t="n">
        <v>600</v>
      </c>
      <c r="H259" s="102" t="n">
        <f aca="false">E259+F259-G259</f>
        <v>310900</v>
      </c>
    </row>
    <row r="260" customFormat="false" ht="12.75" hidden="false" customHeight="false" outlineLevel="0" collapsed="false">
      <c r="A260" s="94"/>
      <c r="B260" s="129"/>
      <c r="C260" s="95" t="n">
        <v>4040</v>
      </c>
      <c r="D260" s="132" t="s">
        <v>194</v>
      </c>
      <c r="E260" s="48" t="n">
        <v>23791</v>
      </c>
      <c r="F260" s="48"/>
      <c r="G260" s="48"/>
      <c r="H260" s="102" t="n">
        <f aca="false">E260+F260-G260</f>
        <v>23791</v>
      </c>
    </row>
    <row r="261" customFormat="false" ht="12.75" hidden="false" customHeight="false" outlineLevel="0" collapsed="false">
      <c r="A261" s="94"/>
      <c r="B261" s="129"/>
      <c r="C261" s="95" t="n">
        <v>4110</v>
      </c>
      <c r="D261" s="132" t="s">
        <v>195</v>
      </c>
      <c r="E261" s="48" t="n">
        <v>59100</v>
      </c>
      <c r="F261" s="48"/>
      <c r="G261" s="48"/>
      <c r="H261" s="102" t="n">
        <f aca="false">E261+F261-G261</f>
        <v>59100</v>
      </c>
    </row>
    <row r="262" customFormat="false" ht="12.75" hidden="false" customHeight="false" outlineLevel="0" collapsed="false">
      <c r="A262" s="94"/>
      <c r="B262" s="129"/>
      <c r="C262" s="95" t="n">
        <v>4120</v>
      </c>
      <c r="D262" s="132" t="s">
        <v>196</v>
      </c>
      <c r="E262" s="48" t="n">
        <v>8000</v>
      </c>
      <c r="F262" s="48"/>
      <c r="G262" s="48" t="n">
        <v>233</v>
      </c>
      <c r="H262" s="102" t="n">
        <f aca="false">E262+F262-G262</f>
        <v>7767</v>
      </c>
    </row>
    <row r="263" customFormat="false" ht="12.75" hidden="false" customHeight="false" outlineLevel="0" collapsed="false">
      <c r="A263" s="94"/>
      <c r="B263" s="129"/>
      <c r="C263" s="95" t="n">
        <v>4210</v>
      </c>
      <c r="D263" s="132" t="s">
        <v>198</v>
      </c>
      <c r="E263" s="48" t="n">
        <v>100</v>
      </c>
      <c r="F263" s="48"/>
      <c r="G263" s="48"/>
      <c r="H263" s="102" t="n">
        <f aca="false">E263+F263-G263</f>
        <v>100</v>
      </c>
    </row>
    <row r="264" customFormat="false" ht="25.5" hidden="false" customHeight="false" outlineLevel="0" collapsed="false">
      <c r="A264" s="94"/>
      <c r="B264" s="129"/>
      <c r="C264" s="95" t="n">
        <v>4240</v>
      </c>
      <c r="D264" s="46" t="s">
        <v>252</v>
      </c>
      <c r="E264" s="48" t="n">
        <v>100</v>
      </c>
      <c r="F264" s="48"/>
      <c r="G264" s="48"/>
      <c r="H264" s="102" t="n">
        <f aca="false">E264+F264-G264</f>
        <v>100</v>
      </c>
    </row>
    <row r="265" customFormat="false" ht="12.75" hidden="false" customHeight="false" outlineLevel="0" collapsed="false">
      <c r="A265" s="94"/>
      <c r="B265" s="129"/>
      <c r="C265" s="95" t="n">
        <v>4260</v>
      </c>
      <c r="D265" s="132" t="s">
        <v>199</v>
      </c>
      <c r="E265" s="48" t="n">
        <v>5570</v>
      </c>
      <c r="F265" s="48"/>
      <c r="G265" s="48"/>
      <c r="H265" s="102" t="n">
        <f aca="false">E265+F265-G265</f>
        <v>5570</v>
      </c>
    </row>
    <row r="266" customFormat="false" ht="12.75" hidden="false" customHeight="false" outlineLevel="0" collapsed="false">
      <c r="A266" s="94"/>
      <c r="B266" s="129"/>
      <c r="C266" s="95" t="n">
        <v>4300</v>
      </c>
      <c r="D266" s="132" t="s">
        <v>184</v>
      </c>
      <c r="E266" s="48" t="n">
        <v>1900</v>
      </c>
      <c r="F266" s="48"/>
      <c r="G266" s="48"/>
      <c r="H266" s="102" t="n">
        <f aca="false">E266+F266-G266</f>
        <v>1900</v>
      </c>
    </row>
    <row r="267" customFormat="false" ht="12.75" hidden="false" customHeight="false" outlineLevel="0" collapsed="false">
      <c r="A267" s="94"/>
      <c r="B267" s="129"/>
      <c r="C267" s="95" t="n">
        <v>4410</v>
      </c>
      <c r="D267" s="132" t="s">
        <v>202</v>
      </c>
      <c r="E267" s="48" t="n">
        <v>400</v>
      </c>
      <c r="F267" s="48"/>
      <c r="G267" s="48"/>
      <c r="H267" s="102" t="n">
        <f aca="false">E267+F267-G267</f>
        <v>400</v>
      </c>
    </row>
    <row r="268" customFormat="false" ht="12.75" hidden="false" customHeight="false" outlineLevel="0" collapsed="false">
      <c r="A268" s="94"/>
      <c r="B268" s="129"/>
      <c r="C268" s="95" t="n">
        <v>4440</v>
      </c>
      <c r="D268" s="132" t="s">
        <v>204</v>
      </c>
      <c r="E268" s="48" t="n">
        <v>9700</v>
      </c>
      <c r="F268" s="48"/>
      <c r="G268" s="48"/>
      <c r="H268" s="102" t="n">
        <f aca="false">E268+F268-G268</f>
        <v>9700</v>
      </c>
    </row>
    <row r="269" customFormat="false" ht="12.75" hidden="false" customHeight="false" outlineLevel="0" collapsed="false">
      <c r="A269" s="94"/>
      <c r="B269" s="61"/>
      <c r="C269" s="36"/>
      <c r="D269" s="37" t="s">
        <v>19</v>
      </c>
      <c r="E269" s="103" t="n">
        <f aca="false">SUM(E259:E268)</f>
        <v>420161</v>
      </c>
      <c r="F269" s="103" t="n">
        <f aca="false">SUM(F259:F268)</f>
        <v>0</v>
      </c>
      <c r="G269" s="103" t="n">
        <f aca="false">SUM(G259:G268)</f>
        <v>833</v>
      </c>
      <c r="H269" s="103" t="n">
        <f aca="false">E269+F269-G269</f>
        <v>419328</v>
      </c>
    </row>
    <row r="270" customFormat="false" ht="12.75" hidden="false" customHeight="false" outlineLevel="0" collapsed="false">
      <c r="A270" s="94"/>
      <c r="B270" s="61"/>
      <c r="C270" s="36"/>
      <c r="D270" s="36"/>
      <c r="E270" s="103"/>
      <c r="F270" s="103"/>
      <c r="G270" s="103"/>
      <c r="H270" s="103"/>
    </row>
    <row r="271" customFormat="false" ht="12.75" hidden="false" customHeight="false" outlineLevel="0" collapsed="false">
      <c r="A271" s="94"/>
      <c r="B271" s="129" t="n">
        <v>80114</v>
      </c>
      <c r="C271" s="69"/>
      <c r="D271" s="36" t="s">
        <v>253</v>
      </c>
      <c r="E271" s="49"/>
      <c r="F271" s="49"/>
      <c r="G271" s="49"/>
      <c r="H271" s="49"/>
    </row>
    <row r="272" customFormat="false" ht="12.75" hidden="false" customHeight="false" outlineLevel="0" collapsed="false">
      <c r="A272" s="94"/>
      <c r="B272" s="129"/>
      <c r="C272" s="95" t="n">
        <v>3020</v>
      </c>
      <c r="D272" s="132" t="s">
        <v>192</v>
      </c>
      <c r="E272" s="48" t="n">
        <v>1040</v>
      </c>
      <c r="F272" s="48"/>
      <c r="G272" s="48"/>
      <c r="H272" s="102" t="n">
        <f aca="false">E272+F272-G272</f>
        <v>1040</v>
      </c>
    </row>
    <row r="273" customFormat="false" ht="12.75" hidden="false" customHeight="false" outlineLevel="0" collapsed="false">
      <c r="A273" s="94"/>
      <c r="B273" s="129"/>
      <c r="C273" s="95" t="n">
        <v>4010</v>
      </c>
      <c r="D273" s="132" t="s">
        <v>193</v>
      </c>
      <c r="E273" s="48" t="n">
        <v>277625</v>
      </c>
      <c r="F273" s="48"/>
      <c r="G273" s="48" t="n">
        <f aca="false">15+2638</f>
        <v>2653</v>
      </c>
      <c r="H273" s="102" t="n">
        <f aca="false">E273+F273-G273</f>
        <v>274972</v>
      </c>
    </row>
    <row r="274" customFormat="false" ht="12.75" hidden="false" customHeight="false" outlineLevel="0" collapsed="false">
      <c r="A274" s="94"/>
      <c r="B274" s="129"/>
      <c r="C274" s="95" t="n">
        <v>4040</v>
      </c>
      <c r="D274" s="132" t="s">
        <v>194</v>
      </c>
      <c r="E274" s="48" t="n">
        <v>23975</v>
      </c>
      <c r="F274" s="48"/>
      <c r="G274" s="48"/>
      <c r="H274" s="102" t="n">
        <f aca="false">E274+F274-G274</f>
        <v>23975</v>
      </c>
    </row>
    <row r="275" customFormat="false" ht="12.75" hidden="false" customHeight="false" outlineLevel="0" collapsed="false">
      <c r="A275" s="94"/>
      <c r="B275" s="129"/>
      <c r="C275" s="95" t="n">
        <v>4110</v>
      </c>
      <c r="D275" s="132" t="s">
        <v>195</v>
      </c>
      <c r="E275" s="48" t="n">
        <v>51600</v>
      </c>
      <c r="F275" s="48" t="n">
        <v>15</v>
      </c>
      <c r="G275" s="48"/>
      <c r="H275" s="102" t="n">
        <f aca="false">E275+F275-G275</f>
        <v>51615</v>
      </c>
    </row>
    <row r="276" customFormat="false" ht="12.75" hidden="false" customHeight="false" outlineLevel="0" collapsed="false">
      <c r="A276" s="94"/>
      <c r="B276" s="129"/>
      <c r="C276" s="95" t="n">
        <v>4120</v>
      </c>
      <c r="D276" s="132" t="s">
        <v>196</v>
      </c>
      <c r="E276" s="48" t="n">
        <v>7500</v>
      </c>
      <c r="F276" s="48"/>
      <c r="G276" s="48"/>
      <c r="H276" s="102" t="n">
        <f aca="false">E276+F276-G276</f>
        <v>7500</v>
      </c>
    </row>
    <row r="277" customFormat="false" ht="12.75" hidden="false" customHeight="false" outlineLevel="0" collapsed="false">
      <c r="A277" s="94"/>
      <c r="B277" s="129"/>
      <c r="C277" s="95" t="n">
        <v>4210</v>
      </c>
      <c r="D277" s="132" t="s">
        <v>198</v>
      </c>
      <c r="E277" s="48" t="n">
        <v>22973</v>
      </c>
      <c r="F277" s="48"/>
      <c r="G277" s="48"/>
      <c r="H277" s="102" t="n">
        <f aca="false">E277+F277-G277</f>
        <v>22973</v>
      </c>
    </row>
    <row r="278" customFormat="false" ht="12.75" hidden="false" customHeight="false" outlineLevel="0" collapsed="false">
      <c r="A278" s="94"/>
      <c r="B278" s="129"/>
      <c r="C278" s="95" t="n">
        <v>4260</v>
      </c>
      <c r="D278" s="132" t="s">
        <v>199</v>
      </c>
      <c r="E278" s="48" t="n">
        <v>6400</v>
      </c>
      <c r="F278" s="48"/>
      <c r="G278" s="48"/>
      <c r="H278" s="102" t="n">
        <f aca="false">E278+F278-G278</f>
        <v>6400</v>
      </c>
    </row>
    <row r="279" customFormat="false" ht="12.75" hidden="false" customHeight="false" outlineLevel="0" collapsed="false">
      <c r="A279" s="94"/>
      <c r="B279" s="129"/>
      <c r="C279" s="95" t="n">
        <v>4270</v>
      </c>
      <c r="D279" s="132" t="s">
        <v>200</v>
      </c>
      <c r="E279" s="48" t="n">
        <v>2632</v>
      </c>
      <c r="F279" s="48"/>
      <c r="G279" s="48"/>
      <c r="H279" s="102" t="n">
        <f aca="false">E279+F279-G279</f>
        <v>2632</v>
      </c>
    </row>
    <row r="280" customFormat="false" ht="12.75" hidden="false" customHeight="false" outlineLevel="0" collapsed="false">
      <c r="A280" s="94"/>
      <c r="B280" s="129"/>
      <c r="C280" s="95" t="n">
        <v>4280</v>
      </c>
      <c r="D280" s="132" t="s">
        <v>201</v>
      </c>
      <c r="E280" s="48" t="n">
        <v>240</v>
      </c>
      <c r="F280" s="48"/>
      <c r="G280" s="48"/>
      <c r="H280" s="102" t="n">
        <f aca="false">E280+F280-G280</f>
        <v>240</v>
      </c>
    </row>
    <row r="281" customFormat="false" ht="12.75" hidden="false" customHeight="false" outlineLevel="0" collapsed="false">
      <c r="A281" s="94"/>
      <c r="B281" s="129"/>
      <c r="C281" s="95" t="n">
        <v>4300</v>
      </c>
      <c r="D281" s="132" t="s">
        <v>184</v>
      </c>
      <c r="E281" s="48" t="n">
        <v>26151</v>
      </c>
      <c r="F281" s="48"/>
      <c r="G281" s="48"/>
      <c r="H281" s="102" t="n">
        <f aca="false">E281+F281-G281</f>
        <v>26151</v>
      </c>
    </row>
    <row r="282" customFormat="false" ht="12.75" hidden="false" customHeight="false" outlineLevel="0" collapsed="false">
      <c r="A282" s="94"/>
      <c r="B282" s="129"/>
      <c r="C282" s="95" t="n">
        <v>4410</v>
      </c>
      <c r="D282" s="132" t="s">
        <v>202</v>
      </c>
      <c r="E282" s="48" t="n">
        <v>249</v>
      </c>
      <c r="F282" s="48"/>
      <c r="G282" s="48"/>
      <c r="H282" s="102" t="n">
        <f aca="false">E282+F282-G282</f>
        <v>249</v>
      </c>
    </row>
    <row r="283" customFormat="false" ht="12.75" hidden="false" customHeight="false" outlineLevel="0" collapsed="false">
      <c r="A283" s="94"/>
      <c r="B283" s="129"/>
      <c r="C283" s="95" t="n">
        <v>4430</v>
      </c>
      <c r="D283" s="132" t="s">
        <v>203</v>
      </c>
      <c r="E283" s="48" t="n">
        <v>1578</v>
      </c>
      <c r="F283" s="48"/>
      <c r="G283" s="48"/>
      <c r="H283" s="102" t="n">
        <f aca="false">E283+F283-G283</f>
        <v>1578</v>
      </c>
    </row>
    <row r="284" customFormat="false" ht="12.75" hidden="false" customHeight="false" outlineLevel="0" collapsed="false">
      <c r="A284" s="94"/>
      <c r="B284" s="129"/>
      <c r="C284" s="95" t="n">
        <v>4440</v>
      </c>
      <c r="D284" s="132" t="s">
        <v>204</v>
      </c>
      <c r="E284" s="48" t="n">
        <v>8061</v>
      </c>
      <c r="F284" s="48"/>
      <c r="G284" s="48"/>
      <c r="H284" s="102" t="n">
        <f aca="false">E284+F284-G284</f>
        <v>8061</v>
      </c>
    </row>
    <row r="285" customFormat="false" ht="12.75" hidden="false" customHeight="false" outlineLevel="0" collapsed="false">
      <c r="A285" s="134"/>
      <c r="B285" s="135"/>
      <c r="C285" s="136"/>
      <c r="D285" s="137" t="s">
        <v>19</v>
      </c>
      <c r="E285" s="138" t="n">
        <f aca="false">SUM(E272:E284)</f>
        <v>430024</v>
      </c>
      <c r="F285" s="138" t="n">
        <f aca="false">SUM(F272:F284)</f>
        <v>15</v>
      </c>
      <c r="G285" s="138" t="n">
        <f aca="false">SUM(G272:G284)</f>
        <v>2653</v>
      </c>
      <c r="H285" s="139" t="n">
        <f aca="false">E285+F285-G285</f>
        <v>427386</v>
      </c>
    </row>
    <row r="286" customFormat="false" ht="12.75" hidden="false" customHeight="false" outlineLevel="0" collapsed="false">
      <c r="A286" s="94"/>
      <c r="B286" s="61"/>
      <c r="C286" s="36"/>
      <c r="D286" s="36"/>
      <c r="E286" s="49"/>
      <c r="F286" s="49"/>
      <c r="G286" s="49"/>
      <c r="H286" s="49"/>
    </row>
    <row r="287" customFormat="false" ht="12.75" hidden="false" customHeight="false" outlineLevel="0" collapsed="false">
      <c r="A287" s="94"/>
      <c r="B287" s="129" t="n">
        <v>80120</v>
      </c>
      <c r="C287" s="69"/>
      <c r="D287" s="36" t="s">
        <v>254</v>
      </c>
      <c r="E287" s="49"/>
      <c r="F287" s="49"/>
      <c r="G287" s="49"/>
      <c r="H287" s="49"/>
    </row>
    <row r="288" customFormat="false" ht="12.75" hidden="false" customHeight="false" outlineLevel="0" collapsed="false">
      <c r="A288" s="94"/>
      <c r="B288" s="129"/>
      <c r="C288" s="69" t="n">
        <v>3020</v>
      </c>
      <c r="D288" s="46" t="s">
        <v>192</v>
      </c>
      <c r="E288" s="48" t="n">
        <v>4900</v>
      </c>
      <c r="F288" s="48"/>
      <c r="G288" s="48"/>
      <c r="H288" s="102" t="n">
        <f aca="false">E288+F288-G288</f>
        <v>4900</v>
      </c>
    </row>
    <row r="289" customFormat="false" ht="12.75" hidden="false" customHeight="false" outlineLevel="0" collapsed="false">
      <c r="A289" s="94"/>
      <c r="B289" s="129"/>
      <c r="C289" s="95" t="n">
        <v>3240</v>
      </c>
      <c r="D289" s="95" t="s">
        <v>255</v>
      </c>
      <c r="E289" s="48" t="n">
        <v>2000</v>
      </c>
      <c r="F289" s="48"/>
      <c r="G289" s="48"/>
      <c r="H289" s="102" t="n">
        <f aca="false">E289+F289-G289</f>
        <v>2000</v>
      </c>
    </row>
    <row r="290" customFormat="false" ht="12.75" hidden="false" customHeight="false" outlineLevel="0" collapsed="false">
      <c r="A290" s="94"/>
      <c r="B290" s="129"/>
      <c r="C290" s="95" t="n">
        <v>4010</v>
      </c>
      <c r="D290" s="132" t="s">
        <v>193</v>
      </c>
      <c r="E290" s="48" t="n">
        <v>1213311</v>
      </c>
      <c r="F290" s="48"/>
      <c r="G290" s="48"/>
      <c r="H290" s="102" t="n">
        <f aca="false">E290+F290-G290</f>
        <v>1213311</v>
      </c>
    </row>
    <row r="291" customFormat="false" ht="12.75" hidden="false" customHeight="false" outlineLevel="0" collapsed="false">
      <c r="A291" s="94"/>
      <c r="B291" s="129"/>
      <c r="C291" s="95" t="n">
        <v>4040</v>
      </c>
      <c r="D291" s="132" t="s">
        <v>194</v>
      </c>
      <c r="E291" s="48" t="n">
        <v>94450</v>
      </c>
      <c r="F291" s="48"/>
      <c r="G291" s="48"/>
      <c r="H291" s="102" t="n">
        <f aca="false">E291+F291-G291</f>
        <v>94450</v>
      </c>
    </row>
    <row r="292" customFormat="false" ht="12.75" hidden="false" customHeight="false" outlineLevel="0" collapsed="false">
      <c r="A292" s="94"/>
      <c r="B292" s="129"/>
      <c r="C292" s="95" t="n">
        <v>4110</v>
      </c>
      <c r="D292" s="132" t="s">
        <v>195</v>
      </c>
      <c r="E292" s="48" t="n">
        <v>226800</v>
      </c>
      <c r="F292" s="48"/>
      <c r="G292" s="48"/>
      <c r="H292" s="102" t="n">
        <f aca="false">E292+F292-G292</f>
        <v>226800</v>
      </c>
    </row>
    <row r="293" customFormat="false" ht="12.75" hidden="false" customHeight="false" outlineLevel="0" collapsed="false">
      <c r="A293" s="94"/>
      <c r="B293" s="129"/>
      <c r="C293" s="95" t="n">
        <v>4120</v>
      </c>
      <c r="D293" s="132" t="s">
        <v>196</v>
      </c>
      <c r="E293" s="48" t="n">
        <v>31323</v>
      </c>
      <c r="F293" s="48"/>
      <c r="G293" s="48"/>
      <c r="H293" s="102" t="n">
        <f aca="false">E293+F293-G293</f>
        <v>31323</v>
      </c>
    </row>
    <row r="294" customFormat="false" ht="12.75" hidden="false" customHeight="false" outlineLevel="0" collapsed="false">
      <c r="A294" s="94"/>
      <c r="B294" s="129"/>
      <c r="C294" s="95" t="n">
        <v>4210</v>
      </c>
      <c r="D294" s="132" t="s">
        <v>198</v>
      </c>
      <c r="E294" s="48" t="n">
        <v>28644</v>
      </c>
      <c r="F294" s="48"/>
      <c r="G294" s="48"/>
      <c r="H294" s="102" t="n">
        <f aca="false">E294+F294-G294</f>
        <v>28644</v>
      </c>
    </row>
    <row r="295" customFormat="false" ht="12.75" hidden="false" customHeight="false" outlineLevel="0" collapsed="false">
      <c r="A295" s="94"/>
      <c r="B295" s="129"/>
      <c r="C295" s="95" t="n">
        <v>4240</v>
      </c>
      <c r="D295" s="132" t="s">
        <v>256</v>
      </c>
      <c r="E295" s="48" t="n">
        <v>1958</v>
      </c>
      <c r="F295" s="48"/>
      <c r="G295" s="48"/>
      <c r="H295" s="102" t="n">
        <f aca="false">E295+F295-G295</f>
        <v>1958</v>
      </c>
    </row>
    <row r="296" customFormat="false" ht="12.75" hidden="false" customHeight="false" outlineLevel="0" collapsed="false">
      <c r="A296" s="94"/>
      <c r="B296" s="129"/>
      <c r="C296" s="95" t="n">
        <v>4260</v>
      </c>
      <c r="D296" s="132" t="s">
        <v>199</v>
      </c>
      <c r="E296" s="48" t="n">
        <v>188518</v>
      </c>
      <c r="F296" s="48"/>
      <c r="G296" s="48"/>
      <c r="H296" s="102" t="n">
        <f aca="false">E296+F296-G296</f>
        <v>188518</v>
      </c>
    </row>
    <row r="297" customFormat="false" ht="12.75" hidden="false" customHeight="false" outlineLevel="0" collapsed="false">
      <c r="A297" s="94"/>
      <c r="B297" s="129"/>
      <c r="C297" s="95" t="n">
        <v>4270</v>
      </c>
      <c r="D297" s="132" t="s">
        <v>200</v>
      </c>
      <c r="E297" s="48" t="n">
        <v>996</v>
      </c>
      <c r="F297" s="48"/>
      <c r="G297" s="48"/>
      <c r="H297" s="102" t="n">
        <f aca="false">E297+F297-G297</f>
        <v>996</v>
      </c>
    </row>
    <row r="298" customFormat="false" ht="12.75" hidden="false" customHeight="false" outlineLevel="0" collapsed="false">
      <c r="A298" s="94"/>
      <c r="B298" s="129"/>
      <c r="C298" s="95" t="n">
        <v>4280</v>
      </c>
      <c r="D298" s="132" t="s">
        <v>201</v>
      </c>
      <c r="E298" s="48" t="n">
        <v>1215</v>
      </c>
      <c r="F298" s="48"/>
      <c r="G298" s="48"/>
      <c r="H298" s="102" t="n">
        <f aca="false">E298+F298-G298</f>
        <v>1215</v>
      </c>
    </row>
    <row r="299" customFormat="false" ht="12.75" hidden="false" customHeight="false" outlineLevel="0" collapsed="false">
      <c r="A299" s="94"/>
      <c r="B299" s="129"/>
      <c r="C299" s="95" t="n">
        <v>4300</v>
      </c>
      <c r="D299" s="132" t="s">
        <v>184</v>
      </c>
      <c r="E299" s="48" t="n">
        <v>22273</v>
      </c>
      <c r="F299" s="48"/>
      <c r="G299" s="48"/>
      <c r="H299" s="102" t="n">
        <f aca="false">E299+F299-G299</f>
        <v>22273</v>
      </c>
    </row>
    <row r="300" customFormat="false" ht="12.75" hidden="false" customHeight="false" outlineLevel="0" collapsed="false">
      <c r="A300" s="94"/>
      <c r="B300" s="129"/>
      <c r="C300" s="95" t="n">
        <v>4410</v>
      </c>
      <c r="D300" s="132" t="s">
        <v>202</v>
      </c>
      <c r="E300" s="48" t="n">
        <v>1000</v>
      </c>
      <c r="F300" s="48"/>
      <c r="G300" s="48"/>
      <c r="H300" s="102" t="n">
        <f aca="false">E300+F300-G300</f>
        <v>1000</v>
      </c>
    </row>
    <row r="301" customFormat="false" ht="12.75" hidden="false" customHeight="false" outlineLevel="0" collapsed="false">
      <c r="A301" s="94"/>
      <c r="B301" s="129"/>
      <c r="C301" s="95" t="n">
        <v>4430</v>
      </c>
      <c r="D301" s="132" t="s">
        <v>203</v>
      </c>
      <c r="E301" s="48" t="n">
        <v>9395</v>
      </c>
      <c r="F301" s="48"/>
      <c r="G301" s="48"/>
      <c r="H301" s="102" t="n">
        <f aca="false">E301+F301-G301</f>
        <v>9395</v>
      </c>
    </row>
    <row r="302" customFormat="false" ht="12.75" hidden="false" customHeight="false" outlineLevel="0" collapsed="false">
      <c r="A302" s="94"/>
      <c r="B302" s="129"/>
      <c r="C302" s="95" t="n">
        <v>4440</v>
      </c>
      <c r="D302" s="132" t="s">
        <v>204</v>
      </c>
      <c r="E302" s="48" t="n">
        <v>80488</v>
      </c>
      <c r="F302" s="48"/>
      <c r="G302" s="48"/>
      <c r="H302" s="102" t="n">
        <f aca="false">E302+F302-G302</f>
        <v>80488</v>
      </c>
    </row>
    <row r="303" customFormat="false" ht="12.75" hidden="false" customHeight="false" outlineLevel="0" collapsed="false">
      <c r="A303" s="94"/>
      <c r="B303" s="129"/>
      <c r="C303" s="95" t="n">
        <v>4580</v>
      </c>
      <c r="D303" s="132" t="s">
        <v>37</v>
      </c>
      <c r="E303" s="48" t="n">
        <v>660</v>
      </c>
      <c r="F303" s="48"/>
      <c r="G303" s="48"/>
      <c r="H303" s="102" t="n">
        <f aca="false">E303+F303-G303</f>
        <v>660</v>
      </c>
    </row>
    <row r="304" customFormat="false" ht="12.75" hidden="false" customHeight="false" outlineLevel="0" collapsed="false">
      <c r="A304" s="94"/>
      <c r="B304" s="61"/>
      <c r="C304" s="36"/>
      <c r="D304" s="37" t="s">
        <v>19</v>
      </c>
      <c r="E304" s="98" t="n">
        <f aca="false">SUM(E288:E303)</f>
        <v>1907931</v>
      </c>
      <c r="F304" s="98" t="n">
        <f aca="false">SUM(F288:F303)</f>
        <v>0</v>
      </c>
      <c r="G304" s="98" t="n">
        <f aca="false">SUM(G288:G303)</f>
        <v>0</v>
      </c>
      <c r="H304" s="103" t="n">
        <f aca="false">E304+F304-G304</f>
        <v>1907931</v>
      </c>
    </row>
    <row r="305" customFormat="false" ht="12.75" hidden="false" customHeight="false" outlineLevel="0" collapsed="false">
      <c r="A305" s="94"/>
      <c r="B305" s="61"/>
      <c r="C305" s="36"/>
      <c r="D305" s="36"/>
      <c r="E305" s="98"/>
      <c r="F305" s="98"/>
      <c r="G305" s="98"/>
      <c r="H305" s="98"/>
    </row>
    <row r="306" customFormat="false" ht="12.75" hidden="false" customHeight="false" outlineLevel="0" collapsed="false">
      <c r="A306" s="140"/>
      <c r="B306" s="141" t="n">
        <v>80123</v>
      </c>
      <c r="C306" s="142"/>
      <c r="D306" s="143" t="s">
        <v>257</v>
      </c>
      <c r="E306" s="144"/>
      <c r="F306" s="144"/>
      <c r="G306" s="144"/>
      <c r="H306" s="144"/>
    </row>
    <row r="307" customFormat="false" ht="12.75" hidden="false" customHeight="false" outlineLevel="0" collapsed="false">
      <c r="A307" s="140"/>
      <c r="B307" s="145"/>
      <c r="C307" s="95" t="n">
        <v>4010</v>
      </c>
      <c r="D307" s="132" t="s">
        <v>193</v>
      </c>
      <c r="E307" s="48" t="n">
        <v>324601</v>
      </c>
      <c r="F307" s="48"/>
      <c r="G307" s="48"/>
      <c r="H307" s="102" t="n">
        <f aca="false">E307+F307-G307</f>
        <v>324601</v>
      </c>
    </row>
    <row r="308" customFormat="false" ht="12.75" hidden="false" customHeight="false" outlineLevel="0" collapsed="false">
      <c r="A308" s="140"/>
      <c r="B308" s="145"/>
      <c r="C308" s="95" t="n">
        <v>4040</v>
      </c>
      <c r="D308" s="132" t="s">
        <v>194</v>
      </c>
      <c r="E308" s="48" t="n">
        <v>23748</v>
      </c>
      <c r="F308" s="48"/>
      <c r="G308" s="48"/>
      <c r="H308" s="102" t="n">
        <f aca="false">E308+F308-G308</f>
        <v>23748</v>
      </c>
    </row>
    <row r="309" customFormat="false" ht="12.75" hidden="false" customHeight="false" outlineLevel="0" collapsed="false">
      <c r="A309" s="140"/>
      <c r="B309" s="145"/>
      <c r="C309" s="95" t="n">
        <v>4110</v>
      </c>
      <c r="D309" s="132" t="s">
        <v>195</v>
      </c>
      <c r="E309" s="48" t="n">
        <v>58045</v>
      </c>
      <c r="F309" s="48"/>
      <c r="G309" s="48"/>
      <c r="H309" s="102" t="n">
        <f aca="false">E309+F309-G309</f>
        <v>58045</v>
      </c>
    </row>
    <row r="310" customFormat="false" ht="12.75" hidden="false" customHeight="false" outlineLevel="0" collapsed="false">
      <c r="A310" s="140"/>
      <c r="B310" s="145"/>
      <c r="C310" s="95" t="n">
        <v>4120</v>
      </c>
      <c r="D310" s="132" t="s">
        <v>196</v>
      </c>
      <c r="E310" s="48" t="n">
        <v>8250</v>
      </c>
      <c r="F310" s="48"/>
      <c r="G310" s="48"/>
      <c r="H310" s="102" t="n">
        <f aca="false">E310+F310-G310</f>
        <v>8250</v>
      </c>
    </row>
    <row r="311" customFormat="false" ht="12.75" hidden="false" customHeight="false" outlineLevel="0" collapsed="false">
      <c r="A311" s="140"/>
      <c r="B311" s="145"/>
      <c r="C311" s="95" t="n">
        <v>4210</v>
      </c>
      <c r="D311" s="132" t="s">
        <v>198</v>
      </c>
      <c r="E311" s="48" t="n">
        <v>660</v>
      </c>
      <c r="F311" s="48"/>
      <c r="G311" s="48"/>
      <c r="H311" s="102" t="n">
        <f aca="false">E311+F311-G311</f>
        <v>660</v>
      </c>
    </row>
    <row r="312" customFormat="false" ht="12.75" hidden="false" customHeight="false" outlineLevel="0" collapsed="false">
      <c r="A312" s="140"/>
      <c r="B312" s="145"/>
      <c r="C312" s="69" t="n">
        <v>4240</v>
      </c>
      <c r="D312" s="46" t="s">
        <v>256</v>
      </c>
      <c r="E312" s="48" t="n">
        <v>478</v>
      </c>
      <c r="F312" s="48"/>
      <c r="G312" s="48"/>
      <c r="H312" s="102" t="n">
        <f aca="false">E312+F312-G312</f>
        <v>478</v>
      </c>
    </row>
    <row r="313" customFormat="false" ht="12.75" hidden="false" customHeight="false" outlineLevel="0" collapsed="false">
      <c r="A313" s="140"/>
      <c r="B313" s="145"/>
      <c r="C313" s="95" t="n">
        <v>4260</v>
      </c>
      <c r="D313" s="132" t="s">
        <v>199</v>
      </c>
      <c r="E313" s="48" t="n">
        <v>16500</v>
      </c>
      <c r="F313" s="48"/>
      <c r="G313" s="48"/>
      <c r="H313" s="102" t="n">
        <f aca="false">E313+F313-G313</f>
        <v>16500</v>
      </c>
    </row>
    <row r="314" customFormat="false" ht="12.75" hidden="false" customHeight="false" outlineLevel="0" collapsed="false">
      <c r="A314" s="140"/>
      <c r="B314" s="145"/>
      <c r="C314" s="95" t="n">
        <v>4270</v>
      </c>
      <c r="D314" s="132" t="s">
        <v>200</v>
      </c>
      <c r="E314" s="48" t="n">
        <v>3489</v>
      </c>
      <c r="F314" s="48"/>
      <c r="G314" s="48"/>
      <c r="H314" s="102" t="n">
        <f aca="false">E314+F314-G314</f>
        <v>3489</v>
      </c>
    </row>
    <row r="315" customFormat="false" ht="12.75" hidden="false" customHeight="false" outlineLevel="0" collapsed="false">
      <c r="A315" s="140"/>
      <c r="B315" s="145"/>
      <c r="C315" s="95" t="n">
        <v>4280</v>
      </c>
      <c r="D315" s="132" t="s">
        <v>201</v>
      </c>
      <c r="E315" s="48" t="n">
        <v>41</v>
      </c>
      <c r="F315" s="48"/>
      <c r="G315" s="48"/>
      <c r="H315" s="102" t="n">
        <f aca="false">E315+F315-G315</f>
        <v>41</v>
      </c>
    </row>
    <row r="316" customFormat="false" ht="12.75" hidden="false" customHeight="false" outlineLevel="0" collapsed="false">
      <c r="A316" s="140"/>
      <c r="B316" s="145"/>
      <c r="C316" s="95" t="n">
        <v>4300</v>
      </c>
      <c r="D316" s="132" t="s">
        <v>184</v>
      </c>
      <c r="E316" s="48" t="n">
        <v>1000</v>
      </c>
      <c r="F316" s="48"/>
      <c r="G316" s="48"/>
      <c r="H316" s="102" t="n">
        <f aca="false">E316+F316-G316</f>
        <v>1000</v>
      </c>
    </row>
    <row r="317" customFormat="false" ht="12.75" hidden="false" customHeight="false" outlineLevel="0" collapsed="false">
      <c r="A317" s="140"/>
      <c r="B317" s="145"/>
      <c r="C317" s="95" t="n">
        <v>4410</v>
      </c>
      <c r="D317" s="132" t="s">
        <v>202</v>
      </c>
      <c r="E317" s="48" t="n">
        <v>500</v>
      </c>
      <c r="F317" s="48"/>
      <c r="G317" s="48"/>
      <c r="H317" s="102" t="n">
        <f aca="false">E317+F317-G317</f>
        <v>500</v>
      </c>
    </row>
    <row r="318" customFormat="false" ht="12.75" hidden="false" customHeight="false" outlineLevel="0" collapsed="false">
      <c r="A318" s="140"/>
      <c r="B318" s="145"/>
      <c r="C318" s="95" t="n">
        <v>4430</v>
      </c>
      <c r="D318" s="132" t="s">
        <v>203</v>
      </c>
      <c r="E318" s="48" t="n">
        <v>532</v>
      </c>
      <c r="F318" s="48"/>
      <c r="G318" s="48"/>
      <c r="H318" s="102" t="n">
        <f aca="false">E318+F318-G318</f>
        <v>532</v>
      </c>
    </row>
    <row r="319" customFormat="false" ht="12.75" hidden="false" customHeight="false" outlineLevel="0" collapsed="false">
      <c r="A319" s="140"/>
      <c r="B319" s="145"/>
      <c r="C319" s="95" t="n">
        <v>4440</v>
      </c>
      <c r="D319" s="132" t="s">
        <v>204</v>
      </c>
      <c r="E319" s="48" t="n">
        <v>18431</v>
      </c>
      <c r="F319" s="48"/>
      <c r="G319" s="48"/>
      <c r="H319" s="102" t="n">
        <f aca="false">E319+F319-G319</f>
        <v>18431</v>
      </c>
    </row>
    <row r="320" customFormat="false" ht="12.75" hidden="false" customHeight="false" outlineLevel="0" collapsed="false">
      <c r="A320" s="140"/>
      <c r="B320" s="145"/>
      <c r="C320" s="36"/>
      <c r="D320" s="37" t="s">
        <v>19</v>
      </c>
      <c r="E320" s="49" t="n">
        <f aca="false">SUM(E307:E319)</f>
        <v>456275</v>
      </c>
      <c r="F320" s="49" t="n">
        <f aca="false">SUM(F307:F319)</f>
        <v>0</v>
      </c>
      <c r="G320" s="49" t="n">
        <f aca="false">SUM(G307:G319)</f>
        <v>0</v>
      </c>
      <c r="H320" s="103" t="n">
        <f aca="false">E320+F320-G320</f>
        <v>456275</v>
      </c>
    </row>
    <row r="321" customFormat="false" ht="12.75" hidden="false" customHeight="false" outlineLevel="0" collapsed="false">
      <c r="A321" s="94"/>
      <c r="B321" s="61"/>
      <c r="C321" s="36"/>
      <c r="D321" s="37"/>
      <c r="E321" s="49"/>
      <c r="F321" s="49"/>
      <c r="G321" s="49"/>
      <c r="H321" s="103"/>
    </row>
    <row r="322" customFormat="false" ht="12.75" hidden="false" customHeight="false" outlineLevel="0" collapsed="false">
      <c r="A322" s="94"/>
      <c r="B322" s="129" t="n">
        <v>80123</v>
      </c>
      <c r="C322" s="69"/>
      <c r="D322" s="36" t="s">
        <v>258</v>
      </c>
      <c r="E322" s="49"/>
      <c r="F322" s="49"/>
      <c r="G322" s="49"/>
      <c r="H322" s="49"/>
    </row>
    <row r="323" customFormat="false" ht="12.75" hidden="false" customHeight="false" outlineLevel="0" collapsed="false">
      <c r="A323" s="94"/>
      <c r="B323" s="129"/>
      <c r="C323" s="95" t="n">
        <v>4010</v>
      </c>
      <c r="D323" s="132" t="s">
        <v>193</v>
      </c>
      <c r="E323" s="48" t="n">
        <v>268300</v>
      </c>
      <c r="F323" s="48"/>
      <c r="G323" s="48"/>
      <c r="H323" s="102" t="n">
        <f aca="false">E323+F323-G323</f>
        <v>268300</v>
      </c>
    </row>
    <row r="324" customFormat="false" ht="12.75" hidden="false" customHeight="false" outlineLevel="0" collapsed="false">
      <c r="A324" s="94"/>
      <c r="B324" s="129"/>
      <c r="C324" s="95" t="n">
        <v>4040</v>
      </c>
      <c r="D324" s="132" t="s">
        <v>194</v>
      </c>
      <c r="E324" s="48" t="n">
        <v>18076</v>
      </c>
      <c r="F324" s="48"/>
      <c r="G324" s="48"/>
      <c r="H324" s="102" t="n">
        <f aca="false">E324+F324-G324</f>
        <v>18076</v>
      </c>
    </row>
    <row r="325" customFormat="false" ht="12.75" hidden="false" customHeight="false" outlineLevel="0" collapsed="false">
      <c r="A325" s="94"/>
      <c r="B325" s="129"/>
      <c r="C325" s="95" t="n">
        <v>4110</v>
      </c>
      <c r="D325" s="132" t="s">
        <v>195</v>
      </c>
      <c r="E325" s="48" t="n">
        <v>47300</v>
      </c>
      <c r="F325" s="48"/>
      <c r="G325" s="48"/>
      <c r="H325" s="102" t="n">
        <f aca="false">E325+F325-G325</f>
        <v>47300</v>
      </c>
    </row>
    <row r="326" customFormat="false" ht="12.75" hidden="false" customHeight="false" outlineLevel="0" collapsed="false">
      <c r="A326" s="94"/>
      <c r="B326" s="129"/>
      <c r="C326" s="95" t="n">
        <v>4120</v>
      </c>
      <c r="D326" s="132" t="s">
        <v>196</v>
      </c>
      <c r="E326" s="48" t="n">
        <v>6900</v>
      </c>
      <c r="F326" s="48"/>
      <c r="G326" s="48"/>
      <c r="H326" s="102" t="n">
        <f aca="false">E326+F326-G326</f>
        <v>6900</v>
      </c>
    </row>
    <row r="327" customFormat="false" ht="12.75" hidden="false" customHeight="false" outlineLevel="0" collapsed="false">
      <c r="A327" s="94"/>
      <c r="B327" s="129"/>
      <c r="C327" s="95" t="n">
        <v>4210</v>
      </c>
      <c r="D327" s="132" t="s">
        <v>198</v>
      </c>
      <c r="E327" s="48" t="n">
        <v>5000</v>
      </c>
      <c r="F327" s="48"/>
      <c r="G327" s="48"/>
      <c r="H327" s="102" t="n">
        <f aca="false">E327+F327-G327</f>
        <v>5000</v>
      </c>
    </row>
    <row r="328" customFormat="false" ht="12.75" hidden="false" customHeight="false" outlineLevel="0" collapsed="false">
      <c r="A328" s="94"/>
      <c r="B328" s="129"/>
      <c r="C328" s="69" t="n">
        <v>4240</v>
      </c>
      <c r="D328" s="46" t="s">
        <v>256</v>
      </c>
      <c r="E328" s="48" t="n">
        <v>1000</v>
      </c>
      <c r="F328" s="48"/>
      <c r="G328" s="48"/>
      <c r="H328" s="102" t="n">
        <f aca="false">E328+F328-G328</f>
        <v>1000</v>
      </c>
    </row>
    <row r="329" customFormat="false" ht="12.75" hidden="false" customHeight="false" outlineLevel="0" collapsed="false">
      <c r="A329" s="94"/>
      <c r="B329" s="129"/>
      <c r="C329" s="95" t="n">
        <v>4260</v>
      </c>
      <c r="D329" s="132" t="s">
        <v>199</v>
      </c>
      <c r="E329" s="48" t="n">
        <v>5600</v>
      </c>
      <c r="F329" s="48"/>
      <c r="G329" s="48"/>
      <c r="H329" s="102" t="n">
        <f aca="false">E329+F329-G329</f>
        <v>5600</v>
      </c>
    </row>
    <row r="330" customFormat="false" ht="12.75" hidden="false" customHeight="false" outlineLevel="0" collapsed="false">
      <c r="A330" s="94"/>
      <c r="B330" s="129"/>
      <c r="C330" s="95" t="n">
        <v>4270</v>
      </c>
      <c r="D330" s="132" t="s">
        <v>200</v>
      </c>
      <c r="E330" s="48" t="n">
        <v>1000</v>
      </c>
      <c r="F330" s="48"/>
      <c r="G330" s="48"/>
      <c r="H330" s="102" t="n">
        <f aca="false">E330+F330-G330</f>
        <v>1000</v>
      </c>
    </row>
    <row r="331" customFormat="false" ht="12.75" hidden="false" customHeight="false" outlineLevel="0" collapsed="false">
      <c r="A331" s="94"/>
      <c r="B331" s="129"/>
      <c r="C331" s="95" t="n">
        <v>4300</v>
      </c>
      <c r="D331" s="132" t="s">
        <v>184</v>
      </c>
      <c r="E331" s="48" t="n">
        <v>2000</v>
      </c>
      <c r="F331" s="48"/>
      <c r="G331" s="48"/>
      <c r="H331" s="102" t="n">
        <f aca="false">E331+F331-G331</f>
        <v>2000</v>
      </c>
    </row>
    <row r="332" customFormat="false" ht="12.75" hidden="false" customHeight="false" outlineLevel="0" collapsed="false">
      <c r="A332" s="94"/>
      <c r="B332" s="129"/>
      <c r="C332" s="95" t="n">
        <v>4410</v>
      </c>
      <c r="D332" s="132" t="s">
        <v>202</v>
      </c>
      <c r="E332" s="48" t="n">
        <v>200</v>
      </c>
      <c r="F332" s="48"/>
      <c r="G332" s="48"/>
      <c r="H332" s="102" t="n">
        <f aca="false">E332+F332-G332</f>
        <v>200</v>
      </c>
    </row>
    <row r="333" customFormat="false" ht="12.75" hidden="false" customHeight="false" outlineLevel="0" collapsed="false">
      <c r="A333" s="94"/>
      <c r="B333" s="129"/>
      <c r="C333" s="95" t="n">
        <v>4440</v>
      </c>
      <c r="D333" s="132" t="s">
        <v>204</v>
      </c>
      <c r="E333" s="48" t="n">
        <v>16200</v>
      </c>
      <c r="F333" s="48"/>
      <c r="G333" s="48"/>
      <c r="H333" s="102" t="n">
        <f aca="false">E333+F333-G333</f>
        <v>16200</v>
      </c>
    </row>
    <row r="334" customFormat="false" ht="12.75" hidden="false" customHeight="false" outlineLevel="0" collapsed="false">
      <c r="A334" s="94"/>
      <c r="B334" s="61"/>
      <c r="C334" s="36"/>
      <c r="D334" s="37" t="s">
        <v>19</v>
      </c>
      <c r="E334" s="49" t="n">
        <f aca="false">SUM(E323:E333)</f>
        <v>371576</v>
      </c>
      <c r="F334" s="49" t="n">
        <f aca="false">SUM(F323:F333)</f>
        <v>0</v>
      </c>
      <c r="G334" s="49" t="n">
        <f aca="false">SUM(G323:G333)</f>
        <v>0</v>
      </c>
      <c r="H334" s="103" t="n">
        <f aca="false">E334+F334-G334</f>
        <v>371576</v>
      </c>
    </row>
    <row r="335" customFormat="false" ht="12.75" hidden="false" customHeight="false" outlineLevel="0" collapsed="false">
      <c r="A335" s="94"/>
      <c r="B335" s="61"/>
      <c r="C335" s="36"/>
      <c r="D335" s="37"/>
      <c r="E335" s="49"/>
      <c r="F335" s="49"/>
      <c r="G335" s="49"/>
      <c r="H335" s="103"/>
    </row>
    <row r="336" customFormat="false" ht="12.75" hidden="false" customHeight="false" outlineLevel="0" collapsed="false">
      <c r="A336" s="94"/>
      <c r="B336" s="129" t="n">
        <v>80130</v>
      </c>
      <c r="C336" s="69"/>
      <c r="D336" s="36" t="s">
        <v>259</v>
      </c>
      <c r="E336" s="49"/>
      <c r="F336" s="49"/>
      <c r="G336" s="49"/>
      <c r="H336" s="49"/>
    </row>
    <row r="337" customFormat="false" ht="12.75" hidden="false" customHeight="false" outlineLevel="0" collapsed="false">
      <c r="A337" s="94"/>
      <c r="B337" s="129"/>
      <c r="C337" s="95" t="n">
        <v>3020</v>
      </c>
      <c r="D337" s="132" t="s">
        <v>192</v>
      </c>
      <c r="E337" s="48" t="n">
        <v>3839</v>
      </c>
      <c r="F337" s="48"/>
      <c r="G337" s="48"/>
      <c r="H337" s="102" t="n">
        <f aca="false">E337+F337-G337</f>
        <v>3839</v>
      </c>
    </row>
    <row r="338" customFormat="false" ht="12.75" hidden="false" customHeight="false" outlineLevel="0" collapsed="false">
      <c r="A338" s="94"/>
      <c r="B338" s="129"/>
      <c r="C338" s="95" t="n">
        <v>3240</v>
      </c>
      <c r="D338" s="95" t="s">
        <v>255</v>
      </c>
      <c r="E338" s="48" t="n">
        <v>500</v>
      </c>
      <c r="F338" s="48"/>
      <c r="G338" s="48"/>
      <c r="H338" s="102" t="n">
        <f aca="false">E338+F338-G338</f>
        <v>500</v>
      </c>
    </row>
    <row r="339" customFormat="false" ht="12.75" hidden="false" customHeight="false" outlineLevel="0" collapsed="false">
      <c r="A339" s="94"/>
      <c r="B339" s="129"/>
      <c r="C339" s="95" t="n">
        <v>4010</v>
      </c>
      <c r="D339" s="132" t="s">
        <v>193</v>
      </c>
      <c r="E339" s="48" t="n">
        <v>1619827</v>
      </c>
      <c r="F339" s="48"/>
      <c r="G339" s="48"/>
      <c r="H339" s="102" t="n">
        <f aca="false">E339+F339-G339</f>
        <v>1619827</v>
      </c>
    </row>
    <row r="340" customFormat="false" ht="12.75" hidden="false" customHeight="false" outlineLevel="0" collapsed="false">
      <c r="A340" s="94"/>
      <c r="B340" s="129"/>
      <c r="C340" s="95" t="n">
        <v>4040</v>
      </c>
      <c r="D340" s="132" t="s">
        <v>194</v>
      </c>
      <c r="E340" s="48" t="n">
        <v>127072</v>
      </c>
      <c r="F340" s="48"/>
      <c r="G340" s="48"/>
      <c r="H340" s="102" t="n">
        <f aca="false">E340+F340-G340</f>
        <v>127072</v>
      </c>
    </row>
    <row r="341" customFormat="false" ht="12.75" hidden="false" customHeight="false" outlineLevel="0" collapsed="false">
      <c r="A341" s="94"/>
      <c r="B341" s="129"/>
      <c r="C341" s="95" t="n">
        <v>4110</v>
      </c>
      <c r="D341" s="132" t="s">
        <v>195</v>
      </c>
      <c r="E341" s="48" t="n">
        <v>295514</v>
      </c>
      <c r="F341" s="48"/>
      <c r="G341" s="48"/>
      <c r="H341" s="102" t="n">
        <f aca="false">E341+F341-G341</f>
        <v>295514</v>
      </c>
    </row>
    <row r="342" customFormat="false" ht="12.75" hidden="false" customHeight="false" outlineLevel="0" collapsed="false">
      <c r="A342" s="94"/>
      <c r="B342" s="129"/>
      <c r="C342" s="95" t="n">
        <v>4120</v>
      </c>
      <c r="D342" s="132" t="s">
        <v>196</v>
      </c>
      <c r="E342" s="48" t="n">
        <v>41632</v>
      </c>
      <c r="F342" s="48"/>
      <c r="G342" s="48"/>
      <c r="H342" s="102" t="n">
        <f aca="false">E342+F342-G342</f>
        <v>41632</v>
      </c>
    </row>
    <row r="343" customFormat="false" ht="12.75" hidden="false" customHeight="false" outlineLevel="0" collapsed="false">
      <c r="A343" s="94"/>
      <c r="B343" s="129"/>
      <c r="C343" s="95" t="n">
        <v>4210</v>
      </c>
      <c r="D343" s="132" t="s">
        <v>198</v>
      </c>
      <c r="E343" s="48" t="n">
        <v>71094</v>
      </c>
      <c r="F343" s="48"/>
      <c r="G343" s="48"/>
      <c r="H343" s="102" t="n">
        <f aca="false">E343+F343-G343</f>
        <v>71094</v>
      </c>
    </row>
    <row r="344" customFormat="false" ht="12.75" hidden="false" customHeight="false" outlineLevel="0" collapsed="false">
      <c r="A344" s="94"/>
      <c r="B344" s="129"/>
      <c r="C344" s="69" t="n">
        <v>4240</v>
      </c>
      <c r="D344" s="46" t="s">
        <v>256</v>
      </c>
      <c r="E344" s="48" t="n">
        <v>4650</v>
      </c>
      <c r="F344" s="48"/>
      <c r="G344" s="48"/>
      <c r="H344" s="102" t="n">
        <f aca="false">E344+F344-G344</f>
        <v>4650</v>
      </c>
    </row>
    <row r="345" customFormat="false" ht="12.75" hidden="false" customHeight="false" outlineLevel="0" collapsed="false">
      <c r="A345" s="94"/>
      <c r="B345" s="129"/>
      <c r="C345" s="95" t="n">
        <v>4260</v>
      </c>
      <c r="D345" s="132" t="s">
        <v>199</v>
      </c>
      <c r="E345" s="48" t="n">
        <v>200663</v>
      </c>
      <c r="F345" s="48"/>
      <c r="G345" s="48"/>
      <c r="H345" s="102" t="n">
        <f aca="false">E345+F345-G345</f>
        <v>200663</v>
      </c>
    </row>
    <row r="346" customFormat="false" ht="12.75" hidden="false" customHeight="false" outlineLevel="0" collapsed="false">
      <c r="A346" s="94"/>
      <c r="B346" s="129"/>
      <c r="C346" s="95" t="n">
        <v>4270</v>
      </c>
      <c r="D346" s="132" t="s">
        <v>200</v>
      </c>
      <c r="E346" s="48" t="n">
        <v>31532</v>
      </c>
      <c r="F346" s="48"/>
      <c r="G346" s="48"/>
      <c r="H346" s="102" t="n">
        <f aca="false">E346+F346-G346</f>
        <v>31532</v>
      </c>
    </row>
    <row r="347" customFormat="false" ht="12.75" hidden="false" customHeight="false" outlineLevel="0" collapsed="false">
      <c r="A347" s="94"/>
      <c r="B347" s="129"/>
      <c r="C347" s="95" t="n">
        <v>4280</v>
      </c>
      <c r="D347" s="132" t="s">
        <v>201</v>
      </c>
      <c r="E347" s="48" t="n">
        <v>1000</v>
      </c>
      <c r="F347" s="48"/>
      <c r="G347" s="48"/>
      <c r="H347" s="102" t="n">
        <f aca="false">E347+F347-G347</f>
        <v>1000</v>
      </c>
    </row>
    <row r="348" customFormat="false" ht="12.75" hidden="false" customHeight="false" outlineLevel="0" collapsed="false">
      <c r="A348" s="94"/>
      <c r="B348" s="129"/>
      <c r="C348" s="95" t="n">
        <v>4300</v>
      </c>
      <c r="D348" s="132" t="s">
        <v>184</v>
      </c>
      <c r="E348" s="48" t="n">
        <v>36340</v>
      </c>
      <c r="F348" s="48"/>
      <c r="G348" s="48"/>
      <c r="H348" s="102" t="n">
        <f aca="false">E348+F348-G348</f>
        <v>36340</v>
      </c>
    </row>
    <row r="349" customFormat="false" ht="12.75" hidden="false" customHeight="false" outlineLevel="0" collapsed="false">
      <c r="A349" s="94"/>
      <c r="B349" s="129"/>
      <c r="C349" s="95" t="n">
        <v>4410</v>
      </c>
      <c r="D349" s="132" t="s">
        <v>202</v>
      </c>
      <c r="E349" s="48" t="n">
        <v>3000</v>
      </c>
      <c r="F349" s="48"/>
      <c r="G349" s="48"/>
      <c r="H349" s="102" t="n">
        <f aca="false">E349+F349-G349</f>
        <v>3000</v>
      </c>
    </row>
    <row r="350" customFormat="false" ht="12.75" hidden="false" customHeight="false" outlineLevel="0" collapsed="false">
      <c r="A350" s="94"/>
      <c r="B350" s="129"/>
      <c r="C350" s="95" t="n">
        <v>4430</v>
      </c>
      <c r="D350" s="132" t="s">
        <v>203</v>
      </c>
      <c r="E350" s="48" t="n">
        <v>5567</v>
      </c>
      <c r="F350" s="48"/>
      <c r="G350" s="48"/>
      <c r="H350" s="102" t="n">
        <f aca="false">E350+F350-G350</f>
        <v>5567</v>
      </c>
    </row>
    <row r="351" customFormat="false" ht="12.75" hidden="false" customHeight="false" outlineLevel="0" collapsed="false">
      <c r="A351" s="94"/>
      <c r="B351" s="129"/>
      <c r="C351" s="95" t="n">
        <v>4440</v>
      </c>
      <c r="D351" s="132" t="s">
        <v>204</v>
      </c>
      <c r="E351" s="48" t="n">
        <v>106818</v>
      </c>
      <c r="F351" s="48"/>
      <c r="G351" s="48"/>
      <c r="H351" s="102" t="n">
        <f aca="false">E351+F351-G351</f>
        <v>106818</v>
      </c>
    </row>
    <row r="352" customFormat="false" ht="12.75" hidden="false" customHeight="false" outlineLevel="0" collapsed="false">
      <c r="A352" s="94"/>
      <c r="B352" s="129"/>
      <c r="C352" s="95" t="n">
        <v>4580</v>
      </c>
      <c r="D352" s="132" t="s">
        <v>37</v>
      </c>
      <c r="E352" s="48" t="n">
        <v>570</v>
      </c>
      <c r="F352" s="48"/>
      <c r="G352" s="48"/>
      <c r="H352" s="102" t="n">
        <f aca="false">E352+F352-G352</f>
        <v>570</v>
      </c>
    </row>
    <row r="353" customFormat="false" ht="12.75" hidden="false" customHeight="false" outlineLevel="0" collapsed="false">
      <c r="A353" s="94"/>
      <c r="B353" s="61"/>
      <c r="C353" s="36"/>
      <c r="D353" s="37" t="s">
        <v>19</v>
      </c>
      <c r="E353" s="49" t="n">
        <f aca="false">SUM(E337:E352)</f>
        <v>2549618</v>
      </c>
      <c r="F353" s="49" t="n">
        <f aca="false">SUM(F337:F352)</f>
        <v>0</v>
      </c>
      <c r="G353" s="49" t="n">
        <f aca="false">SUM(G337:G352)</f>
        <v>0</v>
      </c>
      <c r="H353" s="103" t="n">
        <f aca="false">E353+F353-G353</f>
        <v>2549618</v>
      </c>
    </row>
    <row r="354" customFormat="false" ht="12.75" hidden="false" customHeight="false" outlineLevel="0" collapsed="false">
      <c r="A354" s="94"/>
      <c r="B354" s="61"/>
      <c r="C354" s="36"/>
      <c r="D354" s="37"/>
      <c r="E354" s="49"/>
      <c r="F354" s="49"/>
      <c r="G354" s="49"/>
      <c r="H354" s="103"/>
    </row>
    <row r="355" customFormat="false" ht="12.75" hidden="false" customHeight="false" outlineLevel="0" collapsed="false">
      <c r="A355" s="94"/>
      <c r="B355" s="129" t="n">
        <v>80130</v>
      </c>
      <c r="C355" s="69"/>
      <c r="D355" s="36" t="s">
        <v>260</v>
      </c>
      <c r="E355" s="49"/>
      <c r="F355" s="49"/>
      <c r="G355" s="49"/>
      <c r="H355" s="49"/>
    </row>
    <row r="356" customFormat="false" ht="12.75" hidden="false" customHeight="false" outlineLevel="0" collapsed="false">
      <c r="A356" s="94"/>
      <c r="B356" s="129"/>
      <c r="C356" s="95" t="n">
        <v>3020</v>
      </c>
      <c r="D356" s="132" t="s">
        <v>192</v>
      </c>
      <c r="E356" s="48" t="n">
        <v>12480</v>
      </c>
      <c r="F356" s="48"/>
      <c r="G356" s="48"/>
      <c r="H356" s="102" t="n">
        <f aca="false">E356+F356-G356</f>
        <v>12480</v>
      </c>
    </row>
    <row r="357" customFormat="false" ht="12.75" hidden="false" customHeight="false" outlineLevel="0" collapsed="false">
      <c r="A357" s="94"/>
      <c r="B357" s="129"/>
      <c r="C357" s="95" t="n">
        <v>3240</v>
      </c>
      <c r="D357" s="95" t="s">
        <v>255</v>
      </c>
      <c r="E357" s="48" t="n">
        <v>1000</v>
      </c>
      <c r="F357" s="48"/>
      <c r="G357" s="48"/>
      <c r="H357" s="102" t="n">
        <f aca="false">E357+F357-G357</f>
        <v>1000</v>
      </c>
    </row>
    <row r="358" customFormat="false" ht="12.75" hidden="false" customHeight="false" outlineLevel="0" collapsed="false">
      <c r="A358" s="94"/>
      <c r="B358" s="129"/>
      <c r="C358" s="95" t="n">
        <v>4010</v>
      </c>
      <c r="D358" s="132" t="s">
        <v>193</v>
      </c>
      <c r="E358" s="48" t="n">
        <v>2113421</v>
      </c>
      <c r="F358" s="48"/>
      <c r="G358" s="48" t="n">
        <v>600</v>
      </c>
      <c r="H358" s="102" t="n">
        <f aca="false">E358+F358-G358</f>
        <v>2112821</v>
      </c>
    </row>
    <row r="359" customFormat="false" ht="12.75" hidden="false" customHeight="false" outlineLevel="0" collapsed="false">
      <c r="A359" s="94"/>
      <c r="B359" s="129"/>
      <c r="C359" s="95" t="n">
        <v>4040</v>
      </c>
      <c r="D359" s="132" t="s">
        <v>194</v>
      </c>
      <c r="E359" s="48" t="n">
        <v>157003</v>
      </c>
      <c r="F359" s="48"/>
      <c r="G359" s="48"/>
      <c r="H359" s="102" t="n">
        <f aca="false">E359+F359-G359</f>
        <v>157003</v>
      </c>
    </row>
    <row r="360" customFormat="false" ht="12.75" hidden="false" customHeight="false" outlineLevel="0" collapsed="false">
      <c r="A360" s="94"/>
      <c r="B360" s="129"/>
      <c r="C360" s="95" t="n">
        <v>4110</v>
      </c>
      <c r="D360" s="132" t="s">
        <v>195</v>
      </c>
      <c r="E360" s="48" t="n">
        <v>371100</v>
      </c>
      <c r="F360" s="48"/>
      <c r="G360" s="48"/>
      <c r="H360" s="102" t="n">
        <f aca="false">E360+F360-G360</f>
        <v>371100</v>
      </c>
    </row>
    <row r="361" customFormat="false" ht="12.75" hidden="false" customHeight="false" outlineLevel="0" collapsed="false">
      <c r="A361" s="94"/>
      <c r="B361" s="129"/>
      <c r="C361" s="95" t="n">
        <v>4120</v>
      </c>
      <c r="D361" s="132" t="s">
        <v>196</v>
      </c>
      <c r="E361" s="48" t="n">
        <v>53800</v>
      </c>
      <c r="F361" s="48"/>
      <c r="G361" s="48"/>
      <c r="H361" s="102" t="n">
        <f aca="false">E361+F361-G361</f>
        <v>53800</v>
      </c>
    </row>
    <row r="362" customFormat="false" ht="12.75" hidden="false" customHeight="false" outlineLevel="0" collapsed="false">
      <c r="A362" s="94"/>
      <c r="B362" s="129"/>
      <c r="C362" s="95" t="n">
        <v>4210</v>
      </c>
      <c r="D362" s="132" t="s">
        <v>198</v>
      </c>
      <c r="E362" s="48" t="n">
        <v>191308</v>
      </c>
      <c r="F362" s="48" t="n">
        <v>10000</v>
      </c>
      <c r="G362" s="48"/>
      <c r="H362" s="102" t="n">
        <f aca="false">E362+F362-G362</f>
        <v>201308</v>
      </c>
    </row>
    <row r="363" customFormat="false" ht="12.75" hidden="false" customHeight="false" outlineLevel="0" collapsed="false">
      <c r="A363" s="94"/>
      <c r="B363" s="129"/>
      <c r="C363" s="69" t="n">
        <v>4240</v>
      </c>
      <c r="D363" s="46" t="s">
        <v>256</v>
      </c>
      <c r="E363" s="48" t="n">
        <v>29117</v>
      </c>
      <c r="F363" s="48" t="n">
        <v>9000</v>
      </c>
      <c r="G363" s="48"/>
      <c r="H363" s="102" t="n">
        <f aca="false">E363+F363-G363</f>
        <v>38117</v>
      </c>
    </row>
    <row r="364" customFormat="false" ht="12.75" hidden="false" customHeight="false" outlineLevel="0" collapsed="false">
      <c r="A364" s="94"/>
      <c r="B364" s="129"/>
      <c r="C364" s="95" t="n">
        <v>4260</v>
      </c>
      <c r="D364" s="132" t="s">
        <v>199</v>
      </c>
      <c r="E364" s="48" t="n">
        <v>313789</v>
      </c>
      <c r="F364" s="48"/>
      <c r="G364" s="48" t="n">
        <v>10000</v>
      </c>
      <c r="H364" s="102" t="n">
        <f aca="false">E364+F364-G364</f>
        <v>303789</v>
      </c>
    </row>
    <row r="365" customFormat="false" ht="12.75" hidden="false" customHeight="false" outlineLevel="0" collapsed="false">
      <c r="A365" s="94"/>
      <c r="B365" s="129"/>
      <c r="C365" s="95" t="n">
        <v>4270</v>
      </c>
      <c r="D365" s="132" t="s">
        <v>200</v>
      </c>
      <c r="E365" s="48" t="n">
        <v>64600</v>
      </c>
      <c r="F365" s="48" t="n">
        <v>10000</v>
      </c>
      <c r="G365" s="48"/>
      <c r="H365" s="102" t="n">
        <f aca="false">E365+F365-G365</f>
        <v>74600</v>
      </c>
    </row>
    <row r="366" customFormat="false" ht="12.75" hidden="false" customHeight="false" outlineLevel="0" collapsed="false">
      <c r="A366" s="94"/>
      <c r="B366" s="129"/>
      <c r="C366" s="95" t="n">
        <v>4280</v>
      </c>
      <c r="D366" s="132" t="s">
        <v>201</v>
      </c>
      <c r="E366" s="48" t="n">
        <v>1318</v>
      </c>
      <c r="F366" s="48"/>
      <c r="G366" s="48"/>
      <c r="H366" s="102" t="n">
        <f aca="false">E366+F366-G366</f>
        <v>1318</v>
      </c>
    </row>
    <row r="367" customFormat="false" ht="12.75" hidden="false" customHeight="false" outlineLevel="0" collapsed="false">
      <c r="A367" s="94"/>
      <c r="B367" s="129"/>
      <c r="C367" s="95" t="n">
        <v>4300</v>
      </c>
      <c r="D367" s="132" t="s">
        <v>184</v>
      </c>
      <c r="E367" s="48" t="n">
        <v>106135</v>
      </c>
      <c r="F367" s="48"/>
      <c r="G367" s="48" t="n">
        <v>4000</v>
      </c>
      <c r="H367" s="102" t="n">
        <f aca="false">E367+F367-G367</f>
        <v>102135</v>
      </c>
    </row>
    <row r="368" customFormat="false" ht="12.75" hidden="false" customHeight="false" outlineLevel="0" collapsed="false">
      <c r="A368" s="94"/>
      <c r="B368" s="129"/>
      <c r="C368" s="95" t="n">
        <v>4410</v>
      </c>
      <c r="D368" s="132" t="s">
        <v>202</v>
      </c>
      <c r="E368" s="48" t="n">
        <v>3600</v>
      </c>
      <c r="F368" s="48"/>
      <c r="G368" s="48"/>
      <c r="H368" s="102" t="n">
        <f aca="false">E368+F368-G368</f>
        <v>3600</v>
      </c>
    </row>
    <row r="369" customFormat="false" ht="12.75" hidden="false" customHeight="false" outlineLevel="0" collapsed="false">
      <c r="A369" s="94"/>
      <c r="B369" s="129"/>
      <c r="C369" s="95" t="n">
        <v>4430</v>
      </c>
      <c r="D369" s="132" t="s">
        <v>203</v>
      </c>
      <c r="E369" s="48" t="n">
        <v>31800</v>
      </c>
      <c r="F369" s="48"/>
      <c r="G369" s="48"/>
      <c r="H369" s="102" t="n">
        <f aca="false">E369+F369-G369</f>
        <v>31800</v>
      </c>
    </row>
    <row r="370" customFormat="false" ht="12.75" hidden="false" customHeight="false" outlineLevel="0" collapsed="false">
      <c r="A370" s="94"/>
      <c r="B370" s="129"/>
      <c r="C370" s="95" t="n">
        <v>4440</v>
      </c>
      <c r="D370" s="132" t="s">
        <v>204</v>
      </c>
      <c r="E370" s="48" t="n">
        <v>146039</v>
      </c>
      <c r="F370" s="48"/>
      <c r="G370" s="48"/>
      <c r="H370" s="102" t="n">
        <f aca="false">E370+F370-G370</f>
        <v>146039</v>
      </c>
    </row>
    <row r="371" customFormat="false" ht="12.75" hidden="false" customHeight="false" outlineLevel="0" collapsed="false">
      <c r="A371" s="94"/>
      <c r="B371" s="61"/>
      <c r="C371" s="36"/>
      <c r="D371" s="37" t="s">
        <v>19</v>
      </c>
      <c r="E371" s="49" t="n">
        <f aca="false">SUM(E356:E370)</f>
        <v>3596510</v>
      </c>
      <c r="F371" s="49" t="n">
        <f aca="false">SUM(F356:F370)</f>
        <v>29000</v>
      </c>
      <c r="G371" s="49" t="n">
        <f aca="false">SUM(G356:G370)</f>
        <v>14600</v>
      </c>
      <c r="H371" s="103" t="n">
        <f aca="false">E371+F371-G371</f>
        <v>3610910</v>
      </c>
    </row>
    <row r="372" customFormat="false" ht="12.75" hidden="false" customHeight="false" outlineLevel="0" collapsed="false">
      <c r="A372" s="94"/>
      <c r="B372" s="61"/>
      <c r="C372" s="36"/>
      <c r="D372" s="37"/>
      <c r="E372" s="49"/>
      <c r="F372" s="49"/>
      <c r="G372" s="49"/>
      <c r="H372" s="103"/>
    </row>
    <row r="373" customFormat="false" ht="12.75" hidden="false" customHeight="false" outlineLevel="0" collapsed="false">
      <c r="A373" s="94"/>
      <c r="B373" s="129" t="n">
        <v>80130</v>
      </c>
      <c r="C373" s="69"/>
      <c r="D373" s="36" t="s">
        <v>261</v>
      </c>
      <c r="E373" s="49"/>
      <c r="F373" s="49"/>
      <c r="G373" s="49"/>
      <c r="H373" s="49"/>
    </row>
    <row r="374" customFormat="false" ht="12.75" hidden="false" customHeight="false" outlineLevel="0" collapsed="false">
      <c r="A374" s="94"/>
      <c r="B374" s="129"/>
      <c r="C374" s="69" t="n">
        <v>3020</v>
      </c>
      <c r="D374" s="132" t="s">
        <v>192</v>
      </c>
      <c r="E374" s="48" t="n">
        <v>25462</v>
      </c>
      <c r="F374" s="48"/>
      <c r="G374" s="48"/>
      <c r="H374" s="102" t="n">
        <f aca="false">E374+F374-G374</f>
        <v>25462</v>
      </c>
    </row>
    <row r="375" customFormat="false" ht="12.75" hidden="false" customHeight="false" outlineLevel="0" collapsed="false">
      <c r="A375" s="94"/>
      <c r="B375" s="129"/>
      <c r="C375" s="95" t="n">
        <v>4010</v>
      </c>
      <c r="D375" s="132" t="s">
        <v>193</v>
      </c>
      <c r="E375" s="48" t="n">
        <v>350266</v>
      </c>
      <c r="F375" s="48"/>
      <c r="G375" s="48"/>
      <c r="H375" s="102" t="n">
        <f aca="false">E375+F375-G375</f>
        <v>350266</v>
      </c>
    </row>
    <row r="376" customFormat="false" ht="12.75" hidden="false" customHeight="false" outlineLevel="0" collapsed="false">
      <c r="A376" s="94"/>
      <c r="B376" s="129"/>
      <c r="C376" s="95" t="n">
        <v>4040</v>
      </c>
      <c r="D376" s="132" t="s">
        <v>194</v>
      </c>
      <c r="E376" s="48" t="n">
        <v>31146</v>
      </c>
      <c r="F376" s="48"/>
      <c r="G376" s="48"/>
      <c r="H376" s="102" t="n">
        <f aca="false">E376+F376-G376</f>
        <v>31146</v>
      </c>
    </row>
    <row r="377" customFormat="false" ht="12.75" hidden="false" customHeight="false" outlineLevel="0" collapsed="false">
      <c r="A377" s="94"/>
      <c r="B377" s="129"/>
      <c r="C377" s="95" t="n">
        <v>4110</v>
      </c>
      <c r="D377" s="132" t="s">
        <v>195</v>
      </c>
      <c r="E377" s="48" t="n">
        <v>64684</v>
      </c>
      <c r="F377" s="48"/>
      <c r="G377" s="48"/>
      <c r="H377" s="102" t="n">
        <f aca="false">E377+F377-G377</f>
        <v>64684</v>
      </c>
    </row>
    <row r="378" customFormat="false" ht="12.75" hidden="false" customHeight="false" outlineLevel="0" collapsed="false">
      <c r="A378" s="94"/>
      <c r="B378" s="129"/>
      <c r="C378" s="95" t="n">
        <v>4120</v>
      </c>
      <c r="D378" s="132" t="s">
        <v>196</v>
      </c>
      <c r="E378" s="48" t="n">
        <v>9400</v>
      </c>
      <c r="F378" s="48"/>
      <c r="G378" s="48"/>
      <c r="H378" s="102" t="n">
        <f aca="false">E378+F378-G378</f>
        <v>9400</v>
      </c>
    </row>
    <row r="379" customFormat="false" ht="12.75" hidden="false" customHeight="false" outlineLevel="0" collapsed="false">
      <c r="A379" s="94"/>
      <c r="B379" s="129"/>
      <c r="C379" s="95" t="n">
        <v>4210</v>
      </c>
      <c r="D379" s="132" t="s">
        <v>198</v>
      </c>
      <c r="E379" s="48" t="n">
        <v>51989</v>
      </c>
      <c r="F379" s="48" t="n">
        <v>5000</v>
      </c>
      <c r="G379" s="48"/>
      <c r="H379" s="102" t="n">
        <f aca="false">E379+F379-G379</f>
        <v>56989</v>
      </c>
    </row>
    <row r="380" customFormat="false" ht="12.75" hidden="false" customHeight="false" outlineLevel="0" collapsed="false">
      <c r="A380" s="94"/>
      <c r="B380" s="129"/>
      <c r="C380" s="69" t="n">
        <v>4240</v>
      </c>
      <c r="D380" s="46" t="s">
        <v>256</v>
      </c>
      <c r="E380" s="48" t="n">
        <v>2401</v>
      </c>
      <c r="F380" s="48"/>
      <c r="G380" s="48"/>
      <c r="H380" s="102" t="n">
        <f aca="false">E380+F380-G380</f>
        <v>2401</v>
      </c>
    </row>
    <row r="381" customFormat="false" ht="12.75" hidden="false" customHeight="false" outlineLevel="0" collapsed="false">
      <c r="A381" s="94"/>
      <c r="B381" s="129"/>
      <c r="C381" s="95" t="n">
        <v>4260</v>
      </c>
      <c r="D381" s="132" t="s">
        <v>199</v>
      </c>
      <c r="E381" s="48" t="n">
        <v>9454</v>
      </c>
      <c r="F381" s="48"/>
      <c r="G381" s="48"/>
      <c r="H381" s="102" t="n">
        <f aca="false">E381+F381-G381</f>
        <v>9454</v>
      </c>
    </row>
    <row r="382" customFormat="false" ht="12.75" hidden="false" customHeight="false" outlineLevel="0" collapsed="false">
      <c r="A382" s="94"/>
      <c r="B382" s="129"/>
      <c r="C382" s="95" t="n">
        <v>4270</v>
      </c>
      <c r="D382" s="132" t="s">
        <v>200</v>
      </c>
      <c r="E382" s="48" t="n">
        <v>1236</v>
      </c>
      <c r="F382" s="48"/>
      <c r="G382" s="48"/>
      <c r="H382" s="102" t="n">
        <f aca="false">E382+F382-G382</f>
        <v>1236</v>
      </c>
    </row>
    <row r="383" customFormat="false" ht="12.75" hidden="false" customHeight="false" outlineLevel="0" collapsed="false">
      <c r="A383" s="94"/>
      <c r="B383" s="129"/>
      <c r="C383" s="95" t="n">
        <v>4280</v>
      </c>
      <c r="D383" s="132" t="s">
        <v>201</v>
      </c>
      <c r="E383" s="48" t="n">
        <v>360</v>
      </c>
      <c r="F383" s="48"/>
      <c r="G383" s="48"/>
      <c r="H383" s="102" t="n">
        <f aca="false">E383+F383-G383</f>
        <v>360</v>
      </c>
    </row>
    <row r="384" customFormat="false" ht="12.75" hidden="false" customHeight="false" outlineLevel="0" collapsed="false">
      <c r="A384" s="94"/>
      <c r="B384" s="129"/>
      <c r="C384" s="95" t="n">
        <v>4300</v>
      </c>
      <c r="D384" s="132" t="s">
        <v>184</v>
      </c>
      <c r="E384" s="48" t="n">
        <v>11463</v>
      </c>
      <c r="F384" s="48"/>
      <c r="G384" s="48"/>
      <c r="H384" s="102" t="n">
        <f aca="false">E384+F384-G384</f>
        <v>11463</v>
      </c>
    </row>
    <row r="385" customFormat="false" ht="12.75" hidden="false" customHeight="false" outlineLevel="0" collapsed="false">
      <c r="A385" s="94"/>
      <c r="B385" s="129"/>
      <c r="C385" s="95" t="n">
        <v>4410</v>
      </c>
      <c r="D385" s="132" t="s">
        <v>202</v>
      </c>
      <c r="E385" s="48" t="n">
        <v>23</v>
      </c>
      <c r="F385" s="48"/>
      <c r="G385" s="48"/>
      <c r="H385" s="102" t="n">
        <f aca="false">E385+F385-G385</f>
        <v>23</v>
      </c>
    </row>
    <row r="386" customFormat="false" ht="12.75" hidden="false" customHeight="false" outlineLevel="0" collapsed="false">
      <c r="A386" s="94"/>
      <c r="B386" s="129"/>
      <c r="C386" s="95" t="n">
        <v>4430</v>
      </c>
      <c r="D386" s="132" t="s">
        <v>203</v>
      </c>
      <c r="E386" s="48" t="n">
        <v>2253</v>
      </c>
      <c r="F386" s="48"/>
      <c r="G386" s="48"/>
      <c r="H386" s="102" t="n">
        <f aca="false">E386+F386-G386</f>
        <v>2253</v>
      </c>
    </row>
    <row r="387" customFormat="false" ht="12.75" hidden="false" customHeight="false" outlineLevel="0" collapsed="false">
      <c r="A387" s="94"/>
      <c r="B387" s="129"/>
      <c r="C387" s="95" t="n">
        <v>4440</v>
      </c>
      <c r="D387" s="132" t="s">
        <v>204</v>
      </c>
      <c r="E387" s="48" t="n">
        <v>20340</v>
      </c>
      <c r="F387" s="48"/>
      <c r="G387" s="48"/>
      <c r="H387" s="102" t="n">
        <f aca="false">E387+F387-G387</f>
        <v>20340</v>
      </c>
    </row>
    <row r="388" customFormat="false" ht="12.75" hidden="false" customHeight="false" outlineLevel="0" collapsed="false">
      <c r="A388" s="94"/>
      <c r="B388" s="61"/>
      <c r="C388" s="36"/>
      <c r="D388" s="37" t="s">
        <v>19</v>
      </c>
      <c r="E388" s="49" t="n">
        <f aca="false">SUM(E374:E387)</f>
        <v>580477</v>
      </c>
      <c r="F388" s="49" t="n">
        <f aca="false">SUM(F374:F387)</f>
        <v>5000</v>
      </c>
      <c r="G388" s="49" t="n">
        <f aca="false">SUM(G374:G387)</f>
        <v>0</v>
      </c>
      <c r="H388" s="103" t="n">
        <f aca="false">E388+F388-G388</f>
        <v>585477</v>
      </c>
    </row>
    <row r="389" customFormat="false" ht="12.75" hidden="false" customHeight="false" outlineLevel="0" collapsed="false">
      <c r="A389" s="94"/>
      <c r="B389" s="61"/>
      <c r="C389" s="36"/>
      <c r="D389" s="37"/>
      <c r="E389" s="49"/>
      <c r="F389" s="49"/>
      <c r="G389" s="49"/>
      <c r="H389" s="103"/>
    </row>
    <row r="390" customFormat="false" ht="12.75" hidden="false" customHeight="false" outlineLevel="0" collapsed="false">
      <c r="A390" s="94"/>
      <c r="B390" s="129" t="n">
        <v>80130</v>
      </c>
      <c r="C390" s="36"/>
      <c r="D390" s="36" t="s">
        <v>262</v>
      </c>
      <c r="E390" s="49"/>
      <c r="F390" s="49"/>
      <c r="G390" s="49"/>
      <c r="H390" s="103"/>
    </row>
    <row r="391" customFormat="false" ht="12.75" hidden="false" customHeight="false" outlineLevel="0" collapsed="false">
      <c r="A391" s="130"/>
      <c r="B391" s="128"/>
      <c r="C391" s="69" t="n">
        <v>2540</v>
      </c>
      <c r="D391" s="46" t="s">
        <v>263</v>
      </c>
      <c r="E391" s="48" t="n">
        <v>60000</v>
      </c>
      <c r="F391" s="48" t="n">
        <v>2304</v>
      </c>
      <c r="G391" s="48"/>
      <c r="H391" s="103" t="n">
        <f aca="false">E391+F391-G391</f>
        <v>62304</v>
      </c>
    </row>
    <row r="392" customFormat="false" ht="12.75" hidden="false" customHeight="false" outlineLevel="0" collapsed="false">
      <c r="A392" s="94"/>
      <c r="B392" s="61"/>
      <c r="C392" s="36"/>
      <c r="D392" s="37" t="s">
        <v>19</v>
      </c>
      <c r="E392" s="49" t="n">
        <f aca="false">SUM(E391)</f>
        <v>60000</v>
      </c>
      <c r="F392" s="49" t="n">
        <f aca="false">SUM(F391)</f>
        <v>2304</v>
      </c>
      <c r="G392" s="49" t="n">
        <f aca="false">SUM(G391)</f>
        <v>0</v>
      </c>
      <c r="H392" s="103" t="n">
        <f aca="false">E392+F392-G392</f>
        <v>62304</v>
      </c>
    </row>
    <row r="393" customFormat="false" ht="12.75" hidden="false" customHeight="false" outlineLevel="0" collapsed="false">
      <c r="A393" s="94"/>
      <c r="B393" s="61"/>
      <c r="C393" s="36"/>
      <c r="D393" s="37"/>
      <c r="E393" s="49"/>
      <c r="F393" s="49"/>
      <c r="G393" s="49"/>
      <c r="H393" s="103"/>
    </row>
    <row r="394" customFormat="false" ht="12.75" hidden="false" customHeight="false" outlineLevel="0" collapsed="false">
      <c r="A394" s="94"/>
      <c r="B394" s="129" t="n">
        <v>80130</v>
      </c>
      <c r="C394" s="37"/>
      <c r="D394" s="36" t="s">
        <v>264</v>
      </c>
      <c r="E394" s="49"/>
      <c r="F394" s="49"/>
      <c r="G394" s="49"/>
      <c r="H394" s="103"/>
    </row>
    <row r="395" customFormat="false" ht="38.25" hidden="false" customHeight="false" outlineLevel="0" collapsed="false">
      <c r="A395" s="94"/>
      <c r="B395" s="61"/>
      <c r="C395" s="69" t="n">
        <v>2320</v>
      </c>
      <c r="D395" s="46" t="s">
        <v>265</v>
      </c>
      <c r="E395" s="48" t="n">
        <v>33673</v>
      </c>
      <c r="F395" s="48"/>
      <c r="G395" s="48"/>
      <c r="H395" s="102" t="n">
        <f aca="false">E395+F395-G395</f>
        <v>33673</v>
      </c>
    </row>
    <row r="396" customFormat="false" ht="12.75" hidden="false" customHeight="false" outlineLevel="0" collapsed="false">
      <c r="A396" s="94"/>
      <c r="B396" s="61"/>
      <c r="C396" s="36"/>
      <c r="D396" s="37" t="s">
        <v>19</v>
      </c>
      <c r="E396" s="49" t="n">
        <f aca="false">SUM(E395)</f>
        <v>33673</v>
      </c>
      <c r="F396" s="49" t="n">
        <f aca="false">SUM(F395)</f>
        <v>0</v>
      </c>
      <c r="G396" s="49" t="n">
        <f aca="false">SUM(G395)</f>
        <v>0</v>
      </c>
      <c r="H396" s="103" t="n">
        <f aca="false">E396+F396-G396</f>
        <v>33673</v>
      </c>
    </row>
    <row r="397" customFormat="false" ht="12.75" hidden="false" customHeight="false" outlineLevel="0" collapsed="false">
      <c r="A397" s="94"/>
      <c r="B397" s="61"/>
      <c r="C397" s="36"/>
      <c r="D397" s="37"/>
      <c r="E397" s="49"/>
      <c r="F397" s="49"/>
      <c r="G397" s="49"/>
      <c r="H397" s="103"/>
    </row>
    <row r="398" customFormat="false" ht="12.75" hidden="false" customHeight="false" outlineLevel="0" collapsed="false">
      <c r="A398" s="94"/>
      <c r="B398" s="129" t="n">
        <v>80134</v>
      </c>
      <c r="C398" s="69"/>
      <c r="D398" s="36" t="s">
        <v>266</v>
      </c>
      <c r="E398" s="49"/>
      <c r="F398" s="49"/>
      <c r="G398" s="49"/>
      <c r="H398" s="49"/>
    </row>
    <row r="399" customFormat="false" ht="12.75" hidden="false" customHeight="false" outlineLevel="0" collapsed="false">
      <c r="A399" s="94"/>
      <c r="B399" s="129"/>
      <c r="C399" s="95" t="n">
        <v>4010</v>
      </c>
      <c r="D399" s="132" t="s">
        <v>193</v>
      </c>
      <c r="E399" s="48" t="n">
        <v>119754</v>
      </c>
      <c r="F399" s="48"/>
      <c r="G399" s="146"/>
      <c r="H399" s="102" t="n">
        <f aca="false">E399+F399-G399</f>
        <v>119754</v>
      </c>
    </row>
    <row r="400" customFormat="false" ht="12.75" hidden="false" customHeight="false" outlineLevel="0" collapsed="false">
      <c r="A400" s="94"/>
      <c r="B400" s="129"/>
      <c r="C400" s="95" t="n">
        <v>4040</v>
      </c>
      <c r="D400" s="132" t="s">
        <v>194</v>
      </c>
      <c r="E400" s="48" t="n">
        <v>8958</v>
      </c>
      <c r="F400" s="48"/>
      <c r="G400" s="48"/>
      <c r="H400" s="102" t="n">
        <f aca="false">E400+F400-G400</f>
        <v>8958</v>
      </c>
    </row>
    <row r="401" customFormat="false" ht="12.75" hidden="false" customHeight="false" outlineLevel="0" collapsed="false">
      <c r="A401" s="94"/>
      <c r="B401" s="129"/>
      <c r="C401" s="95" t="n">
        <v>4110</v>
      </c>
      <c r="D401" s="132" t="s">
        <v>195</v>
      </c>
      <c r="E401" s="48" t="n">
        <v>22230</v>
      </c>
      <c r="F401" s="48"/>
      <c r="G401" s="146"/>
      <c r="H401" s="102" t="n">
        <f aca="false">E401+F401-G401</f>
        <v>22230</v>
      </c>
    </row>
    <row r="402" customFormat="false" ht="12.75" hidden="false" customHeight="false" outlineLevel="0" collapsed="false">
      <c r="A402" s="94"/>
      <c r="B402" s="129"/>
      <c r="C402" s="95" t="n">
        <v>4120</v>
      </c>
      <c r="D402" s="132" t="s">
        <v>196</v>
      </c>
      <c r="E402" s="48" t="n">
        <v>3138</v>
      </c>
      <c r="F402" s="48"/>
      <c r="G402" s="146"/>
      <c r="H402" s="102" t="n">
        <f aca="false">E402+F402-G402</f>
        <v>3138</v>
      </c>
    </row>
    <row r="403" customFormat="false" ht="12.75" hidden="false" customHeight="false" outlineLevel="0" collapsed="false">
      <c r="A403" s="94"/>
      <c r="B403" s="129"/>
      <c r="C403" s="95" t="n">
        <v>4210</v>
      </c>
      <c r="D403" s="132" t="s">
        <v>198</v>
      </c>
      <c r="E403" s="48" t="n">
        <v>4200</v>
      </c>
      <c r="F403" s="48"/>
      <c r="G403" s="146"/>
      <c r="H403" s="102" t="n">
        <f aca="false">E403+F403-G403</f>
        <v>4200</v>
      </c>
    </row>
    <row r="404" customFormat="false" ht="12.75" hidden="false" customHeight="false" outlineLevel="0" collapsed="false">
      <c r="A404" s="94"/>
      <c r="B404" s="129"/>
      <c r="C404" s="95" t="n">
        <v>4260</v>
      </c>
      <c r="D404" s="132" t="s">
        <v>199</v>
      </c>
      <c r="E404" s="48" t="n">
        <v>18767</v>
      </c>
      <c r="F404" s="48"/>
      <c r="G404" s="48"/>
      <c r="H404" s="102" t="n">
        <f aca="false">E404+F404-G404</f>
        <v>18767</v>
      </c>
    </row>
    <row r="405" customFormat="false" ht="12.75" hidden="false" customHeight="false" outlineLevel="0" collapsed="false">
      <c r="A405" s="94"/>
      <c r="B405" s="129"/>
      <c r="C405" s="95" t="n">
        <v>4270</v>
      </c>
      <c r="D405" s="132" t="s">
        <v>200</v>
      </c>
      <c r="E405" s="48" t="n">
        <v>4500</v>
      </c>
      <c r="F405" s="48"/>
      <c r="G405" s="48"/>
      <c r="H405" s="102" t="n">
        <f aca="false">E405+F405-G405</f>
        <v>4500</v>
      </c>
    </row>
    <row r="406" customFormat="false" ht="12.75" hidden="false" customHeight="false" outlineLevel="0" collapsed="false">
      <c r="A406" s="94"/>
      <c r="B406" s="129"/>
      <c r="C406" s="95" t="n">
        <v>4300</v>
      </c>
      <c r="D406" s="132" t="s">
        <v>184</v>
      </c>
      <c r="E406" s="48" t="n">
        <v>1900</v>
      </c>
      <c r="F406" s="48"/>
      <c r="G406" s="48"/>
      <c r="H406" s="102" t="n">
        <f aca="false">E406+F406-G406</f>
        <v>1900</v>
      </c>
    </row>
    <row r="407" customFormat="false" ht="12.75" hidden="false" customHeight="false" outlineLevel="0" collapsed="false">
      <c r="A407" s="94"/>
      <c r="B407" s="129"/>
      <c r="C407" s="95" t="n">
        <v>4440</v>
      </c>
      <c r="D407" s="132" t="s">
        <v>204</v>
      </c>
      <c r="E407" s="48" t="n">
        <v>7362</v>
      </c>
      <c r="F407" s="48"/>
      <c r="G407" s="48"/>
      <c r="H407" s="102" t="n">
        <f aca="false">E407+F407-G407</f>
        <v>7362</v>
      </c>
    </row>
    <row r="408" customFormat="false" ht="12.75" hidden="false" customHeight="false" outlineLevel="0" collapsed="false">
      <c r="A408" s="94"/>
      <c r="B408" s="61"/>
      <c r="C408" s="36"/>
      <c r="D408" s="37" t="s">
        <v>19</v>
      </c>
      <c r="E408" s="49" t="n">
        <f aca="false">SUM(E399:E407)</f>
        <v>190809</v>
      </c>
      <c r="F408" s="49" t="n">
        <f aca="false">SUM(F399:F407)</f>
        <v>0</v>
      </c>
      <c r="G408" s="49" t="n">
        <f aca="false">SUM(G399:G407)</f>
        <v>0</v>
      </c>
      <c r="H408" s="103" t="n">
        <f aca="false">E408+F408-G408</f>
        <v>190809</v>
      </c>
    </row>
    <row r="409" customFormat="false" ht="12.75" hidden="false" customHeight="false" outlineLevel="0" collapsed="false">
      <c r="A409" s="94"/>
      <c r="B409" s="61"/>
      <c r="C409" s="36"/>
      <c r="D409" s="37"/>
      <c r="E409" s="49"/>
      <c r="F409" s="49"/>
      <c r="G409" s="49"/>
      <c r="H409" s="103"/>
    </row>
    <row r="410" customFormat="false" ht="12.75" hidden="false" customHeight="false" outlineLevel="0" collapsed="false">
      <c r="A410" s="94"/>
      <c r="B410" s="129" t="n">
        <v>80134</v>
      </c>
      <c r="C410" s="69"/>
      <c r="D410" s="36" t="s">
        <v>267</v>
      </c>
      <c r="E410" s="49"/>
      <c r="F410" s="49"/>
      <c r="G410" s="49"/>
      <c r="H410" s="49"/>
    </row>
    <row r="411" customFormat="false" ht="12.75" hidden="false" customHeight="false" outlineLevel="0" collapsed="false">
      <c r="A411" s="94"/>
      <c r="B411" s="129"/>
      <c r="C411" s="95" t="n">
        <v>4010</v>
      </c>
      <c r="D411" s="132" t="s">
        <v>193</v>
      </c>
      <c r="E411" s="48" t="n">
        <v>13930</v>
      </c>
      <c r="F411" s="48"/>
      <c r="G411" s="48" t="n">
        <v>200</v>
      </c>
      <c r="H411" s="102" t="n">
        <f aca="false">E411+F411-G411</f>
        <v>13730</v>
      </c>
    </row>
    <row r="412" customFormat="false" ht="12.75" hidden="false" customHeight="false" outlineLevel="0" collapsed="false">
      <c r="A412" s="94"/>
      <c r="B412" s="129"/>
      <c r="C412" s="95" t="n">
        <v>4110</v>
      </c>
      <c r="D412" s="132" t="s">
        <v>195</v>
      </c>
      <c r="E412" s="48" t="n">
        <v>2360</v>
      </c>
      <c r="F412" s="48"/>
      <c r="G412" s="48"/>
      <c r="H412" s="102" t="n">
        <f aca="false">E412+F412-G412</f>
        <v>2360</v>
      </c>
    </row>
    <row r="413" customFormat="false" ht="12.75" hidden="false" customHeight="false" outlineLevel="0" collapsed="false">
      <c r="A413" s="94"/>
      <c r="B413" s="129"/>
      <c r="C413" s="95" t="n">
        <v>4120</v>
      </c>
      <c r="D413" s="132" t="s">
        <v>196</v>
      </c>
      <c r="E413" s="48" t="n">
        <v>310</v>
      </c>
      <c r="F413" s="48"/>
      <c r="G413" s="48"/>
      <c r="H413" s="102" t="n">
        <f aca="false">E413+F413-G413</f>
        <v>310</v>
      </c>
    </row>
    <row r="414" customFormat="false" ht="12.75" hidden="false" customHeight="false" outlineLevel="0" collapsed="false">
      <c r="A414" s="94"/>
      <c r="B414" s="129"/>
      <c r="C414" s="95" t="n">
        <v>4440</v>
      </c>
      <c r="D414" s="132" t="s">
        <v>204</v>
      </c>
      <c r="E414" s="48" t="n">
        <v>400</v>
      </c>
      <c r="F414" s="48"/>
      <c r="G414" s="48"/>
      <c r="H414" s="102" t="n">
        <f aca="false">E414+F414-G414</f>
        <v>400</v>
      </c>
    </row>
    <row r="415" customFormat="false" ht="12.75" hidden="false" customHeight="false" outlineLevel="0" collapsed="false">
      <c r="A415" s="94"/>
      <c r="B415" s="61"/>
      <c r="C415" s="36"/>
      <c r="D415" s="37" t="s">
        <v>19</v>
      </c>
      <c r="E415" s="49" t="n">
        <f aca="false">SUM(E411:E414)</f>
        <v>17000</v>
      </c>
      <c r="F415" s="49" t="n">
        <f aca="false">SUM(F411:F414)</f>
        <v>0</v>
      </c>
      <c r="G415" s="49" t="n">
        <f aca="false">SUM(G411:G414)</f>
        <v>200</v>
      </c>
      <c r="H415" s="103" t="n">
        <f aca="false">E415+F415-G415</f>
        <v>16800</v>
      </c>
    </row>
    <row r="416" customFormat="false" ht="12.75" hidden="false" customHeight="false" outlineLevel="0" collapsed="false">
      <c r="A416" s="94"/>
      <c r="B416" s="61"/>
      <c r="C416" s="36"/>
      <c r="D416" s="37"/>
      <c r="E416" s="49"/>
      <c r="F416" s="49"/>
      <c r="G416" s="49"/>
      <c r="H416" s="103"/>
    </row>
    <row r="417" customFormat="false" ht="38.25" hidden="false" customHeight="false" outlineLevel="0" collapsed="false">
      <c r="A417" s="94"/>
      <c r="B417" s="129" t="n">
        <v>80140</v>
      </c>
      <c r="C417" s="69"/>
      <c r="D417" s="36" t="s">
        <v>268</v>
      </c>
      <c r="E417" s="49"/>
      <c r="F417" s="49"/>
      <c r="G417" s="49"/>
      <c r="H417" s="49"/>
    </row>
    <row r="418" customFormat="false" ht="12.75" hidden="false" customHeight="false" outlineLevel="0" collapsed="false">
      <c r="A418" s="94"/>
      <c r="B418" s="129"/>
      <c r="C418" s="95" t="n">
        <v>3020</v>
      </c>
      <c r="D418" s="132" t="s">
        <v>192</v>
      </c>
      <c r="E418" s="48" t="n">
        <v>700</v>
      </c>
      <c r="F418" s="48"/>
      <c r="G418" s="48"/>
      <c r="H418" s="102" t="n">
        <f aca="false">E418+F418-G418</f>
        <v>700</v>
      </c>
    </row>
    <row r="419" customFormat="false" ht="12.75" hidden="false" customHeight="false" outlineLevel="0" collapsed="false">
      <c r="A419" s="94"/>
      <c r="B419" s="129"/>
      <c r="C419" s="95" t="n">
        <v>4010</v>
      </c>
      <c r="D419" s="132" t="s">
        <v>193</v>
      </c>
      <c r="E419" s="48" t="n">
        <v>638475</v>
      </c>
      <c r="F419" s="48" t="n">
        <v>1200</v>
      </c>
      <c r="G419" s="48"/>
      <c r="H419" s="102" t="n">
        <f aca="false">E419+F419-G419</f>
        <v>639675</v>
      </c>
    </row>
    <row r="420" customFormat="false" ht="12.75" hidden="false" customHeight="false" outlineLevel="0" collapsed="false">
      <c r="A420" s="94"/>
      <c r="B420" s="129"/>
      <c r="C420" s="95" t="n">
        <v>4040</v>
      </c>
      <c r="D420" s="132" t="s">
        <v>194</v>
      </c>
      <c r="E420" s="48" t="n">
        <v>47264</v>
      </c>
      <c r="F420" s="48"/>
      <c r="G420" s="48"/>
      <c r="H420" s="102" t="n">
        <f aca="false">E420+F420-G420</f>
        <v>47264</v>
      </c>
    </row>
    <row r="421" customFormat="false" ht="12.75" hidden="false" customHeight="false" outlineLevel="0" collapsed="false">
      <c r="A421" s="94"/>
      <c r="B421" s="129"/>
      <c r="C421" s="95" t="n">
        <v>4110</v>
      </c>
      <c r="D421" s="132" t="s">
        <v>195</v>
      </c>
      <c r="E421" s="48" t="n">
        <v>112500</v>
      </c>
      <c r="F421" s="48"/>
      <c r="G421" s="48" t="n">
        <v>600</v>
      </c>
      <c r="H421" s="102" t="n">
        <f aca="false">E421+F421-G421</f>
        <v>111900</v>
      </c>
    </row>
    <row r="422" customFormat="false" ht="12.75" hidden="false" customHeight="false" outlineLevel="0" collapsed="false">
      <c r="A422" s="94"/>
      <c r="B422" s="129"/>
      <c r="C422" s="95" t="n">
        <v>4120</v>
      </c>
      <c r="D422" s="132" t="s">
        <v>196</v>
      </c>
      <c r="E422" s="48" t="n">
        <v>15940</v>
      </c>
      <c r="F422" s="48"/>
      <c r="G422" s="48"/>
      <c r="H422" s="102" t="n">
        <f aca="false">E422+F422-G422</f>
        <v>15940</v>
      </c>
    </row>
    <row r="423" customFormat="false" ht="12.75" hidden="false" customHeight="false" outlineLevel="0" collapsed="false">
      <c r="A423" s="94"/>
      <c r="B423" s="129"/>
      <c r="C423" s="95" t="n">
        <v>4210</v>
      </c>
      <c r="D423" s="132" t="s">
        <v>198</v>
      </c>
      <c r="E423" s="48" t="n">
        <v>8536</v>
      </c>
      <c r="F423" s="48"/>
      <c r="G423" s="48"/>
      <c r="H423" s="102" t="n">
        <f aca="false">E423+F423-G423</f>
        <v>8536</v>
      </c>
    </row>
    <row r="424" customFormat="false" ht="25.5" hidden="false" customHeight="false" outlineLevel="0" collapsed="false">
      <c r="A424" s="94"/>
      <c r="B424" s="129"/>
      <c r="C424" s="69" t="n">
        <v>4240</v>
      </c>
      <c r="D424" s="46" t="s">
        <v>252</v>
      </c>
      <c r="E424" s="48" t="n">
        <v>30000</v>
      </c>
      <c r="F424" s="48"/>
      <c r="G424" s="48"/>
      <c r="H424" s="102" t="n">
        <f aca="false">E424+F424-G424</f>
        <v>30000</v>
      </c>
    </row>
    <row r="425" customFormat="false" ht="12.75" hidden="false" customHeight="false" outlineLevel="0" collapsed="false">
      <c r="A425" s="94"/>
      <c r="B425" s="129"/>
      <c r="C425" s="95" t="n">
        <v>4260</v>
      </c>
      <c r="D425" s="132" t="s">
        <v>199</v>
      </c>
      <c r="E425" s="48" t="n">
        <v>69453</v>
      </c>
      <c r="F425" s="48"/>
      <c r="G425" s="48"/>
      <c r="H425" s="102" t="n">
        <f aca="false">E425+F425-G425</f>
        <v>69453</v>
      </c>
    </row>
    <row r="426" customFormat="false" ht="12.75" hidden="false" customHeight="false" outlineLevel="0" collapsed="false">
      <c r="A426" s="94"/>
      <c r="B426" s="129"/>
      <c r="C426" s="95" t="n">
        <v>4270</v>
      </c>
      <c r="D426" s="132" t="s">
        <v>200</v>
      </c>
      <c r="E426" s="48" t="n">
        <v>7620</v>
      </c>
      <c r="F426" s="48"/>
      <c r="G426" s="48"/>
      <c r="H426" s="102" t="n">
        <f aca="false">E426+F426-G426</f>
        <v>7620</v>
      </c>
    </row>
    <row r="427" customFormat="false" ht="12.75" hidden="false" customHeight="false" outlineLevel="0" collapsed="false">
      <c r="A427" s="94"/>
      <c r="B427" s="129"/>
      <c r="C427" s="95" t="n">
        <v>4280</v>
      </c>
      <c r="D427" s="132" t="s">
        <v>201</v>
      </c>
      <c r="E427" s="48" t="n">
        <v>1000</v>
      </c>
      <c r="F427" s="48"/>
      <c r="G427" s="48"/>
      <c r="H427" s="102" t="n">
        <f aca="false">E427+F427-G427</f>
        <v>1000</v>
      </c>
    </row>
    <row r="428" customFormat="false" ht="12.75" hidden="false" customHeight="false" outlineLevel="0" collapsed="false">
      <c r="A428" s="94"/>
      <c r="B428" s="129"/>
      <c r="C428" s="95" t="n">
        <v>4300</v>
      </c>
      <c r="D428" s="132" t="s">
        <v>184</v>
      </c>
      <c r="E428" s="48" t="n">
        <v>20826</v>
      </c>
      <c r="F428" s="48"/>
      <c r="G428" s="48"/>
      <c r="H428" s="102" t="n">
        <f aca="false">E428+F428-G428</f>
        <v>20826</v>
      </c>
    </row>
    <row r="429" customFormat="false" ht="12.75" hidden="false" customHeight="false" outlineLevel="0" collapsed="false">
      <c r="A429" s="94"/>
      <c r="B429" s="129"/>
      <c r="C429" s="95" t="n">
        <v>4410</v>
      </c>
      <c r="D429" s="132" t="s">
        <v>202</v>
      </c>
      <c r="E429" s="48" t="n">
        <v>2500</v>
      </c>
      <c r="F429" s="48"/>
      <c r="G429" s="48"/>
      <c r="H429" s="102" t="n">
        <f aca="false">E429+F429-G429</f>
        <v>2500</v>
      </c>
    </row>
    <row r="430" customFormat="false" ht="12.75" hidden="false" customHeight="false" outlineLevel="0" collapsed="false">
      <c r="A430" s="94"/>
      <c r="B430" s="129"/>
      <c r="C430" s="95" t="n">
        <v>4430</v>
      </c>
      <c r="D430" s="132" t="s">
        <v>203</v>
      </c>
      <c r="E430" s="48" t="n">
        <v>4184</v>
      </c>
      <c r="F430" s="48"/>
      <c r="G430" s="48"/>
      <c r="H430" s="102" t="n">
        <f aca="false">E430+F430-G430</f>
        <v>4184</v>
      </c>
    </row>
    <row r="431" customFormat="false" ht="12.75" hidden="false" customHeight="false" outlineLevel="0" collapsed="false">
      <c r="A431" s="94"/>
      <c r="B431" s="129"/>
      <c r="C431" s="95" t="n">
        <v>4440</v>
      </c>
      <c r="D431" s="132" t="s">
        <v>204</v>
      </c>
      <c r="E431" s="48" t="n">
        <v>35834</v>
      </c>
      <c r="F431" s="48"/>
      <c r="G431" s="48"/>
      <c r="H431" s="102" t="n">
        <f aca="false">E431+F431-G431</f>
        <v>35834</v>
      </c>
    </row>
    <row r="432" customFormat="false" ht="12.75" hidden="false" customHeight="false" outlineLevel="0" collapsed="false">
      <c r="A432" s="94"/>
      <c r="B432" s="129"/>
      <c r="C432" s="95" t="n">
        <v>4580</v>
      </c>
      <c r="D432" s="132" t="s">
        <v>37</v>
      </c>
      <c r="E432" s="48" t="n">
        <v>215</v>
      </c>
      <c r="F432" s="48"/>
      <c r="G432" s="48"/>
      <c r="H432" s="102" t="n">
        <f aca="false">E432+F432-G432</f>
        <v>215</v>
      </c>
    </row>
    <row r="433" customFormat="false" ht="12.75" hidden="false" customHeight="false" outlineLevel="0" collapsed="false">
      <c r="A433" s="94"/>
      <c r="B433" s="61"/>
      <c r="C433" s="36"/>
      <c r="D433" s="37" t="s">
        <v>19</v>
      </c>
      <c r="E433" s="49" t="n">
        <f aca="false">SUM(E418:E432)</f>
        <v>995047</v>
      </c>
      <c r="F433" s="49" t="n">
        <f aca="false">SUM(F418:F432)</f>
        <v>1200</v>
      </c>
      <c r="G433" s="49" t="n">
        <f aca="false">SUM(G418:G432)</f>
        <v>600</v>
      </c>
      <c r="H433" s="103" t="n">
        <f aca="false">E433+F433-G433</f>
        <v>995647</v>
      </c>
    </row>
    <row r="434" customFormat="false" ht="12.75" hidden="false" customHeight="false" outlineLevel="0" collapsed="false">
      <c r="A434" s="94"/>
      <c r="B434" s="61"/>
      <c r="C434" s="36"/>
      <c r="D434" s="37"/>
      <c r="E434" s="49"/>
      <c r="F434" s="49"/>
      <c r="G434" s="49"/>
      <c r="H434" s="103"/>
    </row>
    <row r="435" customFormat="false" ht="25.5" hidden="false" customHeight="false" outlineLevel="0" collapsed="false">
      <c r="A435" s="94"/>
      <c r="B435" s="129" t="n">
        <v>80146</v>
      </c>
      <c r="C435" s="36"/>
      <c r="D435" s="36" t="s">
        <v>269</v>
      </c>
      <c r="E435" s="49"/>
      <c r="F435" s="49"/>
      <c r="G435" s="49"/>
      <c r="H435" s="103"/>
    </row>
    <row r="436" customFormat="false" ht="12.75" hidden="false" customHeight="false" outlineLevel="0" collapsed="false">
      <c r="A436" s="94"/>
      <c r="B436" s="61"/>
      <c r="C436" s="95" t="n">
        <v>4300</v>
      </c>
      <c r="D436" s="132" t="s">
        <v>184</v>
      </c>
      <c r="E436" s="48" t="n">
        <v>19090</v>
      </c>
      <c r="F436" s="48"/>
      <c r="G436" s="48"/>
      <c r="H436" s="102" t="n">
        <f aca="false">E436+F436-G436</f>
        <v>19090</v>
      </c>
    </row>
    <row r="437" customFormat="false" ht="12.75" hidden="false" customHeight="false" outlineLevel="0" collapsed="false">
      <c r="A437" s="94"/>
      <c r="B437" s="61"/>
      <c r="C437" s="36"/>
      <c r="D437" s="37" t="s">
        <v>19</v>
      </c>
      <c r="E437" s="49" t="n">
        <f aca="false">SUM(E436:E436)</f>
        <v>19090</v>
      </c>
      <c r="F437" s="49" t="n">
        <f aca="false">SUM(F436:F436)</f>
        <v>0</v>
      </c>
      <c r="G437" s="49" t="n">
        <f aca="false">SUM(G436:G436)</f>
        <v>0</v>
      </c>
      <c r="H437" s="103" t="n">
        <f aca="false">E437+F437-G437</f>
        <v>19090</v>
      </c>
    </row>
    <row r="438" customFormat="false" ht="12.75" hidden="false" customHeight="false" outlineLevel="0" collapsed="false">
      <c r="A438" s="94"/>
      <c r="B438" s="61"/>
      <c r="C438" s="36"/>
      <c r="D438" s="37"/>
      <c r="E438" s="49"/>
      <c r="F438" s="49"/>
      <c r="G438" s="49"/>
      <c r="H438" s="103"/>
    </row>
    <row r="439" customFormat="false" ht="25.5" hidden="false" customHeight="false" outlineLevel="0" collapsed="false">
      <c r="A439" s="94"/>
      <c r="B439" s="129" t="n">
        <v>80146</v>
      </c>
      <c r="C439" s="36"/>
      <c r="D439" s="36" t="s">
        <v>270</v>
      </c>
      <c r="E439" s="49"/>
      <c r="F439" s="49"/>
      <c r="G439" s="49"/>
      <c r="H439" s="103"/>
    </row>
    <row r="440" customFormat="false" ht="12.75" hidden="false" customHeight="false" outlineLevel="0" collapsed="false">
      <c r="A440" s="94"/>
      <c r="B440" s="129"/>
      <c r="C440" s="95" t="n">
        <v>4010</v>
      </c>
      <c r="D440" s="132" t="s">
        <v>193</v>
      </c>
      <c r="E440" s="48" t="n">
        <v>5875</v>
      </c>
      <c r="F440" s="48"/>
      <c r="G440" s="48"/>
      <c r="H440" s="102" t="n">
        <f aca="false">E440+F440-G440</f>
        <v>5875</v>
      </c>
    </row>
    <row r="441" customFormat="false" ht="12.75" hidden="false" customHeight="false" outlineLevel="0" collapsed="false">
      <c r="A441" s="94"/>
      <c r="B441" s="129"/>
      <c r="C441" s="95" t="n">
        <v>4110</v>
      </c>
      <c r="D441" s="132" t="s">
        <v>195</v>
      </c>
      <c r="E441" s="48" t="n">
        <v>1013</v>
      </c>
      <c r="F441" s="48"/>
      <c r="G441" s="48"/>
      <c r="H441" s="102" t="n">
        <f aca="false">E441+F441-G441</f>
        <v>1013</v>
      </c>
    </row>
    <row r="442" customFormat="false" ht="12.75" hidden="false" customHeight="false" outlineLevel="0" collapsed="false">
      <c r="A442" s="94"/>
      <c r="B442" s="129"/>
      <c r="C442" s="95" t="n">
        <v>4120</v>
      </c>
      <c r="D442" s="132" t="s">
        <v>196</v>
      </c>
      <c r="E442" s="48" t="n">
        <v>144</v>
      </c>
      <c r="F442" s="48"/>
      <c r="G442" s="48"/>
      <c r="H442" s="102" t="n">
        <f aca="false">E442+F442-G442</f>
        <v>144</v>
      </c>
    </row>
    <row r="443" customFormat="false" ht="12.75" hidden="false" customHeight="false" outlineLevel="0" collapsed="false">
      <c r="A443" s="94"/>
      <c r="B443" s="61"/>
      <c r="C443" s="95" t="n">
        <v>4410</v>
      </c>
      <c r="D443" s="132" t="s">
        <v>202</v>
      </c>
      <c r="E443" s="48" t="n">
        <v>2351</v>
      </c>
      <c r="F443" s="48"/>
      <c r="G443" s="48"/>
      <c r="H443" s="102" t="n">
        <f aca="false">E443+F443-G443</f>
        <v>2351</v>
      </c>
    </row>
    <row r="444" customFormat="false" ht="12.75" hidden="false" customHeight="false" outlineLevel="0" collapsed="false">
      <c r="A444" s="94"/>
      <c r="B444" s="61"/>
      <c r="C444" s="36"/>
      <c r="D444" s="37" t="s">
        <v>19</v>
      </c>
      <c r="E444" s="49" t="n">
        <f aca="false">SUM(E440:E443)</f>
        <v>9383</v>
      </c>
      <c r="F444" s="49" t="n">
        <f aca="false">SUM(F440:F443)</f>
        <v>0</v>
      </c>
      <c r="G444" s="49" t="n">
        <f aca="false">SUM(G440:G443)</f>
        <v>0</v>
      </c>
      <c r="H444" s="103" t="n">
        <f aca="false">E444+F444-G444</f>
        <v>9383</v>
      </c>
    </row>
    <row r="445" customFormat="false" ht="12.75" hidden="false" customHeight="false" outlineLevel="0" collapsed="false">
      <c r="A445" s="94"/>
      <c r="B445" s="61"/>
      <c r="C445" s="36"/>
      <c r="D445" s="37"/>
      <c r="E445" s="49"/>
      <c r="F445" s="49"/>
      <c r="G445" s="49"/>
      <c r="H445" s="103"/>
    </row>
    <row r="446" customFormat="false" ht="25.5" hidden="false" customHeight="false" outlineLevel="0" collapsed="false">
      <c r="A446" s="94"/>
      <c r="B446" s="129" t="n">
        <v>80146</v>
      </c>
      <c r="C446" s="36"/>
      <c r="D446" s="36" t="s">
        <v>271</v>
      </c>
      <c r="E446" s="49"/>
      <c r="F446" s="49"/>
      <c r="G446" s="49"/>
      <c r="H446" s="103"/>
    </row>
    <row r="447" customFormat="false" ht="12.75" hidden="false" customHeight="false" outlineLevel="0" collapsed="false">
      <c r="A447" s="94"/>
      <c r="B447" s="129"/>
      <c r="C447" s="95" t="n">
        <v>4010</v>
      </c>
      <c r="D447" s="132" t="s">
        <v>193</v>
      </c>
      <c r="E447" s="48" t="n">
        <v>3199</v>
      </c>
      <c r="F447" s="48"/>
      <c r="G447" s="48"/>
      <c r="H447" s="102" t="n">
        <f aca="false">E447+F447-G447</f>
        <v>3199</v>
      </c>
    </row>
    <row r="448" customFormat="false" ht="12.75" hidden="false" customHeight="false" outlineLevel="0" collapsed="false">
      <c r="A448" s="94"/>
      <c r="B448" s="129"/>
      <c r="C448" s="95" t="n">
        <v>4110</v>
      </c>
      <c r="D448" s="132" t="s">
        <v>195</v>
      </c>
      <c r="E448" s="48" t="n">
        <v>551</v>
      </c>
      <c r="F448" s="48"/>
      <c r="G448" s="48"/>
      <c r="H448" s="102" t="n">
        <f aca="false">E448+F448-G448</f>
        <v>551</v>
      </c>
    </row>
    <row r="449" customFormat="false" ht="12.75" hidden="false" customHeight="false" outlineLevel="0" collapsed="false">
      <c r="A449" s="94"/>
      <c r="B449" s="129"/>
      <c r="C449" s="95" t="n">
        <v>4120</v>
      </c>
      <c r="D449" s="132" t="s">
        <v>196</v>
      </c>
      <c r="E449" s="48" t="n">
        <v>79</v>
      </c>
      <c r="F449" s="48"/>
      <c r="G449" s="48"/>
      <c r="H449" s="102" t="n">
        <f aca="false">E449+F449-G449</f>
        <v>79</v>
      </c>
    </row>
    <row r="450" customFormat="false" ht="12.75" hidden="false" customHeight="false" outlineLevel="0" collapsed="false">
      <c r="A450" s="94"/>
      <c r="B450" s="61"/>
      <c r="C450" s="95" t="n">
        <v>4410</v>
      </c>
      <c r="D450" s="132" t="s">
        <v>202</v>
      </c>
      <c r="E450" s="48" t="n">
        <v>1085</v>
      </c>
      <c r="F450" s="48"/>
      <c r="G450" s="48"/>
      <c r="H450" s="102" t="n">
        <f aca="false">E450+F450-G450</f>
        <v>1085</v>
      </c>
    </row>
    <row r="451" customFormat="false" ht="12.75" hidden="false" customHeight="false" outlineLevel="0" collapsed="false">
      <c r="A451" s="94"/>
      <c r="B451" s="61"/>
      <c r="C451" s="36"/>
      <c r="D451" s="37" t="s">
        <v>19</v>
      </c>
      <c r="E451" s="49" t="n">
        <f aca="false">SUM(E447:E450)</f>
        <v>4914</v>
      </c>
      <c r="F451" s="49" t="n">
        <f aca="false">SUM(F447:F450)</f>
        <v>0</v>
      </c>
      <c r="G451" s="49" t="n">
        <f aca="false">SUM(G447:G450)</f>
        <v>0</v>
      </c>
      <c r="H451" s="103" t="n">
        <f aca="false">E451+F451-G451</f>
        <v>4914</v>
      </c>
    </row>
    <row r="452" customFormat="false" ht="12.75" hidden="false" customHeight="false" outlineLevel="0" collapsed="false">
      <c r="A452" s="94"/>
      <c r="B452" s="61"/>
      <c r="C452" s="36"/>
      <c r="D452" s="37"/>
      <c r="E452" s="49"/>
      <c r="F452" s="49"/>
      <c r="G452" s="49"/>
      <c r="H452" s="103"/>
    </row>
    <row r="453" customFormat="false" ht="12.75" hidden="false" customHeight="false" outlineLevel="0" collapsed="false">
      <c r="A453" s="94"/>
      <c r="B453" s="129" t="n">
        <v>80195</v>
      </c>
      <c r="C453" s="36"/>
      <c r="D453" s="36" t="s">
        <v>272</v>
      </c>
      <c r="E453" s="49"/>
      <c r="F453" s="49"/>
      <c r="G453" s="49"/>
      <c r="H453" s="103"/>
    </row>
    <row r="454" customFormat="false" ht="12.75" hidden="false" customHeight="false" outlineLevel="0" collapsed="false">
      <c r="A454" s="147"/>
      <c r="B454" s="148"/>
      <c r="C454" s="95" t="n">
        <v>4300</v>
      </c>
      <c r="D454" s="132" t="s">
        <v>184</v>
      </c>
      <c r="E454" s="48" t="n">
        <v>1950</v>
      </c>
      <c r="F454" s="48"/>
      <c r="G454" s="48"/>
      <c r="H454" s="102" t="n">
        <f aca="false">E454+F454-G454</f>
        <v>1950</v>
      </c>
    </row>
    <row r="455" customFormat="false" ht="12.75" hidden="false" customHeight="false" outlineLevel="0" collapsed="false">
      <c r="A455" s="149"/>
      <c r="B455" s="150"/>
      <c r="C455" s="151"/>
      <c r="D455" s="37" t="s">
        <v>19</v>
      </c>
      <c r="E455" s="49" t="n">
        <f aca="false">SUM(E454:E454)</f>
        <v>1950</v>
      </c>
      <c r="F455" s="49" t="n">
        <f aca="false">SUM(F454:F454)</f>
        <v>0</v>
      </c>
      <c r="G455" s="49" t="n">
        <f aca="false">SUM(G454:G454)</f>
        <v>0</v>
      </c>
      <c r="H455" s="103" t="n">
        <f aca="false">E455+F455-G455</f>
        <v>1950</v>
      </c>
    </row>
    <row r="456" customFormat="false" ht="12.75" hidden="false" customHeight="false" outlineLevel="0" collapsed="false">
      <c r="A456" s="94"/>
      <c r="B456" s="61"/>
      <c r="C456" s="36"/>
      <c r="D456" s="37"/>
      <c r="E456" s="49"/>
      <c r="F456" s="49"/>
      <c r="G456" s="49"/>
      <c r="H456" s="103"/>
    </row>
    <row r="457" customFormat="false" ht="12.75" hidden="false" customHeight="false" outlineLevel="0" collapsed="false">
      <c r="A457" s="94"/>
      <c r="B457" s="129" t="n">
        <v>80195</v>
      </c>
      <c r="C457" s="36"/>
      <c r="D457" s="36" t="s">
        <v>273</v>
      </c>
      <c r="E457" s="49"/>
      <c r="F457" s="49"/>
      <c r="G457" s="49"/>
      <c r="H457" s="103"/>
    </row>
    <row r="458" customFormat="false" ht="12.75" hidden="false" customHeight="false" outlineLevel="0" collapsed="false">
      <c r="A458" s="147"/>
      <c r="B458" s="148"/>
      <c r="C458" s="95" t="n">
        <v>4440</v>
      </c>
      <c r="D458" s="132" t="s">
        <v>204</v>
      </c>
      <c r="E458" s="48" t="n">
        <v>7086</v>
      </c>
      <c r="F458" s="48"/>
      <c r="G458" s="48"/>
      <c r="H458" s="102" t="n">
        <f aca="false">E458+F458-G458</f>
        <v>7086</v>
      </c>
    </row>
    <row r="459" customFormat="false" ht="12.75" hidden="false" customHeight="false" outlineLevel="0" collapsed="false">
      <c r="A459" s="149"/>
      <c r="B459" s="150"/>
      <c r="C459" s="151"/>
      <c r="D459" s="37" t="s">
        <v>19</v>
      </c>
      <c r="E459" s="49" t="n">
        <f aca="false">SUM(E458:E458)</f>
        <v>7086</v>
      </c>
      <c r="F459" s="49" t="n">
        <f aca="false">SUM(F458:F458)</f>
        <v>0</v>
      </c>
      <c r="G459" s="49" t="n">
        <f aca="false">SUM(G458:G458)</f>
        <v>0</v>
      </c>
      <c r="H459" s="103" t="n">
        <f aca="false">E459+F459-G459</f>
        <v>7086</v>
      </c>
    </row>
    <row r="460" customFormat="false" ht="12.75" hidden="false" customHeight="false" outlineLevel="0" collapsed="false">
      <c r="A460" s="149"/>
      <c r="B460" s="150"/>
      <c r="C460" s="151"/>
      <c r="D460" s="37"/>
      <c r="E460" s="49"/>
      <c r="F460" s="49"/>
      <c r="G460" s="49"/>
      <c r="H460" s="103"/>
    </row>
    <row r="461" customFormat="false" ht="12.75" hidden="false" customHeight="false" outlineLevel="0" collapsed="false">
      <c r="A461" s="94"/>
      <c r="B461" s="129" t="n">
        <v>80195</v>
      </c>
      <c r="C461" s="36"/>
      <c r="D461" s="36" t="s">
        <v>274</v>
      </c>
      <c r="E461" s="49"/>
      <c r="F461" s="49"/>
      <c r="G461" s="49"/>
      <c r="H461" s="103"/>
    </row>
    <row r="462" customFormat="false" ht="12.75" hidden="false" customHeight="false" outlineLevel="0" collapsed="false">
      <c r="A462" s="147"/>
      <c r="B462" s="148"/>
      <c r="C462" s="95" t="n">
        <v>4440</v>
      </c>
      <c r="D462" s="132" t="s">
        <v>204</v>
      </c>
      <c r="E462" s="48" t="n">
        <v>7593</v>
      </c>
      <c r="F462" s="48"/>
      <c r="G462" s="48"/>
      <c r="H462" s="102" t="n">
        <f aca="false">E462+F462-G462</f>
        <v>7593</v>
      </c>
    </row>
    <row r="463" customFormat="false" ht="12.75" hidden="false" customHeight="false" outlineLevel="0" collapsed="false">
      <c r="A463" s="149"/>
      <c r="B463" s="150"/>
      <c r="C463" s="151"/>
      <c r="D463" s="37" t="s">
        <v>19</v>
      </c>
      <c r="E463" s="49" t="n">
        <f aca="false">SUM(E462:E462)</f>
        <v>7593</v>
      </c>
      <c r="F463" s="49" t="n">
        <f aca="false">SUM(F462:F462)</f>
        <v>0</v>
      </c>
      <c r="G463" s="49" t="n">
        <f aca="false">SUM(G462:G462)</f>
        <v>0</v>
      </c>
      <c r="H463" s="103" t="n">
        <f aca="false">E463+F463-G463</f>
        <v>7593</v>
      </c>
    </row>
    <row r="464" customFormat="false" ht="12.75" hidden="false" customHeight="false" outlineLevel="0" collapsed="false">
      <c r="A464" s="149"/>
      <c r="B464" s="150"/>
      <c r="C464" s="151"/>
      <c r="D464" s="37"/>
      <c r="E464" s="49"/>
      <c r="F464" s="49"/>
      <c r="G464" s="49"/>
      <c r="H464" s="103"/>
    </row>
    <row r="465" customFormat="false" ht="12.75" hidden="false" customHeight="false" outlineLevel="0" collapsed="false">
      <c r="A465" s="94"/>
      <c r="B465" s="129" t="n">
        <v>80195</v>
      </c>
      <c r="C465" s="36"/>
      <c r="D465" s="36" t="s">
        <v>275</v>
      </c>
      <c r="E465" s="49"/>
      <c r="F465" s="49"/>
      <c r="G465" s="49"/>
      <c r="H465" s="103"/>
    </row>
    <row r="466" customFormat="false" ht="12.75" hidden="false" customHeight="false" outlineLevel="0" collapsed="false">
      <c r="A466" s="147"/>
      <c r="B466" s="148"/>
      <c r="C466" s="95" t="n">
        <v>4440</v>
      </c>
      <c r="D466" s="132" t="s">
        <v>204</v>
      </c>
      <c r="E466" s="48" t="n">
        <v>12654</v>
      </c>
      <c r="F466" s="48"/>
      <c r="G466" s="48"/>
      <c r="H466" s="102" t="n">
        <f aca="false">E466+F466-G466</f>
        <v>12654</v>
      </c>
    </row>
    <row r="467" customFormat="false" ht="12.75" hidden="false" customHeight="false" outlineLevel="0" collapsed="false">
      <c r="A467" s="149"/>
      <c r="B467" s="150"/>
      <c r="C467" s="151"/>
      <c r="D467" s="37" t="s">
        <v>19</v>
      </c>
      <c r="E467" s="49" t="n">
        <f aca="false">SUM(E466:E466)</f>
        <v>12654</v>
      </c>
      <c r="F467" s="49" t="n">
        <f aca="false">SUM(F466:F466)</f>
        <v>0</v>
      </c>
      <c r="G467" s="49" t="n">
        <f aca="false">SUM(G466:G466)</f>
        <v>0</v>
      </c>
      <c r="H467" s="103" t="n">
        <f aca="false">E467+F467-G467</f>
        <v>12654</v>
      </c>
    </row>
    <row r="468" customFormat="false" ht="12.75" hidden="false" customHeight="false" outlineLevel="0" collapsed="false">
      <c r="A468" s="149"/>
      <c r="B468" s="150"/>
      <c r="C468" s="151"/>
      <c r="D468" s="37"/>
      <c r="E468" s="49"/>
      <c r="F468" s="49"/>
      <c r="G468" s="49"/>
      <c r="H468" s="103"/>
    </row>
    <row r="469" customFormat="false" ht="12.75" hidden="false" customHeight="false" outlineLevel="0" collapsed="false">
      <c r="A469" s="94"/>
      <c r="B469" s="129" t="n">
        <v>80195</v>
      </c>
      <c r="C469" s="36"/>
      <c r="D469" s="36" t="s">
        <v>276</v>
      </c>
      <c r="E469" s="49"/>
      <c r="F469" s="49"/>
      <c r="G469" s="49"/>
      <c r="H469" s="103"/>
    </row>
    <row r="470" customFormat="false" ht="12.75" hidden="false" customHeight="false" outlineLevel="0" collapsed="false">
      <c r="A470" s="147"/>
      <c r="B470" s="148"/>
      <c r="C470" s="95" t="n">
        <v>4440</v>
      </c>
      <c r="D470" s="132" t="s">
        <v>204</v>
      </c>
      <c r="E470" s="48" t="n">
        <v>9618</v>
      </c>
      <c r="F470" s="48"/>
      <c r="G470" s="48"/>
      <c r="H470" s="102" t="n">
        <f aca="false">E470+F470-G470</f>
        <v>9618</v>
      </c>
    </row>
    <row r="471" customFormat="false" ht="12.75" hidden="false" customHeight="false" outlineLevel="0" collapsed="false">
      <c r="A471" s="149"/>
      <c r="B471" s="150"/>
      <c r="C471" s="151"/>
      <c r="D471" s="37" t="s">
        <v>19</v>
      </c>
      <c r="E471" s="49" t="n">
        <f aca="false">SUM(E470:E470)</f>
        <v>9618</v>
      </c>
      <c r="F471" s="49" t="n">
        <f aca="false">SUM(F470:F470)</f>
        <v>0</v>
      </c>
      <c r="G471" s="49" t="n">
        <f aca="false">SUM(G470:G470)</f>
        <v>0</v>
      </c>
      <c r="H471" s="103" t="n">
        <f aca="false">E471+F471-G471</f>
        <v>9618</v>
      </c>
    </row>
    <row r="472" customFormat="false" ht="12.75" hidden="false" customHeight="false" outlineLevel="0" collapsed="false">
      <c r="A472" s="149"/>
      <c r="B472" s="150"/>
      <c r="C472" s="151"/>
      <c r="D472" s="37"/>
      <c r="E472" s="49"/>
      <c r="F472" s="49"/>
      <c r="G472" s="49"/>
      <c r="H472" s="103"/>
    </row>
    <row r="473" customFormat="false" ht="12.75" hidden="false" customHeight="false" outlineLevel="0" collapsed="false">
      <c r="A473" s="94"/>
      <c r="B473" s="129" t="n">
        <v>80195</v>
      </c>
      <c r="C473" s="36"/>
      <c r="D473" s="36" t="s">
        <v>277</v>
      </c>
      <c r="E473" s="49"/>
      <c r="F473" s="49"/>
      <c r="G473" s="49"/>
      <c r="H473" s="103"/>
    </row>
    <row r="474" customFormat="false" ht="12.75" hidden="false" customHeight="false" outlineLevel="0" collapsed="false">
      <c r="A474" s="147"/>
      <c r="B474" s="148"/>
      <c r="C474" s="95" t="n">
        <v>4440</v>
      </c>
      <c r="D474" s="132" t="s">
        <v>204</v>
      </c>
      <c r="E474" s="48" t="n">
        <v>1012</v>
      </c>
      <c r="F474" s="48"/>
      <c r="G474" s="48"/>
      <c r="H474" s="102" t="n">
        <f aca="false">E474+F474-G474</f>
        <v>1012</v>
      </c>
    </row>
    <row r="475" customFormat="false" ht="12.75" hidden="false" customHeight="false" outlineLevel="0" collapsed="false">
      <c r="A475" s="149"/>
      <c r="B475" s="150"/>
      <c r="C475" s="151"/>
      <c r="D475" s="37" t="s">
        <v>19</v>
      </c>
      <c r="E475" s="49" t="n">
        <f aca="false">SUM(E474:E474)</f>
        <v>1012</v>
      </c>
      <c r="F475" s="49" t="n">
        <f aca="false">SUM(F474:F474)</f>
        <v>0</v>
      </c>
      <c r="G475" s="49" t="n">
        <f aca="false">SUM(G474:G474)</f>
        <v>0</v>
      </c>
      <c r="H475" s="103" t="n">
        <f aca="false">E475+F475-G475</f>
        <v>1012</v>
      </c>
    </row>
    <row r="476" customFormat="false" ht="12.75" hidden="false" customHeight="false" outlineLevel="0" collapsed="false">
      <c r="A476" s="149"/>
      <c r="B476" s="150"/>
      <c r="C476" s="151"/>
      <c r="D476" s="37"/>
      <c r="E476" s="49"/>
      <c r="F476" s="49"/>
      <c r="G476" s="49"/>
      <c r="H476" s="103"/>
    </row>
    <row r="477" customFormat="false" ht="12.75" hidden="false" customHeight="false" outlineLevel="0" collapsed="false">
      <c r="A477" s="94"/>
      <c r="B477" s="129" t="n">
        <v>80195</v>
      </c>
      <c r="C477" s="36"/>
      <c r="D477" s="36" t="s">
        <v>278</v>
      </c>
      <c r="E477" s="49"/>
      <c r="F477" s="49"/>
      <c r="G477" s="49"/>
      <c r="H477" s="103"/>
    </row>
    <row r="478" customFormat="false" ht="12.75" hidden="false" customHeight="false" outlineLevel="0" collapsed="false">
      <c r="A478" s="147"/>
      <c r="B478" s="148"/>
      <c r="C478" s="95" t="n">
        <v>4440</v>
      </c>
      <c r="D478" s="132" t="s">
        <v>204</v>
      </c>
      <c r="E478" s="48" t="n">
        <v>2025</v>
      </c>
      <c r="F478" s="48"/>
      <c r="G478" s="48"/>
      <c r="H478" s="102" t="n">
        <f aca="false">E478+F478-G478</f>
        <v>2025</v>
      </c>
    </row>
    <row r="479" customFormat="false" ht="12.75" hidden="false" customHeight="false" outlineLevel="0" collapsed="false">
      <c r="A479" s="149"/>
      <c r="B479" s="150"/>
      <c r="C479" s="151"/>
      <c r="D479" s="37" t="s">
        <v>19</v>
      </c>
      <c r="E479" s="49" t="n">
        <f aca="false">SUM(E478:E478)</f>
        <v>2025</v>
      </c>
      <c r="F479" s="49" t="n">
        <f aca="false">SUM(F478:F478)</f>
        <v>0</v>
      </c>
      <c r="G479" s="49" t="n">
        <f aca="false">SUM(G478:G478)</f>
        <v>0</v>
      </c>
      <c r="H479" s="103" t="n">
        <f aca="false">E479+F479-G479</f>
        <v>2025</v>
      </c>
    </row>
    <row r="480" customFormat="false" ht="12.75" hidden="false" customHeight="false" outlineLevel="0" collapsed="false">
      <c r="A480" s="149"/>
      <c r="B480" s="150"/>
      <c r="C480" s="151"/>
      <c r="D480" s="37"/>
      <c r="E480" s="49"/>
      <c r="F480" s="49"/>
      <c r="G480" s="49"/>
      <c r="H480" s="103"/>
    </row>
    <row r="481" customFormat="false" ht="12.75" hidden="false" customHeight="false" outlineLevel="0" collapsed="false">
      <c r="A481" s="94"/>
      <c r="B481" s="129" t="n">
        <v>80195</v>
      </c>
      <c r="C481" s="36"/>
      <c r="D481" s="36" t="s">
        <v>279</v>
      </c>
      <c r="E481" s="49"/>
      <c r="F481" s="49"/>
      <c r="G481" s="49"/>
      <c r="H481" s="103"/>
    </row>
    <row r="482" customFormat="false" ht="12.75" hidden="false" customHeight="false" outlineLevel="0" collapsed="false">
      <c r="A482" s="147"/>
      <c r="B482" s="148"/>
      <c r="C482" s="95" t="n">
        <v>4440</v>
      </c>
      <c r="D482" s="132" t="s">
        <v>204</v>
      </c>
      <c r="E482" s="48" t="n">
        <v>1012</v>
      </c>
      <c r="F482" s="48"/>
      <c r="G482" s="48"/>
      <c r="H482" s="102" t="n">
        <f aca="false">E482+F482-G482</f>
        <v>1012</v>
      </c>
    </row>
    <row r="483" customFormat="false" ht="12.75" hidden="false" customHeight="false" outlineLevel="0" collapsed="false">
      <c r="A483" s="149"/>
      <c r="B483" s="150"/>
      <c r="C483" s="151"/>
      <c r="D483" s="37" t="s">
        <v>19</v>
      </c>
      <c r="E483" s="49" t="n">
        <f aca="false">SUM(E482:E482)</f>
        <v>1012</v>
      </c>
      <c r="F483" s="49" t="n">
        <f aca="false">SUM(F482:F482)</f>
        <v>0</v>
      </c>
      <c r="G483" s="49" t="n">
        <f aca="false">SUM(G482:G482)</f>
        <v>0</v>
      </c>
      <c r="H483" s="103" t="n">
        <f aca="false">E483+F483-G483</f>
        <v>1012</v>
      </c>
    </row>
    <row r="484" customFormat="false" ht="12.75" hidden="false" customHeight="false" outlineLevel="0" collapsed="false">
      <c r="A484" s="149"/>
      <c r="B484" s="150"/>
      <c r="C484" s="151"/>
      <c r="D484" s="37"/>
      <c r="E484" s="49"/>
      <c r="F484" s="49"/>
      <c r="G484" s="49"/>
      <c r="H484" s="103"/>
    </row>
    <row r="485" customFormat="false" ht="12.75" hidden="false" customHeight="false" outlineLevel="0" collapsed="false">
      <c r="A485" s="131"/>
      <c r="B485" s="120"/>
      <c r="C485" s="41"/>
      <c r="D485" s="50" t="s">
        <v>127</v>
      </c>
      <c r="E485" s="115" t="n">
        <f aca="false">SUM(E244+E256+E269+E285+E304+E320+E334+E353+E371+E388+E392+E396+E408+E415+E433+E437+E444+E451+E455+E459+E463+E467+E471+E475+E479+E483)</f>
        <v>13517460</v>
      </c>
      <c r="F485" s="115" t="n">
        <f aca="false">SUM(F244+F256+F269+F285+F304+F320+F334+F353+F371+F388+F392+F396+F408+F433+F415+F437+F444+F451+F455+F459+F463+F467+F471+F475+F479+F483)</f>
        <v>45457</v>
      </c>
      <c r="G485" s="115" t="n">
        <f aca="false">SUM(G244+G256+G269+G285+G304+G320+G334+G353+G371+G388+G392+G396+G408+G433+G415+G437+G444+G451+G455+G459+G463+G467+G471+G475+G479+G483)</f>
        <v>22125</v>
      </c>
      <c r="H485" s="116" t="n">
        <f aca="false">E485+F485-G485</f>
        <v>13540792</v>
      </c>
    </row>
    <row r="486" customFormat="false" ht="12.75" hidden="false" customHeight="false" outlineLevel="0" collapsed="false">
      <c r="A486" s="131"/>
      <c r="B486" s="120"/>
      <c r="C486" s="41"/>
      <c r="D486" s="50"/>
      <c r="E486" s="115"/>
      <c r="F486" s="115"/>
      <c r="G486" s="115"/>
      <c r="H486" s="116"/>
    </row>
    <row r="487" customFormat="false" ht="12.75" hidden="false" customHeight="false" outlineLevel="0" collapsed="false">
      <c r="A487" s="27" t="s">
        <v>128</v>
      </c>
      <c r="B487" s="35"/>
      <c r="C487" s="36"/>
      <c r="D487" s="36" t="s">
        <v>129</v>
      </c>
      <c r="E487" s="38"/>
      <c r="F487" s="38"/>
      <c r="G487" s="38"/>
      <c r="H487" s="38"/>
    </row>
    <row r="488" customFormat="false" ht="12.75" hidden="false" customHeight="false" outlineLevel="0" collapsed="false">
      <c r="A488" s="53"/>
      <c r="B488" s="45"/>
      <c r="C488" s="46"/>
      <c r="D488" s="46"/>
      <c r="E488" s="34"/>
      <c r="F488" s="34"/>
      <c r="G488" s="34"/>
      <c r="H488" s="34"/>
    </row>
    <row r="489" customFormat="false" ht="12.75" hidden="false" customHeight="false" outlineLevel="0" collapsed="false">
      <c r="A489" s="53"/>
      <c r="B489" s="35" t="s">
        <v>130</v>
      </c>
      <c r="C489" s="46"/>
      <c r="D489" s="36" t="s">
        <v>131</v>
      </c>
      <c r="E489" s="34"/>
      <c r="F489" s="34"/>
      <c r="G489" s="34"/>
      <c r="H489" s="34"/>
    </row>
    <row r="490" customFormat="false" ht="14.25" hidden="false" customHeight="true" outlineLevel="0" collapsed="false">
      <c r="A490" s="53"/>
      <c r="B490" s="45"/>
      <c r="C490" s="69" t="n">
        <v>3218</v>
      </c>
      <c r="D490" s="132" t="s">
        <v>280</v>
      </c>
      <c r="E490" s="34" t="n">
        <v>0</v>
      </c>
      <c r="F490" s="34" t="n">
        <v>6735</v>
      </c>
      <c r="G490" s="34"/>
      <c r="H490" s="34" t="n">
        <f aca="false">E490+F490-G490</f>
        <v>6735</v>
      </c>
    </row>
    <row r="491" customFormat="false" ht="14.25" hidden="false" customHeight="true" outlineLevel="0" collapsed="false">
      <c r="A491" s="53"/>
      <c r="B491" s="45"/>
      <c r="C491" s="69" t="n">
        <v>3219</v>
      </c>
      <c r="D491" s="132" t="s">
        <v>280</v>
      </c>
      <c r="E491" s="34" t="n">
        <v>0</v>
      </c>
      <c r="F491" s="34" t="n">
        <v>2245</v>
      </c>
      <c r="G491" s="34"/>
      <c r="H491" s="34" t="n">
        <f aca="false">E491+F491-G491</f>
        <v>2245</v>
      </c>
    </row>
    <row r="492" customFormat="false" ht="12.75" hidden="false" customHeight="false" outlineLevel="0" collapsed="false">
      <c r="A492" s="53"/>
      <c r="B492" s="45"/>
      <c r="C492" s="69" t="n">
        <v>4218</v>
      </c>
      <c r="D492" s="33" t="s">
        <v>198</v>
      </c>
      <c r="E492" s="34" t="n">
        <v>0</v>
      </c>
      <c r="F492" s="34" t="n">
        <v>759</v>
      </c>
      <c r="G492" s="34"/>
      <c r="H492" s="34" t="n">
        <f aca="false">E492+F492-G492</f>
        <v>759</v>
      </c>
    </row>
    <row r="493" customFormat="false" ht="12.75" hidden="false" customHeight="false" outlineLevel="0" collapsed="false">
      <c r="A493" s="53"/>
      <c r="B493" s="45"/>
      <c r="C493" s="69" t="n">
        <v>4219</v>
      </c>
      <c r="D493" s="33" t="s">
        <v>198</v>
      </c>
      <c r="E493" s="34" t="n">
        <v>0</v>
      </c>
      <c r="F493" s="34" t="n">
        <v>253</v>
      </c>
      <c r="G493" s="34"/>
      <c r="H493" s="34" t="n">
        <f aca="false">E493+F493-G493</f>
        <v>253</v>
      </c>
    </row>
    <row r="494" customFormat="false" ht="12.75" hidden="false" customHeight="false" outlineLevel="0" collapsed="false">
      <c r="A494" s="53"/>
      <c r="B494" s="45"/>
      <c r="C494" s="46"/>
      <c r="D494" s="152" t="s">
        <v>19</v>
      </c>
      <c r="E494" s="38" t="n">
        <f aca="false">SUM(E490:E493)</f>
        <v>0</v>
      </c>
      <c r="F494" s="38" t="n">
        <f aca="false">SUM(F490:F493)</f>
        <v>9992</v>
      </c>
      <c r="G494" s="38" t="n">
        <f aca="false">SUM(G490:G493)</f>
        <v>0</v>
      </c>
      <c r="H494" s="38" t="n">
        <f aca="false">E494+F494-G494</f>
        <v>9992</v>
      </c>
    </row>
    <row r="495" customFormat="false" ht="12.75" hidden="false" customHeight="false" outlineLevel="0" collapsed="false">
      <c r="A495" s="53"/>
      <c r="B495" s="45"/>
      <c r="C495" s="46"/>
      <c r="D495" s="153"/>
      <c r="E495" s="34"/>
      <c r="F495" s="34"/>
      <c r="G495" s="34"/>
      <c r="H495" s="34"/>
    </row>
    <row r="496" customFormat="false" ht="12.75" hidden="false" customHeight="false" outlineLevel="0" collapsed="false">
      <c r="A496" s="53"/>
      <c r="B496" s="45"/>
      <c r="C496" s="46"/>
      <c r="D496" s="153" t="s">
        <v>281</v>
      </c>
      <c r="E496" s="42" t="n">
        <f aca="false">SUM(E494)</f>
        <v>0</v>
      </c>
      <c r="F496" s="42" t="n">
        <f aca="false">SUM(F494)</f>
        <v>9992</v>
      </c>
      <c r="G496" s="42" t="n">
        <f aca="false">SUM(G494)</f>
        <v>0</v>
      </c>
      <c r="H496" s="42" t="n">
        <f aca="false">E496+F496-G496</f>
        <v>9992</v>
      </c>
    </row>
    <row r="497" customFormat="false" ht="12.75" hidden="false" customHeight="false" outlineLevel="0" collapsed="false">
      <c r="A497" s="53"/>
      <c r="B497" s="45"/>
      <c r="C497" s="46"/>
      <c r="D497" s="33"/>
      <c r="E497" s="34"/>
      <c r="F497" s="34"/>
      <c r="G497" s="34"/>
      <c r="H497" s="34"/>
    </row>
    <row r="498" customFormat="false" ht="12.75" hidden="false" customHeight="false" outlineLevel="0" collapsed="false">
      <c r="A498" s="94" t="s">
        <v>133</v>
      </c>
      <c r="B498" s="61"/>
      <c r="C498" s="36"/>
      <c r="D498" s="37" t="s">
        <v>134</v>
      </c>
      <c r="E498" s="36"/>
      <c r="F498" s="36"/>
      <c r="G498" s="36"/>
      <c r="H498" s="36"/>
    </row>
    <row r="499" customFormat="false" ht="12.75" hidden="false" customHeight="false" outlineLevel="0" collapsed="false">
      <c r="A499" s="94"/>
      <c r="B499" s="61"/>
      <c r="C499" s="36"/>
      <c r="D499" s="37"/>
      <c r="E499" s="36"/>
      <c r="F499" s="36"/>
      <c r="G499" s="36"/>
      <c r="H499" s="36"/>
    </row>
    <row r="500" customFormat="false" ht="12.75" hidden="false" customHeight="false" outlineLevel="0" collapsed="false">
      <c r="A500" s="94"/>
      <c r="B500" s="129" t="n">
        <v>85111</v>
      </c>
      <c r="C500" s="36"/>
      <c r="D500" s="36" t="s">
        <v>136</v>
      </c>
      <c r="E500" s="36"/>
      <c r="F500" s="36"/>
      <c r="G500" s="36"/>
      <c r="H500" s="36"/>
    </row>
    <row r="501" customFormat="false" ht="51" hidden="false" customHeight="false" outlineLevel="0" collapsed="false">
      <c r="A501" s="130"/>
      <c r="B501" s="125"/>
      <c r="C501" s="69" t="n">
        <v>4160</v>
      </c>
      <c r="D501" s="46" t="s">
        <v>282</v>
      </c>
      <c r="E501" s="48" t="n">
        <v>8230</v>
      </c>
      <c r="F501" s="48"/>
      <c r="G501" s="48"/>
      <c r="H501" s="102" t="n">
        <f aca="false">E501+F501-G501</f>
        <v>8230</v>
      </c>
    </row>
    <row r="502" customFormat="false" ht="12.75" hidden="false" customHeight="false" outlineLevel="0" collapsed="false">
      <c r="A502" s="94"/>
      <c r="B502" s="61"/>
      <c r="C502" s="36"/>
      <c r="D502" s="37" t="s">
        <v>19</v>
      </c>
      <c r="E502" s="49" t="n">
        <f aca="false">SUM(E501)</f>
        <v>8230</v>
      </c>
      <c r="F502" s="49" t="n">
        <f aca="false">SUM(F501)</f>
        <v>0</v>
      </c>
      <c r="G502" s="49" t="n">
        <f aca="false">SUM(G501)</f>
        <v>0</v>
      </c>
      <c r="H502" s="103" t="n">
        <f aca="false">E502+F502-G502</f>
        <v>8230</v>
      </c>
    </row>
    <row r="503" customFormat="false" ht="12.75" hidden="false" customHeight="false" outlineLevel="0" collapsed="false">
      <c r="A503" s="94"/>
      <c r="B503" s="61"/>
      <c r="C503" s="36"/>
      <c r="D503" s="37"/>
      <c r="E503" s="36"/>
      <c r="F503" s="36"/>
      <c r="G503" s="36"/>
      <c r="H503" s="36"/>
    </row>
    <row r="504" customFormat="false" ht="51" hidden="false" customHeight="false" outlineLevel="0" collapsed="false">
      <c r="A504" s="94"/>
      <c r="B504" s="129" t="n">
        <v>85156</v>
      </c>
      <c r="C504" s="69"/>
      <c r="D504" s="36" t="s">
        <v>283</v>
      </c>
      <c r="E504" s="103"/>
      <c r="F504" s="103"/>
      <c r="G504" s="103"/>
      <c r="H504" s="103"/>
    </row>
    <row r="505" customFormat="false" ht="12.75" hidden="false" customHeight="false" outlineLevel="0" collapsed="false">
      <c r="A505" s="94"/>
      <c r="B505" s="129"/>
      <c r="C505" s="69" t="n">
        <v>4130</v>
      </c>
      <c r="D505" s="132" t="s">
        <v>284</v>
      </c>
      <c r="E505" s="102" t="n">
        <v>561938</v>
      </c>
      <c r="F505" s="102"/>
      <c r="G505" s="102"/>
      <c r="H505" s="102" t="n">
        <f aca="false">E505+F505-G505</f>
        <v>561938</v>
      </c>
    </row>
    <row r="506" customFormat="false" ht="12.75" hidden="false" customHeight="false" outlineLevel="0" collapsed="false">
      <c r="A506" s="94"/>
      <c r="B506" s="129"/>
      <c r="C506" s="69" t="n">
        <v>4580</v>
      </c>
      <c r="D506" s="132" t="s">
        <v>37</v>
      </c>
      <c r="E506" s="102" t="n">
        <v>25758</v>
      </c>
      <c r="F506" s="102"/>
      <c r="G506" s="102"/>
      <c r="H506" s="102" t="n">
        <f aca="false">E506+F506-G506</f>
        <v>25758</v>
      </c>
    </row>
    <row r="507" customFormat="false" ht="12.75" hidden="false" customHeight="false" outlineLevel="0" collapsed="false">
      <c r="A507" s="94"/>
      <c r="B507" s="61"/>
      <c r="C507" s="36"/>
      <c r="D507" s="37" t="s">
        <v>19</v>
      </c>
      <c r="E507" s="103" t="n">
        <f aca="false">SUM(E505:E506)</f>
        <v>587696</v>
      </c>
      <c r="F507" s="103" t="n">
        <f aca="false">SUM(F505:F506)</f>
        <v>0</v>
      </c>
      <c r="G507" s="103" t="n">
        <f aca="false">SUM(G505:G506)</f>
        <v>0</v>
      </c>
      <c r="H507" s="103" t="n">
        <f aca="false">E507+F507-G507</f>
        <v>587696</v>
      </c>
    </row>
    <row r="508" customFormat="false" ht="12.75" hidden="false" customHeight="false" outlineLevel="0" collapsed="false">
      <c r="A508" s="94"/>
      <c r="B508" s="61"/>
      <c r="C508" s="36"/>
      <c r="D508" s="37"/>
      <c r="E508" s="103"/>
      <c r="F508" s="103"/>
      <c r="G508" s="103"/>
      <c r="H508" s="103"/>
    </row>
    <row r="509" customFormat="false" ht="38.25" hidden="false" customHeight="false" outlineLevel="0" collapsed="false">
      <c r="A509" s="94"/>
      <c r="B509" s="129" t="n">
        <v>85156</v>
      </c>
      <c r="C509" s="69"/>
      <c r="D509" s="36" t="s">
        <v>285</v>
      </c>
      <c r="E509" s="103"/>
      <c r="F509" s="103"/>
      <c r="G509" s="103"/>
      <c r="H509" s="103"/>
    </row>
    <row r="510" customFormat="false" ht="12.75" hidden="false" customHeight="false" outlineLevel="0" collapsed="false">
      <c r="A510" s="94"/>
      <c r="B510" s="129"/>
      <c r="C510" s="69" t="n">
        <v>4130</v>
      </c>
      <c r="D510" s="132" t="s">
        <v>284</v>
      </c>
      <c r="E510" s="102" t="n">
        <v>15904</v>
      </c>
      <c r="F510" s="102"/>
      <c r="G510" s="102"/>
      <c r="H510" s="102" t="n">
        <f aca="false">E510+F510-G510</f>
        <v>15904</v>
      </c>
    </row>
    <row r="511" customFormat="false" ht="12.75" hidden="false" customHeight="false" outlineLevel="0" collapsed="false">
      <c r="A511" s="94"/>
      <c r="B511" s="61"/>
      <c r="C511" s="36"/>
      <c r="D511" s="37" t="s">
        <v>19</v>
      </c>
      <c r="E511" s="103" t="n">
        <f aca="false">SUM(E510:E510)</f>
        <v>15904</v>
      </c>
      <c r="F511" s="103" t="n">
        <f aca="false">SUM(F510:F510)</f>
        <v>0</v>
      </c>
      <c r="G511" s="103" t="n">
        <f aca="false">SUM(G510:G510)</f>
        <v>0</v>
      </c>
      <c r="H511" s="103" t="n">
        <f aca="false">E511+F511-G511</f>
        <v>15904</v>
      </c>
    </row>
    <row r="512" customFormat="false" ht="12.75" hidden="false" customHeight="false" outlineLevel="0" collapsed="false">
      <c r="A512" s="94"/>
      <c r="B512" s="61"/>
      <c r="C512" s="36"/>
      <c r="D512" s="37"/>
      <c r="E512" s="103"/>
      <c r="F512" s="103"/>
      <c r="G512" s="103"/>
      <c r="H512" s="103"/>
    </row>
    <row r="513" customFormat="false" ht="12.75" hidden="false" customHeight="false" outlineLevel="0" collapsed="false">
      <c r="A513" s="131"/>
      <c r="B513" s="120"/>
      <c r="C513" s="41"/>
      <c r="D513" s="50" t="s">
        <v>139</v>
      </c>
      <c r="E513" s="115" t="n">
        <f aca="false">SUM(E502+E507+E511)</f>
        <v>611830</v>
      </c>
      <c r="F513" s="115" t="n">
        <f aca="false">SUM(F502+F507+F511)</f>
        <v>0</v>
      </c>
      <c r="G513" s="115" t="n">
        <f aca="false">SUM(G502+G507+G511)</f>
        <v>0</v>
      </c>
      <c r="H513" s="116" t="n">
        <f aca="false">E513+F513-G513</f>
        <v>611830</v>
      </c>
    </row>
    <row r="514" customFormat="false" ht="12.75" hidden="false" customHeight="false" outlineLevel="0" collapsed="false">
      <c r="A514" s="94"/>
      <c r="B514" s="61"/>
      <c r="C514" s="36"/>
      <c r="D514" s="36"/>
      <c r="E514" s="49"/>
      <c r="F514" s="49"/>
      <c r="G514" s="49"/>
      <c r="H514" s="49"/>
    </row>
    <row r="515" customFormat="false" ht="12.75" hidden="false" customHeight="false" outlineLevel="0" collapsed="false">
      <c r="A515" s="94" t="s">
        <v>140</v>
      </c>
      <c r="B515" s="61"/>
      <c r="C515" s="36"/>
      <c r="D515" s="37" t="s">
        <v>141</v>
      </c>
      <c r="E515" s="36"/>
      <c r="F515" s="36"/>
      <c r="G515" s="36"/>
      <c r="H515" s="36"/>
    </row>
    <row r="516" customFormat="false" ht="12.75" hidden="false" customHeight="false" outlineLevel="0" collapsed="false">
      <c r="A516" s="94"/>
      <c r="B516" s="61"/>
      <c r="C516" s="36"/>
      <c r="D516" s="37"/>
      <c r="E516" s="36"/>
      <c r="F516" s="36"/>
      <c r="G516" s="36"/>
      <c r="H516" s="36"/>
    </row>
    <row r="517" customFormat="false" ht="12.75" hidden="false" customHeight="false" outlineLevel="0" collapsed="false">
      <c r="A517" s="94"/>
      <c r="B517" s="129" t="n">
        <v>85201</v>
      </c>
      <c r="C517" s="36"/>
      <c r="D517" s="36" t="s">
        <v>286</v>
      </c>
      <c r="E517" s="103"/>
      <c r="F517" s="103"/>
      <c r="G517" s="103"/>
      <c r="H517" s="103"/>
    </row>
    <row r="518" customFormat="false" ht="12.75" hidden="false" customHeight="false" outlineLevel="0" collapsed="false">
      <c r="A518" s="94"/>
      <c r="B518" s="129"/>
      <c r="C518" s="95" t="n">
        <v>3020</v>
      </c>
      <c r="D518" s="132" t="s">
        <v>192</v>
      </c>
      <c r="E518" s="102" t="n">
        <v>1872</v>
      </c>
      <c r="F518" s="102"/>
      <c r="G518" s="102"/>
      <c r="H518" s="102" t="n">
        <f aca="false">E518+F518-G518</f>
        <v>1872</v>
      </c>
    </row>
    <row r="519" customFormat="false" ht="12.75" hidden="false" customHeight="false" outlineLevel="0" collapsed="false">
      <c r="A519" s="94"/>
      <c r="B519" s="129"/>
      <c r="C519" s="95" t="n">
        <v>3110</v>
      </c>
      <c r="D519" s="132" t="s">
        <v>287</v>
      </c>
      <c r="E519" s="102" t="n">
        <v>32343</v>
      </c>
      <c r="F519" s="102"/>
      <c r="G519" s="102"/>
      <c r="H519" s="102" t="n">
        <f aca="false">E519+F519-G519</f>
        <v>32343</v>
      </c>
    </row>
    <row r="520" customFormat="false" ht="12.75" hidden="false" customHeight="false" outlineLevel="0" collapsed="false">
      <c r="A520" s="94"/>
      <c r="B520" s="129"/>
      <c r="C520" s="95" t="n">
        <v>4010</v>
      </c>
      <c r="D520" s="132" t="s">
        <v>193</v>
      </c>
      <c r="E520" s="102" t="n">
        <v>456173</v>
      </c>
      <c r="F520" s="102"/>
      <c r="G520" s="102"/>
      <c r="H520" s="102" t="n">
        <f aca="false">E520+F520-G520</f>
        <v>456173</v>
      </c>
    </row>
    <row r="521" customFormat="false" ht="12.75" hidden="false" customHeight="false" outlineLevel="0" collapsed="false">
      <c r="A521" s="94"/>
      <c r="B521" s="129"/>
      <c r="C521" s="95" t="n">
        <v>4040</v>
      </c>
      <c r="D521" s="132" t="s">
        <v>194</v>
      </c>
      <c r="E521" s="102" t="n">
        <v>39369</v>
      </c>
      <c r="F521" s="102"/>
      <c r="G521" s="102"/>
      <c r="H521" s="102" t="n">
        <f aca="false">E521+F521-G521</f>
        <v>39369</v>
      </c>
    </row>
    <row r="522" customFormat="false" ht="12.75" hidden="false" customHeight="false" outlineLevel="0" collapsed="false">
      <c r="A522" s="94"/>
      <c r="B522" s="129"/>
      <c r="C522" s="95" t="n">
        <v>4110</v>
      </c>
      <c r="D522" s="132" t="s">
        <v>195</v>
      </c>
      <c r="E522" s="102" t="n">
        <v>81800</v>
      </c>
      <c r="F522" s="102"/>
      <c r="G522" s="102"/>
      <c r="H522" s="102" t="n">
        <f aca="false">E522+F522-G522</f>
        <v>81800</v>
      </c>
    </row>
    <row r="523" customFormat="false" ht="12.75" hidden="false" customHeight="false" outlineLevel="0" collapsed="false">
      <c r="A523" s="94"/>
      <c r="B523" s="129"/>
      <c r="C523" s="95" t="n">
        <v>4120</v>
      </c>
      <c r="D523" s="132" t="s">
        <v>196</v>
      </c>
      <c r="E523" s="102" t="n">
        <v>13100</v>
      </c>
      <c r="F523" s="102"/>
      <c r="G523" s="102"/>
      <c r="H523" s="102" t="n">
        <f aca="false">E523+F523-G523</f>
        <v>13100</v>
      </c>
    </row>
    <row r="524" customFormat="false" ht="12.75" hidden="false" customHeight="false" outlineLevel="0" collapsed="false">
      <c r="A524" s="94"/>
      <c r="B524" s="129"/>
      <c r="C524" s="95" t="n">
        <v>4210</v>
      </c>
      <c r="D524" s="132" t="s">
        <v>198</v>
      </c>
      <c r="E524" s="102" t="n">
        <v>57000</v>
      </c>
      <c r="F524" s="102"/>
      <c r="G524" s="102"/>
      <c r="H524" s="102" t="n">
        <f aca="false">E524+F524-G524</f>
        <v>57000</v>
      </c>
    </row>
    <row r="525" customFormat="false" ht="12.75" hidden="false" customHeight="false" outlineLevel="0" collapsed="false">
      <c r="A525" s="94"/>
      <c r="B525" s="129"/>
      <c r="C525" s="95" t="n">
        <v>4220</v>
      </c>
      <c r="D525" s="132" t="s">
        <v>232</v>
      </c>
      <c r="E525" s="102" t="n">
        <v>63422</v>
      </c>
      <c r="F525" s="102"/>
      <c r="G525" s="102"/>
      <c r="H525" s="102" t="n">
        <f aca="false">E525+F525-G525</f>
        <v>63422</v>
      </c>
    </row>
    <row r="526" customFormat="false" ht="12.75" hidden="false" customHeight="false" outlineLevel="0" collapsed="false">
      <c r="A526" s="94"/>
      <c r="B526" s="129"/>
      <c r="C526" s="95" t="n">
        <v>4230</v>
      </c>
      <c r="D526" s="132" t="s">
        <v>233</v>
      </c>
      <c r="E526" s="102" t="n">
        <v>3000</v>
      </c>
      <c r="F526" s="102"/>
      <c r="G526" s="102"/>
      <c r="H526" s="102" t="n">
        <f aca="false">E526+F526-G526</f>
        <v>3000</v>
      </c>
    </row>
    <row r="527" customFormat="false" ht="12.75" hidden="false" customHeight="false" outlineLevel="0" collapsed="false">
      <c r="A527" s="94"/>
      <c r="B527" s="129"/>
      <c r="C527" s="95" t="n">
        <v>4260</v>
      </c>
      <c r="D527" s="132" t="s">
        <v>199</v>
      </c>
      <c r="E527" s="102" t="n">
        <v>40000</v>
      </c>
      <c r="F527" s="102"/>
      <c r="G527" s="102"/>
      <c r="H527" s="102" t="n">
        <f aca="false">E527+F527-G527</f>
        <v>40000</v>
      </c>
    </row>
    <row r="528" customFormat="false" ht="12.75" hidden="false" customHeight="false" outlineLevel="0" collapsed="false">
      <c r="A528" s="94"/>
      <c r="B528" s="129"/>
      <c r="C528" s="95" t="n">
        <v>4270</v>
      </c>
      <c r="D528" s="132" t="s">
        <v>200</v>
      </c>
      <c r="E528" s="102" t="n">
        <v>7500</v>
      </c>
      <c r="F528" s="102"/>
      <c r="G528" s="102"/>
      <c r="H528" s="102" t="n">
        <f aca="false">E528+F528-G528</f>
        <v>7500</v>
      </c>
    </row>
    <row r="529" customFormat="false" ht="12.75" hidden="false" customHeight="false" outlineLevel="0" collapsed="false">
      <c r="A529" s="94"/>
      <c r="B529" s="129"/>
      <c r="C529" s="95" t="n">
        <v>4280</v>
      </c>
      <c r="D529" s="132" t="s">
        <v>201</v>
      </c>
      <c r="E529" s="102" t="n">
        <v>1000</v>
      </c>
      <c r="F529" s="102"/>
      <c r="G529" s="102"/>
      <c r="H529" s="102" t="n">
        <f aca="false">E529+F529-G529</f>
        <v>1000</v>
      </c>
    </row>
    <row r="530" customFormat="false" ht="12.75" hidden="false" customHeight="false" outlineLevel="0" collapsed="false">
      <c r="A530" s="94"/>
      <c r="B530" s="129"/>
      <c r="C530" s="95" t="n">
        <v>4300</v>
      </c>
      <c r="D530" s="132" t="s">
        <v>184</v>
      </c>
      <c r="E530" s="102" t="n">
        <v>25000</v>
      </c>
      <c r="F530" s="102"/>
      <c r="G530" s="102"/>
      <c r="H530" s="102" t="n">
        <f aca="false">E530+F530-G530</f>
        <v>25000</v>
      </c>
    </row>
    <row r="531" customFormat="false" ht="12.75" hidden="false" customHeight="false" outlineLevel="0" collapsed="false">
      <c r="A531" s="94"/>
      <c r="B531" s="129"/>
      <c r="C531" s="95" t="n">
        <v>4410</v>
      </c>
      <c r="D531" s="132" t="s">
        <v>202</v>
      </c>
      <c r="E531" s="102" t="n">
        <v>331</v>
      </c>
      <c r="F531" s="102"/>
      <c r="G531" s="102"/>
      <c r="H531" s="102" t="n">
        <f aca="false">E531+F531-G531</f>
        <v>331</v>
      </c>
    </row>
    <row r="532" customFormat="false" ht="12.75" hidden="false" customHeight="false" outlineLevel="0" collapsed="false">
      <c r="A532" s="94"/>
      <c r="B532" s="129"/>
      <c r="C532" s="95" t="n">
        <v>4430</v>
      </c>
      <c r="D532" s="132" t="s">
        <v>203</v>
      </c>
      <c r="E532" s="102" t="n">
        <v>4716</v>
      </c>
      <c r="F532" s="102"/>
      <c r="G532" s="102"/>
      <c r="H532" s="102" t="n">
        <f aca="false">E532+F532-G532</f>
        <v>4716</v>
      </c>
    </row>
    <row r="533" customFormat="false" ht="12.75" hidden="false" customHeight="false" outlineLevel="0" collapsed="false">
      <c r="A533" s="94"/>
      <c r="B533" s="129"/>
      <c r="C533" s="95" t="n">
        <v>4440</v>
      </c>
      <c r="D533" s="132" t="s">
        <v>204</v>
      </c>
      <c r="E533" s="102" t="n">
        <v>25490</v>
      </c>
      <c r="F533" s="102"/>
      <c r="G533" s="102"/>
      <c r="H533" s="102" t="n">
        <f aca="false">E533+F533-G533</f>
        <v>25490</v>
      </c>
    </row>
    <row r="534" customFormat="false" ht="12.75" hidden="false" customHeight="false" outlineLevel="0" collapsed="false">
      <c r="A534" s="94"/>
      <c r="B534" s="61"/>
      <c r="C534" s="36"/>
      <c r="D534" s="37" t="s">
        <v>19</v>
      </c>
      <c r="E534" s="103" t="n">
        <f aca="false">SUM(E518:E533)</f>
        <v>852116</v>
      </c>
      <c r="F534" s="103" t="n">
        <f aca="false">SUM(F518:F533)</f>
        <v>0</v>
      </c>
      <c r="G534" s="103" t="n">
        <f aca="false">SUM(G518:G533)</f>
        <v>0</v>
      </c>
      <c r="H534" s="103" t="n">
        <f aca="false">E534+F534-G534</f>
        <v>852116</v>
      </c>
    </row>
    <row r="535" customFormat="false" ht="12.75" hidden="false" customHeight="false" outlineLevel="0" collapsed="false">
      <c r="A535" s="94"/>
      <c r="B535" s="61"/>
      <c r="C535" s="36"/>
      <c r="D535" s="36"/>
      <c r="E535" s="103"/>
      <c r="F535" s="103"/>
      <c r="G535" s="103"/>
      <c r="H535" s="103"/>
    </row>
    <row r="536" customFormat="false" ht="12.75" hidden="false" customHeight="false" outlineLevel="0" collapsed="false">
      <c r="A536" s="94"/>
      <c r="B536" s="129" t="n">
        <v>85202</v>
      </c>
      <c r="C536" s="69"/>
      <c r="D536" s="36" t="s">
        <v>145</v>
      </c>
      <c r="E536" s="103"/>
      <c r="F536" s="103"/>
      <c r="G536" s="103"/>
      <c r="H536" s="103"/>
    </row>
    <row r="537" customFormat="false" ht="12.75" hidden="false" customHeight="false" outlineLevel="0" collapsed="false">
      <c r="A537" s="94"/>
      <c r="B537" s="125"/>
      <c r="C537" s="95" t="n">
        <v>3020</v>
      </c>
      <c r="D537" s="132" t="s">
        <v>192</v>
      </c>
      <c r="E537" s="102" t="n">
        <v>4000</v>
      </c>
      <c r="F537" s="102"/>
      <c r="G537" s="102"/>
      <c r="H537" s="102" t="n">
        <f aca="false">E537+F537-G537</f>
        <v>4000</v>
      </c>
    </row>
    <row r="538" customFormat="false" ht="12.75" hidden="false" customHeight="false" outlineLevel="0" collapsed="false">
      <c r="A538" s="94"/>
      <c r="B538" s="125"/>
      <c r="C538" s="95" t="n">
        <v>4010</v>
      </c>
      <c r="D538" s="132" t="s">
        <v>193</v>
      </c>
      <c r="E538" s="102" t="n">
        <v>513940</v>
      </c>
      <c r="F538" s="102"/>
      <c r="G538" s="102"/>
      <c r="H538" s="102" t="n">
        <f aca="false">E538+F538-G538</f>
        <v>513940</v>
      </c>
    </row>
    <row r="539" customFormat="false" ht="12.75" hidden="false" customHeight="false" outlineLevel="0" collapsed="false">
      <c r="A539" s="94"/>
      <c r="B539" s="125"/>
      <c r="C539" s="95" t="n">
        <v>4040</v>
      </c>
      <c r="D539" s="132" t="s">
        <v>194</v>
      </c>
      <c r="E539" s="102" t="n">
        <v>41363</v>
      </c>
      <c r="F539" s="102"/>
      <c r="G539" s="102"/>
      <c r="H539" s="102" t="n">
        <f aca="false">E539+F539-G539</f>
        <v>41363</v>
      </c>
    </row>
    <row r="540" customFormat="false" ht="12.75" hidden="false" customHeight="false" outlineLevel="0" collapsed="false">
      <c r="A540" s="94"/>
      <c r="B540" s="125"/>
      <c r="C540" s="95" t="n">
        <v>4110</v>
      </c>
      <c r="D540" s="132" t="s">
        <v>195</v>
      </c>
      <c r="E540" s="102" t="n">
        <v>95000</v>
      </c>
      <c r="F540" s="102"/>
      <c r="G540" s="102"/>
      <c r="H540" s="102" t="n">
        <f aca="false">E540+F540-G540</f>
        <v>95000</v>
      </c>
    </row>
    <row r="541" customFormat="false" ht="12.75" hidden="false" customHeight="false" outlineLevel="0" collapsed="false">
      <c r="A541" s="94"/>
      <c r="B541" s="125"/>
      <c r="C541" s="95" t="n">
        <v>4120</v>
      </c>
      <c r="D541" s="132" t="s">
        <v>196</v>
      </c>
      <c r="E541" s="102" t="n">
        <v>13200</v>
      </c>
      <c r="F541" s="102"/>
      <c r="G541" s="102"/>
      <c r="H541" s="102" t="n">
        <f aca="false">E541+F541-G541</f>
        <v>13200</v>
      </c>
    </row>
    <row r="542" customFormat="false" ht="12.75" hidden="false" customHeight="false" outlineLevel="0" collapsed="false">
      <c r="A542" s="94"/>
      <c r="B542" s="125"/>
      <c r="C542" s="95" t="n">
        <v>4210</v>
      </c>
      <c r="D542" s="132" t="s">
        <v>198</v>
      </c>
      <c r="E542" s="102" t="n">
        <v>77630</v>
      </c>
      <c r="F542" s="102" t="n">
        <v>5524</v>
      </c>
      <c r="G542" s="102"/>
      <c r="H542" s="102" t="n">
        <f aca="false">E542+F542-G542</f>
        <v>83154</v>
      </c>
    </row>
    <row r="543" customFormat="false" ht="12.75" hidden="false" customHeight="false" outlineLevel="0" collapsed="false">
      <c r="A543" s="94"/>
      <c r="B543" s="125"/>
      <c r="C543" s="95" t="n">
        <v>4220</v>
      </c>
      <c r="D543" s="132" t="s">
        <v>232</v>
      </c>
      <c r="E543" s="102" t="n">
        <v>72489</v>
      </c>
      <c r="F543" s="102" t="n">
        <v>3000</v>
      </c>
      <c r="G543" s="102"/>
      <c r="H543" s="102" t="n">
        <f aca="false">E543+F543-G543</f>
        <v>75489</v>
      </c>
    </row>
    <row r="544" customFormat="false" ht="12.75" hidden="false" customHeight="false" outlineLevel="0" collapsed="false">
      <c r="A544" s="94"/>
      <c r="B544" s="125"/>
      <c r="C544" s="95" t="n">
        <v>4230</v>
      </c>
      <c r="D544" s="132" t="s">
        <v>233</v>
      </c>
      <c r="E544" s="102" t="n">
        <v>12963</v>
      </c>
      <c r="F544" s="102"/>
      <c r="G544" s="102"/>
      <c r="H544" s="102" t="n">
        <f aca="false">E544+F544-G544</f>
        <v>12963</v>
      </c>
    </row>
    <row r="545" customFormat="false" ht="12.75" hidden="false" customHeight="false" outlineLevel="0" collapsed="false">
      <c r="A545" s="94"/>
      <c r="B545" s="125"/>
      <c r="C545" s="95" t="n">
        <v>4260</v>
      </c>
      <c r="D545" s="132" t="s">
        <v>199</v>
      </c>
      <c r="E545" s="102" t="n">
        <v>32193</v>
      </c>
      <c r="F545" s="102"/>
      <c r="G545" s="102"/>
      <c r="H545" s="102" t="n">
        <f aca="false">E545+F545-G545</f>
        <v>32193</v>
      </c>
    </row>
    <row r="546" customFormat="false" ht="12.75" hidden="false" customHeight="false" outlineLevel="0" collapsed="false">
      <c r="A546" s="94"/>
      <c r="B546" s="125"/>
      <c r="C546" s="95" t="n">
        <v>4270</v>
      </c>
      <c r="D546" s="132" t="s">
        <v>200</v>
      </c>
      <c r="E546" s="102" t="n">
        <v>5408</v>
      </c>
      <c r="F546" s="102" t="n">
        <v>20000</v>
      </c>
      <c r="G546" s="102"/>
      <c r="H546" s="102" t="n">
        <f aca="false">E546+F546-G546</f>
        <v>25408</v>
      </c>
    </row>
    <row r="547" customFormat="false" ht="12.75" hidden="false" customHeight="false" outlineLevel="0" collapsed="false">
      <c r="A547" s="94"/>
      <c r="B547" s="125"/>
      <c r="C547" s="95" t="n">
        <v>4280</v>
      </c>
      <c r="D547" s="132" t="s">
        <v>201</v>
      </c>
      <c r="E547" s="102" t="n">
        <v>1230</v>
      </c>
      <c r="F547" s="102"/>
      <c r="G547" s="102"/>
      <c r="H547" s="102" t="n">
        <f aca="false">E547+F547-G547</f>
        <v>1230</v>
      </c>
    </row>
    <row r="548" customFormat="false" ht="12.75" hidden="false" customHeight="false" outlineLevel="0" collapsed="false">
      <c r="A548" s="94"/>
      <c r="B548" s="125"/>
      <c r="C548" s="95" t="n">
        <v>4300</v>
      </c>
      <c r="D548" s="132" t="s">
        <v>184</v>
      </c>
      <c r="E548" s="102" t="n">
        <v>19279</v>
      </c>
      <c r="F548" s="102"/>
      <c r="G548" s="102"/>
      <c r="H548" s="102" t="n">
        <f aca="false">E548+F548-G548</f>
        <v>19279</v>
      </c>
    </row>
    <row r="549" customFormat="false" ht="12.75" hidden="false" customHeight="false" outlineLevel="0" collapsed="false">
      <c r="A549" s="94"/>
      <c r="B549" s="125"/>
      <c r="C549" s="95" t="n">
        <v>4410</v>
      </c>
      <c r="D549" s="132" t="s">
        <v>202</v>
      </c>
      <c r="E549" s="102" t="n">
        <v>150</v>
      </c>
      <c r="F549" s="102" t="n">
        <v>200</v>
      </c>
      <c r="G549" s="102"/>
      <c r="H549" s="102" t="n">
        <f aca="false">E549+F549-G549</f>
        <v>350</v>
      </c>
    </row>
    <row r="550" customFormat="false" ht="12.75" hidden="false" customHeight="false" outlineLevel="0" collapsed="false">
      <c r="A550" s="94"/>
      <c r="B550" s="125"/>
      <c r="C550" s="95" t="n">
        <v>4430</v>
      </c>
      <c r="D550" s="132" t="s">
        <v>203</v>
      </c>
      <c r="E550" s="102" t="n">
        <v>1192</v>
      </c>
      <c r="F550" s="102" t="n">
        <v>1164</v>
      </c>
      <c r="G550" s="102"/>
      <c r="H550" s="102" t="n">
        <f aca="false">E550+F550-G550</f>
        <v>2356</v>
      </c>
    </row>
    <row r="551" customFormat="false" ht="12.75" hidden="false" customHeight="false" outlineLevel="0" collapsed="false">
      <c r="A551" s="94"/>
      <c r="B551" s="125"/>
      <c r="C551" s="95" t="n">
        <v>4440</v>
      </c>
      <c r="D551" s="132" t="s">
        <v>204</v>
      </c>
      <c r="E551" s="102" t="n">
        <v>20520</v>
      </c>
      <c r="F551" s="102"/>
      <c r="G551" s="102"/>
      <c r="H551" s="102" t="n">
        <f aca="false">E551+F551-G551</f>
        <v>20520</v>
      </c>
    </row>
    <row r="552" customFormat="false" ht="12.75" hidden="false" customHeight="false" outlineLevel="0" collapsed="false">
      <c r="A552" s="94"/>
      <c r="B552" s="125"/>
      <c r="C552" s="95" t="n">
        <v>4480</v>
      </c>
      <c r="D552" s="132" t="s">
        <v>205</v>
      </c>
      <c r="E552" s="102" t="n">
        <v>1998</v>
      </c>
      <c r="F552" s="102"/>
      <c r="G552" s="102"/>
      <c r="H552" s="102" t="n">
        <f aca="false">E552+F552-G552</f>
        <v>1998</v>
      </c>
    </row>
    <row r="553" customFormat="false" ht="12.75" hidden="false" customHeight="false" outlineLevel="0" collapsed="false">
      <c r="A553" s="94"/>
      <c r="B553" s="125"/>
      <c r="C553" s="69" t="n">
        <v>4520</v>
      </c>
      <c r="D553" s="46" t="s">
        <v>237</v>
      </c>
      <c r="E553" s="102" t="n">
        <v>167</v>
      </c>
      <c r="F553" s="102"/>
      <c r="G553" s="102"/>
      <c r="H553" s="102" t="n">
        <f aca="false">E553+F553-G553</f>
        <v>167</v>
      </c>
    </row>
    <row r="554" customFormat="false" ht="12.75" hidden="false" customHeight="false" outlineLevel="0" collapsed="false">
      <c r="A554" s="94"/>
      <c r="B554" s="61"/>
      <c r="C554" s="36"/>
      <c r="D554" s="37" t="s">
        <v>19</v>
      </c>
      <c r="E554" s="103" t="n">
        <f aca="false">SUM(E537:E553)</f>
        <v>912722</v>
      </c>
      <c r="F554" s="103" t="n">
        <f aca="false">SUM(F537:F553)</f>
        <v>29888</v>
      </c>
      <c r="G554" s="103" t="n">
        <f aca="false">SUM(G537:G553)</f>
        <v>0</v>
      </c>
      <c r="H554" s="103" t="n">
        <f aca="false">E554+F554-G554</f>
        <v>942610</v>
      </c>
    </row>
    <row r="555" customFormat="false" ht="12.75" hidden="false" customHeight="false" outlineLevel="0" collapsed="false">
      <c r="A555" s="94"/>
      <c r="B555" s="61"/>
      <c r="C555" s="36"/>
      <c r="D555" s="36"/>
      <c r="E555" s="103"/>
      <c r="F555" s="103"/>
      <c r="G555" s="103"/>
      <c r="H555" s="103"/>
    </row>
    <row r="556" customFormat="false" ht="12.75" hidden="false" customHeight="false" outlineLevel="0" collapsed="false">
      <c r="A556" s="94"/>
      <c r="B556" s="129" t="n">
        <v>85204</v>
      </c>
      <c r="C556" s="69"/>
      <c r="D556" s="36" t="s">
        <v>149</v>
      </c>
      <c r="E556" s="103"/>
      <c r="F556" s="103"/>
      <c r="G556" s="103"/>
      <c r="H556" s="103"/>
    </row>
    <row r="557" customFormat="false" ht="51" hidden="false" customHeight="false" outlineLevel="0" collapsed="false">
      <c r="A557" s="94"/>
      <c r="B557" s="129"/>
      <c r="C557" s="69" t="n">
        <v>2320</v>
      </c>
      <c r="D557" s="46" t="s">
        <v>288</v>
      </c>
      <c r="E557" s="102" t="n">
        <v>4325</v>
      </c>
      <c r="F557" s="102"/>
      <c r="G557" s="102"/>
      <c r="H557" s="102" t="n">
        <f aca="false">E557+F557-G557</f>
        <v>4325</v>
      </c>
    </row>
    <row r="558" customFormat="false" ht="12.75" hidden="false" customHeight="false" outlineLevel="0" collapsed="false">
      <c r="A558" s="94"/>
      <c r="B558" s="129"/>
      <c r="C558" s="69" t="n">
        <v>3110</v>
      </c>
      <c r="D558" s="46" t="s">
        <v>287</v>
      </c>
      <c r="E558" s="48" t="n">
        <v>465702</v>
      </c>
      <c r="F558" s="48"/>
      <c r="G558" s="48"/>
      <c r="H558" s="102" t="n">
        <f aca="false">E558+F558-G558</f>
        <v>465702</v>
      </c>
    </row>
    <row r="559" customFormat="false" ht="12.75" hidden="false" customHeight="false" outlineLevel="0" collapsed="false">
      <c r="A559" s="94"/>
      <c r="B559" s="61"/>
      <c r="C559" s="36"/>
      <c r="D559" s="37" t="s">
        <v>19</v>
      </c>
      <c r="E559" s="103" t="n">
        <f aca="false">SUM(E557:E558)</f>
        <v>470027</v>
      </c>
      <c r="F559" s="103" t="n">
        <f aca="false">SUM(F557:F558)</f>
        <v>0</v>
      </c>
      <c r="G559" s="103" t="n">
        <f aca="false">SUM(G557:G558)</f>
        <v>0</v>
      </c>
      <c r="H559" s="103" t="n">
        <f aca="false">E559+F559-G559</f>
        <v>470027</v>
      </c>
    </row>
    <row r="560" customFormat="false" ht="12.75" hidden="false" customHeight="false" outlineLevel="0" collapsed="false">
      <c r="A560" s="94"/>
      <c r="B560" s="61"/>
      <c r="C560" s="36"/>
      <c r="D560" s="37"/>
      <c r="E560" s="103"/>
      <c r="F560" s="103"/>
      <c r="G560" s="103"/>
      <c r="H560" s="103"/>
    </row>
    <row r="561" customFormat="false" ht="38.25" hidden="false" customHeight="false" outlineLevel="0" collapsed="false">
      <c r="A561" s="154"/>
      <c r="B561" s="35" t="s">
        <v>151</v>
      </c>
      <c r="C561" s="36"/>
      <c r="D561" s="36" t="s">
        <v>152</v>
      </c>
      <c r="E561" s="38"/>
      <c r="F561" s="38"/>
      <c r="G561" s="38"/>
      <c r="H561" s="38"/>
    </row>
    <row r="562" customFormat="false" ht="12.75" hidden="false" customHeight="false" outlineLevel="0" collapsed="false">
      <c r="A562" s="154"/>
      <c r="B562" s="35"/>
      <c r="C562" s="69" t="n">
        <v>3110</v>
      </c>
      <c r="D562" s="46" t="s">
        <v>287</v>
      </c>
      <c r="E562" s="34" t="n">
        <v>10370</v>
      </c>
      <c r="F562" s="34"/>
      <c r="G562" s="34"/>
      <c r="H562" s="34" t="n">
        <f aca="false">E562+F562-G562</f>
        <v>10370</v>
      </c>
    </row>
    <row r="563" customFormat="false" ht="12.75" hidden="false" customHeight="false" outlineLevel="0" collapsed="false">
      <c r="A563" s="154"/>
      <c r="B563" s="35"/>
      <c r="C563" s="36"/>
      <c r="D563" s="37" t="s">
        <v>19</v>
      </c>
      <c r="E563" s="38" t="n">
        <f aca="false">SUM(E562)</f>
        <v>10370</v>
      </c>
      <c r="F563" s="38" t="n">
        <f aca="false">SUM(F562)</f>
        <v>0</v>
      </c>
      <c r="G563" s="38" t="n">
        <f aca="false">SUM(G562)</f>
        <v>0</v>
      </c>
      <c r="H563" s="38" t="n">
        <f aca="false">E563+F563-G563</f>
        <v>10370</v>
      </c>
    </row>
    <row r="564" customFormat="false" ht="12.75" hidden="false" customHeight="false" outlineLevel="0" collapsed="false">
      <c r="A564" s="94"/>
      <c r="B564" s="61"/>
      <c r="C564" s="36"/>
      <c r="D564" s="37"/>
      <c r="E564" s="103"/>
      <c r="F564" s="103"/>
      <c r="G564" s="103"/>
      <c r="H564" s="103"/>
    </row>
    <row r="565" customFormat="false" ht="12.75" hidden="false" customHeight="false" outlineLevel="0" collapsed="false">
      <c r="A565" s="94"/>
      <c r="B565" s="129" t="n">
        <v>85216</v>
      </c>
      <c r="C565" s="69"/>
      <c r="D565" s="36" t="s">
        <v>289</v>
      </c>
      <c r="E565" s="103"/>
      <c r="F565" s="103"/>
      <c r="G565" s="103"/>
      <c r="H565" s="103"/>
    </row>
    <row r="566" customFormat="false" ht="12.75" hidden="false" customHeight="false" outlineLevel="0" collapsed="false">
      <c r="A566" s="94"/>
      <c r="B566" s="129"/>
      <c r="C566" s="69" t="n">
        <v>3110</v>
      </c>
      <c r="D566" s="46" t="s">
        <v>287</v>
      </c>
      <c r="E566" s="102" t="n">
        <v>5171</v>
      </c>
      <c r="F566" s="102"/>
      <c r="G566" s="102"/>
      <c r="H566" s="102" t="n">
        <f aca="false">E566+F566-G566</f>
        <v>5171</v>
      </c>
    </row>
    <row r="567" customFormat="false" ht="12.75" hidden="false" customHeight="false" outlineLevel="0" collapsed="false">
      <c r="A567" s="94"/>
      <c r="B567" s="61"/>
      <c r="C567" s="36"/>
      <c r="D567" s="37" t="s">
        <v>19</v>
      </c>
      <c r="E567" s="103" t="n">
        <f aca="false">SUM(E566)</f>
        <v>5171</v>
      </c>
      <c r="F567" s="103" t="n">
        <f aca="false">SUM(F566)</f>
        <v>0</v>
      </c>
      <c r="G567" s="103" t="n">
        <f aca="false">SUM(G566)</f>
        <v>0</v>
      </c>
      <c r="H567" s="103" t="n">
        <f aca="false">E567+F567-G567</f>
        <v>5171</v>
      </c>
    </row>
    <row r="568" customFormat="false" ht="12.75" hidden="false" customHeight="false" outlineLevel="0" collapsed="false">
      <c r="A568" s="94"/>
      <c r="B568" s="61"/>
      <c r="C568" s="36"/>
      <c r="D568" s="36"/>
      <c r="E568" s="103"/>
      <c r="F568" s="103"/>
      <c r="G568" s="103"/>
      <c r="H568" s="103"/>
    </row>
    <row r="569" customFormat="false" ht="12.75" hidden="false" customHeight="false" outlineLevel="0" collapsed="false">
      <c r="A569" s="94"/>
      <c r="B569" s="129" t="n">
        <v>85218</v>
      </c>
      <c r="C569" s="69"/>
      <c r="D569" s="36" t="s">
        <v>156</v>
      </c>
      <c r="E569" s="103"/>
      <c r="F569" s="103"/>
      <c r="G569" s="103"/>
      <c r="H569" s="103"/>
    </row>
    <row r="570" customFormat="false" ht="12.75" hidden="false" customHeight="false" outlineLevel="0" collapsed="false">
      <c r="A570" s="94"/>
      <c r="B570" s="125"/>
      <c r="C570" s="95" t="n">
        <v>3020</v>
      </c>
      <c r="D570" s="132" t="s">
        <v>192</v>
      </c>
      <c r="E570" s="102" t="n">
        <v>400</v>
      </c>
      <c r="F570" s="102"/>
      <c r="G570" s="102"/>
      <c r="H570" s="102" t="n">
        <f aca="false">E570+F570-G570</f>
        <v>400</v>
      </c>
    </row>
    <row r="571" customFormat="false" ht="12.75" hidden="false" customHeight="false" outlineLevel="0" collapsed="false">
      <c r="A571" s="94"/>
      <c r="B571" s="125"/>
      <c r="C571" s="95" t="n">
        <v>4010</v>
      </c>
      <c r="D571" s="132" t="s">
        <v>193</v>
      </c>
      <c r="E571" s="102" t="n">
        <v>100300</v>
      </c>
      <c r="F571" s="102"/>
      <c r="G571" s="102"/>
      <c r="H571" s="102" t="n">
        <f aca="false">E571+F571-G571</f>
        <v>100300</v>
      </c>
    </row>
    <row r="572" customFormat="false" ht="12.75" hidden="false" customHeight="false" outlineLevel="0" collapsed="false">
      <c r="A572" s="94"/>
      <c r="B572" s="125"/>
      <c r="C572" s="95" t="n">
        <v>4040</v>
      </c>
      <c r="D572" s="132" t="s">
        <v>194</v>
      </c>
      <c r="E572" s="102" t="n">
        <v>8200</v>
      </c>
      <c r="F572" s="102"/>
      <c r="G572" s="102"/>
      <c r="H572" s="102" t="n">
        <f aca="false">E572+F572-G572</f>
        <v>8200</v>
      </c>
    </row>
    <row r="573" customFormat="false" ht="12.75" hidden="false" customHeight="false" outlineLevel="0" collapsed="false">
      <c r="A573" s="94"/>
      <c r="B573" s="125"/>
      <c r="C573" s="95" t="n">
        <v>4110</v>
      </c>
      <c r="D573" s="132" t="s">
        <v>195</v>
      </c>
      <c r="E573" s="102" t="n">
        <v>20020</v>
      </c>
      <c r="F573" s="102"/>
      <c r="G573" s="102"/>
      <c r="H573" s="102" t="n">
        <f aca="false">E573+F573-G573</f>
        <v>20020</v>
      </c>
    </row>
    <row r="574" customFormat="false" ht="12.75" hidden="false" customHeight="false" outlineLevel="0" collapsed="false">
      <c r="A574" s="94"/>
      <c r="B574" s="125"/>
      <c r="C574" s="95" t="n">
        <v>4120</v>
      </c>
      <c r="D574" s="132" t="s">
        <v>196</v>
      </c>
      <c r="E574" s="102" t="n">
        <v>2912</v>
      </c>
      <c r="F574" s="102"/>
      <c r="G574" s="102"/>
      <c r="H574" s="102" t="n">
        <f aca="false">E574+F574-G574</f>
        <v>2912</v>
      </c>
    </row>
    <row r="575" customFormat="false" ht="12.75" hidden="false" customHeight="false" outlineLevel="0" collapsed="false">
      <c r="A575" s="94"/>
      <c r="B575" s="125"/>
      <c r="C575" s="95" t="n">
        <v>4210</v>
      </c>
      <c r="D575" s="132" t="s">
        <v>198</v>
      </c>
      <c r="E575" s="102" t="n">
        <v>11850</v>
      </c>
      <c r="F575" s="102" t="n">
        <v>350</v>
      </c>
      <c r="G575" s="102"/>
      <c r="H575" s="102" t="n">
        <f aca="false">E575+F575-G575</f>
        <v>12200</v>
      </c>
    </row>
    <row r="576" customFormat="false" ht="12.75" hidden="false" customHeight="false" outlineLevel="0" collapsed="false">
      <c r="A576" s="94"/>
      <c r="B576" s="125"/>
      <c r="C576" s="95" t="n">
        <v>4260</v>
      </c>
      <c r="D576" s="132" t="s">
        <v>199</v>
      </c>
      <c r="E576" s="102" t="n">
        <v>3500</v>
      </c>
      <c r="F576" s="102"/>
      <c r="G576" s="102"/>
      <c r="H576" s="102" t="n">
        <f aca="false">E576+F576-G576</f>
        <v>3500</v>
      </c>
    </row>
    <row r="577" customFormat="false" ht="12.75" hidden="false" customHeight="false" outlineLevel="0" collapsed="false">
      <c r="A577" s="94"/>
      <c r="B577" s="125"/>
      <c r="C577" s="95" t="n">
        <v>4270</v>
      </c>
      <c r="D577" s="132" t="s">
        <v>200</v>
      </c>
      <c r="E577" s="102" t="n">
        <v>270</v>
      </c>
      <c r="F577" s="102"/>
      <c r="G577" s="102"/>
      <c r="H577" s="102" t="n">
        <f aca="false">E577+F577-G577</f>
        <v>270</v>
      </c>
    </row>
    <row r="578" customFormat="false" ht="12.75" hidden="false" customHeight="false" outlineLevel="0" collapsed="false">
      <c r="A578" s="94"/>
      <c r="B578" s="125"/>
      <c r="C578" s="95" t="n">
        <v>4280</v>
      </c>
      <c r="D578" s="132" t="s">
        <v>201</v>
      </c>
      <c r="E578" s="102" t="n">
        <v>30</v>
      </c>
      <c r="F578" s="102"/>
      <c r="G578" s="102"/>
      <c r="H578" s="102" t="n">
        <f aca="false">E578+F578-G578</f>
        <v>30</v>
      </c>
    </row>
    <row r="579" customFormat="false" ht="12.75" hidden="false" customHeight="false" outlineLevel="0" collapsed="false">
      <c r="A579" s="94"/>
      <c r="B579" s="125"/>
      <c r="C579" s="95" t="n">
        <v>4300</v>
      </c>
      <c r="D579" s="132" t="s">
        <v>184</v>
      </c>
      <c r="E579" s="102" t="n">
        <v>14453</v>
      </c>
      <c r="F579" s="102"/>
      <c r="G579" s="102"/>
      <c r="H579" s="102" t="n">
        <f aca="false">E579+F579-G579</f>
        <v>14453</v>
      </c>
    </row>
    <row r="580" customFormat="false" ht="12.75" hidden="false" customHeight="false" outlineLevel="0" collapsed="false">
      <c r="A580" s="94"/>
      <c r="B580" s="125"/>
      <c r="C580" s="95" t="n">
        <v>4410</v>
      </c>
      <c r="D580" s="132" t="s">
        <v>202</v>
      </c>
      <c r="E580" s="102" t="n">
        <v>1000</v>
      </c>
      <c r="F580" s="102"/>
      <c r="G580" s="102"/>
      <c r="H580" s="102" t="n">
        <f aca="false">E580+F580-G580</f>
        <v>1000</v>
      </c>
    </row>
    <row r="581" customFormat="false" ht="12.75" hidden="false" customHeight="false" outlineLevel="0" collapsed="false">
      <c r="A581" s="94"/>
      <c r="B581" s="125"/>
      <c r="C581" s="95" t="n">
        <v>4430</v>
      </c>
      <c r="D581" s="132" t="s">
        <v>203</v>
      </c>
      <c r="E581" s="102" t="n">
        <v>360</v>
      </c>
      <c r="F581" s="102"/>
      <c r="G581" s="102"/>
      <c r="H581" s="102" t="n">
        <f aca="false">E581+F581-G581</f>
        <v>360</v>
      </c>
    </row>
    <row r="582" customFormat="false" ht="12.75" hidden="false" customHeight="false" outlineLevel="0" collapsed="false">
      <c r="A582" s="94"/>
      <c r="B582" s="129"/>
      <c r="C582" s="95" t="n">
        <v>4440</v>
      </c>
      <c r="D582" s="132" t="s">
        <v>204</v>
      </c>
      <c r="E582" s="102" t="n">
        <v>4800</v>
      </c>
      <c r="F582" s="102"/>
      <c r="G582" s="102"/>
      <c r="H582" s="102" t="n">
        <f aca="false">E582+F582-G582</f>
        <v>4800</v>
      </c>
    </row>
    <row r="583" customFormat="false" ht="12.75" hidden="false" customHeight="false" outlineLevel="0" collapsed="false">
      <c r="A583" s="94"/>
      <c r="B583" s="129"/>
      <c r="C583" s="95" t="n">
        <v>4480</v>
      </c>
      <c r="D583" s="132" t="s">
        <v>205</v>
      </c>
      <c r="E583" s="102" t="n">
        <v>357</v>
      </c>
      <c r="F583" s="102"/>
      <c r="G583" s="102"/>
      <c r="H583" s="102" t="n">
        <f aca="false">E583+F583-G583</f>
        <v>357</v>
      </c>
    </row>
    <row r="584" customFormat="false" ht="12.75" hidden="false" customHeight="false" outlineLevel="0" collapsed="false">
      <c r="A584" s="94"/>
      <c r="B584" s="129"/>
      <c r="C584" s="95" t="n">
        <v>4520</v>
      </c>
      <c r="D584" s="132" t="s">
        <v>237</v>
      </c>
      <c r="E584" s="102" t="n">
        <v>130</v>
      </c>
      <c r="F584" s="102"/>
      <c r="G584" s="102"/>
      <c r="H584" s="102" t="n">
        <f aca="false">E584+F584-G584</f>
        <v>130</v>
      </c>
    </row>
    <row r="585" customFormat="false" ht="12.75" hidden="false" customHeight="false" outlineLevel="0" collapsed="false">
      <c r="A585" s="94"/>
      <c r="B585" s="61"/>
      <c r="C585" s="36"/>
      <c r="D585" s="37" t="s">
        <v>19</v>
      </c>
      <c r="E585" s="103" t="n">
        <f aca="false">SUM(E570:E584)</f>
        <v>168582</v>
      </c>
      <c r="F585" s="103" t="n">
        <f aca="false">SUM(F570:F584)</f>
        <v>350</v>
      </c>
      <c r="G585" s="103" t="n">
        <f aca="false">SUM(G570:G584)</f>
        <v>0</v>
      </c>
      <c r="H585" s="103" t="n">
        <f aca="false">E585+F585-G585</f>
        <v>168932</v>
      </c>
    </row>
    <row r="586" customFormat="false" ht="12.75" hidden="false" customHeight="false" outlineLevel="0" collapsed="false">
      <c r="A586" s="94"/>
      <c r="B586" s="61"/>
      <c r="C586" s="36"/>
      <c r="D586" s="37"/>
      <c r="E586" s="103"/>
      <c r="F586" s="103"/>
      <c r="G586" s="103"/>
      <c r="H586" s="103"/>
    </row>
    <row r="587" customFormat="false" ht="12.75" hidden="false" customHeight="false" outlineLevel="0" collapsed="false">
      <c r="A587" s="94"/>
      <c r="B587" s="61"/>
      <c r="C587" s="36"/>
      <c r="D587" s="50" t="s">
        <v>157</v>
      </c>
      <c r="E587" s="116" t="n">
        <f aca="false">SUM(E534+E554+E559+E563+E567+E585)</f>
        <v>2418988</v>
      </c>
      <c r="F587" s="116" t="n">
        <f aca="false">SUM(F534+F554+F559+F563+F567+F585)</f>
        <v>30238</v>
      </c>
      <c r="G587" s="116" t="n">
        <f aca="false">SUM(G534+G554+G559+G563+G567+G585)</f>
        <v>0</v>
      </c>
      <c r="H587" s="116" t="n">
        <f aca="false">E587+F587-G587</f>
        <v>2449226</v>
      </c>
    </row>
    <row r="588" customFormat="false" ht="12.75" hidden="false" customHeight="false" outlineLevel="0" collapsed="false">
      <c r="A588" s="94"/>
      <c r="B588" s="61"/>
      <c r="C588" s="36"/>
      <c r="D588" s="37"/>
      <c r="E588" s="103"/>
      <c r="F588" s="103"/>
      <c r="G588" s="103"/>
      <c r="H588" s="103"/>
    </row>
    <row r="589" customFormat="false" ht="25.5" hidden="false" customHeight="false" outlineLevel="0" collapsed="false">
      <c r="A589" s="94" t="s">
        <v>158</v>
      </c>
      <c r="B589" s="61"/>
      <c r="C589" s="36"/>
      <c r="D589" s="36" t="s">
        <v>159</v>
      </c>
      <c r="E589" s="103"/>
      <c r="F589" s="103"/>
      <c r="G589" s="103"/>
      <c r="H589" s="103"/>
    </row>
    <row r="590" customFormat="false" ht="12.75" hidden="false" customHeight="false" outlineLevel="0" collapsed="false">
      <c r="A590" s="94"/>
      <c r="B590" s="61"/>
      <c r="C590" s="36"/>
      <c r="D590" s="37"/>
      <c r="E590" s="103"/>
      <c r="F590" s="103"/>
      <c r="G590" s="103"/>
      <c r="H590" s="103"/>
    </row>
    <row r="591" customFormat="false" ht="25.5" hidden="false" customHeight="false" outlineLevel="0" collapsed="false">
      <c r="A591" s="94"/>
      <c r="B591" s="129" t="n">
        <v>85321</v>
      </c>
      <c r="C591" s="36"/>
      <c r="D591" s="36" t="s">
        <v>290</v>
      </c>
      <c r="E591" s="103"/>
      <c r="F591" s="103"/>
      <c r="G591" s="103"/>
      <c r="H591" s="103"/>
    </row>
    <row r="592" customFormat="false" ht="12.75" hidden="false" customHeight="false" outlineLevel="0" collapsed="false">
      <c r="A592" s="94"/>
      <c r="B592" s="129"/>
      <c r="C592" s="46" t="n">
        <v>3030</v>
      </c>
      <c r="D592" s="46" t="s">
        <v>291</v>
      </c>
      <c r="E592" s="102" t="n">
        <v>24384</v>
      </c>
      <c r="F592" s="102"/>
      <c r="G592" s="102"/>
      <c r="H592" s="102" t="n">
        <f aca="false">E592+F592-G592</f>
        <v>24384</v>
      </c>
    </row>
    <row r="593" customFormat="false" ht="12.75" hidden="false" customHeight="false" outlineLevel="0" collapsed="false">
      <c r="A593" s="94"/>
      <c r="B593" s="129"/>
      <c r="C593" s="95" t="n">
        <v>4010</v>
      </c>
      <c r="D593" s="132" t="s">
        <v>193</v>
      </c>
      <c r="E593" s="48" t="n">
        <v>19460</v>
      </c>
      <c r="F593" s="48"/>
      <c r="G593" s="48"/>
      <c r="H593" s="102" t="n">
        <f aca="false">E593+F593-G593</f>
        <v>19460</v>
      </c>
    </row>
    <row r="594" customFormat="false" ht="12.75" hidden="false" customHeight="false" outlineLevel="0" collapsed="false">
      <c r="A594" s="94"/>
      <c r="B594" s="129"/>
      <c r="C594" s="95" t="n">
        <v>4110</v>
      </c>
      <c r="D594" s="132" t="s">
        <v>195</v>
      </c>
      <c r="E594" s="102" t="n">
        <v>6503</v>
      </c>
      <c r="F594" s="102"/>
      <c r="G594" s="102"/>
      <c r="H594" s="102" t="n">
        <f aca="false">E594+F594-G594</f>
        <v>6503</v>
      </c>
    </row>
    <row r="595" customFormat="false" ht="12.75" hidden="false" customHeight="false" outlineLevel="0" collapsed="false">
      <c r="A595" s="94"/>
      <c r="B595" s="129"/>
      <c r="C595" s="95" t="n">
        <v>4120</v>
      </c>
      <c r="D595" s="132" t="s">
        <v>196</v>
      </c>
      <c r="E595" s="102" t="n">
        <v>875</v>
      </c>
      <c r="F595" s="102"/>
      <c r="G595" s="102"/>
      <c r="H595" s="102" t="n">
        <f aca="false">E595+F595-G595</f>
        <v>875</v>
      </c>
    </row>
    <row r="596" customFormat="false" ht="12.75" hidden="false" customHeight="false" outlineLevel="0" collapsed="false">
      <c r="A596" s="94"/>
      <c r="B596" s="129"/>
      <c r="C596" s="95" t="n">
        <v>4210</v>
      </c>
      <c r="D596" s="132" t="s">
        <v>198</v>
      </c>
      <c r="E596" s="102" t="n">
        <v>502</v>
      </c>
      <c r="F596" s="102"/>
      <c r="G596" s="102"/>
      <c r="H596" s="102" t="n">
        <f aca="false">E596+F596-G596</f>
        <v>502</v>
      </c>
    </row>
    <row r="597" customFormat="false" ht="12.75" hidden="false" customHeight="false" outlineLevel="0" collapsed="false">
      <c r="A597" s="94"/>
      <c r="B597" s="129"/>
      <c r="C597" s="95" t="n">
        <v>4300</v>
      </c>
      <c r="D597" s="132" t="s">
        <v>184</v>
      </c>
      <c r="E597" s="102" t="n">
        <v>34071</v>
      </c>
      <c r="F597" s="102"/>
      <c r="G597" s="102"/>
      <c r="H597" s="102" t="n">
        <f aca="false">E597+F597-G597</f>
        <v>34071</v>
      </c>
    </row>
    <row r="598" customFormat="false" ht="12.75" hidden="false" customHeight="false" outlineLevel="0" collapsed="false">
      <c r="A598" s="94"/>
      <c r="B598" s="129"/>
      <c r="C598" s="95" t="n">
        <v>4410</v>
      </c>
      <c r="D598" s="132" t="s">
        <v>202</v>
      </c>
      <c r="E598" s="102" t="n">
        <v>240</v>
      </c>
      <c r="F598" s="102"/>
      <c r="G598" s="102"/>
      <c r="H598" s="102" t="n">
        <f aca="false">E598+F598-G598</f>
        <v>240</v>
      </c>
    </row>
    <row r="599" customFormat="false" ht="12.75" hidden="false" customHeight="false" outlineLevel="0" collapsed="false">
      <c r="A599" s="94"/>
      <c r="B599" s="61"/>
      <c r="C599" s="36"/>
      <c r="D599" s="37" t="s">
        <v>19</v>
      </c>
      <c r="E599" s="103" t="n">
        <f aca="false">SUM(E592:E598)</f>
        <v>86035</v>
      </c>
      <c r="F599" s="103" t="n">
        <f aca="false">SUM(F592:F598)</f>
        <v>0</v>
      </c>
      <c r="G599" s="103" t="n">
        <f aca="false">SUM(G592:G598)</f>
        <v>0</v>
      </c>
      <c r="H599" s="103" t="n">
        <f aca="false">E599+F599-G599</f>
        <v>86035</v>
      </c>
    </row>
    <row r="600" customFormat="false" ht="12.75" hidden="false" customHeight="false" outlineLevel="0" collapsed="false">
      <c r="A600" s="94"/>
      <c r="B600" s="61"/>
      <c r="C600" s="36"/>
      <c r="D600" s="36"/>
      <c r="E600" s="103"/>
      <c r="F600" s="103"/>
      <c r="G600" s="103"/>
      <c r="H600" s="103"/>
    </row>
    <row r="601" customFormat="false" ht="12.75" hidden="false" customHeight="false" outlineLevel="0" collapsed="false">
      <c r="A601" s="94"/>
      <c r="B601" s="129" t="n">
        <v>85333</v>
      </c>
      <c r="C601" s="36"/>
      <c r="D601" s="36" t="s">
        <v>161</v>
      </c>
      <c r="E601" s="155" t="s">
        <v>137</v>
      </c>
      <c r="F601" s="155"/>
      <c r="G601" s="155"/>
      <c r="H601" s="155"/>
    </row>
    <row r="602" customFormat="false" ht="12.75" hidden="false" customHeight="false" outlineLevel="0" collapsed="false">
      <c r="A602" s="94"/>
      <c r="B602" s="129"/>
      <c r="C602" s="95" t="n">
        <v>4010</v>
      </c>
      <c r="D602" s="132" t="s">
        <v>193</v>
      </c>
      <c r="E602" s="102" t="n">
        <v>416431</v>
      </c>
      <c r="F602" s="102"/>
      <c r="G602" s="102"/>
      <c r="H602" s="102" t="n">
        <f aca="false">E602+F602-G602</f>
        <v>416431</v>
      </c>
    </row>
    <row r="603" customFormat="false" ht="12.75" hidden="false" customHeight="false" outlineLevel="0" collapsed="false">
      <c r="A603" s="94"/>
      <c r="B603" s="129"/>
      <c r="C603" s="95" t="n">
        <v>4040</v>
      </c>
      <c r="D603" s="132" t="s">
        <v>194</v>
      </c>
      <c r="E603" s="102" t="n">
        <v>32992</v>
      </c>
      <c r="F603" s="102"/>
      <c r="G603" s="102"/>
      <c r="H603" s="102" t="n">
        <f aca="false">E603+F603-G603</f>
        <v>32992</v>
      </c>
    </row>
    <row r="604" customFormat="false" ht="12.75" hidden="false" customHeight="false" outlineLevel="0" collapsed="false">
      <c r="A604" s="94"/>
      <c r="B604" s="129"/>
      <c r="C604" s="95" t="n">
        <v>4110</v>
      </c>
      <c r="D604" s="132" t="s">
        <v>195</v>
      </c>
      <c r="E604" s="102" t="n">
        <v>73378</v>
      </c>
      <c r="F604" s="102"/>
      <c r="G604" s="102"/>
      <c r="H604" s="102" t="n">
        <f aca="false">E604+F604-G604</f>
        <v>73378</v>
      </c>
    </row>
    <row r="605" customFormat="false" ht="12.75" hidden="false" customHeight="false" outlineLevel="0" collapsed="false">
      <c r="A605" s="94"/>
      <c r="B605" s="129"/>
      <c r="C605" s="95" t="n">
        <v>4120</v>
      </c>
      <c r="D605" s="132" t="s">
        <v>196</v>
      </c>
      <c r="E605" s="102" t="n">
        <v>12500</v>
      </c>
      <c r="F605" s="102"/>
      <c r="G605" s="102"/>
      <c r="H605" s="102" t="n">
        <f aca="false">E605+F605-G605</f>
        <v>12500</v>
      </c>
    </row>
    <row r="606" customFormat="false" ht="12.75" hidden="false" customHeight="false" outlineLevel="0" collapsed="false">
      <c r="A606" s="94"/>
      <c r="B606" s="129"/>
      <c r="C606" s="95" t="n">
        <v>4210</v>
      </c>
      <c r="D606" s="132" t="s">
        <v>198</v>
      </c>
      <c r="E606" s="102" t="n">
        <v>4608</v>
      </c>
      <c r="F606" s="102"/>
      <c r="G606" s="102" t="n">
        <v>311</v>
      </c>
      <c r="H606" s="102" t="n">
        <f aca="false">E606+F606-G606</f>
        <v>4297</v>
      </c>
    </row>
    <row r="607" customFormat="false" ht="12.75" hidden="false" customHeight="false" outlineLevel="0" collapsed="false">
      <c r="A607" s="94"/>
      <c r="B607" s="129"/>
      <c r="C607" s="95" t="n">
        <v>4260</v>
      </c>
      <c r="D607" s="132" t="s">
        <v>199</v>
      </c>
      <c r="E607" s="102" t="n">
        <v>28245</v>
      </c>
      <c r="F607" s="102" t="n">
        <f aca="false">8874+130</f>
        <v>9004</v>
      </c>
      <c r="G607" s="102"/>
      <c r="H607" s="102" t="n">
        <f aca="false">E607+F607-G607</f>
        <v>37249</v>
      </c>
    </row>
    <row r="608" customFormat="false" ht="12.75" hidden="false" customHeight="false" outlineLevel="0" collapsed="false">
      <c r="A608" s="94"/>
      <c r="B608" s="129"/>
      <c r="C608" s="95" t="n">
        <v>4270</v>
      </c>
      <c r="D608" s="132" t="s">
        <v>200</v>
      </c>
      <c r="E608" s="102" t="n">
        <v>31305</v>
      </c>
      <c r="F608" s="102"/>
      <c r="G608" s="102"/>
      <c r="H608" s="102" t="n">
        <f aca="false">E608+F608-G608</f>
        <v>31305</v>
      </c>
    </row>
    <row r="609" customFormat="false" ht="12.75" hidden="false" customHeight="false" outlineLevel="0" collapsed="false">
      <c r="A609" s="94"/>
      <c r="B609" s="129"/>
      <c r="C609" s="95" t="n">
        <v>4280</v>
      </c>
      <c r="D609" s="132" t="s">
        <v>201</v>
      </c>
      <c r="E609" s="102" t="n">
        <v>152</v>
      </c>
      <c r="F609" s="102"/>
      <c r="G609" s="102"/>
      <c r="H609" s="102" t="n">
        <f aca="false">E609+F609-G609</f>
        <v>152</v>
      </c>
    </row>
    <row r="610" customFormat="false" ht="12.75" hidden="false" customHeight="false" outlineLevel="0" collapsed="false">
      <c r="A610" s="94"/>
      <c r="B610" s="129"/>
      <c r="C610" s="95" t="n">
        <v>4300</v>
      </c>
      <c r="D610" s="132" t="s">
        <v>184</v>
      </c>
      <c r="E610" s="102" t="n">
        <v>6460</v>
      </c>
      <c r="F610" s="102" t="n">
        <f aca="false">113+366</f>
        <v>479</v>
      </c>
      <c r="G610" s="102"/>
      <c r="H610" s="102" t="n">
        <f aca="false">E610+F610-G610</f>
        <v>6939</v>
      </c>
    </row>
    <row r="611" customFormat="false" ht="12.75" hidden="false" customHeight="false" outlineLevel="0" collapsed="false">
      <c r="A611" s="94"/>
      <c r="B611" s="129"/>
      <c r="C611" s="95" t="n">
        <v>4410</v>
      </c>
      <c r="D611" s="132" t="s">
        <v>202</v>
      </c>
      <c r="E611" s="102" t="n">
        <v>678</v>
      </c>
      <c r="F611" s="102"/>
      <c r="G611" s="102"/>
      <c r="H611" s="102" t="n">
        <f aca="false">E611+F611-G611</f>
        <v>678</v>
      </c>
    </row>
    <row r="612" customFormat="false" ht="12.75" hidden="false" customHeight="false" outlineLevel="0" collapsed="false">
      <c r="A612" s="94"/>
      <c r="B612" s="129"/>
      <c r="C612" s="95" t="n">
        <v>4430</v>
      </c>
      <c r="D612" s="132" t="s">
        <v>203</v>
      </c>
      <c r="E612" s="102" t="n">
        <v>2858</v>
      </c>
      <c r="F612" s="102"/>
      <c r="G612" s="102"/>
      <c r="H612" s="102" t="n">
        <f aca="false">E612+F612-G612</f>
        <v>2858</v>
      </c>
    </row>
    <row r="613" customFormat="false" ht="12.75" hidden="false" customHeight="false" outlineLevel="0" collapsed="false">
      <c r="A613" s="94"/>
      <c r="B613" s="129"/>
      <c r="C613" s="95" t="n">
        <v>4440</v>
      </c>
      <c r="D613" s="132" t="s">
        <v>204</v>
      </c>
      <c r="E613" s="102" t="n">
        <v>18320</v>
      </c>
      <c r="F613" s="102"/>
      <c r="G613" s="102"/>
      <c r="H613" s="102" t="n">
        <f aca="false">E613+F613-G613</f>
        <v>18320</v>
      </c>
    </row>
    <row r="614" customFormat="false" ht="12.75" hidden="false" customHeight="false" outlineLevel="0" collapsed="false">
      <c r="A614" s="94"/>
      <c r="B614" s="129"/>
      <c r="C614" s="95" t="n">
        <v>4480</v>
      </c>
      <c r="D614" s="100" t="s">
        <v>205</v>
      </c>
      <c r="E614" s="102" t="n">
        <v>1438</v>
      </c>
      <c r="F614" s="102"/>
      <c r="G614" s="102"/>
      <c r="H614" s="102" t="n">
        <f aca="false">E614+F614-G614</f>
        <v>1438</v>
      </c>
    </row>
    <row r="615" customFormat="false" ht="12.75" hidden="false" customHeight="false" outlineLevel="0" collapsed="false">
      <c r="A615" s="94"/>
      <c r="B615" s="129"/>
      <c r="C615" s="99" t="n">
        <v>4500</v>
      </c>
      <c r="D615" s="100" t="s">
        <v>235</v>
      </c>
      <c r="E615" s="102" t="n">
        <v>55</v>
      </c>
      <c r="F615" s="102"/>
      <c r="G615" s="102"/>
      <c r="H615" s="102" t="n">
        <f aca="false">E615+F615-G615</f>
        <v>55</v>
      </c>
    </row>
    <row r="616" customFormat="false" ht="12.75" hidden="false" customHeight="false" outlineLevel="0" collapsed="false">
      <c r="A616" s="94"/>
      <c r="B616" s="61"/>
      <c r="C616" s="36"/>
      <c r="D616" s="37" t="s">
        <v>19</v>
      </c>
      <c r="E616" s="103" t="n">
        <f aca="false">SUM(E602:E615)</f>
        <v>629420</v>
      </c>
      <c r="F616" s="103" t="n">
        <f aca="false">SUM(F602:F615)</f>
        <v>9483</v>
      </c>
      <c r="G616" s="103" t="n">
        <f aca="false">SUM(G602:G615)</f>
        <v>311</v>
      </c>
      <c r="H616" s="103" t="n">
        <f aca="false">E616+F616-G616</f>
        <v>638592</v>
      </c>
    </row>
    <row r="617" customFormat="false" ht="12.75" hidden="false" customHeight="false" outlineLevel="0" collapsed="false">
      <c r="A617" s="94"/>
      <c r="B617" s="61"/>
      <c r="C617" s="36"/>
      <c r="D617" s="37"/>
      <c r="E617" s="103"/>
      <c r="F617" s="103"/>
      <c r="G617" s="103"/>
      <c r="H617" s="103"/>
    </row>
    <row r="618" customFormat="false" ht="25.5" hidden="false" customHeight="false" outlineLevel="0" collapsed="false">
      <c r="A618" s="94"/>
      <c r="B618" s="120"/>
      <c r="C618" s="41"/>
      <c r="D618" s="50" t="s">
        <v>162</v>
      </c>
      <c r="E618" s="115" t="n">
        <f aca="false">SUM(E599+E616)</f>
        <v>715455</v>
      </c>
      <c r="F618" s="115" t="n">
        <f aca="false">SUM(F599+F616)</f>
        <v>9483</v>
      </c>
      <c r="G618" s="115" t="n">
        <f aca="false">SUM(G599+G616)</f>
        <v>311</v>
      </c>
      <c r="H618" s="116" t="n">
        <f aca="false">E618+F618-G618</f>
        <v>724627</v>
      </c>
    </row>
    <row r="619" customFormat="false" ht="12.75" hidden="false" customHeight="false" outlineLevel="0" collapsed="false">
      <c r="A619" s="94"/>
      <c r="B619" s="61"/>
      <c r="C619" s="36"/>
      <c r="D619" s="36"/>
      <c r="E619" s="49"/>
      <c r="F619" s="49"/>
      <c r="G619" s="49"/>
      <c r="H619" s="49"/>
    </row>
    <row r="620" customFormat="false" ht="12.75" hidden="false" customHeight="false" outlineLevel="0" collapsed="false">
      <c r="A620" s="94" t="s">
        <v>163</v>
      </c>
      <c r="B620" s="61"/>
      <c r="C620" s="36"/>
      <c r="D620" s="37" t="s">
        <v>164</v>
      </c>
      <c r="E620" s="36"/>
      <c r="F620" s="36"/>
      <c r="G620" s="36"/>
      <c r="H620" s="36"/>
    </row>
    <row r="621" customFormat="false" ht="12.75" hidden="false" customHeight="false" outlineLevel="0" collapsed="false">
      <c r="A621" s="94"/>
      <c r="B621" s="61"/>
      <c r="C621" s="36"/>
      <c r="D621" s="36"/>
      <c r="E621" s="36"/>
      <c r="F621" s="36"/>
      <c r="G621" s="36"/>
      <c r="H621" s="36"/>
    </row>
    <row r="622" customFormat="false" ht="12.75" hidden="false" customHeight="false" outlineLevel="0" collapsed="false">
      <c r="A622" s="94"/>
      <c r="B622" s="129" t="n">
        <v>85401</v>
      </c>
      <c r="C622" s="69"/>
      <c r="D622" s="36" t="s">
        <v>292</v>
      </c>
      <c r="E622" s="49"/>
      <c r="F622" s="49"/>
      <c r="G622" s="49"/>
      <c r="H622" s="49"/>
    </row>
    <row r="623" customFormat="false" ht="12.75" hidden="false" customHeight="false" outlineLevel="0" collapsed="false">
      <c r="A623" s="94"/>
      <c r="B623" s="129"/>
      <c r="C623" s="95" t="n">
        <v>4010</v>
      </c>
      <c r="D623" s="132" t="s">
        <v>193</v>
      </c>
      <c r="E623" s="102" t="n">
        <v>78236</v>
      </c>
      <c r="F623" s="102"/>
      <c r="G623" s="102" t="n">
        <v>190</v>
      </c>
      <c r="H623" s="102" t="n">
        <f aca="false">E623+F623-G623</f>
        <v>78046</v>
      </c>
    </row>
    <row r="624" customFormat="false" ht="12.75" hidden="false" customHeight="false" outlineLevel="0" collapsed="false">
      <c r="A624" s="94"/>
      <c r="B624" s="129"/>
      <c r="C624" s="95" t="n">
        <v>4040</v>
      </c>
      <c r="D624" s="132" t="s">
        <v>194</v>
      </c>
      <c r="E624" s="102" t="n">
        <v>6270</v>
      </c>
      <c r="F624" s="102"/>
      <c r="G624" s="102"/>
      <c r="H624" s="102" t="n">
        <f aca="false">E624+F624-G624</f>
        <v>6270</v>
      </c>
    </row>
    <row r="625" customFormat="false" ht="12.75" hidden="false" customHeight="false" outlineLevel="0" collapsed="false">
      <c r="A625" s="94"/>
      <c r="B625" s="129"/>
      <c r="C625" s="95" t="n">
        <v>4110</v>
      </c>
      <c r="D625" s="132" t="s">
        <v>195</v>
      </c>
      <c r="E625" s="102" t="n">
        <v>14570</v>
      </c>
      <c r="F625" s="102"/>
      <c r="G625" s="102"/>
      <c r="H625" s="102" t="n">
        <f aca="false">E625+F625-G625</f>
        <v>14570</v>
      </c>
    </row>
    <row r="626" customFormat="false" ht="12.75" hidden="false" customHeight="false" outlineLevel="0" collapsed="false">
      <c r="A626" s="94"/>
      <c r="B626" s="129"/>
      <c r="C626" s="95" t="n">
        <v>4120</v>
      </c>
      <c r="D626" s="132" t="s">
        <v>196</v>
      </c>
      <c r="E626" s="102" t="n">
        <v>2030</v>
      </c>
      <c r="F626" s="102"/>
      <c r="G626" s="102"/>
      <c r="H626" s="102" t="n">
        <f aca="false">E626+F626-G626</f>
        <v>2030</v>
      </c>
    </row>
    <row r="627" customFormat="false" ht="12.75" hidden="false" customHeight="false" outlineLevel="0" collapsed="false">
      <c r="A627" s="94"/>
      <c r="B627" s="129"/>
      <c r="C627" s="95" t="n">
        <v>4210</v>
      </c>
      <c r="D627" s="132" t="s">
        <v>198</v>
      </c>
      <c r="E627" s="102" t="n">
        <v>736</v>
      </c>
      <c r="F627" s="102"/>
      <c r="G627" s="102"/>
      <c r="H627" s="102" t="n">
        <f aca="false">E627+F627-G627</f>
        <v>736</v>
      </c>
    </row>
    <row r="628" customFormat="false" ht="12.75" hidden="false" customHeight="false" outlineLevel="0" collapsed="false">
      <c r="A628" s="94"/>
      <c r="B628" s="129"/>
      <c r="C628" s="95" t="n">
        <v>4270</v>
      </c>
      <c r="D628" s="132" t="s">
        <v>200</v>
      </c>
      <c r="E628" s="102" t="n">
        <v>300</v>
      </c>
      <c r="F628" s="102"/>
      <c r="G628" s="102"/>
      <c r="H628" s="102" t="n">
        <f aca="false">E628+F628-G628</f>
        <v>300</v>
      </c>
    </row>
    <row r="629" customFormat="false" ht="12.75" hidden="false" customHeight="false" outlineLevel="0" collapsed="false">
      <c r="A629" s="94"/>
      <c r="B629" s="129"/>
      <c r="C629" s="95" t="n">
        <v>4300</v>
      </c>
      <c r="D629" s="132" t="s">
        <v>184</v>
      </c>
      <c r="E629" s="102" t="n">
        <v>164</v>
      </c>
      <c r="F629" s="102"/>
      <c r="G629" s="102"/>
      <c r="H629" s="102" t="n">
        <f aca="false">E629+F629-G629</f>
        <v>164</v>
      </c>
    </row>
    <row r="630" customFormat="false" ht="12.75" hidden="false" customHeight="false" outlineLevel="0" collapsed="false">
      <c r="A630" s="94"/>
      <c r="B630" s="129"/>
      <c r="C630" s="95" t="n">
        <v>4440</v>
      </c>
      <c r="D630" s="132" t="s">
        <v>204</v>
      </c>
      <c r="E630" s="102" t="n">
        <v>3800</v>
      </c>
      <c r="F630" s="102"/>
      <c r="G630" s="102"/>
      <c r="H630" s="102" t="n">
        <f aca="false">E630+F630-G630</f>
        <v>3800</v>
      </c>
    </row>
    <row r="631" customFormat="false" ht="12.75" hidden="false" customHeight="false" outlineLevel="0" collapsed="false">
      <c r="A631" s="94"/>
      <c r="B631" s="61"/>
      <c r="C631" s="36"/>
      <c r="D631" s="37" t="s">
        <v>19</v>
      </c>
      <c r="E631" s="103" t="n">
        <f aca="false">SUM(E623:E630)</f>
        <v>106106</v>
      </c>
      <c r="F631" s="103" t="n">
        <f aca="false">SUM(F623:F630)</f>
        <v>0</v>
      </c>
      <c r="G631" s="103" t="n">
        <f aca="false">SUM(G623:G630)</f>
        <v>190</v>
      </c>
      <c r="H631" s="103" t="n">
        <f aca="false">E631+F631-G631</f>
        <v>105916</v>
      </c>
    </row>
    <row r="632" customFormat="false" ht="12.75" hidden="false" customHeight="false" outlineLevel="0" collapsed="false">
      <c r="A632" s="94"/>
      <c r="B632" s="61"/>
      <c r="C632" s="36"/>
      <c r="D632" s="37"/>
      <c r="E632" s="103"/>
      <c r="F632" s="103"/>
      <c r="G632" s="103"/>
      <c r="H632" s="103"/>
    </row>
    <row r="633" customFormat="false" ht="12.75" hidden="false" customHeight="false" outlineLevel="0" collapsed="false">
      <c r="A633" s="94"/>
      <c r="B633" s="129" t="n">
        <v>85403</v>
      </c>
      <c r="C633" s="36"/>
      <c r="D633" s="36" t="s">
        <v>293</v>
      </c>
      <c r="E633" s="103"/>
      <c r="F633" s="103"/>
      <c r="G633" s="103"/>
      <c r="H633" s="103"/>
    </row>
    <row r="634" customFormat="false" ht="12.75" hidden="false" customHeight="false" outlineLevel="0" collapsed="false">
      <c r="A634" s="94"/>
      <c r="B634" s="129"/>
      <c r="C634" s="95" t="n">
        <v>4010</v>
      </c>
      <c r="D634" s="132" t="s">
        <v>193</v>
      </c>
      <c r="E634" s="102" t="n">
        <v>24510</v>
      </c>
      <c r="F634" s="102"/>
      <c r="G634" s="102"/>
      <c r="H634" s="102" t="n">
        <f aca="false">E634+F634-G634</f>
        <v>24510</v>
      </c>
    </row>
    <row r="635" customFormat="false" ht="12.75" hidden="false" customHeight="false" outlineLevel="0" collapsed="false">
      <c r="A635" s="94"/>
      <c r="B635" s="129"/>
      <c r="C635" s="95" t="n">
        <v>4110</v>
      </c>
      <c r="D635" s="132" t="s">
        <v>195</v>
      </c>
      <c r="E635" s="102" t="n">
        <v>3520</v>
      </c>
      <c r="F635" s="102"/>
      <c r="G635" s="102"/>
      <c r="H635" s="102" t="n">
        <f aca="false">E635+F635-G635</f>
        <v>3520</v>
      </c>
    </row>
    <row r="636" customFormat="false" ht="12.75" hidden="false" customHeight="false" outlineLevel="0" collapsed="false">
      <c r="A636" s="94"/>
      <c r="B636" s="129"/>
      <c r="C636" s="95" t="n">
        <v>4120</v>
      </c>
      <c r="D636" s="132" t="s">
        <v>196</v>
      </c>
      <c r="E636" s="102" t="n">
        <v>485</v>
      </c>
      <c r="F636" s="102"/>
      <c r="G636" s="102"/>
      <c r="H636" s="102" t="n">
        <f aca="false">E636+F636-G636</f>
        <v>485</v>
      </c>
    </row>
    <row r="637" customFormat="false" ht="12.75" hidden="false" customHeight="false" outlineLevel="0" collapsed="false">
      <c r="A637" s="94"/>
      <c r="B637" s="129"/>
      <c r="C637" s="95" t="n">
        <v>4440</v>
      </c>
      <c r="D637" s="132" t="s">
        <v>204</v>
      </c>
      <c r="E637" s="102" t="n">
        <v>1010</v>
      </c>
      <c r="F637" s="102"/>
      <c r="G637" s="102"/>
      <c r="H637" s="102" t="n">
        <f aca="false">E637+F637-G637</f>
        <v>1010</v>
      </c>
    </row>
    <row r="638" customFormat="false" ht="12.75" hidden="false" customHeight="false" outlineLevel="0" collapsed="false">
      <c r="A638" s="94"/>
      <c r="B638" s="61"/>
      <c r="C638" s="36"/>
      <c r="D638" s="37" t="s">
        <v>19</v>
      </c>
      <c r="E638" s="103" t="n">
        <f aca="false">SUM(E634:E637)</f>
        <v>29525</v>
      </c>
      <c r="F638" s="103" t="n">
        <f aca="false">SUM(F634:F637)</f>
        <v>0</v>
      </c>
      <c r="G638" s="103" t="n">
        <f aca="false">SUM(G634:G637)</f>
        <v>0</v>
      </c>
      <c r="H638" s="103" t="n">
        <f aca="false">E638+F638-G638</f>
        <v>29525</v>
      </c>
    </row>
    <row r="639" customFormat="false" ht="12.75" hidden="false" customHeight="false" outlineLevel="0" collapsed="false">
      <c r="A639" s="94"/>
      <c r="B639" s="61"/>
      <c r="C639" s="36"/>
      <c r="D639" s="37"/>
      <c r="E639" s="103"/>
      <c r="F639" s="103"/>
      <c r="G639" s="103"/>
      <c r="H639" s="103"/>
    </row>
    <row r="640" customFormat="false" ht="25.5" hidden="false" customHeight="false" outlineLevel="0" collapsed="false">
      <c r="A640" s="94"/>
      <c r="B640" s="129" t="n">
        <v>85406</v>
      </c>
      <c r="C640" s="69"/>
      <c r="D640" s="36" t="s">
        <v>294</v>
      </c>
      <c r="E640" s="49"/>
      <c r="F640" s="49"/>
      <c r="G640" s="49"/>
      <c r="H640" s="49"/>
    </row>
    <row r="641" customFormat="false" ht="12.75" hidden="false" customHeight="false" outlineLevel="0" collapsed="false">
      <c r="A641" s="94"/>
      <c r="B641" s="129"/>
      <c r="C641" s="95" t="n">
        <v>3020</v>
      </c>
      <c r="D641" s="132" t="s">
        <v>192</v>
      </c>
      <c r="E641" s="48" t="n">
        <v>500</v>
      </c>
      <c r="F641" s="48"/>
      <c r="G641" s="48"/>
      <c r="H641" s="102" t="n">
        <f aca="false">E641+F641-G641</f>
        <v>500</v>
      </c>
    </row>
    <row r="642" customFormat="false" ht="12.75" hidden="false" customHeight="false" outlineLevel="0" collapsed="false">
      <c r="A642" s="94"/>
      <c r="B642" s="129"/>
      <c r="C642" s="95" t="n">
        <v>4010</v>
      </c>
      <c r="D642" s="132" t="s">
        <v>193</v>
      </c>
      <c r="E642" s="48" t="n">
        <v>236400</v>
      </c>
      <c r="F642" s="48" t="n">
        <v>2000</v>
      </c>
      <c r="G642" s="48"/>
      <c r="H642" s="102" t="n">
        <f aca="false">E642+F642-G642</f>
        <v>238400</v>
      </c>
    </row>
    <row r="643" customFormat="false" ht="12.75" hidden="false" customHeight="false" outlineLevel="0" collapsed="false">
      <c r="A643" s="94"/>
      <c r="B643" s="129"/>
      <c r="C643" s="95" t="n">
        <v>4040</v>
      </c>
      <c r="D643" s="132" t="s">
        <v>194</v>
      </c>
      <c r="E643" s="48" t="n">
        <v>18900</v>
      </c>
      <c r="F643" s="48"/>
      <c r="G643" s="48"/>
      <c r="H643" s="102" t="n">
        <f aca="false">E643+F643-G643</f>
        <v>18900</v>
      </c>
    </row>
    <row r="644" customFormat="false" ht="12.75" hidden="false" customHeight="false" outlineLevel="0" collapsed="false">
      <c r="A644" s="94"/>
      <c r="B644" s="129"/>
      <c r="C644" s="95" t="n">
        <v>4110</v>
      </c>
      <c r="D644" s="132" t="s">
        <v>195</v>
      </c>
      <c r="E644" s="48" t="n">
        <v>44300</v>
      </c>
      <c r="F644" s="48"/>
      <c r="G644" s="48"/>
      <c r="H644" s="102" t="n">
        <f aca="false">E644+F644-G644</f>
        <v>44300</v>
      </c>
    </row>
    <row r="645" customFormat="false" ht="12.75" hidden="false" customHeight="false" outlineLevel="0" collapsed="false">
      <c r="A645" s="94"/>
      <c r="B645" s="129"/>
      <c r="C645" s="95" t="n">
        <v>4120</v>
      </c>
      <c r="D645" s="132" t="s">
        <v>196</v>
      </c>
      <c r="E645" s="48" t="n">
        <v>6200</v>
      </c>
      <c r="F645" s="48"/>
      <c r="G645" s="48"/>
      <c r="H645" s="102" t="n">
        <f aca="false">E645+F645-G645</f>
        <v>6200</v>
      </c>
    </row>
    <row r="646" customFormat="false" ht="12.75" hidden="false" customHeight="false" outlineLevel="0" collapsed="false">
      <c r="A646" s="94"/>
      <c r="B646" s="129"/>
      <c r="C646" s="95" t="n">
        <v>4210</v>
      </c>
      <c r="D646" s="132" t="s">
        <v>198</v>
      </c>
      <c r="E646" s="48" t="n">
        <v>7796</v>
      </c>
      <c r="F646" s="48"/>
      <c r="G646" s="48"/>
      <c r="H646" s="102" t="n">
        <f aca="false">E646+F646-G646</f>
        <v>7796</v>
      </c>
    </row>
    <row r="647" customFormat="false" ht="12.75" hidden="false" customHeight="false" outlineLevel="0" collapsed="false">
      <c r="A647" s="94"/>
      <c r="B647" s="129"/>
      <c r="C647" s="95" t="n">
        <v>4240</v>
      </c>
      <c r="D647" s="132" t="s">
        <v>256</v>
      </c>
      <c r="E647" s="48" t="n">
        <v>600</v>
      </c>
      <c r="F647" s="48"/>
      <c r="G647" s="48"/>
      <c r="H647" s="102" t="n">
        <f aca="false">E647+F647-G647</f>
        <v>600</v>
      </c>
    </row>
    <row r="648" customFormat="false" ht="12.75" hidden="false" customHeight="false" outlineLevel="0" collapsed="false">
      <c r="A648" s="94"/>
      <c r="B648" s="129"/>
      <c r="C648" s="95" t="n">
        <v>4270</v>
      </c>
      <c r="D648" s="132" t="s">
        <v>200</v>
      </c>
      <c r="E648" s="48" t="n">
        <v>803</v>
      </c>
      <c r="F648" s="48"/>
      <c r="G648" s="48"/>
      <c r="H648" s="102" t="n">
        <f aca="false">E648+F648-G648</f>
        <v>803</v>
      </c>
    </row>
    <row r="649" customFormat="false" ht="12.75" hidden="false" customHeight="false" outlineLevel="0" collapsed="false">
      <c r="A649" s="94"/>
      <c r="B649" s="129"/>
      <c r="C649" s="95" t="n">
        <v>4280</v>
      </c>
      <c r="D649" s="132" t="s">
        <v>201</v>
      </c>
      <c r="E649" s="48" t="n">
        <v>30</v>
      </c>
      <c r="F649" s="48"/>
      <c r="G649" s="48"/>
      <c r="H649" s="102" t="n">
        <f aca="false">E649+F649-G649</f>
        <v>30</v>
      </c>
    </row>
    <row r="650" customFormat="false" ht="12.75" hidden="false" customHeight="false" outlineLevel="0" collapsed="false">
      <c r="A650" s="94"/>
      <c r="B650" s="129"/>
      <c r="C650" s="95" t="n">
        <v>4300</v>
      </c>
      <c r="D650" s="132" t="s">
        <v>184</v>
      </c>
      <c r="E650" s="48" t="n">
        <v>4874</v>
      </c>
      <c r="F650" s="48"/>
      <c r="G650" s="48"/>
      <c r="H650" s="102" t="n">
        <f aca="false">E650+F650-G650</f>
        <v>4874</v>
      </c>
    </row>
    <row r="651" customFormat="false" ht="12.75" hidden="false" customHeight="false" outlineLevel="0" collapsed="false">
      <c r="A651" s="94"/>
      <c r="B651" s="129"/>
      <c r="C651" s="95" t="n">
        <v>4410</v>
      </c>
      <c r="D651" s="132" t="s">
        <v>202</v>
      </c>
      <c r="E651" s="48" t="n">
        <v>1000</v>
      </c>
      <c r="F651" s="48"/>
      <c r="G651" s="48"/>
      <c r="H651" s="102" t="n">
        <f aca="false">E651+F651-G651</f>
        <v>1000</v>
      </c>
    </row>
    <row r="652" customFormat="false" ht="12.75" hidden="false" customHeight="false" outlineLevel="0" collapsed="false">
      <c r="A652" s="94"/>
      <c r="B652" s="129"/>
      <c r="C652" s="95" t="n">
        <v>4430</v>
      </c>
      <c r="D652" s="132" t="s">
        <v>203</v>
      </c>
      <c r="E652" s="48" t="n">
        <v>531</v>
      </c>
      <c r="F652" s="48"/>
      <c r="G652" s="48"/>
      <c r="H652" s="102" t="n">
        <f aca="false">E652+F652-G652</f>
        <v>531</v>
      </c>
    </row>
    <row r="653" customFormat="false" ht="12.75" hidden="false" customHeight="false" outlineLevel="0" collapsed="false">
      <c r="A653" s="94"/>
      <c r="B653" s="129"/>
      <c r="C653" s="95" t="n">
        <v>4440</v>
      </c>
      <c r="D653" s="132" t="s">
        <v>204</v>
      </c>
      <c r="E653" s="48" t="n">
        <v>14600</v>
      </c>
      <c r="F653" s="48"/>
      <c r="G653" s="48"/>
      <c r="H653" s="102" t="n">
        <f aca="false">E653+F653-G653</f>
        <v>14600</v>
      </c>
    </row>
    <row r="654" customFormat="false" ht="12.75" hidden="false" customHeight="false" outlineLevel="0" collapsed="false">
      <c r="A654" s="94"/>
      <c r="B654" s="61"/>
      <c r="C654" s="36"/>
      <c r="D654" s="37" t="s">
        <v>19</v>
      </c>
      <c r="E654" s="49" t="n">
        <f aca="false">SUM(E641:E653)</f>
        <v>336534</v>
      </c>
      <c r="F654" s="49" t="n">
        <f aca="false">SUM(F641:F653)</f>
        <v>2000</v>
      </c>
      <c r="G654" s="49" t="n">
        <f aca="false">SUM(G641:G653)</f>
        <v>0</v>
      </c>
      <c r="H654" s="103" t="n">
        <f aca="false">E654+F654-G654</f>
        <v>338534</v>
      </c>
    </row>
    <row r="655" customFormat="false" ht="12.75" hidden="false" customHeight="false" outlineLevel="0" collapsed="false">
      <c r="A655" s="94"/>
      <c r="B655" s="61"/>
      <c r="C655" s="36"/>
      <c r="D655" s="37"/>
      <c r="E655" s="49"/>
      <c r="F655" s="49"/>
      <c r="G655" s="49"/>
      <c r="H655" s="103"/>
    </row>
    <row r="656" customFormat="false" ht="27" hidden="false" customHeight="true" outlineLevel="0" collapsed="false">
      <c r="A656" s="94"/>
      <c r="B656" s="129" t="n">
        <v>85406</v>
      </c>
      <c r="C656" s="69"/>
      <c r="D656" s="36" t="s">
        <v>295</v>
      </c>
      <c r="E656" s="49"/>
      <c r="F656" s="49"/>
      <c r="G656" s="49"/>
      <c r="H656" s="49"/>
    </row>
    <row r="657" customFormat="false" ht="38.25" hidden="false" customHeight="false" outlineLevel="0" collapsed="false">
      <c r="A657" s="94"/>
      <c r="B657" s="61"/>
      <c r="C657" s="46" t="n">
        <v>2320</v>
      </c>
      <c r="D657" s="46" t="s">
        <v>265</v>
      </c>
      <c r="E657" s="48" t="n">
        <v>0</v>
      </c>
      <c r="F657" s="48" t="n">
        <v>1356</v>
      </c>
      <c r="G657" s="48"/>
      <c r="H657" s="102" t="n">
        <f aca="false">E657+F657-G657</f>
        <v>1356</v>
      </c>
    </row>
    <row r="658" customFormat="false" ht="12.75" hidden="false" customHeight="false" outlineLevel="0" collapsed="false">
      <c r="A658" s="94"/>
      <c r="B658" s="61"/>
      <c r="C658" s="36"/>
      <c r="D658" s="37" t="s">
        <v>19</v>
      </c>
      <c r="E658" s="49" t="n">
        <f aca="false">SUM(E657)</f>
        <v>0</v>
      </c>
      <c r="F658" s="49" t="n">
        <f aca="false">SUM(F657)</f>
        <v>1356</v>
      </c>
      <c r="G658" s="49" t="n">
        <f aca="false">SUM(G657)</f>
        <v>0</v>
      </c>
      <c r="H658" s="103" t="n">
        <f aca="false">E658+F658-G658</f>
        <v>1356</v>
      </c>
    </row>
    <row r="659" customFormat="false" ht="12.75" hidden="false" customHeight="false" outlineLevel="0" collapsed="false">
      <c r="A659" s="94"/>
      <c r="B659" s="61"/>
      <c r="C659" s="36"/>
      <c r="D659" s="37"/>
      <c r="E659" s="49"/>
      <c r="F659" s="49"/>
      <c r="G659" s="49"/>
      <c r="H659" s="103"/>
    </row>
    <row r="660" customFormat="false" ht="12.75" hidden="false" customHeight="false" outlineLevel="0" collapsed="false">
      <c r="A660" s="94"/>
      <c r="B660" s="129" t="n">
        <v>85410</v>
      </c>
      <c r="C660" s="69"/>
      <c r="D660" s="36" t="s">
        <v>296</v>
      </c>
      <c r="E660" s="49"/>
      <c r="F660" s="49"/>
      <c r="G660" s="49"/>
      <c r="H660" s="49"/>
    </row>
    <row r="661" customFormat="false" ht="12.75" hidden="false" customHeight="false" outlineLevel="0" collapsed="false">
      <c r="A661" s="94"/>
      <c r="B661" s="129"/>
      <c r="C661" s="95" t="n">
        <v>3020</v>
      </c>
      <c r="D661" s="132" t="s">
        <v>192</v>
      </c>
      <c r="E661" s="102" t="n">
        <v>3311</v>
      </c>
      <c r="F661" s="102"/>
      <c r="G661" s="102"/>
      <c r="H661" s="102" t="n">
        <f aca="false">E661+F661-G661</f>
        <v>3311</v>
      </c>
    </row>
    <row r="662" customFormat="false" ht="12.75" hidden="false" customHeight="false" outlineLevel="0" collapsed="false">
      <c r="A662" s="94"/>
      <c r="B662" s="129"/>
      <c r="C662" s="95" t="n">
        <v>4010</v>
      </c>
      <c r="D662" s="132" t="s">
        <v>193</v>
      </c>
      <c r="E662" s="48" t="n">
        <v>245858</v>
      </c>
      <c r="F662" s="48"/>
      <c r="G662" s="48" t="n">
        <v>2000</v>
      </c>
      <c r="H662" s="102" t="n">
        <f aca="false">E662+F662-G662</f>
        <v>243858</v>
      </c>
    </row>
    <row r="663" customFormat="false" ht="12.75" hidden="false" customHeight="false" outlineLevel="0" collapsed="false">
      <c r="A663" s="94"/>
      <c r="B663" s="129"/>
      <c r="C663" s="95" t="n">
        <v>4040</v>
      </c>
      <c r="D663" s="132" t="s">
        <v>194</v>
      </c>
      <c r="E663" s="48" t="n">
        <v>20602</v>
      </c>
      <c r="F663" s="48"/>
      <c r="G663" s="48"/>
      <c r="H663" s="102" t="n">
        <f aca="false">E663+F663-G663</f>
        <v>20602</v>
      </c>
    </row>
    <row r="664" customFormat="false" ht="12.75" hidden="false" customHeight="false" outlineLevel="0" collapsed="false">
      <c r="A664" s="94"/>
      <c r="B664" s="129"/>
      <c r="C664" s="95" t="n">
        <v>4110</v>
      </c>
      <c r="D664" s="132" t="s">
        <v>195</v>
      </c>
      <c r="E664" s="48" t="n">
        <v>41240</v>
      </c>
      <c r="F664" s="48"/>
      <c r="G664" s="48"/>
      <c r="H664" s="102" t="n">
        <f aca="false">E664+F664-G664</f>
        <v>41240</v>
      </c>
    </row>
    <row r="665" customFormat="false" ht="12.75" hidden="false" customHeight="false" outlineLevel="0" collapsed="false">
      <c r="A665" s="94"/>
      <c r="B665" s="129"/>
      <c r="C665" s="95" t="n">
        <v>4120</v>
      </c>
      <c r="D665" s="132" t="s">
        <v>196</v>
      </c>
      <c r="E665" s="48" t="n">
        <v>5747</v>
      </c>
      <c r="F665" s="48"/>
      <c r="G665" s="48"/>
      <c r="H665" s="102" t="n">
        <f aca="false">E665+F665-G665</f>
        <v>5747</v>
      </c>
    </row>
    <row r="666" customFormat="false" ht="12.75" hidden="false" customHeight="false" outlineLevel="0" collapsed="false">
      <c r="A666" s="94"/>
      <c r="B666" s="129"/>
      <c r="C666" s="95" t="n">
        <v>4210</v>
      </c>
      <c r="D666" s="132" t="s">
        <v>198</v>
      </c>
      <c r="E666" s="48" t="n">
        <v>17848</v>
      </c>
      <c r="F666" s="48"/>
      <c r="G666" s="48"/>
      <c r="H666" s="102" t="n">
        <f aca="false">E666+F666-G666</f>
        <v>17848</v>
      </c>
    </row>
    <row r="667" customFormat="false" ht="12.75" hidden="false" customHeight="false" outlineLevel="0" collapsed="false">
      <c r="A667" s="94"/>
      <c r="B667" s="129"/>
      <c r="C667" s="95" t="n">
        <v>4260</v>
      </c>
      <c r="D667" s="132" t="s">
        <v>199</v>
      </c>
      <c r="E667" s="48" t="n">
        <v>52008</v>
      </c>
      <c r="F667" s="48"/>
      <c r="G667" s="48"/>
      <c r="H667" s="102" t="n">
        <f aca="false">E667+F667-G667</f>
        <v>52008</v>
      </c>
    </row>
    <row r="668" customFormat="false" ht="12.75" hidden="false" customHeight="false" outlineLevel="0" collapsed="false">
      <c r="A668" s="94"/>
      <c r="B668" s="129"/>
      <c r="C668" s="95" t="n">
        <v>4270</v>
      </c>
      <c r="D668" s="132" t="s">
        <v>200</v>
      </c>
      <c r="E668" s="48" t="n">
        <v>1150</v>
      </c>
      <c r="F668" s="48"/>
      <c r="G668" s="48"/>
      <c r="H668" s="102" t="n">
        <f aca="false">E668+F668-G668</f>
        <v>1150</v>
      </c>
    </row>
    <row r="669" customFormat="false" ht="12.75" hidden="false" customHeight="false" outlineLevel="0" collapsed="false">
      <c r="A669" s="94"/>
      <c r="B669" s="129"/>
      <c r="C669" s="95" t="n">
        <v>4280</v>
      </c>
      <c r="D669" s="132" t="s">
        <v>201</v>
      </c>
      <c r="E669" s="48" t="n">
        <v>215</v>
      </c>
      <c r="F669" s="48"/>
      <c r="G669" s="48"/>
      <c r="H669" s="102" t="n">
        <f aca="false">E669+F669-G669</f>
        <v>215</v>
      </c>
    </row>
    <row r="670" customFormat="false" ht="12.75" hidden="false" customHeight="false" outlineLevel="0" collapsed="false">
      <c r="A670" s="94"/>
      <c r="B670" s="129"/>
      <c r="C670" s="95" t="n">
        <v>4300</v>
      </c>
      <c r="D670" s="132" t="s">
        <v>184</v>
      </c>
      <c r="E670" s="48" t="n">
        <v>4300</v>
      </c>
      <c r="F670" s="48"/>
      <c r="G670" s="48"/>
      <c r="H670" s="102" t="n">
        <f aca="false">E670+F670-G670</f>
        <v>4300</v>
      </c>
    </row>
    <row r="671" customFormat="false" ht="12.75" hidden="false" customHeight="false" outlineLevel="0" collapsed="false">
      <c r="A671" s="94"/>
      <c r="B671" s="129"/>
      <c r="C671" s="95" t="n">
        <v>4410</v>
      </c>
      <c r="D671" s="132" t="s">
        <v>202</v>
      </c>
      <c r="E671" s="48" t="n">
        <v>36</v>
      </c>
      <c r="F671" s="48"/>
      <c r="G671" s="48"/>
      <c r="H671" s="102" t="n">
        <f aca="false">E671+F671-G671</f>
        <v>36</v>
      </c>
    </row>
    <row r="672" customFormat="false" ht="12.75" hidden="false" customHeight="false" outlineLevel="0" collapsed="false">
      <c r="A672" s="94"/>
      <c r="B672" s="129"/>
      <c r="C672" s="95" t="n">
        <v>4440</v>
      </c>
      <c r="D672" s="132" t="s">
        <v>204</v>
      </c>
      <c r="E672" s="48" t="n">
        <v>13456</v>
      </c>
      <c r="F672" s="48"/>
      <c r="G672" s="48"/>
      <c r="H672" s="102" t="n">
        <f aca="false">E672+F672-G672</f>
        <v>13456</v>
      </c>
    </row>
    <row r="673" customFormat="false" ht="12.75" hidden="false" customHeight="false" outlineLevel="0" collapsed="false">
      <c r="A673" s="94"/>
      <c r="B673" s="129"/>
      <c r="C673" s="156"/>
      <c r="D673" s="156" t="s">
        <v>19</v>
      </c>
      <c r="E673" s="49" t="n">
        <f aca="false">SUM(E661:E672)</f>
        <v>405771</v>
      </c>
      <c r="F673" s="49" t="n">
        <f aca="false">SUM(F661:F672)</f>
        <v>0</v>
      </c>
      <c r="G673" s="49" t="n">
        <f aca="false">SUM(G661:G672)</f>
        <v>2000</v>
      </c>
      <c r="H673" s="103" t="n">
        <f aca="false">E673+F673-G673</f>
        <v>403771</v>
      </c>
    </row>
    <row r="674" customFormat="false" ht="12.75" hidden="false" customHeight="false" outlineLevel="0" collapsed="false">
      <c r="A674" s="94"/>
      <c r="B674" s="129"/>
      <c r="C674" s="156"/>
      <c r="D674" s="156"/>
      <c r="E674" s="49"/>
      <c r="F674" s="49"/>
      <c r="G674" s="49"/>
      <c r="H674" s="103"/>
    </row>
    <row r="675" customFormat="false" ht="12.75" hidden="false" customHeight="false" outlineLevel="0" collapsed="false">
      <c r="A675" s="94"/>
      <c r="B675" s="129" t="n">
        <v>85410</v>
      </c>
      <c r="C675" s="69"/>
      <c r="D675" s="36" t="s">
        <v>297</v>
      </c>
      <c r="E675" s="49"/>
      <c r="F675" s="49"/>
      <c r="G675" s="49"/>
      <c r="H675" s="49"/>
    </row>
    <row r="676" customFormat="false" ht="12.75" hidden="false" customHeight="false" outlineLevel="0" collapsed="false">
      <c r="A676" s="94"/>
      <c r="B676" s="129"/>
      <c r="C676" s="95" t="n">
        <v>3020</v>
      </c>
      <c r="D676" s="132" t="s">
        <v>192</v>
      </c>
      <c r="E676" s="102" t="n">
        <v>22600</v>
      </c>
      <c r="F676" s="102"/>
      <c r="G676" s="102"/>
      <c r="H676" s="102" t="n">
        <f aca="false">E676+F676-G676</f>
        <v>22600</v>
      </c>
    </row>
    <row r="677" customFormat="false" ht="12.75" hidden="false" customHeight="false" outlineLevel="0" collapsed="false">
      <c r="A677" s="94"/>
      <c r="B677" s="129"/>
      <c r="C677" s="95" t="n">
        <v>4010</v>
      </c>
      <c r="D677" s="132" t="s">
        <v>193</v>
      </c>
      <c r="E677" s="48" t="n">
        <v>1010353</v>
      </c>
      <c r="F677" s="48"/>
      <c r="G677" s="48"/>
      <c r="H677" s="102" t="n">
        <f aca="false">E677+F677-G677</f>
        <v>1010353</v>
      </c>
    </row>
    <row r="678" customFormat="false" ht="12.75" hidden="false" customHeight="false" outlineLevel="0" collapsed="false">
      <c r="A678" s="94"/>
      <c r="B678" s="129"/>
      <c r="C678" s="95" t="n">
        <v>4040</v>
      </c>
      <c r="D678" s="132" t="s">
        <v>194</v>
      </c>
      <c r="E678" s="48" t="n">
        <v>84948</v>
      </c>
      <c r="F678" s="48"/>
      <c r="G678" s="48"/>
      <c r="H678" s="102" t="n">
        <f aca="false">E678+F678-G678</f>
        <v>84948</v>
      </c>
    </row>
    <row r="679" customFormat="false" ht="12.75" hidden="false" customHeight="false" outlineLevel="0" collapsed="false">
      <c r="A679" s="94"/>
      <c r="B679" s="129"/>
      <c r="C679" s="95" t="n">
        <v>4110</v>
      </c>
      <c r="D679" s="132" t="s">
        <v>195</v>
      </c>
      <c r="E679" s="48" t="n">
        <v>183000</v>
      </c>
      <c r="F679" s="48"/>
      <c r="G679" s="48"/>
      <c r="H679" s="102" t="n">
        <f aca="false">E679+F679-G679</f>
        <v>183000</v>
      </c>
    </row>
    <row r="680" customFormat="false" ht="12.75" hidden="false" customHeight="false" outlineLevel="0" collapsed="false">
      <c r="A680" s="94"/>
      <c r="B680" s="129"/>
      <c r="C680" s="95" t="n">
        <v>4120</v>
      </c>
      <c r="D680" s="132" t="s">
        <v>196</v>
      </c>
      <c r="E680" s="48" t="n">
        <v>26200</v>
      </c>
      <c r="F680" s="48"/>
      <c r="G680" s="48"/>
      <c r="H680" s="102" t="n">
        <f aca="false">E680+F680-G680</f>
        <v>26200</v>
      </c>
    </row>
    <row r="681" customFormat="false" ht="12.75" hidden="false" customHeight="false" outlineLevel="0" collapsed="false">
      <c r="A681" s="94"/>
      <c r="B681" s="129"/>
      <c r="C681" s="95" t="n">
        <v>4210</v>
      </c>
      <c r="D681" s="132" t="s">
        <v>198</v>
      </c>
      <c r="E681" s="48" t="n">
        <v>40224</v>
      </c>
      <c r="F681" s="48"/>
      <c r="G681" s="48"/>
      <c r="H681" s="102" t="n">
        <f aca="false">E681+F681-G681</f>
        <v>40224</v>
      </c>
    </row>
    <row r="682" customFormat="false" ht="12.75" hidden="false" customHeight="false" outlineLevel="0" collapsed="false">
      <c r="A682" s="94"/>
      <c r="B682" s="129"/>
      <c r="C682" s="95" t="n">
        <v>4240</v>
      </c>
      <c r="D682" s="46" t="s">
        <v>256</v>
      </c>
      <c r="E682" s="48" t="n">
        <v>1000</v>
      </c>
      <c r="F682" s="48"/>
      <c r="G682" s="48"/>
      <c r="H682" s="102" t="n">
        <f aca="false">E682+F682-G682</f>
        <v>1000</v>
      </c>
    </row>
    <row r="683" customFormat="false" ht="12.75" hidden="false" customHeight="false" outlineLevel="0" collapsed="false">
      <c r="A683" s="94"/>
      <c r="B683" s="129"/>
      <c r="C683" s="95" t="n">
        <v>4260</v>
      </c>
      <c r="D683" s="132" t="s">
        <v>199</v>
      </c>
      <c r="E683" s="48" t="n">
        <v>688335</v>
      </c>
      <c r="F683" s="48"/>
      <c r="G683" s="48"/>
      <c r="H683" s="102" t="n">
        <f aca="false">E683+F683-G683</f>
        <v>688335</v>
      </c>
    </row>
    <row r="684" customFormat="false" ht="12.75" hidden="false" customHeight="false" outlineLevel="0" collapsed="false">
      <c r="A684" s="94"/>
      <c r="B684" s="129"/>
      <c r="C684" s="95" t="n">
        <v>4270</v>
      </c>
      <c r="D684" s="132" t="s">
        <v>200</v>
      </c>
      <c r="E684" s="48" t="n">
        <v>83560</v>
      </c>
      <c r="F684" s="48"/>
      <c r="G684" s="48"/>
      <c r="H684" s="102" t="n">
        <f aca="false">E684+F684-G684</f>
        <v>83560</v>
      </c>
    </row>
    <row r="685" customFormat="false" ht="12.75" hidden="false" customHeight="false" outlineLevel="0" collapsed="false">
      <c r="A685" s="94"/>
      <c r="B685" s="129"/>
      <c r="C685" s="95" t="n">
        <v>4280</v>
      </c>
      <c r="D685" s="132" t="s">
        <v>201</v>
      </c>
      <c r="E685" s="48" t="n">
        <v>1300</v>
      </c>
      <c r="F685" s="48"/>
      <c r="G685" s="48"/>
      <c r="H685" s="102" t="n">
        <f aca="false">E685+F685-G685</f>
        <v>1300</v>
      </c>
    </row>
    <row r="686" customFormat="false" ht="12.75" hidden="false" customHeight="false" outlineLevel="0" collapsed="false">
      <c r="A686" s="94"/>
      <c r="B686" s="129"/>
      <c r="C686" s="95" t="n">
        <v>4300</v>
      </c>
      <c r="D686" s="132" t="s">
        <v>184</v>
      </c>
      <c r="E686" s="48" t="n">
        <v>46300</v>
      </c>
      <c r="F686" s="48"/>
      <c r="G686" s="48"/>
      <c r="H686" s="102" t="n">
        <f aca="false">E686+F686-G686</f>
        <v>46300</v>
      </c>
    </row>
    <row r="687" customFormat="false" ht="12.75" hidden="false" customHeight="false" outlineLevel="0" collapsed="false">
      <c r="A687" s="94"/>
      <c r="B687" s="129"/>
      <c r="C687" s="95" t="n">
        <v>4410</v>
      </c>
      <c r="D687" s="132" t="s">
        <v>202</v>
      </c>
      <c r="E687" s="48" t="n">
        <v>1000</v>
      </c>
      <c r="F687" s="48"/>
      <c r="G687" s="48"/>
      <c r="H687" s="102" t="n">
        <f aca="false">E687+F687-G687</f>
        <v>1000</v>
      </c>
    </row>
    <row r="688" customFormat="false" ht="12.75" hidden="false" customHeight="false" outlineLevel="0" collapsed="false">
      <c r="A688" s="94"/>
      <c r="B688" s="129"/>
      <c r="C688" s="69" t="n">
        <v>4430</v>
      </c>
      <c r="D688" s="46" t="s">
        <v>203</v>
      </c>
      <c r="E688" s="48" t="n">
        <v>3063</v>
      </c>
      <c r="F688" s="48"/>
      <c r="G688" s="48"/>
      <c r="H688" s="102" t="n">
        <f aca="false">E688+F688-G688</f>
        <v>3063</v>
      </c>
    </row>
    <row r="689" customFormat="false" ht="12.75" hidden="false" customHeight="false" outlineLevel="0" collapsed="false">
      <c r="A689" s="94"/>
      <c r="B689" s="129"/>
      <c r="C689" s="95" t="n">
        <v>4440</v>
      </c>
      <c r="D689" s="132" t="s">
        <v>204</v>
      </c>
      <c r="E689" s="48" t="n">
        <v>50000</v>
      </c>
      <c r="F689" s="48"/>
      <c r="G689" s="48"/>
      <c r="H689" s="102" t="n">
        <f aca="false">E689+F689-G689</f>
        <v>50000</v>
      </c>
    </row>
    <row r="690" customFormat="false" ht="12.75" hidden="false" customHeight="false" outlineLevel="0" collapsed="false">
      <c r="A690" s="94"/>
      <c r="B690" s="129"/>
      <c r="C690" s="95" t="n">
        <v>4580</v>
      </c>
      <c r="D690" s="132" t="s">
        <v>37</v>
      </c>
      <c r="E690" s="48" t="n">
        <v>2194</v>
      </c>
      <c r="F690" s="48"/>
      <c r="G690" s="48"/>
      <c r="H690" s="102" t="n">
        <f aca="false">E690+F690-G690</f>
        <v>2194</v>
      </c>
    </row>
    <row r="691" customFormat="false" ht="12.75" hidden="false" customHeight="false" outlineLevel="0" collapsed="false">
      <c r="A691" s="94"/>
      <c r="B691" s="129"/>
      <c r="C691" s="156"/>
      <c r="D691" s="156" t="s">
        <v>19</v>
      </c>
      <c r="E691" s="49" t="n">
        <f aca="false">SUM(E676:E690)</f>
        <v>2244077</v>
      </c>
      <c r="F691" s="49" t="n">
        <f aca="false">SUM(F676:F690)</f>
        <v>0</v>
      </c>
      <c r="G691" s="49" t="n">
        <f aca="false">SUM(G676:G690)</f>
        <v>0</v>
      </c>
      <c r="H691" s="103" t="n">
        <f aca="false">E691+F691-G691</f>
        <v>2244077</v>
      </c>
    </row>
    <row r="692" customFormat="false" ht="12.75" hidden="false" customHeight="false" outlineLevel="0" collapsed="false">
      <c r="A692" s="94"/>
      <c r="B692" s="129"/>
      <c r="C692" s="156"/>
      <c r="D692" s="156"/>
      <c r="E692" s="49"/>
      <c r="F692" s="49"/>
      <c r="G692" s="49"/>
      <c r="H692" s="103"/>
    </row>
    <row r="693" customFormat="false" ht="12.75" hidden="false" customHeight="false" outlineLevel="0" collapsed="false">
      <c r="A693" s="94"/>
      <c r="B693" s="129" t="n">
        <v>85410</v>
      </c>
      <c r="C693" s="69"/>
      <c r="D693" s="36" t="s">
        <v>298</v>
      </c>
      <c r="E693" s="49"/>
      <c r="F693" s="49"/>
      <c r="G693" s="49"/>
      <c r="H693" s="49"/>
    </row>
    <row r="694" customFormat="false" ht="12.75" hidden="false" customHeight="false" outlineLevel="0" collapsed="false">
      <c r="A694" s="94"/>
      <c r="B694" s="129"/>
      <c r="C694" s="95" t="n">
        <v>3020</v>
      </c>
      <c r="D694" s="132" t="s">
        <v>192</v>
      </c>
      <c r="E694" s="48" t="n">
        <v>2881</v>
      </c>
      <c r="F694" s="48"/>
      <c r="G694" s="48"/>
      <c r="H694" s="102" t="n">
        <f aca="false">E694+F694-G694</f>
        <v>2881</v>
      </c>
    </row>
    <row r="695" customFormat="false" ht="12.75" hidden="false" customHeight="false" outlineLevel="0" collapsed="false">
      <c r="A695" s="94"/>
      <c r="B695" s="129"/>
      <c r="C695" s="95" t="n">
        <v>4010</v>
      </c>
      <c r="D695" s="132" t="s">
        <v>193</v>
      </c>
      <c r="E695" s="48" t="n">
        <v>115144</v>
      </c>
      <c r="F695" s="48"/>
      <c r="G695" s="48"/>
      <c r="H695" s="102" t="n">
        <f aca="false">E695+F695-G695</f>
        <v>115144</v>
      </c>
    </row>
    <row r="696" customFormat="false" ht="12.75" hidden="false" customHeight="false" outlineLevel="0" collapsed="false">
      <c r="A696" s="94"/>
      <c r="B696" s="129"/>
      <c r="C696" s="95" t="n">
        <v>4040</v>
      </c>
      <c r="D696" s="132" t="s">
        <v>194</v>
      </c>
      <c r="E696" s="48" t="n">
        <v>9116</v>
      </c>
      <c r="F696" s="48"/>
      <c r="G696" s="48"/>
      <c r="H696" s="102" t="n">
        <f aca="false">E696+F696-G696</f>
        <v>9116</v>
      </c>
    </row>
    <row r="697" customFormat="false" ht="12.75" hidden="false" customHeight="false" outlineLevel="0" collapsed="false">
      <c r="A697" s="94"/>
      <c r="B697" s="129"/>
      <c r="C697" s="95" t="n">
        <v>4110</v>
      </c>
      <c r="D697" s="132" t="s">
        <v>195</v>
      </c>
      <c r="E697" s="48" t="n">
        <v>20730</v>
      </c>
      <c r="F697" s="48"/>
      <c r="G697" s="48"/>
      <c r="H697" s="102" t="n">
        <f aca="false">E697+F697-G697</f>
        <v>20730</v>
      </c>
    </row>
    <row r="698" customFormat="false" ht="12.75" hidden="false" customHeight="false" outlineLevel="0" collapsed="false">
      <c r="A698" s="94"/>
      <c r="B698" s="129"/>
      <c r="C698" s="95" t="n">
        <v>4120</v>
      </c>
      <c r="D698" s="132" t="s">
        <v>196</v>
      </c>
      <c r="E698" s="48" t="n">
        <v>2940</v>
      </c>
      <c r="F698" s="48"/>
      <c r="G698" s="48"/>
      <c r="H698" s="102" t="n">
        <f aca="false">E698+F698-G698</f>
        <v>2940</v>
      </c>
    </row>
    <row r="699" customFormat="false" ht="12.75" hidden="false" customHeight="false" outlineLevel="0" collapsed="false">
      <c r="A699" s="94"/>
      <c r="B699" s="129"/>
      <c r="C699" s="95" t="n">
        <v>4210</v>
      </c>
      <c r="D699" s="132" t="s">
        <v>198</v>
      </c>
      <c r="E699" s="48" t="n">
        <v>18855</v>
      </c>
      <c r="F699" s="48"/>
      <c r="G699" s="48"/>
      <c r="H699" s="102" t="n">
        <f aca="false">E699+F699-G699</f>
        <v>18855</v>
      </c>
    </row>
    <row r="700" customFormat="false" ht="12.75" hidden="false" customHeight="false" outlineLevel="0" collapsed="false">
      <c r="A700" s="94"/>
      <c r="B700" s="129"/>
      <c r="C700" s="95" t="n">
        <v>4260</v>
      </c>
      <c r="D700" s="132" t="s">
        <v>199</v>
      </c>
      <c r="E700" s="48" t="n">
        <v>2349</v>
      </c>
      <c r="F700" s="48"/>
      <c r="G700" s="48"/>
      <c r="H700" s="102" t="n">
        <f aca="false">E700+F700-G700</f>
        <v>2349</v>
      </c>
    </row>
    <row r="701" customFormat="false" ht="12.75" hidden="false" customHeight="false" outlineLevel="0" collapsed="false">
      <c r="A701" s="94"/>
      <c r="B701" s="129"/>
      <c r="C701" s="95" t="n">
        <v>4270</v>
      </c>
      <c r="D701" s="132" t="s">
        <v>200</v>
      </c>
      <c r="E701" s="48" t="n">
        <v>1355</v>
      </c>
      <c r="F701" s="48"/>
      <c r="G701" s="48"/>
      <c r="H701" s="102" t="n">
        <f aca="false">E701+F701-G701</f>
        <v>1355</v>
      </c>
    </row>
    <row r="702" customFormat="false" ht="12.75" hidden="false" customHeight="false" outlineLevel="0" collapsed="false">
      <c r="A702" s="94"/>
      <c r="B702" s="129"/>
      <c r="C702" s="95" t="n">
        <v>4280</v>
      </c>
      <c r="D702" s="132" t="s">
        <v>201</v>
      </c>
      <c r="E702" s="48" t="n">
        <v>100</v>
      </c>
      <c r="F702" s="48"/>
      <c r="G702" s="48"/>
      <c r="H702" s="102" t="n">
        <f aca="false">E702+F702-G702</f>
        <v>100</v>
      </c>
    </row>
    <row r="703" customFormat="false" ht="12.75" hidden="false" customHeight="false" outlineLevel="0" collapsed="false">
      <c r="A703" s="94"/>
      <c r="B703" s="129"/>
      <c r="C703" s="95" t="n">
        <v>4300</v>
      </c>
      <c r="D703" s="132" t="s">
        <v>184</v>
      </c>
      <c r="E703" s="48" t="n">
        <v>1900</v>
      </c>
      <c r="F703" s="48"/>
      <c r="G703" s="48"/>
      <c r="H703" s="102" t="n">
        <f aca="false">E703+F703-G703</f>
        <v>1900</v>
      </c>
    </row>
    <row r="704" customFormat="false" ht="12.75" hidden="false" customHeight="false" outlineLevel="0" collapsed="false">
      <c r="A704" s="94"/>
      <c r="B704" s="129"/>
      <c r="C704" s="95" t="n">
        <v>4440</v>
      </c>
      <c r="D704" s="132" t="s">
        <v>204</v>
      </c>
      <c r="E704" s="48" t="n">
        <v>7900</v>
      </c>
      <c r="F704" s="48"/>
      <c r="G704" s="48"/>
      <c r="H704" s="102" t="n">
        <f aca="false">E704+F704-G704</f>
        <v>7900</v>
      </c>
    </row>
    <row r="705" customFormat="false" ht="12.75" hidden="false" customHeight="false" outlineLevel="0" collapsed="false">
      <c r="A705" s="94"/>
      <c r="B705" s="129"/>
      <c r="C705" s="156"/>
      <c r="D705" s="156" t="s">
        <v>19</v>
      </c>
      <c r="E705" s="49" t="n">
        <f aca="false">SUM(E694:E704)</f>
        <v>183270</v>
      </c>
      <c r="F705" s="49" t="n">
        <f aca="false">SUM(F694:F704)</f>
        <v>0</v>
      </c>
      <c r="G705" s="49" t="n">
        <f aca="false">SUM(G694:G704)</f>
        <v>0</v>
      </c>
      <c r="H705" s="103" t="n">
        <f aca="false">E705+F705-G705</f>
        <v>183270</v>
      </c>
    </row>
    <row r="706" customFormat="false" ht="12.75" hidden="false" customHeight="false" outlineLevel="0" collapsed="false">
      <c r="A706" s="94"/>
      <c r="B706" s="129"/>
      <c r="C706" s="156"/>
      <c r="D706" s="156"/>
      <c r="E706" s="49"/>
      <c r="F706" s="49"/>
      <c r="G706" s="49"/>
      <c r="H706" s="103"/>
    </row>
    <row r="707" customFormat="false" ht="12.75" hidden="false" customHeight="false" outlineLevel="0" collapsed="false">
      <c r="A707" s="149"/>
      <c r="B707" s="150" t="n">
        <v>85415</v>
      </c>
      <c r="C707" s="151"/>
      <c r="D707" s="36" t="s">
        <v>166</v>
      </c>
      <c r="E707" s="49"/>
      <c r="F707" s="49"/>
      <c r="G707" s="49"/>
      <c r="H707" s="103"/>
    </row>
    <row r="708" customFormat="false" ht="12.75" hidden="false" customHeight="false" outlineLevel="0" collapsed="false">
      <c r="A708" s="147"/>
      <c r="B708" s="148"/>
      <c r="C708" s="70" t="n">
        <v>3219</v>
      </c>
      <c r="D708" s="46" t="s">
        <v>280</v>
      </c>
      <c r="E708" s="48" t="n">
        <v>9000</v>
      </c>
      <c r="F708" s="48"/>
      <c r="G708" s="48" t="n">
        <v>9000</v>
      </c>
      <c r="H708" s="102" t="n">
        <f aca="false">E708+F708-G708</f>
        <v>0</v>
      </c>
    </row>
    <row r="709" customFormat="false" ht="12.75" hidden="false" customHeight="false" outlineLevel="0" collapsed="false">
      <c r="A709" s="147"/>
      <c r="B709" s="148"/>
      <c r="C709" s="70" t="n">
        <v>3248</v>
      </c>
      <c r="D709" s="132" t="s">
        <v>255</v>
      </c>
      <c r="E709" s="48" t="n">
        <v>0</v>
      </c>
      <c r="F709" s="48" t="n">
        <v>105196</v>
      </c>
      <c r="G709" s="48"/>
      <c r="H709" s="102" t="n">
        <f aca="false">E709+F709-G709</f>
        <v>105196</v>
      </c>
    </row>
    <row r="710" customFormat="false" ht="12.75" hidden="false" customHeight="false" outlineLevel="0" collapsed="false">
      <c r="A710" s="147"/>
      <c r="B710" s="148"/>
      <c r="C710" s="70" t="n">
        <v>3249</v>
      </c>
      <c r="D710" s="132" t="s">
        <v>255</v>
      </c>
      <c r="E710" s="48" t="n">
        <v>154587</v>
      </c>
      <c r="F710" s="48"/>
      <c r="G710" s="48" t="n">
        <v>105197</v>
      </c>
      <c r="H710" s="102" t="n">
        <f aca="false">E710+F710-G710</f>
        <v>49390</v>
      </c>
    </row>
    <row r="711" customFormat="false" ht="12.75" hidden="false" customHeight="false" outlineLevel="0" collapsed="false">
      <c r="A711" s="147"/>
      <c r="B711" s="148"/>
      <c r="C711" s="70" t="n">
        <v>4118</v>
      </c>
      <c r="D711" s="132" t="s">
        <v>195</v>
      </c>
      <c r="E711" s="48" t="n">
        <v>0</v>
      </c>
      <c r="F711" s="48" t="n">
        <v>321</v>
      </c>
      <c r="G711" s="48"/>
      <c r="H711" s="102" t="n">
        <f aca="false">E711+F711-G711</f>
        <v>321</v>
      </c>
    </row>
    <row r="712" customFormat="false" ht="12.75" hidden="false" customHeight="false" outlineLevel="0" collapsed="false">
      <c r="A712" s="147"/>
      <c r="B712" s="148"/>
      <c r="C712" s="70" t="n">
        <v>4119</v>
      </c>
      <c r="D712" s="132" t="s">
        <v>195</v>
      </c>
      <c r="E712" s="48" t="n">
        <v>472</v>
      </c>
      <c r="F712" s="48"/>
      <c r="G712" s="48" t="n">
        <v>321</v>
      </c>
      <c r="H712" s="102" t="n">
        <f aca="false">E712+F712-G712</f>
        <v>151</v>
      </c>
    </row>
    <row r="713" customFormat="false" ht="12.75" hidden="false" customHeight="false" outlineLevel="0" collapsed="false">
      <c r="A713" s="147"/>
      <c r="B713" s="148"/>
      <c r="C713" s="70" t="n">
        <v>4128</v>
      </c>
      <c r="D713" s="132" t="s">
        <v>196</v>
      </c>
      <c r="E713" s="48" t="n">
        <v>0</v>
      </c>
      <c r="F713" s="48" t="n">
        <v>47</v>
      </c>
      <c r="G713" s="48"/>
      <c r="H713" s="102" t="n">
        <f aca="false">E713+F713-G713</f>
        <v>47</v>
      </c>
    </row>
    <row r="714" customFormat="false" ht="12.75" hidden="false" customHeight="false" outlineLevel="0" collapsed="false">
      <c r="A714" s="147"/>
      <c r="B714" s="148"/>
      <c r="C714" s="70" t="n">
        <v>4129</v>
      </c>
      <c r="D714" s="132" t="s">
        <v>196</v>
      </c>
      <c r="E714" s="48" t="n">
        <v>67</v>
      </c>
      <c r="F714" s="48"/>
      <c r="G714" s="48" t="n">
        <v>47</v>
      </c>
      <c r="H714" s="102" t="n">
        <f aca="false">E714+F714-G714</f>
        <v>20</v>
      </c>
    </row>
    <row r="715" customFormat="false" ht="12.75" hidden="false" customHeight="false" outlineLevel="0" collapsed="false">
      <c r="A715" s="147"/>
      <c r="B715" s="148"/>
      <c r="C715" s="70" t="n">
        <v>4218</v>
      </c>
      <c r="D715" s="132" t="s">
        <v>198</v>
      </c>
      <c r="E715" s="48" t="n">
        <v>0</v>
      </c>
      <c r="F715" s="48" t="n">
        <v>1089</v>
      </c>
      <c r="G715" s="48"/>
      <c r="H715" s="102" t="n">
        <f aca="false">E715+F715-G715</f>
        <v>1089</v>
      </c>
    </row>
    <row r="716" customFormat="false" ht="12.75" hidden="false" customHeight="false" outlineLevel="0" collapsed="false">
      <c r="A716" s="147"/>
      <c r="B716" s="148"/>
      <c r="C716" s="70" t="n">
        <v>4219</v>
      </c>
      <c r="D716" s="132" t="s">
        <v>198</v>
      </c>
      <c r="E716" s="48" t="n">
        <v>2594</v>
      </c>
      <c r="F716" s="48"/>
      <c r="G716" s="48" t="n">
        <v>2080</v>
      </c>
      <c r="H716" s="102" t="n">
        <f aca="false">E716+F716-G716</f>
        <v>514</v>
      </c>
    </row>
    <row r="717" customFormat="false" ht="12.75" hidden="false" customHeight="false" outlineLevel="0" collapsed="false">
      <c r="A717" s="147"/>
      <c r="B717" s="148"/>
      <c r="C717" s="70" t="n">
        <v>4308</v>
      </c>
      <c r="D717" s="132" t="s">
        <v>184</v>
      </c>
      <c r="E717" s="48" t="n">
        <v>0</v>
      </c>
      <c r="F717" s="48" t="n">
        <v>1865</v>
      </c>
      <c r="G717" s="48"/>
      <c r="H717" s="102" t="n">
        <f aca="false">E717+F717-G717</f>
        <v>1865</v>
      </c>
    </row>
    <row r="718" customFormat="false" ht="12.75" hidden="false" customHeight="false" outlineLevel="0" collapsed="false">
      <c r="A718" s="147"/>
      <c r="B718" s="148"/>
      <c r="C718" s="70" t="n">
        <v>4309</v>
      </c>
      <c r="D718" s="132" t="s">
        <v>184</v>
      </c>
      <c r="E718" s="48" t="n">
        <v>2740</v>
      </c>
      <c r="F718" s="48"/>
      <c r="G718" s="48" t="n">
        <v>1865</v>
      </c>
      <c r="H718" s="102" t="n">
        <f aca="false">E718+F718-G718</f>
        <v>875</v>
      </c>
    </row>
    <row r="719" customFormat="false" ht="12.75" hidden="false" customHeight="false" outlineLevel="0" collapsed="false">
      <c r="A719" s="149"/>
      <c r="B719" s="150"/>
      <c r="C719" s="151"/>
      <c r="D719" s="37" t="s">
        <v>19</v>
      </c>
      <c r="E719" s="49" t="n">
        <f aca="false">SUM(E708:E718)</f>
        <v>169460</v>
      </c>
      <c r="F719" s="49" t="n">
        <f aca="false">SUM(F708:F718)</f>
        <v>108518</v>
      </c>
      <c r="G719" s="49" t="n">
        <f aca="false">SUM(G708:G718)</f>
        <v>118510</v>
      </c>
      <c r="H719" s="103" t="n">
        <f aca="false">E719+F719-G719</f>
        <v>159468</v>
      </c>
    </row>
    <row r="720" customFormat="false" ht="12.75" hidden="false" customHeight="false" outlineLevel="0" collapsed="false">
      <c r="A720" s="94"/>
      <c r="B720" s="129"/>
      <c r="C720" s="156"/>
      <c r="D720" s="156"/>
      <c r="E720" s="49"/>
      <c r="F720" s="49"/>
      <c r="G720" s="49"/>
      <c r="H720" s="103"/>
    </row>
    <row r="721" customFormat="false" ht="12.75" hidden="false" customHeight="false" outlineLevel="0" collapsed="false">
      <c r="A721" s="94"/>
      <c r="B721" s="129" t="n">
        <v>85415</v>
      </c>
      <c r="C721" s="156"/>
      <c r="D721" s="157" t="s">
        <v>299</v>
      </c>
      <c r="E721" s="49"/>
      <c r="F721" s="49"/>
      <c r="G721" s="49"/>
      <c r="H721" s="103"/>
    </row>
    <row r="722" customFormat="false" ht="12.75" hidden="false" customHeight="false" outlineLevel="0" collapsed="false">
      <c r="A722" s="130"/>
      <c r="B722" s="125"/>
      <c r="C722" s="95" t="n">
        <v>3240</v>
      </c>
      <c r="D722" s="95" t="s">
        <v>255</v>
      </c>
      <c r="E722" s="48" t="n">
        <v>34537</v>
      </c>
      <c r="F722" s="48"/>
      <c r="G722" s="48"/>
      <c r="H722" s="102" t="n">
        <f aca="false">E722+F722-G722</f>
        <v>34537</v>
      </c>
    </row>
    <row r="723" customFormat="false" ht="12.75" hidden="false" customHeight="false" outlineLevel="0" collapsed="false">
      <c r="A723" s="94"/>
      <c r="B723" s="129"/>
      <c r="C723" s="156"/>
      <c r="D723" s="156" t="s">
        <v>19</v>
      </c>
      <c r="E723" s="49" t="n">
        <f aca="false">SUM(E722)</f>
        <v>34537</v>
      </c>
      <c r="F723" s="49" t="n">
        <f aca="false">SUM(F722)</f>
        <v>0</v>
      </c>
      <c r="G723" s="49" t="n">
        <f aca="false">SUM(G722)</f>
        <v>0</v>
      </c>
      <c r="H723" s="103" t="n">
        <f aca="false">E723+F723-G723</f>
        <v>34537</v>
      </c>
    </row>
    <row r="724" customFormat="false" ht="12.75" hidden="false" customHeight="false" outlineLevel="0" collapsed="false">
      <c r="A724" s="94"/>
      <c r="B724" s="129"/>
      <c r="C724" s="156"/>
      <c r="D724" s="156"/>
      <c r="E724" s="49"/>
      <c r="F724" s="49"/>
      <c r="G724" s="49"/>
      <c r="H724" s="103"/>
    </row>
    <row r="725" customFormat="false" ht="12.75" hidden="false" customHeight="false" outlineLevel="0" collapsed="false">
      <c r="A725" s="94"/>
      <c r="B725" s="129" t="n">
        <v>85415</v>
      </c>
      <c r="C725" s="156"/>
      <c r="D725" s="157" t="s">
        <v>300</v>
      </c>
      <c r="E725" s="49"/>
      <c r="F725" s="49"/>
      <c r="G725" s="49"/>
      <c r="H725" s="103"/>
    </row>
    <row r="726" customFormat="false" ht="12.75" hidden="false" customHeight="false" outlineLevel="0" collapsed="false">
      <c r="A726" s="130"/>
      <c r="B726" s="125"/>
      <c r="C726" s="95" t="n">
        <v>3240</v>
      </c>
      <c r="D726" s="95" t="s">
        <v>255</v>
      </c>
      <c r="E726" s="48" t="n">
        <v>40850</v>
      </c>
      <c r="F726" s="48"/>
      <c r="G726" s="48"/>
      <c r="H726" s="102" t="n">
        <f aca="false">E726+F726-G726</f>
        <v>40850</v>
      </c>
    </row>
    <row r="727" customFormat="false" ht="12.75" hidden="false" customHeight="false" outlineLevel="0" collapsed="false">
      <c r="A727" s="94"/>
      <c r="B727" s="129"/>
      <c r="C727" s="156"/>
      <c r="D727" s="156" t="s">
        <v>19</v>
      </c>
      <c r="E727" s="49" t="n">
        <f aca="false">SUM(E726)</f>
        <v>40850</v>
      </c>
      <c r="F727" s="49" t="n">
        <f aca="false">SUM(F726)</f>
        <v>0</v>
      </c>
      <c r="G727" s="49" t="n">
        <f aca="false">SUM(G726)</f>
        <v>0</v>
      </c>
      <c r="H727" s="103" t="n">
        <f aca="false">E727+F727-G727</f>
        <v>40850</v>
      </c>
    </row>
    <row r="728" customFormat="false" ht="12.75" hidden="false" customHeight="false" outlineLevel="0" collapsed="false">
      <c r="A728" s="94"/>
      <c r="B728" s="129"/>
      <c r="C728" s="156"/>
      <c r="D728" s="156"/>
      <c r="E728" s="49"/>
      <c r="F728" s="49"/>
      <c r="G728" s="49"/>
      <c r="H728" s="103"/>
    </row>
    <row r="729" customFormat="false" ht="12.75" hidden="false" customHeight="false" outlineLevel="0" collapsed="false">
      <c r="A729" s="94"/>
      <c r="B729" s="129" t="n">
        <v>85415</v>
      </c>
      <c r="C729" s="156"/>
      <c r="D729" s="157" t="s">
        <v>301</v>
      </c>
      <c r="E729" s="49"/>
      <c r="F729" s="49"/>
      <c r="G729" s="49"/>
      <c r="H729" s="103"/>
    </row>
    <row r="730" customFormat="false" ht="12.75" hidden="false" customHeight="false" outlineLevel="0" collapsed="false">
      <c r="A730" s="130"/>
      <c r="B730" s="125"/>
      <c r="C730" s="95" t="n">
        <v>3240</v>
      </c>
      <c r="D730" s="95" t="s">
        <v>255</v>
      </c>
      <c r="E730" s="48" t="n">
        <v>72750</v>
      </c>
      <c r="F730" s="48"/>
      <c r="G730" s="48"/>
      <c r="H730" s="102" t="n">
        <f aca="false">E730+F730-G730</f>
        <v>72750</v>
      </c>
    </row>
    <row r="731" customFormat="false" ht="12.75" hidden="false" customHeight="false" outlineLevel="0" collapsed="false">
      <c r="A731" s="94"/>
      <c r="B731" s="129"/>
      <c r="C731" s="156"/>
      <c r="D731" s="156" t="s">
        <v>19</v>
      </c>
      <c r="E731" s="49" t="n">
        <f aca="false">SUM(E730)</f>
        <v>72750</v>
      </c>
      <c r="F731" s="49" t="n">
        <f aca="false">SUM(F730)</f>
        <v>0</v>
      </c>
      <c r="G731" s="49" t="n">
        <f aca="false">SUM(G730)</f>
        <v>0</v>
      </c>
      <c r="H731" s="103" t="n">
        <f aca="false">E731+F731-G731</f>
        <v>72750</v>
      </c>
    </row>
    <row r="732" customFormat="false" ht="12.75" hidden="false" customHeight="false" outlineLevel="0" collapsed="false">
      <c r="A732" s="94"/>
      <c r="B732" s="129"/>
      <c r="C732" s="156"/>
      <c r="D732" s="156"/>
      <c r="E732" s="49"/>
      <c r="F732" s="49"/>
      <c r="G732" s="49"/>
      <c r="H732" s="103"/>
    </row>
    <row r="733" customFormat="false" ht="12.75" hidden="false" customHeight="false" outlineLevel="0" collapsed="false">
      <c r="A733" s="149"/>
      <c r="B733" s="150" t="n">
        <v>85495</v>
      </c>
      <c r="C733" s="151"/>
      <c r="D733" s="36" t="s">
        <v>302</v>
      </c>
      <c r="E733" s="49"/>
      <c r="F733" s="49"/>
      <c r="G733" s="49"/>
      <c r="H733" s="103"/>
    </row>
    <row r="734" customFormat="false" ht="12.75" hidden="false" customHeight="false" outlineLevel="0" collapsed="false">
      <c r="A734" s="147"/>
      <c r="B734" s="148"/>
      <c r="C734" s="70" t="n">
        <v>3240</v>
      </c>
      <c r="D734" s="132" t="s">
        <v>255</v>
      </c>
      <c r="E734" s="48" t="n">
        <v>2000</v>
      </c>
      <c r="F734" s="48"/>
      <c r="G734" s="48"/>
      <c r="H734" s="102" t="n">
        <f aca="false">E734+F734-G734</f>
        <v>2000</v>
      </c>
    </row>
    <row r="735" customFormat="false" ht="12.75" hidden="false" customHeight="false" outlineLevel="0" collapsed="false">
      <c r="A735" s="149"/>
      <c r="B735" s="150"/>
      <c r="C735" s="151"/>
      <c r="D735" s="37" t="s">
        <v>19</v>
      </c>
      <c r="E735" s="49" t="n">
        <f aca="false">SUM(E734:E734)</f>
        <v>2000</v>
      </c>
      <c r="F735" s="49" t="n">
        <f aca="false">SUM(F734:F734)</f>
        <v>0</v>
      </c>
      <c r="G735" s="49" t="n">
        <f aca="false">SUM(G734:G734)</f>
        <v>0</v>
      </c>
      <c r="H735" s="103" t="n">
        <f aca="false">E735+F735-G735</f>
        <v>2000</v>
      </c>
    </row>
    <row r="736" customFormat="false" ht="12.75" hidden="false" customHeight="false" outlineLevel="0" collapsed="false">
      <c r="A736" s="149"/>
      <c r="B736" s="150"/>
      <c r="C736" s="151"/>
      <c r="D736" s="37"/>
      <c r="E736" s="49"/>
      <c r="F736" s="49"/>
      <c r="G736" s="49"/>
      <c r="H736" s="103"/>
    </row>
    <row r="737" customFormat="false" ht="12.75" hidden="false" customHeight="false" outlineLevel="0" collapsed="false">
      <c r="A737" s="149"/>
      <c r="B737" s="150" t="n">
        <v>85495</v>
      </c>
      <c r="C737" s="151"/>
      <c r="D737" s="36" t="s">
        <v>303</v>
      </c>
      <c r="E737" s="49"/>
      <c r="F737" s="49"/>
      <c r="G737" s="49"/>
      <c r="H737" s="103"/>
    </row>
    <row r="738" customFormat="false" ht="12.75" hidden="false" customHeight="false" outlineLevel="0" collapsed="false">
      <c r="A738" s="147"/>
      <c r="B738" s="148"/>
      <c r="C738" s="70" t="n">
        <v>3240</v>
      </c>
      <c r="D738" s="132" t="s">
        <v>255</v>
      </c>
      <c r="E738" s="48" t="n">
        <v>500</v>
      </c>
      <c r="F738" s="48" t="n">
        <v>2400</v>
      </c>
      <c r="G738" s="48"/>
      <c r="H738" s="102" t="n">
        <f aca="false">E738+F738-G738</f>
        <v>2900</v>
      </c>
    </row>
    <row r="739" customFormat="false" ht="12.75" hidden="false" customHeight="false" outlineLevel="0" collapsed="false">
      <c r="A739" s="149"/>
      <c r="B739" s="150"/>
      <c r="C739" s="151"/>
      <c r="D739" s="37" t="s">
        <v>19</v>
      </c>
      <c r="E739" s="49" t="n">
        <f aca="false">SUM(E738:E738)</f>
        <v>500</v>
      </c>
      <c r="F739" s="49" t="n">
        <f aca="false">SUM(F738:F738)</f>
        <v>2400</v>
      </c>
      <c r="G739" s="49" t="n">
        <f aca="false">SUM(G738:G738)</f>
        <v>0</v>
      </c>
      <c r="H739" s="103" t="n">
        <f aca="false">E739+F739-G739</f>
        <v>2900</v>
      </c>
    </row>
    <row r="740" customFormat="false" ht="12.75" hidden="false" customHeight="false" outlineLevel="0" collapsed="false">
      <c r="A740" s="149"/>
      <c r="B740" s="150"/>
      <c r="C740" s="151"/>
      <c r="D740" s="37"/>
      <c r="E740" s="49"/>
      <c r="F740" s="49"/>
      <c r="G740" s="49"/>
      <c r="H740" s="103"/>
    </row>
    <row r="741" customFormat="false" ht="12.75" hidden="false" customHeight="false" outlineLevel="0" collapsed="false">
      <c r="A741" s="149"/>
      <c r="B741" s="150" t="n">
        <v>85495</v>
      </c>
      <c r="C741" s="151"/>
      <c r="D741" s="36" t="s">
        <v>304</v>
      </c>
      <c r="E741" s="49"/>
      <c r="F741" s="49"/>
      <c r="G741" s="49"/>
      <c r="H741" s="103"/>
    </row>
    <row r="742" customFormat="false" ht="12.75" hidden="false" customHeight="false" outlineLevel="0" collapsed="false">
      <c r="A742" s="147"/>
      <c r="B742" s="148"/>
      <c r="C742" s="70" t="n">
        <v>3240</v>
      </c>
      <c r="D742" s="132" t="s">
        <v>255</v>
      </c>
      <c r="E742" s="48" t="n">
        <v>500</v>
      </c>
      <c r="F742" s="48" t="n">
        <v>2400</v>
      </c>
      <c r="G742" s="48"/>
      <c r="H742" s="102" t="n">
        <f aca="false">E742+F742-G742</f>
        <v>2900</v>
      </c>
    </row>
    <row r="743" customFormat="false" ht="12.75" hidden="false" customHeight="false" outlineLevel="0" collapsed="false">
      <c r="A743" s="149"/>
      <c r="B743" s="150"/>
      <c r="C743" s="151"/>
      <c r="D743" s="37" t="s">
        <v>19</v>
      </c>
      <c r="E743" s="49" t="n">
        <f aca="false">SUM(E742:E742)</f>
        <v>500</v>
      </c>
      <c r="F743" s="49" t="n">
        <f aca="false">SUM(F742:F742)</f>
        <v>2400</v>
      </c>
      <c r="G743" s="49" t="n">
        <f aca="false">SUM(G742:G742)</f>
        <v>0</v>
      </c>
      <c r="H743" s="103" t="n">
        <f aca="false">E743+F743-G743</f>
        <v>2900</v>
      </c>
    </row>
    <row r="744" customFormat="false" ht="12.75" hidden="false" customHeight="false" outlineLevel="0" collapsed="false">
      <c r="A744" s="149"/>
      <c r="B744" s="150"/>
      <c r="C744" s="151"/>
      <c r="D744" s="37"/>
      <c r="E744" s="49"/>
      <c r="F744" s="49"/>
      <c r="G744" s="49"/>
      <c r="H744" s="103"/>
    </row>
    <row r="745" customFormat="false" ht="12.75" hidden="false" customHeight="false" outlineLevel="0" collapsed="false">
      <c r="A745" s="149"/>
      <c r="B745" s="150" t="n">
        <v>85495</v>
      </c>
      <c r="C745" s="151"/>
      <c r="D745" s="36" t="s">
        <v>305</v>
      </c>
      <c r="E745" s="49"/>
      <c r="F745" s="49"/>
      <c r="G745" s="49"/>
      <c r="H745" s="103"/>
    </row>
    <row r="746" customFormat="false" ht="12.75" hidden="false" customHeight="false" outlineLevel="0" collapsed="false">
      <c r="A746" s="147"/>
      <c r="B746" s="148"/>
      <c r="C746" s="70" t="n">
        <v>3240</v>
      </c>
      <c r="D746" s="132" t="s">
        <v>255</v>
      </c>
      <c r="E746" s="48" t="n">
        <v>0</v>
      </c>
      <c r="F746" s="48" t="n">
        <v>1200</v>
      </c>
      <c r="G746" s="48"/>
      <c r="H746" s="102" t="n">
        <f aca="false">E746+F746-G746</f>
        <v>1200</v>
      </c>
    </row>
    <row r="747" customFormat="false" ht="12.75" hidden="false" customHeight="false" outlineLevel="0" collapsed="false">
      <c r="A747" s="149"/>
      <c r="B747" s="150"/>
      <c r="C747" s="151"/>
      <c r="D747" s="37" t="s">
        <v>19</v>
      </c>
      <c r="E747" s="49" t="n">
        <f aca="false">SUM(E746:E746)</f>
        <v>0</v>
      </c>
      <c r="F747" s="49" t="n">
        <f aca="false">SUM(F746:F746)</f>
        <v>1200</v>
      </c>
      <c r="G747" s="49" t="n">
        <f aca="false">SUM(G746:G746)</f>
        <v>0</v>
      </c>
      <c r="H747" s="103" t="n">
        <f aca="false">E747+F747-G747</f>
        <v>1200</v>
      </c>
    </row>
    <row r="748" customFormat="false" ht="12.75" hidden="false" customHeight="false" outlineLevel="0" collapsed="false">
      <c r="A748" s="149"/>
      <c r="B748" s="150"/>
      <c r="C748" s="151"/>
      <c r="D748" s="37"/>
      <c r="E748" s="49"/>
      <c r="F748" s="49"/>
      <c r="G748" s="49"/>
      <c r="H748" s="103"/>
    </row>
    <row r="749" customFormat="false" ht="25.5" hidden="false" customHeight="false" outlineLevel="0" collapsed="false">
      <c r="A749" s="131"/>
      <c r="B749" s="120"/>
      <c r="C749" s="41"/>
      <c r="D749" s="50" t="s">
        <v>169</v>
      </c>
      <c r="E749" s="115" t="n">
        <f aca="false">SUM(E631+E638+E654+E658+E673+E691+E705+E719+E723+E727+E731+E735+E739+E743+E747)</f>
        <v>3625880</v>
      </c>
      <c r="F749" s="115" t="n">
        <f aca="false">SUM(F631+F638+F654+F658+F673+F691+F705+F719+F723+F727+F731+F735+F739+F743+F747)</f>
        <v>117874</v>
      </c>
      <c r="G749" s="115" t="n">
        <f aca="false">SUM(G631+G638+G654+G658+G673+G691+G705+G719+G723+G727+G731+G735+G739+G743+G747)</f>
        <v>120700</v>
      </c>
      <c r="H749" s="116" t="n">
        <f aca="false">E749+F749-G749</f>
        <v>3623054</v>
      </c>
    </row>
    <row r="750" customFormat="false" ht="12.75" hidden="false" customHeight="false" outlineLevel="0" collapsed="false">
      <c r="A750" s="94"/>
      <c r="B750" s="61"/>
      <c r="C750" s="36"/>
      <c r="D750" s="36"/>
      <c r="E750" s="49"/>
      <c r="F750" s="49"/>
      <c r="G750" s="49"/>
      <c r="H750" s="49"/>
    </row>
    <row r="751" customFormat="false" ht="25.5" hidden="false" customHeight="false" outlineLevel="0" collapsed="false">
      <c r="A751" s="94" t="s">
        <v>170</v>
      </c>
      <c r="B751" s="61"/>
      <c r="C751" s="36"/>
      <c r="D751" s="37" t="s">
        <v>171</v>
      </c>
      <c r="E751" s="36"/>
      <c r="F751" s="36"/>
      <c r="G751" s="36"/>
      <c r="H751" s="36"/>
    </row>
    <row r="752" customFormat="false" ht="12.75" hidden="false" customHeight="false" outlineLevel="0" collapsed="false">
      <c r="A752" s="94"/>
      <c r="B752" s="61"/>
      <c r="C752" s="36"/>
      <c r="D752" s="37"/>
      <c r="E752" s="36"/>
      <c r="F752" s="36"/>
      <c r="G752" s="36"/>
      <c r="H752" s="36"/>
    </row>
    <row r="753" customFormat="false" ht="12.75" hidden="false" customHeight="false" outlineLevel="0" collapsed="false">
      <c r="A753" s="94"/>
      <c r="B753" s="35" t="s">
        <v>306</v>
      </c>
      <c r="C753" s="69"/>
      <c r="D753" s="36" t="s">
        <v>307</v>
      </c>
      <c r="E753" s="102"/>
      <c r="F753" s="102"/>
      <c r="G753" s="102"/>
      <c r="H753" s="102"/>
    </row>
    <row r="754" customFormat="false" ht="12.75" hidden="false" customHeight="false" outlineLevel="0" collapsed="false">
      <c r="A754" s="94"/>
      <c r="B754" s="35"/>
      <c r="C754" s="95" t="n">
        <v>4210</v>
      </c>
      <c r="D754" s="132" t="s">
        <v>198</v>
      </c>
      <c r="E754" s="102" t="n">
        <v>6500</v>
      </c>
      <c r="F754" s="102"/>
      <c r="G754" s="102"/>
      <c r="H754" s="102" t="n">
        <f aca="false">E754+F754-G754</f>
        <v>6500</v>
      </c>
    </row>
    <row r="755" customFormat="false" ht="12.75" hidden="false" customHeight="false" outlineLevel="0" collapsed="false">
      <c r="A755" s="94"/>
      <c r="B755" s="35"/>
      <c r="C755" s="95" t="n">
        <v>4300</v>
      </c>
      <c r="D755" s="132" t="s">
        <v>184</v>
      </c>
      <c r="E755" s="102" t="n">
        <v>3500</v>
      </c>
      <c r="F755" s="102"/>
      <c r="G755" s="102"/>
      <c r="H755" s="102" t="n">
        <f aca="false">E755+F755-G755</f>
        <v>3500</v>
      </c>
    </row>
    <row r="756" customFormat="false" ht="12.75" hidden="false" customHeight="false" outlineLevel="0" collapsed="false">
      <c r="A756" s="94"/>
      <c r="B756" s="61"/>
      <c r="C756" s="36"/>
      <c r="D756" s="37" t="s">
        <v>19</v>
      </c>
      <c r="E756" s="103" t="n">
        <f aca="false">SUM(E754:E755)</f>
        <v>10000</v>
      </c>
      <c r="F756" s="103" t="n">
        <f aca="false">SUM(F754:F755)</f>
        <v>0</v>
      </c>
      <c r="G756" s="103" t="n">
        <f aca="false">SUM(G754:G755)</f>
        <v>0</v>
      </c>
      <c r="H756" s="103" t="n">
        <f aca="false">E756+F756-G756</f>
        <v>10000</v>
      </c>
    </row>
    <row r="757" customFormat="false" ht="12.75" hidden="false" customHeight="false" outlineLevel="0" collapsed="false">
      <c r="A757" s="94"/>
      <c r="B757" s="61"/>
      <c r="C757" s="36"/>
      <c r="D757" s="36"/>
      <c r="E757" s="103"/>
      <c r="F757" s="103"/>
      <c r="G757" s="103"/>
      <c r="H757" s="103"/>
    </row>
    <row r="758" customFormat="false" ht="12.75" hidden="false" customHeight="false" outlineLevel="0" collapsed="false">
      <c r="A758" s="94"/>
      <c r="B758" s="129" t="n">
        <v>92116</v>
      </c>
      <c r="C758" s="36"/>
      <c r="D758" s="36" t="s">
        <v>308</v>
      </c>
      <c r="E758" s="103"/>
      <c r="F758" s="103"/>
      <c r="G758" s="103"/>
      <c r="H758" s="103"/>
    </row>
    <row r="759" customFormat="false" ht="38.25" hidden="false" customHeight="false" outlineLevel="0" collapsed="false">
      <c r="A759" s="130"/>
      <c r="B759" s="125"/>
      <c r="C759" s="46" t="n">
        <v>2310</v>
      </c>
      <c r="D759" s="46" t="s">
        <v>309</v>
      </c>
      <c r="E759" s="102" t="n">
        <v>20000</v>
      </c>
      <c r="F759" s="102"/>
      <c r="G759" s="102"/>
      <c r="H759" s="102" t="n">
        <f aca="false">E759+F759-G759</f>
        <v>20000</v>
      </c>
    </row>
    <row r="760" customFormat="false" ht="12.75" hidden="false" customHeight="false" outlineLevel="0" collapsed="false">
      <c r="A760" s="94"/>
      <c r="B760" s="61"/>
      <c r="C760" s="36"/>
      <c r="D760" s="37" t="s">
        <v>19</v>
      </c>
      <c r="E760" s="103" t="n">
        <f aca="false">SUM(E759:E759)</f>
        <v>20000</v>
      </c>
      <c r="F760" s="103" t="n">
        <f aca="false">SUM(F759:F759)</f>
        <v>0</v>
      </c>
      <c r="G760" s="103" t="n">
        <f aca="false">SUM(G759:G759)</f>
        <v>0</v>
      </c>
      <c r="H760" s="103" t="n">
        <f aca="false">E760+F760-G760</f>
        <v>20000</v>
      </c>
    </row>
    <row r="761" customFormat="false" ht="12.75" hidden="false" customHeight="false" outlineLevel="0" collapsed="false">
      <c r="A761" s="94"/>
      <c r="B761" s="61"/>
      <c r="C761" s="36"/>
      <c r="D761" s="36"/>
      <c r="E761" s="103"/>
      <c r="F761" s="103"/>
      <c r="G761" s="103"/>
      <c r="H761" s="103"/>
    </row>
    <row r="762" customFormat="false" ht="12.75" hidden="false" customHeight="false" outlineLevel="0" collapsed="false">
      <c r="A762" s="94"/>
      <c r="B762" s="129" t="n">
        <v>92118</v>
      </c>
      <c r="C762" s="36"/>
      <c r="D762" s="36" t="s">
        <v>173</v>
      </c>
      <c r="E762" s="103"/>
      <c r="F762" s="103"/>
      <c r="G762" s="103"/>
      <c r="H762" s="103"/>
    </row>
    <row r="763" customFormat="false" ht="12.75" hidden="false" customHeight="false" outlineLevel="0" collapsed="false">
      <c r="A763" s="94"/>
      <c r="B763" s="129"/>
      <c r="C763" s="95" t="n">
        <v>4210</v>
      </c>
      <c r="D763" s="132" t="s">
        <v>198</v>
      </c>
      <c r="E763" s="102" t="n">
        <v>5100</v>
      </c>
      <c r="F763" s="102"/>
      <c r="G763" s="102"/>
      <c r="H763" s="102" t="n">
        <f aca="false">E763+F763-G763</f>
        <v>5100</v>
      </c>
    </row>
    <row r="764" customFormat="false" ht="12.75" hidden="false" customHeight="false" outlineLevel="0" collapsed="false">
      <c r="A764" s="94"/>
      <c r="B764" s="129"/>
      <c r="C764" s="95" t="n">
        <v>4260</v>
      </c>
      <c r="D764" s="132" t="s">
        <v>199</v>
      </c>
      <c r="E764" s="102" t="n">
        <v>10975</v>
      </c>
      <c r="F764" s="102"/>
      <c r="G764" s="102"/>
      <c r="H764" s="102" t="n">
        <f aca="false">E764+F764-G764</f>
        <v>10975</v>
      </c>
    </row>
    <row r="765" customFormat="false" ht="12.75" hidden="false" customHeight="false" outlineLevel="0" collapsed="false">
      <c r="A765" s="94"/>
      <c r="B765" s="129"/>
      <c r="C765" s="95" t="n">
        <v>4270</v>
      </c>
      <c r="D765" s="132" t="s">
        <v>200</v>
      </c>
      <c r="E765" s="102" t="n">
        <v>5000</v>
      </c>
      <c r="F765" s="102"/>
      <c r="G765" s="102"/>
      <c r="H765" s="102" t="n">
        <f aca="false">E765+F765-G765</f>
        <v>5000</v>
      </c>
    </row>
    <row r="766" customFormat="false" ht="12.75" hidden="false" customHeight="false" outlineLevel="0" collapsed="false">
      <c r="A766" s="94"/>
      <c r="B766" s="129"/>
      <c r="C766" s="95" t="n">
        <v>4300</v>
      </c>
      <c r="D766" s="132" t="s">
        <v>184</v>
      </c>
      <c r="E766" s="102" t="n">
        <v>1500</v>
      </c>
      <c r="F766" s="102"/>
      <c r="G766" s="102"/>
      <c r="H766" s="102" t="n">
        <f aca="false">E766+F766-G766</f>
        <v>1500</v>
      </c>
    </row>
    <row r="767" customFormat="false" ht="12.75" hidden="false" customHeight="false" outlineLevel="0" collapsed="false">
      <c r="A767" s="94"/>
      <c r="B767" s="129"/>
      <c r="C767" s="95" t="n">
        <v>4430</v>
      </c>
      <c r="D767" s="46" t="s">
        <v>203</v>
      </c>
      <c r="E767" s="102" t="n">
        <v>415</v>
      </c>
      <c r="F767" s="102"/>
      <c r="G767" s="102"/>
      <c r="H767" s="102" t="n">
        <f aca="false">E767+F767-G767</f>
        <v>415</v>
      </c>
    </row>
    <row r="768" customFormat="false" ht="12.75" hidden="false" customHeight="false" outlineLevel="0" collapsed="false">
      <c r="A768" s="94"/>
      <c r="B768" s="61"/>
      <c r="C768" s="36"/>
      <c r="D768" s="37" t="s">
        <v>19</v>
      </c>
      <c r="E768" s="103" t="n">
        <f aca="false">SUM(E763:E767)</f>
        <v>22990</v>
      </c>
      <c r="F768" s="103" t="n">
        <f aca="false">SUM(F763:F767)</f>
        <v>0</v>
      </c>
      <c r="G768" s="103" t="n">
        <f aca="false">SUM(G763:G767)</f>
        <v>0</v>
      </c>
      <c r="H768" s="103" t="n">
        <f aca="false">E768+F768-G768</f>
        <v>22990</v>
      </c>
    </row>
    <row r="769" customFormat="false" ht="12.75" hidden="false" customHeight="false" outlineLevel="0" collapsed="false">
      <c r="A769" s="94"/>
      <c r="B769" s="61"/>
      <c r="C769" s="36"/>
      <c r="D769" s="36"/>
      <c r="E769" s="103"/>
      <c r="F769" s="103"/>
      <c r="G769" s="103"/>
      <c r="H769" s="103"/>
    </row>
    <row r="770" customFormat="false" ht="12.75" hidden="false" customHeight="false" outlineLevel="0" collapsed="false">
      <c r="A770" s="94"/>
      <c r="B770" s="35" t="s">
        <v>174</v>
      </c>
      <c r="C770" s="69"/>
      <c r="D770" s="36" t="s">
        <v>21</v>
      </c>
      <c r="E770" s="102"/>
      <c r="F770" s="102"/>
      <c r="G770" s="102"/>
      <c r="H770" s="102"/>
    </row>
    <row r="771" customFormat="false" ht="38.25" hidden="false" customHeight="false" outlineLevel="0" collapsed="false">
      <c r="A771" s="94"/>
      <c r="B771" s="35"/>
      <c r="C771" s="95" t="n">
        <v>2820</v>
      </c>
      <c r="D771" s="76" t="s">
        <v>310</v>
      </c>
      <c r="E771" s="102" t="n">
        <v>5000</v>
      </c>
      <c r="F771" s="102"/>
      <c r="G771" s="102"/>
      <c r="H771" s="102" t="n">
        <f aca="false">E771+F771-G771</f>
        <v>5000</v>
      </c>
    </row>
    <row r="772" customFormat="false" ht="12.75" hidden="false" customHeight="false" outlineLevel="0" collapsed="false">
      <c r="A772" s="94"/>
      <c r="B772" s="61"/>
      <c r="C772" s="36"/>
      <c r="D772" s="37" t="s">
        <v>19</v>
      </c>
      <c r="E772" s="103" t="n">
        <f aca="false">SUM(E771)</f>
        <v>5000</v>
      </c>
      <c r="F772" s="103" t="n">
        <f aca="false">SUM(F771)</f>
        <v>0</v>
      </c>
      <c r="G772" s="103" t="n">
        <f aca="false">SUM(G771)</f>
        <v>0</v>
      </c>
      <c r="H772" s="103" t="n">
        <f aca="false">E772+F772-G772</f>
        <v>5000</v>
      </c>
    </row>
    <row r="773" customFormat="false" ht="12.75" hidden="false" customHeight="false" outlineLevel="0" collapsed="false">
      <c r="A773" s="94"/>
      <c r="B773" s="61"/>
      <c r="C773" s="36"/>
      <c r="D773" s="36"/>
      <c r="E773" s="103"/>
      <c r="F773" s="103"/>
      <c r="G773" s="103"/>
      <c r="H773" s="103"/>
    </row>
    <row r="774" customFormat="false" ht="25.5" hidden="false" customHeight="false" outlineLevel="0" collapsed="false">
      <c r="A774" s="94"/>
      <c r="B774" s="61"/>
      <c r="C774" s="36"/>
      <c r="D774" s="50" t="s">
        <v>177</v>
      </c>
      <c r="E774" s="49" t="n">
        <f aca="false">SUM(E756+E760+E768+E772)</f>
        <v>57990</v>
      </c>
      <c r="F774" s="49" t="n">
        <f aca="false">SUM(F756+F760+F768+F772)</f>
        <v>0</v>
      </c>
      <c r="G774" s="49" t="n">
        <f aca="false">SUM(G756+G760+G768+G772)</f>
        <v>0</v>
      </c>
      <c r="H774" s="103" t="n">
        <f aca="false">E774+F774-G774</f>
        <v>57990</v>
      </c>
    </row>
    <row r="775" customFormat="false" ht="12.75" hidden="false" customHeight="false" outlineLevel="0" collapsed="false">
      <c r="A775" s="94"/>
      <c r="B775" s="61"/>
      <c r="C775" s="36"/>
      <c r="D775" s="36"/>
      <c r="E775" s="49"/>
      <c r="F775" s="49"/>
      <c r="G775" s="49"/>
      <c r="H775" s="49"/>
    </row>
    <row r="776" customFormat="false" ht="12.75" hidden="false" customHeight="false" outlineLevel="0" collapsed="false">
      <c r="A776" s="94" t="s">
        <v>311</v>
      </c>
      <c r="B776" s="61"/>
      <c r="C776" s="36"/>
      <c r="D776" s="37" t="s">
        <v>312</v>
      </c>
      <c r="E776" s="36"/>
      <c r="F776" s="36"/>
      <c r="G776" s="36"/>
      <c r="H776" s="36"/>
    </row>
    <row r="777" customFormat="false" ht="9.75" hidden="false" customHeight="true" outlineLevel="0" collapsed="false">
      <c r="A777" s="94"/>
      <c r="B777" s="61"/>
      <c r="C777" s="36"/>
      <c r="D777" s="36"/>
      <c r="E777" s="36"/>
      <c r="F777" s="36"/>
      <c r="G777" s="36"/>
      <c r="H777" s="36"/>
    </row>
    <row r="778" customFormat="false" ht="25.5" hidden="false" customHeight="false" outlineLevel="0" collapsed="false">
      <c r="A778" s="94"/>
      <c r="B778" s="129" t="n">
        <v>92605</v>
      </c>
      <c r="C778" s="36"/>
      <c r="D778" s="36" t="s">
        <v>313</v>
      </c>
      <c r="E778" s="36"/>
      <c r="F778" s="36"/>
      <c r="G778" s="36"/>
      <c r="H778" s="36"/>
    </row>
    <row r="779" customFormat="false" ht="12.75" hidden="false" customHeight="false" outlineLevel="0" collapsed="false">
      <c r="A779" s="94"/>
      <c r="B779" s="61"/>
      <c r="C779" s="36"/>
      <c r="D779" s="36"/>
      <c r="E779" s="36"/>
      <c r="F779" s="36"/>
      <c r="G779" s="36"/>
      <c r="H779" s="36"/>
    </row>
    <row r="780" customFormat="false" ht="51" hidden="false" customHeight="false" outlineLevel="0" collapsed="false">
      <c r="A780" s="130"/>
      <c r="B780" s="128"/>
      <c r="C780" s="69" t="n">
        <v>2830</v>
      </c>
      <c r="D780" s="46" t="s">
        <v>314</v>
      </c>
      <c r="E780" s="48" t="n">
        <v>5000</v>
      </c>
      <c r="F780" s="48"/>
      <c r="G780" s="48"/>
      <c r="H780" s="102" t="n">
        <f aca="false">E780+F780-G780</f>
        <v>5000</v>
      </c>
    </row>
    <row r="781" customFormat="false" ht="12.75" hidden="false" customHeight="false" outlineLevel="0" collapsed="false">
      <c r="A781" s="94"/>
      <c r="B781" s="61"/>
      <c r="C781" s="36"/>
      <c r="D781" s="37" t="s">
        <v>19</v>
      </c>
      <c r="E781" s="49" t="n">
        <f aca="false">SUM(E780)</f>
        <v>5000</v>
      </c>
      <c r="F781" s="49" t="n">
        <f aca="false">SUM(F780)</f>
        <v>0</v>
      </c>
      <c r="G781" s="49" t="n">
        <f aca="false">SUM(G780)</f>
        <v>0</v>
      </c>
      <c r="H781" s="103" t="n">
        <f aca="false">E781+F781-G781</f>
        <v>5000</v>
      </c>
    </row>
    <row r="782" customFormat="false" ht="12.75" hidden="false" customHeight="false" outlineLevel="0" collapsed="false">
      <c r="A782" s="94"/>
      <c r="B782" s="61"/>
      <c r="C782" s="36"/>
      <c r="D782" s="36"/>
      <c r="E782" s="36"/>
      <c r="F782" s="36"/>
      <c r="G782" s="36"/>
      <c r="H782" s="36"/>
    </row>
    <row r="783" customFormat="false" ht="12.75" hidden="false" customHeight="false" outlineLevel="0" collapsed="false">
      <c r="A783" s="94"/>
      <c r="B783" s="35" t="s">
        <v>315</v>
      </c>
      <c r="C783" s="69"/>
      <c r="D783" s="36" t="s">
        <v>21</v>
      </c>
      <c r="E783" s="102"/>
      <c r="F783" s="102"/>
      <c r="G783" s="102"/>
      <c r="H783" s="102"/>
    </row>
    <row r="784" customFormat="false" ht="12.75" hidden="false" customHeight="false" outlineLevel="0" collapsed="false">
      <c r="A784" s="94"/>
      <c r="B784" s="45"/>
      <c r="C784" s="95" t="n">
        <v>4210</v>
      </c>
      <c r="D784" s="132" t="s">
        <v>198</v>
      </c>
      <c r="E784" s="102" t="n">
        <v>14000</v>
      </c>
      <c r="F784" s="102"/>
      <c r="G784" s="102"/>
      <c r="H784" s="102" t="n">
        <f aca="false">E784+F784-G784</f>
        <v>14000</v>
      </c>
    </row>
    <row r="785" customFormat="false" ht="12.75" hidden="false" customHeight="false" outlineLevel="0" collapsed="false">
      <c r="A785" s="94"/>
      <c r="B785" s="45"/>
      <c r="C785" s="95" t="n">
        <v>4300</v>
      </c>
      <c r="D785" s="132" t="s">
        <v>184</v>
      </c>
      <c r="E785" s="102" t="n">
        <v>7000</v>
      </c>
      <c r="F785" s="102"/>
      <c r="G785" s="102"/>
      <c r="H785" s="102" t="n">
        <f aca="false">E785+F785-G785</f>
        <v>7000</v>
      </c>
    </row>
    <row r="786" customFormat="false" ht="12.75" hidden="false" customHeight="false" outlineLevel="0" collapsed="false">
      <c r="A786" s="94"/>
      <c r="B786" s="61"/>
      <c r="C786" s="36"/>
      <c r="D786" s="37" t="s">
        <v>19</v>
      </c>
      <c r="E786" s="103" t="n">
        <f aca="false">SUM(E784:E785)</f>
        <v>21000</v>
      </c>
      <c r="F786" s="103" t="n">
        <f aca="false">SUM(F784:F785)</f>
        <v>0</v>
      </c>
      <c r="G786" s="103" t="n">
        <f aca="false">SUM(G784:G785)</f>
        <v>0</v>
      </c>
      <c r="H786" s="103" t="n">
        <f aca="false">E786+F786-G786</f>
        <v>21000</v>
      </c>
    </row>
    <row r="787" customFormat="false" ht="12.75" hidden="false" customHeight="false" outlineLevel="0" collapsed="false">
      <c r="A787" s="94"/>
      <c r="B787" s="61"/>
      <c r="C787" s="36"/>
      <c r="D787" s="36"/>
      <c r="E787" s="103"/>
      <c r="F787" s="103"/>
      <c r="G787" s="103"/>
      <c r="H787" s="103"/>
    </row>
    <row r="788" customFormat="false" ht="12.75" hidden="false" customHeight="false" outlineLevel="0" collapsed="false">
      <c r="A788" s="131"/>
      <c r="B788" s="120"/>
      <c r="C788" s="41"/>
      <c r="D788" s="50" t="s">
        <v>316</v>
      </c>
      <c r="E788" s="115" t="n">
        <f aca="false">SUM(E781+E786)</f>
        <v>26000</v>
      </c>
      <c r="F788" s="115" t="n">
        <f aca="false">SUM(F781+F786)</f>
        <v>0</v>
      </c>
      <c r="G788" s="115" t="n">
        <f aca="false">SUM(G781+G786)</f>
        <v>0</v>
      </c>
      <c r="H788" s="116" t="n">
        <f aca="false">E788+F788-G788</f>
        <v>26000</v>
      </c>
    </row>
    <row r="789" customFormat="false" ht="12.75" hidden="false" customHeight="true" outlineLevel="0" collapsed="false">
      <c r="A789" s="94"/>
      <c r="B789" s="61"/>
      <c r="C789" s="36"/>
      <c r="D789" s="36"/>
      <c r="E789" s="49"/>
      <c r="F789" s="49"/>
      <c r="G789" s="49"/>
      <c r="H789" s="103"/>
    </row>
    <row r="790" customFormat="false" ht="12.75" hidden="false" customHeight="false" outlineLevel="0" collapsed="false">
      <c r="A790" s="158"/>
      <c r="B790" s="159"/>
      <c r="C790" s="160"/>
      <c r="D790" s="37" t="s">
        <v>317</v>
      </c>
      <c r="E790" s="133" t="n">
        <f aca="false">SUM(E25+E37+E63+E77+E86+E116+E171+E204+E212+E224+E485+E496+E513+E587+E618+E749+E774+E788)</f>
        <v>29080972</v>
      </c>
      <c r="F790" s="133" t="n">
        <f aca="false">SUM(F25+F37+F63+F77+F86+F116+F171+F204+F212+F224+F485+F496+F513+F587+F618+F749+F774+F788)</f>
        <v>338446</v>
      </c>
      <c r="G790" s="133" t="n">
        <f aca="false">SUM(G25+G37+G63+G77+G86+G116+G171+G204+G212+G224+G485+G496+G513+G587+G618+G749+G774+G788)</f>
        <v>168106</v>
      </c>
      <c r="H790" s="161" t="n">
        <f aca="false">E790+F790-G790</f>
        <v>29251312</v>
      </c>
    </row>
    <row r="792" customFormat="false" ht="12.75" hidden="false" customHeight="false" outlineLevel="0" collapsed="false">
      <c r="H792" s="83"/>
    </row>
    <row r="793" customFormat="false" ht="12.75" hidden="false" customHeight="false" outlineLevel="0" collapsed="false">
      <c r="F793" s="162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4" min="4" style="1" width="39.7"/>
    <col collapsed="false" customWidth="true" hidden="false" outlineLevel="0" max="5" min="5" style="1" width="9.85"/>
    <col collapsed="false" customWidth="true" hidden="false" outlineLevel="0" max="7" min="6" style="1" width="12.42"/>
    <col collapsed="false" customWidth="true" hidden="false" outlineLevel="0" max="8" min="8" style="1" width="9.85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5"/>
      <c r="F1" s="4" t="s">
        <v>318</v>
      </c>
      <c r="G1" s="4"/>
      <c r="H1" s="4"/>
      <c r="I1" s="5"/>
    </row>
    <row r="2" customFormat="false" ht="15" hidden="false" customHeight="true" outlineLevel="0" collapsed="false">
      <c r="E2" s="5"/>
      <c r="F2" s="4" t="s">
        <v>319</v>
      </c>
      <c r="G2" s="4"/>
      <c r="H2" s="4"/>
      <c r="I2" s="5"/>
    </row>
    <row r="3" customFormat="false" ht="15" hidden="false" customHeight="false" outlineLevel="0" collapsed="false">
      <c r="E3" s="5"/>
      <c r="F3" s="4" t="s">
        <v>2</v>
      </c>
      <c r="G3" s="4"/>
      <c r="H3" s="4"/>
      <c r="I3" s="5"/>
    </row>
    <row r="4" customFormat="false" ht="15" hidden="false" customHeight="true" outlineLevel="0" collapsed="false">
      <c r="E4" s="5"/>
      <c r="F4" s="4" t="s">
        <v>3</v>
      </c>
      <c r="G4" s="4"/>
      <c r="H4" s="4"/>
      <c r="I4" s="5"/>
    </row>
    <row r="5" customFormat="false" ht="5.25" hidden="false" customHeight="true" outlineLevel="0" collapsed="false">
      <c r="A5" s="87" t="s">
        <v>320</v>
      </c>
      <c r="B5" s="87"/>
      <c r="C5" s="87"/>
      <c r="D5" s="87"/>
      <c r="E5" s="87"/>
      <c r="F5" s="87"/>
      <c r="G5" s="87"/>
      <c r="H5" s="87"/>
    </row>
    <row r="6" customFormat="false" ht="6" hidden="false" customHeight="true" outlineLevel="0" collapsed="false">
      <c r="A6" s="87"/>
      <c r="B6" s="87"/>
      <c r="C6" s="87"/>
      <c r="D6" s="87"/>
      <c r="E6" s="87"/>
      <c r="F6" s="87"/>
      <c r="G6" s="87"/>
      <c r="H6" s="87"/>
    </row>
    <row r="7" customFormat="false" ht="6" hidden="false" customHeight="true" outlineLevel="0" collapsed="false">
      <c r="A7" s="87"/>
      <c r="B7" s="87"/>
      <c r="C7" s="87"/>
      <c r="D7" s="87"/>
      <c r="E7" s="87"/>
      <c r="F7" s="87"/>
      <c r="G7" s="87"/>
      <c r="H7" s="87"/>
    </row>
    <row r="8" customFormat="false" ht="10.5" hidden="false" customHeight="true" outlineLevel="0" collapsed="false">
      <c r="A8" s="87"/>
      <c r="B8" s="87"/>
      <c r="C8" s="87"/>
      <c r="D8" s="87"/>
      <c r="E8" s="87"/>
      <c r="F8" s="87"/>
      <c r="G8" s="87"/>
      <c r="H8" s="87"/>
    </row>
    <row r="9" customFormat="false" ht="9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</row>
    <row r="10" customFormat="false" ht="5.2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</row>
    <row r="11" s="18" customFormat="true" ht="16.5" hidden="false" customHeight="true" outlineLevel="0" collapsed="false">
      <c r="A11" s="163" t="s">
        <v>321</v>
      </c>
      <c r="B11" s="164" t="s">
        <v>322</v>
      </c>
      <c r="C11" s="164" t="s">
        <v>8</v>
      </c>
      <c r="D11" s="164" t="s">
        <v>9</v>
      </c>
      <c r="E11" s="164" t="s">
        <v>323</v>
      </c>
      <c r="F11" s="164" t="s">
        <v>11</v>
      </c>
      <c r="G11" s="164" t="s">
        <v>12</v>
      </c>
      <c r="H11" s="164" t="s">
        <v>13</v>
      </c>
    </row>
    <row r="12" s="18" customFormat="true" ht="16.5" hidden="false" customHeight="true" outlineLevel="0" collapsed="false">
      <c r="A12" s="163"/>
      <c r="B12" s="164"/>
      <c r="C12" s="164"/>
      <c r="D12" s="164"/>
      <c r="E12" s="164"/>
      <c r="F12" s="164"/>
      <c r="G12" s="164"/>
      <c r="H12" s="164"/>
    </row>
    <row r="13" s="18" customFormat="true" ht="12.75" hidden="false" customHeight="false" outlineLevel="0" collapsed="false">
      <c r="A13" s="165" t="n">
        <v>1</v>
      </c>
      <c r="B13" s="166" t="n">
        <v>2</v>
      </c>
      <c r="C13" s="166" t="n">
        <v>3</v>
      </c>
      <c r="D13" s="166" t="n">
        <v>4</v>
      </c>
      <c r="E13" s="166" t="n">
        <v>5</v>
      </c>
      <c r="F13" s="166" t="n">
        <v>6</v>
      </c>
      <c r="G13" s="166" t="n">
        <v>7</v>
      </c>
      <c r="H13" s="166" t="n">
        <v>8</v>
      </c>
    </row>
    <row r="14" s="18" customFormat="true" ht="13.5" hidden="false" customHeight="true" outlineLevel="0" collapsed="false">
      <c r="A14" s="167" t="s">
        <v>14</v>
      </c>
      <c r="B14" s="168"/>
      <c r="C14" s="164"/>
      <c r="D14" s="164" t="s">
        <v>15</v>
      </c>
      <c r="E14" s="169"/>
      <c r="F14" s="169"/>
      <c r="G14" s="169"/>
      <c r="H14" s="169"/>
      <c r="I14" s="170"/>
    </row>
    <row r="15" customFormat="false" ht="25.5" hidden="false" customHeight="false" outlineLevel="0" collapsed="false">
      <c r="A15" s="171"/>
      <c r="B15" s="172" t="s">
        <v>16</v>
      </c>
      <c r="C15" s="173"/>
      <c r="D15" s="174" t="s">
        <v>324</v>
      </c>
      <c r="E15" s="175"/>
      <c r="F15" s="175"/>
      <c r="G15" s="175"/>
      <c r="H15" s="175"/>
      <c r="I15" s="83"/>
    </row>
    <row r="16" customFormat="false" ht="51" hidden="false" customHeight="false" outlineLevel="0" collapsed="false">
      <c r="A16" s="171"/>
      <c r="B16" s="172"/>
      <c r="C16" s="176" t="n">
        <v>2110</v>
      </c>
      <c r="D16" s="177" t="s">
        <v>325</v>
      </c>
      <c r="E16" s="178" t="n">
        <v>20000</v>
      </c>
      <c r="F16" s="178"/>
      <c r="G16" s="178"/>
      <c r="H16" s="178" t="n">
        <f aca="false">E16+F16-G16</f>
        <v>20000</v>
      </c>
      <c r="I16" s="83"/>
    </row>
    <row r="17" customFormat="false" ht="14.25" hidden="false" customHeight="true" outlineLevel="0" collapsed="false">
      <c r="A17" s="171"/>
      <c r="B17" s="168" t="s">
        <v>326</v>
      </c>
      <c r="C17" s="168"/>
      <c r="D17" s="168"/>
      <c r="E17" s="179" t="n">
        <f aca="false">SUM(E16)</f>
        <v>20000</v>
      </c>
      <c r="F17" s="179" t="n">
        <f aca="false">SUM(F16)</f>
        <v>0</v>
      </c>
      <c r="G17" s="179" t="n">
        <f aca="false">SUM(G16)</f>
        <v>0</v>
      </c>
      <c r="H17" s="179" t="n">
        <f aca="false">E17+F17-G17</f>
        <v>20000</v>
      </c>
      <c r="I17" s="83"/>
    </row>
    <row r="18" customFormat="false" ht="15.75" hidden="false" customHeight="false" outlineLevel="0" collapsed="false">
      <c r="A18" s="171"/>
      <c r="B18" s="172" t="s">
        <v>20</v>
      </c>
      <c r="C18" s="173"/>
      <c r="D18" s="174" t="s">
        <v>21</v>
      </c>
      <c r="E18" s="175"/>
      <c r="F18" s="175"/>
      <c r="G18" s="175"/>
      <c r="H18" s="175"/>
      <c r="I18" s="83"/>
    </row>
    <row r="19" customFormat="false" ht="51" hidden="false" customHeight="false" outlineLevel="0" collapsed="false">
      <c r="A19" s="171"/>
      <c r="B19" s="172"/>
      <c r="C19" s="176" t="n">
        <v>2110</v>
      </c>
      <c r="D19" s="177" t="s">
        <v>325</v>
      </c>
      <c r="E19" s="178" t="n">
        <v>33900</v>
      </c>
      <c r="F19" s="178"/>
      <c r="G19" s="178"/>
      <c r="H19" s="178" t="n">
        <f aca="false">E19+F19-G19</f>
        <v>33900</v>
      </c>
      <c r="I19" s="83"/>
    </row>
    <row r="20" customFormat="false" ht="14.25" hidden="false" customHeight="true" outlineLevel="0" collapsed="false">
      <c r="A20" s="171"/>
      <c r="B20" s="168" t="s">
        <v>326</v>
      </c>
      <c r="C20" s="168"/>
      <c r="D20" s="168"/>
      <c r="E20" s="179" t="n">
        <f aca="false">SUM(E19)</f>
        <v>33900</v>
      </c>
      <c r="F20" s="179" t="n">
        <f aca="false">SUM(F19)</f>
        <v>0</v>
      </c>
      <c r="G20" s="179" t="n">
        <f aca="false">SUM(G19)</f>
        <v>0</v>
      </c>
      <c r="H20" s="179" t="n">
        <f aca="false">E20+F20-G20</f>
        <v>33900</v>
      </c>
      <c r="I20" s="83"/>
    </row>
    <row r="21" customFormat="false" ht="14.25" hidden="false" customHeight="true" outlineLevel="0" collapsed="false">
      <c r="A21" s="171"/>
      <c r="B21" s="168" t="s">
        <v>327</v>
      </c>
      <c r="C21" s="168"/>
      <c r="D21" s="168"/>
      <c r="E21" s="179" t="n">
        <f aca="false">SUM(E17+E20)</f>
        <v>53900</v>
      </c>
      <c r="F21" s="179" t="n">
        <f aca="false">SUM(F17+F20)</f>
        <v>0</v>
      </c>
      <c r="G21" s="179" t="n">
        <f aca="false">SUM(G17+G20)</f>
        <v>0</v>
      </c>
      <c r="H21" s="179" t="n">
        <f aca="false">E21+F21-G21</f>
        <v>53900</v>
      </c>
      <c r="I21" s="83"/>
    </row>
    <row r="22" customFormat="false" ht="14.25" hidden="false" customHeight="false" outlineLevel="0" collapsed="false">
      <c r="A22" s="171"/>
      <c r="B22" s="168"/>
      <c r="C22" s="168"/>
      <c r="D22" s="168"/>
      <c r="E22" s="179"/>
      <c r="F22" s="179"/>
      <c r="G22" s="179"/>
      <c r="H22" s="179"/>
      <c r="I22" s="83"/>
    </row>
    <row r="23" s="18" customFormat="true" ht="15" hidden="false" customHeight="false" outlineLevel="0" collapsed="false">
      <c r="A23" s="167" t="s">
        <v>49</v>
      </c>
      <c r="B23" s="168"/>
      <c r="C23" s="164"/>
      <c r="D23" s="164" t="s">
        <v>50</v>
      </c>
      <c r="E23" s="164"/>
      <c r="F23" s="164"/>
      <c r="G23" s="164"/>
      <c r="H23" s="164"/>
      <c r="I23" s="170"/>
    </row>
    <row r="24" customFormat="false" ht="15.75" hidden="false" customHeight="false" outlineLevel="0" collapsed="false">
      <c r="A24" s="171"/>
      <c r="B24" s="172" t="n">
        <v>70005</v>
      </c>
      <c r="C24" s="173"/>
      <c r="D24" s="180" t="s">
        <v>51</v>
      </c>
      <c r="E24" s="181"/>
      <c r="F24" s="181"/>
      <c r="G24" s="181"/>
      <c r="H24" s="181"/>
      <c r="I24" s="83"/>
    </row>
    <row r="25" customFormat="false" ht="51" hidden="false" customHeight="false" outlineLevel="0" collapsed="false">
      <c r="A25" s="171"/>
      <c r="B25" s="172"/>
      <c r="C25" s="176" t="n">
        <v>2110</v>
      </c>
      <c r="D25" s="177" t="s">
        <v>325</v>
      </c>
      <c r="E25" s="178" t="n">
        <v>42283</v>
      </c>
      <c r="F25" s="178"/>
      <c r="G25" s="178"/>
      <c r="H25" s="178" t="n">
        <f aca="false">E25+F25-G25</f>
        <v>42283</v>
      </c>
      <c r="I25" s="83"/>
    </row>
    <row r="26" customFormat="false" ht="14.25" hidden="false" customHeight="true" outlineLevel="0" collapsed="false">
      <c r="A26" s="171"/>
      <c r="B26" s="168" t="s">
        <v>328</v>
      </c>
      <c r="C26" s="168"/>
      <c r="D26" s="168"/>
      <c r="E26" s="179" t="n">
        <f aca="false">SUM(E25)</f>
        <v>42283</v>
      </c>
      <c r="F26" s="179" t="n">
        <f aca="false">SUM(F25)</f>
        <v>0</v>
      </c>
      <c r="G26" s="179" t="n">
        <f aca="false">SUM(G25)</f>
        <v>0</v>
      </c>
      <c r="H26" s="179" t="n">
        <f aca="false">E26+F26-G26</f>
        <v>42283</v>
      </c>
      <c r="I26" s="83"/>
    </row>
    <row r="27" customFormat="false" ht="14.25" hidden="false" customHeight="true" outlineLevel="0" collapsed="false">
      <c r="A27" s="171"/>
      <c r="B27" s="168" t="s">
        <v>329</v>
      </c>
      <c r="C27" s="168"/>
      <c r="D27" s="168"/>
      <c r="E27" s="179" t="n">
        <f aca="false">SUM(E26)</f>
        <v>42283</v>
      </c>
      <c r="F27" s="179" t="n">
        <f aca="false">SUM(F26)</f>
        <v>0</v>
      </c>
      <c r="G27" s="179" t="n">
        <f aca="false">SUM(G26)</f>
        <v>0</v>
      </c>
      <c r="H27" s="179" t="n">
        <f aca="false">E27+F27-G27</f>
        <v>42283</v>
      </c>
      <c r="I27" s="83"/>
    </row>
    <row r="28" customFormat="false" ht="14.25" hidden="false" customHeight="false" outlineLevel="0" collapsed="false">
      <c r="A28" s="171"/>
      <c r="B28" s="168"/>
      <c r="C28" s="168"/>
      <c r="D28" s="168"/>
      <c r="E28" s="179"/>
      <c r="F28" s="179"/>
      <c r="G28" s="179"/>
      <c r="H28" s="179"/>
      <c r="I28" s="83"/>
    </row>
    <row r="29" s="18" customFormat="true" ht="15" hidden="false" customHeight="false" outlineLevel="0" collapsed="false">
      <c r="A29" s="167" t="s">
        <v>58</v>
      </c>
      <c r="B29" s="168"/>
      <c r="C29" s="164"/>
      <c r="D29" s="164" t="s">
        <v>59</v>
      </c>
      <c r="E29" s="164"/>
      <c r="F29" s="164"/>
      <c r="G29" s="164"/>
      <c r="H29" s="164"/>
      <c r="I29" s="170"/>
    </row>
    <row r="30" customFormat="false" ht="15.75" hidden="false" customHeight="false" outlineLevel="0" collapsed="false">
      <c r="A30" s="171"/>
      <c r="B30" s="172" t="n">
        <v>71013</v>
      </c>
      <c r="C30" s="173"/>
      <c r="D30" s="180" t="s">
        <v>60</v>
      </c>
      <c r="E30" s="182"/>
      <c r="F30" s="182"/>
      <c r="G30" s="182"/>
      <c r="H30" s="182"/>
      <c r="I30" s="83"/>
    </row>
    <row r="31" customFormat="false" ht="51" hidden="false" customHeight="false" outlineLevel="0" collapsed="false">
      <c r="A31" s="171"/>
      <c r="B31" s="172"/>
      <c r="C31" s="176" t="n">
        <v>2110</v>
      </c>
      <c r="D31" s="177" t="s">
        <v>325</v>
      </c>
      <c r="E31" s="178" t="n">
        <v>65000</v>
      </c>
      <c r="F31" s="178"/>
      <c r="G31" s="178"/>
      <c r="H31" s="178" t="n">
        <f aca="false">E31+F31-G31</f>
        <v>65000</v>
      </c>
      <c r="I31" s="83"/>
    </row>
    <row r="32" customFormat="false" ht="14.25" hidden="false" customHeight="true" outlineLevel="0" collapsed="false">
      <c r="A32" s="171"/>
      <c r="B32" s="168" t="s">
        <v>330</v>
      </c>
      <c r="C32" s="168"/>
      <c r="D32" s="168"/>
      <c r="E32" s="179" t="n">
        <f aca="false">SUM(E31)</f>
        <v>65000</v>
      </c>
      <c r="F32" s="179" t="n">
        <f aca="false">SUM(F31)</f>
        <v>0</v>
      </c>
      <c r="G32" s="179" t="n">
        <f aca="false">SUM(G31)</f>
        <v>0</v>
      </c>
      <c r="H32" s="179" t="n">
        <f aca="false">E32+F32-G32</f>
        <v>65000</v>
      </c>
      <c r="I32" s="83"/>
    </row>
    <row r="33" customFormat="false" ht="15.75" hidden="false" customHeight="false" outlineLevel="0" collapsed="false">
      <c r="A33" s="171"/>
      <c r="B33" s="172" t="s">
        <v>61</v>
      </c>
      <c r="C33" s="173"/>
      <c r="D33" s="180" t="s">
        <v>331</v>
      </c>
      <c r="E33" s="182"/>
      <c r="F33" s="182"/>
      <c r="G33" s="182"/>
      <c r="H33" s="182"/>
      <c r="I33" s="83"/>
    </row>
    <row r="34" customFormat="false" ht="51" hidden="false" customHeight="false" outlineLevel="0" collapsed="false">
      <c r="A34" s="171"/>
      <c r="B34" s="172"/>
      <c r="C34" s="176" t="n">
        <v>2110</v>
      </c>
      <c r="D34" s="177" t="s">
        <v>325</v>
      </c>
      <c r="E34" s="178" t="n">
        <v>7000</v>
      </c>
      <c r="F34" s="178"/>
      <c r="G34" s="178"/>
      <c r="H34" s="178" t="n">
        <f aca="false">E34+F34-G34</f>
        <v>7000</v>
      </c>
      <c r="I34" s="83"/>
    </row>
    <row r="35" customFormat="false" ht="14.25" hidden="false" customHeight="true" outlineLevel="0" collapsed="false">
      <c r="A35" s="171"/>
      <c r="B35" s="168" t="s">
        <v>332</v>
      </c>
      <c r="C35" s="168"/>
      <c r="D35" s="168"/>
      <c r="E35" s="179" t="n">
        <f aca="false">SUM(E34)</f>
        <v>7000</v>
      </c>
      <c r="F35" s="179" t="n">
        <f aca="false">SUM(F34)</f>
        <v>0</v>
      </c>
      <c r="G35" s="179" t="n">
        <f aca="false">SUM(G34)</f>
        <v>0</v>
      </c>
      <c r="H35" s="179" t="n">
        <f aca="false">E35+F35-G35</f>
        <v>7000</v>
      </c>
      <c r="I35" s="83"/>
    </row>
    <row r="36" customFormat="false" ht="15.75" hidden="false" customHeight="false" outlineLevel="0" collapsed="false">
      <c r="A36" s="171"/>
      <c r="B36" s="172" t="n">
        <v>71015</v>
      </c>
      <c r="C36" s="173"/>
      <c r="D36" s="180" t="s">
        <v>63</v>
      </c>
      <c r="E36" s="183"/>
      <c r="F36" s="183"/>
      <c r="G36" s="183"/>
      <c r="H36" s="183"/>
      <c r="I36" s="83"/>
    </row>
    <row r="37" customFormat="false" ht="51" hidden="false" customHeight="false" outlineLevel="0" collapsed="false">
      <c r="A37" s="171"/>
      <c r="B37" s="184"/>
      <c r="C37" s="176" t="n">
        <v>2110</v>
      </c>
      <c r="D37" s="177" t="s">
        <v>325</v>
      </c>
      <c r="E37" s="178" t="n">
        <v>124391</v>
      </c>
      <c r="F37" s="178"/>
      <c r="G37" s="178"/>
      <c r="H37" s="178" t="n">
        <f aca="false">E37+F37-G37</f>
        <v>124391</v>
      </c>
      <c r="I37" s="83"/>
    </row>
    <row r="38" customFormat="false" ht="51" hidden="false" customHeight="false" outlineLevel="0" collapsed="false">
      <c r="A38" s="171"/>
      <c r="B38" s="184"/>
      <c r="C38" s="185" t="n">
        <v>6410</v>
      </c>
      <c r="D38" s="185" t="s">
        <v>64</v>
      </c>
      <c r="E38" s="178" t="n">
        <v>0</v>
      </c>
      <c r="F38" s="178" t="n">
        <v>3600</v>
      </c>
      <c r="G38" s="178"/>
      <c r="H38" s="178" t="n">
        <f aca="false">E38+F38-G38</f>
        <v>3600</v>
      </c>
      <c r="I38" s="83"/>
    </row>
    <row r="39" customFormat="false" ht="14.25" hidden="false" customHeight="true" outlineLevel="0" collapsed="false">
      <c r="A39" s="171"/>
      <c r="B39" s="168" t="s">
        <v>333</v>
      </c>
      <c r="C39" s="168"/>
      <c r="D39" s="168"/>
      <c r="E39" s="179" t="n">
        <f aca="false">SUM(E37:E38)</f>
        <v>124391</v>
      </c>
      <c r="F39" s="179" t="n">
        <f aca="false">SUM(F37:F38)</f>
        <v>3600</v>
      </c>
      <c r="G39" s="179" t="n">
        <f aca="false">SUM(G37:G38)</f>
        <v>0</v>
      </c>
      <c r="H39" s="179" t="n">
        <f aca="false">E39+F39-G39</f>
        <v>127991</v>
      </c>
      <c r="I39" s="83"/>
    </row>
    <row r="40" customFormat="false" ht="14.25" hidden="false" customHeight="true" outlineLevel="0" collapsed="false">
      <c r="A40" s="171"/>
      <c r="B40" s="168" t="s">
        <v>334</v>
      </c>
      <c r="C40" s="168"/>
      <c r="D40" s="168"/>
      <c r="E40" s="179" t="n">
        <f aca="false">SUM(E32+E35+E39)</f>
        <v>196391</v>
      </c>
      <c r="F40" s="179" t="n">
        <f aca="false">SUM(F32+F35+F39)</f>
        <v>3600</v>
      </c>
      <c r="G40" s="179" t="n">
        <f aca="false">SUM(G32+G35+G39)</f>
        <v>0</v>
      </c>
      <c r="H40" s="179" t="n">
        <f aca="false">E40+F40-G40</f>
        <v>199991</v>
      </c>
      <c r="I40" s="83"/>
    </row>
    <row r="41" customFormat="false" ht="14.25" hidden="false" customHeight="false" outlineLevel="0" collapsed="false">
      <c r="A41" s="171"/>
      <c r="B41" s="168"/>
      <c r="C41" s="168"/>
      <c r="D41" s="168"/>
      <c r="E41" s="179"/>
      <c r="F41" s="179"/>
      <c r="G41" s="179"/>
      <c r="H41" s="179"/>
      <c r="I41" s="83"/>
    </row>
    <row r="42" s="18" customFormat="true" ht="15" hidden="false" customHeight="false" outlineLevel="0" collapsed="false">
      <c r="A42" s="167" t="s">
        <v>66</v>
      </c>
      <c r="B42" s="168"/>
      <c r="C42" s="164"/>
      <c r="D42" s="164" t="s">
        <v>67</v>
      </c>
      <c r="E42" s="164"/>
      <c r="F42" s="164"/>
      <c r="G42" s="164"/>
      <c r="H42" s="164"/>
      <c r="I42" s="170"/>
    </row>
    <row r="43" customFormat="false" ht="15.75" hidden="false" customHeight="false" outlineLevel="0" collapsed="false">
      <c r="A43" s="171"/>
      <c r="B43" s="172" t="n">
        <v>75011</v>
      </c>
      <c r="C43" s="173"/>
      <c r="D43" s="180" t="s">
        <v>68</v>
      </c>
      <c r="E43" s="181"/>
      <c r="F43" s="181"/>
      <c r="G43" s="181"/>
      <c r="H43" s="181"/>
      <c r="I43" s="83"/>
    </row>
    <row r="44" customFormat="false" ht="51" hidden="false" customHeight="false" outlineLevel="0" collapsed="false">
      <c r="A44" s="171"/>
      <c r="B44" s="172"/>
      <c r="C44" s="176" t="n">
        <v>2110</v>
      </c>
      <c r="D44" s="177" t="s">
        <v>325</v>
      </c>
      <c r="E44" s="178" t="n">
        <v>101200</v>
      </c>
      <c r="F44" s="178"/>
      <c r="G44" s="178"/>
      <c r="H44" s="178" t="n">
        <f aca="false">E44+F44-G44</f>
        <v>101200</v>
      </c>
      <c r="I44" s="83"/>
    </row>
    <row r="45" customFormat="false" ht="14.25" hidden="false" customHeight="true" outlineLevel="0" collapsed="false">
      <c r="A45" s="171"/>
      <c r="B45" s="168" t="s">
        <v>335</v>
      </c>
      <c r="C45" s="168"/>
      <c r="D45" s="168"/>
      <c r="E45" s="179" t="n">
        <f aca="false">SUM(E44)</f>
        <v>101200</v>
      </c>
      <c r="F45" s="179" t="n">
        <f aca="false">SUM(F44)</f>
        <v>0</v>
      </c>
      <c r="G45" s="179" t="n">
        <f aca="false">SUM(G44)</f>
        <v>0</v>
      </c>
      <c r="H45" s="179" t="n">
        <f aca="false">E45+F45-G45</f>
        <v>101200</v>
      </c>
      <c r="I45" s="83"/>
    </row>
    <row r="46" customFormat="false" ht="15.75" hidden="false" customHeight="false" outlineLevel="0" collapsed="false">
      <c r="A46" s="171"/>
      <c r="B46" s="172" t="n">
        <v>75045</v>
      </c>
      <c r="C46" s="173"/>
      <c r="D46" s="180" t="s">
        <v>81</v>
      </c>
      <c r="E46" s="181"/>
      <c r="F46" s="181"/>
      <c r="G46" s="181"/>
      <c r="H46" s="181"/>
      <c r="I46" s="83"/>
    </row>
    <row r="47" customFormat="false" ht="51" hidden="false" customHeight="false" outlineLevel="0" collapsed="false">
      <c r="A47" s="171"/>
      <c r="B47" s="172"/>
      <c r="C47" s="176" t="n">
        <v>2110</v>
      </c>
      <c r="D47" s="177" t="s">
        <v>325</v>
      </c>
      <c r="E47" s="178" t="n">
        <v>24000</v>
      </c>
      <c r="F47" s="178"/>
      <c r="G47" s="178"/>
      <c r="H47" s="178" t="n">
        <f aca="false">E47+F47-G47</f>
        <v>24000</v>
      </c>
      <c r="I47" s="83"/>
    </row>
    <row r="48" customFormat="false" ht="14.25" hidden="false" customHeight="true" outlineLevel="0" collapsed="false">
      <c r="A48" s="171"/>
      <c r="B48" s="168" t="s">
        <v>336</v>
      </c>
      <c r="C48" s="168"/>
      <c r="D48" s="168"/>
      <c r="E48" s="179" t="n">
        <f aca="false">SUM(E47)</f>
        <v>24000</v>
      </c>
      <c r="F48" s="179" t="n">
        <f aca="false">SUM(F47)</f>
        <v>0</v>
      </c>
      <c r="G48" s="179" t="n">
        <f aca="false">SUM(G47)</f>
        <v>0</v>
      </c>
      <c r="H48" s="179" t="n">
        <f aca="false">E48+F48-G48</f>
        <v>24000</v>
      </c>
      <c r="I48" s="83"/>
    </row>
    <row r="49" customFormat="false" ht="14.25" hidden="false" customHeight="true" outlineLevel="0" collapsed="false">
      <c r="A49" s="171"/>
      <c r="B49" s="168" t="s">
        <v>337</v>
      </c>
      <c r="C49" s="168"/>
      <c r="D49" s="168"/>
      <c r="E49" s="179" t="n">
        <f aca="false">SUM(E45+E48)</f>
        <v>125200</v>
      </c>
      <c r="F49" s="179" t="n">
        <f aca="false">SUM(F45+F48)</f>
        <v>0</v>
      </c>
      <c r="G49" s="179" t="n">
        <f aca="false">SUM(G45+G48)</f>
        <v>0</v>
      </c>
      <c r="H49" s="179" t="n">
        <f aca="false">E49+F49-G49</f>
        <v>125200</v>
      </c>
      <c r="I49" s="83"/>
    </row>
    <row r="50" customFormat="false" ht="14.25" hidden="false" customHeight="false" outlineLevel="0" collapsed="false">
      <c r="A50" s="171"/>
      <c r="B50" s="168"/>
      <c r="C50" s="168"/>
      <c r="D50" s="168"/>
      <c r="E50" s="179"/>
      <c r="F50" s="179"/>
      <c r="G50" s="179"/>
      <c r="H50" s="179"/>
      <c r="I50" s="83"/>
    </row>
    <row r="51" s="18" customFormat="true" ht="28.5" hidden="false" customHeight="false" outlineLevel="0" collapsed="false">
      <c r="A51" s="167" t="s">
        <v>83</v>
      </c>
      <c r="B51" s="168"/>
      <c r="C51" s="164"/>
      <c r="D51" s="164" t="s">
        <v>84</v>
      </c>
      <c r="E51" s="164"/>
      <c r="F51" s="164"/>
      <c r="G51" s="164"/>
      <c r="H51" s="164"/>
      <c r="I51" s="170"/>
    </row>
    <row r="52" customFormat="false" ht="15.75" hidden="false" customHeight="false" outlineLevel="0" collapsed="false">
      <c r="A52" s="171"/>
      <c r="B52" s="172" t="n">
        <v>75411</v>
      </c>
      <c r="C52" s="173"/>
      <c r="D52" s="180" t="s">
        <v>338</v>
      </c>
      <c r="E52" s="181"/>
      <c r="F52" s="181"/>
      <c r="G52" s="181"/>
      <c r="H52" s="181"/>
      <c r="I52" s="83"/>
    </row>
    <row r="53" customFormat="false" ht="51" hidden="false" customHeight="false" outlineLevel="0" collapsed="false">
      <c r="A53" s="171"/>
      <c r="B53" s="186"/>
      <c r="C53" s="176" t="n">
        <v>2110</v>
      </c>
      <c r="D53" s="177" t="s">
        <v>325</v>
      </c>
      <c r="E53" s="178" t="n">
        <v>1968600</v>
      </c>
      <c r="F53" s="178"/>
      <c r="G53" s="178"/>
      <c r="H53" s="178" t="n">
        <f aca="false">E53+F53-G53</f>
        <v>1968600</v>
      </c>
      <c r="I53" s="83"/>
    </row>
    <row r="54" customFormat="false" ht="14.25" hidden="false" customHeight="true" outlineLevel="0" collapsed="false">
      <c r="A54" s="171"/>
      <c r="B54" s="168" t="s">
        <v>339</v>
      </c>
      <c r="C54" s="168"/>
      <c r="D54" s="168"/>
      <c r="E54" s="179" t="n">
        <f aca="false">SUM(E53)</f>
        <v>1968600</v>
      </c>
      <c r="F54" s="179" t="n">
        <f aca="false">SUM(F53)</f>
        <v>0</v>
      </c>
      <c r="G54" s="179" t="n">
        <f aca="false">SUM(G53)</f>
        <v>0</v>
      </c>
      <c r="H54" s="179" t="n">
        <f aca="false">E54+F54-G54</f>
        <v>1968600</v>
      </c>
      <c r="I54" s="83"/>
    </row>
    <row r="55" customFormat="false" ht="15.75" hidden="false" customHeight="false" outlineLevel="0" collapsed="false">
      <c r="A55" s="171"/>
      <c r="B55" s="172" t="s">
        <v>86</v>
      </c>
      <c r="C55" s="176"/>
      <c r="D55" s="174" t="s">
        <v>87</v>
      </c>
      <c r="E55" s="178"/>
      <c r="F55" s="178"/>
      <c r="G55" s="178"/>
      <c r="H55" s="178"/>
      <c r="I55" s="83"/>
    </row>
    <row r="56" customFormat="false" ht="51" hidden="false" customHeight="false" outlineLevel="0" collapsed="false">
      <c r="A56" s="171"/>
      <c r="B56" s="186"/>
      <c r="C56" s="176" t="n">
        <v>6410</v>
      </c>
      <c r="D56" s="177" t="s">
        <v>340</v>
      </c>
      <c r="E56" s="178" t="n">
        <v>22500</v>
      </c>
      <c r="F56" s="178"/>
      <c r="G56" s="178"/>
      <c r="H56" s="178" t="n">
        <f aca="false">E56+F56-G56</f>
        <v>22500</v>
      </c>
      <c r="I56" s="83"/>
    </row>
    <row r="57" customFormat="false" ht="14.25" hidden="false" customHeight="true" outlineLevel="0" collapsed="false">
      <c r="A57" s="171"/>
      <c r="B57" s="168" t="s">
        <v>341</v>
      </c>
      <c r="C57" s="168"/>
      <c r="D57" s="168"/>
      <c r="E57" s="179" t="n">
        <f aca="false">SUM(E56)</f>
        <v>22500</v>
      </c>
      <c r="F57" s="179" t="n">
        <f aca="false">SUM(F56)</f>
        <v>0</v>
      </c>
      <c r="G57" s="179" t="n">
        <f aca="false">SUM(G56)</f>
        <v>0</v>
      </c>
      <c r="H57" s="179" t="n">
        <f aca="false">E57+F57-G57</f>
        <v>22500</v>
      </c>
      <c r="I57" s="83"/>
    </row>
    <row r="58" customFormat="false" ht="24.75" hidden="false" customHeight="true" outlineLevel="0" collapsed="false">
      <c r="A58" s="171"/>
      <c r="B58" s="168" t="s">
        <v>342</v>
      </c>
      <c r="C58" s="168"/>
      <c r="D58" s="168"/>
      <c r="E58" s="179" t="n">
        <f aca="false">SUM(E54+E57)</f>
        <v>1991100</v>
      </c>
      <c r="F58" s="179" t="n">
        <f aca="false">SUM(F54+F57)</f>
        <v>0</v>
      </c>
      <c r="G58" s="179" t="n">
        <f aca="false">SUM(G54+G57)</f>
        <v>0</v>
      </c>
      <c r="H58" s="179" t="n">
        <f aca="false">E58+F58-G58</f>
        <v>1991100</v>
      </c>
      <c r="I58" s="83"/>
    </row>
    <row r="59" customFormat="false" ht="14.25" hidden="false" customHeight="false" outlineLevel="0" collapsed="false">
      <c r="A59" s="171"/>
      <c r="B59" s="168"/>
      <c r="C59" s="168"/>
      <c r="D59" s="168"/>
      <c r="E59" s="179"/>
      <c r="F59" s="179"/>
      <c r="G59" s="179"/>
      <c r="H59" s="179"/>
      <c r="I59" s="83"/>
    </row>
    <row r="60" s="18" customFormat="true" ht="15" hidden="false" customHeight="false" outlineLevel="0" collapsed="false">
      <c r="A60" s="167" t="s">
        <v>133</v>
      </c>
      <c r="B60" s="168"/>
      <c r="C60" s="164"/>
      <c r="D60" s="164" t="s">
        <v>134</v>
      </c>
      <c r="E60" s="164"/>
      <c r="F60" s="164"/>
      <c r="G60" s="164"/>
      <c r="H60" s="164"/>
      <c r="I60" s="170"/>
    </row>
    <row r="61" customFormat="false" ht="26.25" hidden="false" customHeight="false" outlineLevel="0" collapsed="false">
      <c r="A61" s="171"/>
      <c r="B61" s="172" t="n">
        <v>85156</v>
      </c>
      <c r="C61" s="173"/>
      <c r="D61" s="187" t="s">
        <v>343</v>
      </c>
      <c r="E61" s="181"/>
      <c r="F61" s="181"/>
      <c r="G61" s="181"/>
      <c r="H61" s="181"/>
      <c r="I61" s="83"/>
    </row>
    <row r="62" customFormat="false" ht="51" hidden="false" customHeight="false" outlineLevel="0" collapsed="false">
      <c r="A62" s="171"/>
      <c r="B62" s="186"/>
      <c r="C62" s="176" t="n">
        <v>2110</v>
      </c>
      <c r="D62" s="177" t="s">
        <v>325</v>
      </c>
      <c r="E62" s="178" t="n">
        <v>603600</v>
      </c>
      <c r="F62" s="178"/>
      <c r="G62" s="178"/>
      <c r="H62" s="178" t="n">
        <f aca="false">E62+F62-G62</f>
        <v>603600</v>
      </c>
      <c r="I62" s="83"/>
    </row>
    <row r="63" customFormat="false" ht="14.25" hidden="false" customHeight="true" outlineLevel="0" collapsed="false">
      <c r="A63" s="171"/>
      <c r="B63" s="168" t="s">
        <v>344</v>
      </c>
      <c r="C63" s="168"/>
      <c r="D63" s="168"/>
      <c r="E63" s="179" t="n">
        <f aca="false">SUM(E62:E62)</f>
        <v>603600</v>
      </c>
      <c r="F63" s="179" t="n">
        <f aca="false">SUM(F62)</f>
        <v>0</v>
      </c>
      <c r="G63" s="179" t="n">
        <f aca="false">SUM(G62)</f>
        <v>0</v>
      </c>
      <c r="H63" s="179" t="n">
        <f aca="false">E63+F63-G63</f>
        <v>603600</v>
      </c>
      <c r="I63" s="83"/>
    </row>
    <row r="64" customFormat="false" ht="14.25" hidden="false" customHeight="true" outlineLevel="0" collapsed="false">
      <c r="A64" s="171"/>
      <c r="B64" s="168" t="s">
        <v>345</v>
      </c>
      <c r="C64" s="168"/>
      <c r="D64" s="168"/>
      <c r="E64" s="179" t="n">
        <f aca="false">SUM(E63)</f>
        <v>603600</v>
      </c>
      <c r="F64" s="179" t="n">
        <f aca="false">SUM(F63)</f>
        <v>0</v>
      </c>
      <c r="G64" s="179" t="n">
        <f aca="false">SUM(G63)</f>
        <v>0</v>
      </c>
      <c r="H64" s="179" t="n">
        <f aca="false">E64+F64-G64</f>
        <v>603600</v>
      </c>
      <c r="I64" s="83"/>
    </row>
    <row r="65" customFormat="false" ht="14.25" hidden="false" customHeight="false" outlineLevel="0" collapsed="false">
      <c r="A65" s="171"/>
      <c r="B65" s="168"/>
      <c r="C65" s="168"/>
      <c r="D65" s="168"/>
      <c r="E65" s="179"/>
      <c r="F65" s="179"/>
      <c r="G65" s="179"/>
      <c r="H65" s="179"/>
      <c r="I65" s="83"/>
    </row>
    <row r="66" s="18" customFormat="true" ht="15" hidden="false" customHeight="false" outlineLevel="0" collapsed="false">
      <c r="A66" s="167" t="s">
        <v>140</v>
      </c>
      <c r="B66" s="168"/>
      <c r="C66" s="164"/>
      <c r="D66" s="164" t="s">
        <v>141</v>
      </c>
      <c r="E66" s="188"/>
      <c r="F66" s="188"/>
      <c r="G66" s="188"/>
      <c r="H66" s="188"/>
      <c r="I66" s="170"/>
    </row>
    <row r="67" s="18" customFormat="true" ht="38.25" hidden="false" customHeight="false" outlineLevel="0" collapsed="false">
      <c r="A67" s="189"/>
      <c r="B67" s="190" t="s">
        <v>151</v>
      </c>
      <c r="C67" s="191"/>
      <c r="D67" s="191" t="s">
        <v>152</v>
      </c>
      <c r="E67" s="192"/>
      <c r="F67" s="192"/>
      <c r="G67" s="192"/>
      <c r="H67" s="192"/>
      <c r="I67" s="170"/>
    </row>
    <row r="68" s="18" customFormat="true" ht="63.75" hidden="false" customHeight="false" outlineLevel="0" collapsed="false">
      <c r="A68" s="189"/>
      <c r="B68" s="193"/>
      <c r="C68" s="194" t="n">
        <v>2110</v>
      </c>
      <c r="D68" s="195" t="s">
        <v>18</v>
      </c>
      <c r="E68" s="196" t="n">
        <v>10370</v>
      </c>
      <c r="F68" s="196"/>
      <c r="G68" s="196"/>
      <c r="H68" s="196" t="n">
        <f aca="false">E68+F68-G68</f>
        <v>10370</v>
      </c>
      <c r="I68" s="170"/>
    </row>
    <row r="69" s="18" customFormat="true" ht="14.25" hidden="false" customHeight="false" outlineLevel="0" collapsed="false">
      <c r="A69" s="189"/>
      <c r="B69" s="193"/>
      <c r="C69" s="191"/>
      <c r="D69" s="197" t="s">
        <v>346</v>
      </c>
      <c r="E69" s="198" t="n">
        <f aca="false">SUM(E68)</f>
        <v>10370</v>
      </c>
      <c r="F69" s="198" t="n">
        <f aca="false">SUM(F68)</f>
        <v>0</v>
      </c>
      <c r="G69" s="198" t="n">
        <f aca="false">SUM(G68)</f>
        <v>0</v>
      </c>
      <c r="H69" s="198" t="n">
        <f aca="false">E69+F69-G69</f>
        <v>10370</v>
      </c>
      <c r="I69" s="170"/>
    </row>
    <row r="70" customFormat="false" ht="15.75" hidden="false" customHeight="false" outlineLevel="0" collapsed="false">
      <c r="A70" s="171"/>
      <c r="B70" s="172" t="s">
        <v>153</v>
      </c>
      <c r="C70" s="173"/>
      <c r="D70" s="180" t="s">
        <v>347</v>
      </c>
      <c r="E70" s="179"/>
      <c r="F70" s="179"/>
      <c r="G70" s="179"/>
      <c r="H70" s="179"/>
      <c r="I70" s="83"/>
    </row>
    <row r="71" customFormat="false" ht="51" hidden="false" customHeight="false" outlineLevel="0" collapsed="false">
      <c r="A71" s="171"/>
      <c r="B71" s="172"/>
      <c r="C71" s="176" t="n">
        <v>2110</v>
      </c>
      <c r="D71" s="177" t="s">
        <v>325</v>
      </c>
      <c r="E71" s="178" t="n">
        <v>5171</v>
      </c>
      <c r="F71" s="178"/>
      <c r="G71" s="178"/>
      <c r="H71" s="178" t="n">
        <f aca="false">E71+F71-G71</f>
        <v>5171</v>
      </c>
      <c r="I71" s="83"/>
    </row>
    <row r="72" customFormat="false" ht="14.25" hidden="false" customHeight="true" outlineLevel="0" collapsed="false">
      <c r="A72" s="171"/>
      <c r="B72" s="168" t="s">
        <v>348</v>
      </c>
      <c r="C72" s="168"/>
      <c r="D72" s="168"/>
      <c r="E72" s="179" t="n">
        <f aca="false">SUM(E71)</f>
        <v>5171</v>
      </c>
      <c r="F72" s="179" t="n">
        <f aca="false">SUM(F71)</f>
        <v>0</v>
      </c>
      <c r="G72" s="179" t="n">
        <f aca="false">SUM(G71)</f>
        <v>0</v>
      </c>
      <c r="H72" s="179" t="n">
        <f aca="false">E72+F72-G72</f>
        <v>5171</v>
      </c>
      <c r="I72" s="83"/>
    </row>
    <row r="73" customFormat="false" ht="14.25" hidden="false" customHeight="true" outlineLevel="0" collapsed="false">
      <c r="A73" s="171"/>
      <c r="B73" s="168" t="s">
        <v>349</v>
      </c>
      <c r="C73" s="168"/>
      <c r="D73" s="168"/>
      <c r="E73" s="179" t="n">
        <f aca="false">SUM(E69+E72)</f>
        <v>15541</v>
      </c>
      <c r="F73" s="179" t="n">
        <f aca="false">SUM(F69+F72)</f>
        <v>0</v>
      </c>
      <c r="G73" s="179" t="n">
        <f aca="false">SUM(G69+G72)</f>
        <v>0</v>
      </c>
      <c r="H73" s="179" t="n">
        <f aca="false">E73+F73-G73</f>
        <v>15541</v>
      </c>
      <c r="I73" s="83"/>
    </row>
    <row r="74" customFormat="false" ht="10.5" hidden="false" customHeight="true" outlineLevel="0" collapsed="false">
      <c r="A74" s="171"/>
      <c r="B74" s="168"/>
      <c r="C74" s="168"/>
      <c r="D74" s="168"/>
      <c r="E74" s="179"/>
      <c r="F74" s="179"/>
      <c r="G74" s="179"/>
      <c r="H74" s="179"/>
      <c r="I74" s="83"/>
    </row>
    <row r="75" customFormat="false" ht="28.5" hidden="false" customHeight="false" outlineLevel="0" collapsed="false">
      <c r="A75" s="199" t="s">
        <v>158</v>
      </c>
      <c r="B75" s="168"/>
      <c r="C75" s="168"/>
      <c r="D75" s="168" t="s">
        <v>159</v>
      </c>
      <c r="E75" s="179"/>
      <c r="F75" s="179"/>
      <c r="G75" s="179"/>
      <c r="H75" s="179"/>
      <c r="I75" s="83"/>
    </row>
    <row r="76" customFormat="false" ht="15.75" hidden="false" customHeight="false" outlineLevel="0" collapsed="false">
      <c r="A76" s="171"/>
      <c r="B76" s="172" t="n">
        <v>85321</v>
      </c>
      <c r="C76" s="173"/>
      <c r="D76" s="180" t="s">
        <v>350</v>
      </c>
      <c r="E76" s="179"/>
      <c r="F76" s="179"/>
      <c r="G76" s="179"/>
      <c r="H76" s="179"/>
      <c r="I76" s="83"/>
    </row>
    <row r="77" customFormat="false" ht="51" hidden="false" customHeight="false" outlineLevel="0" collapsed="false">
      <c r="A77" s="171"/>
      <c r="B77" s="172"/>
      <c r="C77" s="176" t="n">
        <v>2110</v>
      </c>
      <c r="D77" s="177" t="s">
        <v>325</v>
      </c>
      <c r="E77" s="178" t="n">
        <v>59000</v>
      </c>
      <c r="F77" s="178"/>
      <c r="G77" s="178"/>
      <c r="H77" s="178" t="n">
        <f aca="false">E77+F77-G77</f>
        <v>59000</v>
      </c>
      <c r="I77" s="83"/>
    </row>
    <row r="78" customFormat="false" ht="14.25" hidden="false" customHeight="true" outlineLevel="0" collapsed="false">
      <c r="A78" s="171"/>
      <c r="B78" s="168" t="s">
        <v>351</v>
      </c>
      <c r="C78" s="168"/>
      <c r="D78" s="168"/>
      <c r="E78" s="179" t="n">
        <f aca="false">SUM(E77)</f>
        <v>59000</v>
      </c>
      <c r="F78" s="179" t="n">
        <f aca="false">SUM(F77)</f>
        <v>0</v>
      </c>
      <c r="G78" s="179" t="n">
        <f aca="false">SUM(G77)</f>
        <v>0</v>
      </c>
      <c r="H78" s="179" t="n">
        <f aca="false">E78+F78-G78</f>
        <v>59000</v>
      </c>
      <c r="I78" s="83"/>
    </row>
    <row r="79" customFormat="false" ht="30" hidden="false" customHeight="true" outlineLevel="0" collapsed="false">
      <c r="A79" s="171"/>
      <c r="B79" s="168" t="s">
        <v>352</v>
      </c>
      <c r="C79" s="168"/>
      <c r="D79" s="168"/>
      <c r="E79" s="179" t="n">
        <f aca="false">SUM(E78)</f>
        <v>59000</v>
      </c>
      <c r="F79" s="179" t="n">
        <f aca="false">SUM(F78)</f>
        <v>0</v>
      </c>
      <c r="G79" s="179" t="n">
        <f aca="false">SUM(G78)</f>
        <v>0</v>
      </c>
      <c r="H79" s="179" t="n">
        <f aca="false">E79+F79-G79</f>
        <v>59000</v>
      </c>
      <c r="I79" s="83"/>
    </row>
    <row r="80" customFormat="false" ht="9.75" hidden="false" customHeight="true" outlineLevel="0" collapsed="false">
      <c r="A80" s="171"/>
      <c r="B80" s="168"/>
      <c r="C80" s="168"/>
      <c r="D80" s="168"/>
      <c r="E80" s="179"/>
      <c r="F80" s="179"/>
      <c r="G80" s="179"/>
      <c r="H80" s="179"/>
      <c r="I80" s="83"/>
    </row>
    <row r="81" customFormat="false" ht="15" hidden="false" customHeight="true" outlineLevel="0" collapsed="false">
      <c r="A81" s="200"/>
      <c r="B81" s="168" t="s">
        <v>353</v>
      </c>
      <c r="C81" s="168"/>
      <c r="D81" s="168"/>
      <c r="E81" s="201" t="n">
        <f aca="false">SUM(E21+E27+E40+E49+E58+E64+E73+E79)</f>
        <v>3087015</v>
      </c>
      <c r="F81" s="201" t="n">
        <f aca="false">SUM(F21+F27+F40+F49+F58+F64+F73+F79)</f>
        <v>3600</v>
      </c>
      <c r="G81" s="201" t="n">
        <f aca="false">SUM(G21+G27+G40+G49+G58+G64+G73+G79)</f>
        <v>0</v>
      </c>
      <c r="H81" s="201" t="n">
        <f aca="false">E81+F81-G81</f>
        <v>3090615</v>
      </c>
      <c r="I81" s="83"/>
    </row>
    <row r="82" customFormat="false" ht="12.75" hidden="false" customHeight="false" outlineLevel="0" collapsed="false">
      <c r="B82" s="202"/>
      <c r="C82" s="203"/>
      <c r="D82" s="204"/>
      <c r="E82" s="204"/>
      <c r="F82" s="204"/>
      <c r="G82" s="204"/>
      <c r="H82" s="204"/>
    </row>
  </sheetData>
  <mergeCells count="31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7:D17"/>
    <mergeCell ref="B20:D20"/>
    <mergeCell ref="B21:D21"/>
    <mergeCell ref="B26:D26"/>
    <mergeCell ref="B27:D27"/>
    <mergeCell ref="B32:D32"/>
    <mergeCell ref="B35:D35"/>
    <mergeCell ref="B39:D39"/>
    <mergeCell ref="B40:D40"/>
    <mergeCell ref="B45:D45"/>
    <mergeCell ref="B48:D48"/>
    <mergeCell ref="B49:D49"/>
    <mergeCell ref="B54:D54"/>
    <mergeCell ref="B57:D57"/>
    <mergeCell ref="B58:D58"/>
    <mergeCell ref="B63:D63"/>
    <mergeCell ref="B64:D64"/>
    <mergeCell ref="B72:D72"/>
    <mergeCell ref="B73:D73"/>
    <mergeCell ref="B78:D78"/>
    <mergeCell ref="B79:D79"/>
    <mergeCell ref="B81:D8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8" width="7.42"/>
    <col collapsed="false" customWidth="true" hidden="false" outlineLevel="0" max="3" min="3" style="18" width="5.28"/>
    <col collapsed="false" customWidth="true" hidden="false" outlineLevel="0" max="4" min="4" style="18" width="35.85"/>
    <col collapsed="false" customWidth="true" hidden="false" outlineLevel="0" max="8" min="5" style="18" width="11.42"/>
    <col collapsed="false" customWidth="true" hidden="false" outlineLevel="0" max="9" min="9" style="18" width="8.41"/>
    <col collapsed="false" customWidth="false" hidden="false" outlineLevel="0" max="257" min="10" style="18" width="9.14"/>
  </cols>
  <sheetData>
    <row r="1" customFormat="false" ht="12.75" hidden="false" customHeight="true" outlineLevel="0" collapsed="false">
      <c r="C1" s="205"/>
      <c r="D1" s="205"/>
      <c r="E1" s="5"/>
      <c r="F1" s="4" t="s">
        <v>354</v>
      </c>
      <c r="G1" s="4"/>
      <c r="H1" s="5"/>
    </row>
    <row r="2" customFormat="false" ht="12.75" hidden="false" customHeight="true" outlineLevel="0" collapsed="false">
      <c r="C2" s="205"/>
      <c r="D2" s="205"/>
      <c r="E2" s="5"/>
      <c r="F2" s="4" t="s">
        <v>180</v>
      </c>
      <c r="G2" s="4"/>
      <c r="H2" s="5"/>
    </row>
    <row r="3" customFormat="false" ht="12.75" hidden="false" customHeight="true" outlineLevel="0" collapsed="false">
      <c r="C3" s="205"/>
      <c r="D3" s="205"/>
      <c r="E3" s="5"/>
      <c r="F3" s="4" t="s">
        <v>2</v>
      </c>
      <c r="G3" s="4"/>
      <c r="H3" s="5"/>
    </row>
    <row r="4" customFormat="false" ht="12.75" hidden="false" customHeight="true" outlineLevel="0" collapsed="false">
      <c r="C4" s="205"/>
      <c r="D4" s="205"/>
      <c r="E4" s="5"/>
      <c r="F4" s="4" t="s">
        <v>3</v>
      </c>
      <c r="G4" s="4"/>
      <c r="H4" s="5"/>
    </row>
    <row r="5" customFormat="false" ht="12.75" hidden="false" customHeight="true" outlineLevel="0" collapsed="false">
      <c r="A5" s="206" t="s">
        <v>355</v>
      </c>
      <c r="B5" s="206"/>
      <c r="C5" s="206"/>
      <c r="D5" s="206"/>
      <c r="E5" s="206"/>
      <c r="F5" s="206"/>
      <c r="G5" s="206"/>
      <c r="H5" s="206"/>
    </row>
    <row r="6" customFormat="false" ht="16.5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</row>
    <row r="7" customFormat="false" ht="6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</row>
    <row r="8" customFormat="false" ht="3" hidden="true" customHeight="true" outlineLevel="0" collapsed="false">
      <c r="A8" s="206"/>
      <c r="B8" s="206"/>
      <c r="C8" s="206"/>
      <c r="D8" s="206"/>
      <c r="E8" s="206"/>
      <c r="F8" s="206"/>
      <c r="G8" s="206"/>
      <c r="H8" s="206"/>
    </row>
    <row r="9" customFormat="false" ht="2.25" hidden="true" customHeight="true" outlineLevel="0" collapsed="false">
      <c r="A9" s="206"/>
      <c r="B9" s="206"/>
      <c r="C9" s="206"/>
      <c r="D9" s="206"/>
      <c r="E9" s="206"/>
      <c r="F9" s="206"/>
      <c r="G9" s="206"/>
      <c r="H9" s="206"/>
    </row>
    <row r="10" customFormat="false" ht="16.5" hidden="true" customHeight="true" outlineLevel="0" collapsed="false">
      <c r="A10" s="206"/>
      <c r="B10" s="206"/>
      <c r="C10" s="206"/>
      <c r="D10" s="206"/>
      <c r="E10" s="206"/>
      <c r="F10" s="206"/>
      <c r="G10" s="206"/>
      <c r="H10" s="206"/>
    </row>
    <row r="11" customFormat="false" ht="15.75" hidden="false" customHeight="true" outlineLevel="0" collapsed="false">
      <c r="A11" s="207" t="s">
        <v>6</v>
      </c>
      <c r="B11" s="208" t="s">
        <v>7</v>
      </c>
      <c r="C11" s="209" t="s">
        <v>8</v>
      </c>
      <c r="D11" s="210" t="s">
        <v>9</v>
      </c>
      <c r="E11" s="210" t="s">
        <v>356</v>
      </c>
      <c r="F11" s="210" t="s">
        <v>11</v>
      </c>
      <c r="G11" s="210" t="s">
        <v>12</v>
      </c>
      <c r="H11" s="210" t="s">
        <v>13</v>
      </c>
    </row>
    <row r="12" customFormat="false" ht="8.25" hidden="false" customHeight="true" outlineLevel="0" collapsed="false">
      <c r="A12" s="207"/>
      <c r="B12" s="208"/>
      <c r="C12" s="209"/>
      <c r="D12" s="210"/>
      <c r="E12" s="210"/>
      <c r="F12" s="210"/>
      <c r="G12" s="210"/>
      <c r="H12" s="210"/>
    </row>
    <row r="13" customFormat="false" ht="12" hidden="false" customHeight="true" outlineLevel="0" collapsed="false">
      <c r="A13" s="211" t="n">
        <v>1</v>
      </c>
      <c r="B13" s="212" t="s">
        <v>357</v>
      </c>
      <c r="C13" s="212" t="s">
        <v>358</v>
      </c>
      <c r="D13" s="212" t="s">
        <v>359</v>
      </c>
      <c r="E13" s="212" t="s">
        <v>360</v>
      </c>
      <c r="F13" s="212" t="s">
        <v>361</v>
      </c>
      <c r="G13" s="212" t="s">
        <v>362</v>
      </c>
      <c r="H13" s="212" t="s">
        <v>363</v>
      </c>
    </row>
    <row r="14" customFormat="false" ht="16.5" hidden="false" customHeight="true" outlineLevel="0" collapsed="false">
      <c r="A14" s="213" t="s">
        <v>14</v>
      </c>
      <c r="B14" s="214"/>
      <c r="C14" s="214"/>
      <c r="D14" s="214" t="s">
        <v>15</v>
      </c>
      <c r="E14" s="215"/>
      <c r="F14" s="215"/>
      <c r="G14" s="215"/>
      <c r="H14" s="215"/>
    </row>
    <row r="15" customFormat="false" ht="9" hidden="false" customHeight="true" outlineLevel="0" collapsed="false">
      <c r="A15" s="216"/>
      <c r="B15" s="215"/>
      <c r="C15" s="215"/>
      <c r="D15" s="215"/>
      <c r="E15" s="215"/>
      <c r="F15" s="215"/>
      <c r="G15" s="215"/>
      <c r="H15" s="215"/>
    </row>
    <row r="16" customFormat="false" ht="16.5" hidden="false" customHeight="true" outlineLevel="0" collapsed="false">
      <c r="A16" s="216"/>
      <c r="B16" s="217" t="s">
        <v>16</v>
      </c>
      <c r="C16" s="218"/>
      <c r="D16" s="219" t="s">
        <v>364</v>
      </c>
      <c r="E16" s="220"/>
      <c r="F16" s="220"/>
      <c r="G16" s="220"/>
      <c r="H16" s="221"/>
    </row>
    <row r="17" customFormat="false" ht="14.25" hidden="false" customHeight="true" outlineLevel="0" collapsed="false">
      <c r="A17" s="216"/>
      <c r="B17" s="217"/>
      <c r="C17" s="218" t="n">
        <v>4300</v>
      </c>
      <c r="D17" s="222" t="s">
        <v>184</v>
      </c>
      <c r="E17" s="223" t="n">
        <v>20000</v>
      </c>
      <c r="F17" s="223"/>
      <c r="G17" s="223"/>
      <c r="H17" s="224" t="n">
        <f aca="false">E17+F17-G17</f>
        <v>20000</v>
      </c>
    </row>
    <row r="18" customFormat="false" ht="14.25" hidden="false" customHeight="true" outlineLevel="0" collapsed="false">
      <c r="A18" s="216"/>
      <c r="B18" s="197" t="s">
        <v>365</v>
      </c>
      <c r="C18" s="197"/>
      <c r="D18" s="197"/>
      <c r="E18" s="220" t="n">
        <f aca="false">SUM(E17:E17)</f>
        <v>20000</v>
      </c>
      <c r="F18" s="220" t="n">
        <f aca="false">SUM(F17:F17)</f>
        <v>0</v>
      </c>
      <c r="G18" s="220" t="n">
        <f aca="false">SUM(G17:G17)</f>
        <v>0</v>
      </c>
      <c r="H18" s="221" t="n">
        <f aca="false">E18+F18-G18</f>
        <v>20000</v>
      </c>
    </row>
    <row r="19" customFormat="false" ht="14.25" hidden="false" customHeight="true" outlineLevel="0" collapsed="false">
      <c r="A19" s="216"/>
      <c r="B19" s="217" t="s">
        <v>20</v>
      </c>
      <c r="C19" s="218"/>
      <c r="D19" s="219" t="s">
        <v>21</v>
      </c>
      <c r="E19" s="220"/>
      <c r="F19" s="220"/>
      <c r="G19" s="220"/>
      <c r="H19" s="221"/>
    </row>
    <row r="20" customFormat="false" ht="14.25" hidden="false" customHeight="true" outlineLevel="0" collapsed="false">
      <c r="A20" s="216"/>
      <c r="B20" s="217"/>
      <c r="C20" s="218" t="n">
        <v>4590</v>
      </c>
      <c r="D20" s="222" t="s">
        <v>366</v>
      </c>
      <c r="E20" s="223" t="n">
        <v>33900</v>
      </c>
      <c r="F20" s="223"/>
      <c r="G20" s="223"/>
      <c r="H20" s="224" t="n">
        <f aca="false">E20+F20-G20</f>
        <v>33900</v>
      </c>
    </row>
    <row r="21" customFormat="false" ht="14.25" hidden="false" customHeight="true" outlineLevel="0" collapsed="false">
      <c r="A21" s="216"/>
      <c r="B21" s="197" t="s">
        <v>365</v>
      </c>
      <c r="C21" s="197"/>
      <c r="D21" s="197"/>
      <c r="E21" s="220" t="n">
        <f aca="false">SUM(E20:E20)</f>
        <v>33900</v>
      </c>
      <c r="F21" s="220" t="n">
        <f aca="false">SUM(F20:F20)</f>
        <v>0</v>
      </c>
      <c r="G21" s="220" t="n">
        <f aca="false">SUM(G20:G20)</f>
        <v>0</v>
      </c>
      <c r="H21" s="221" t="n">
        <f aca="false">E21+F21-G21</f>
        <v>33900</v>
      </c>
    </row>
    <row r="22" customFormat="false" ht="15" hidden="false" customHeight="true" outlineLevel="0" collapsed="false">
      <c r="A22" s="216"/>
      <c r="B22" s="197" t="s">
        <v>367</v>
      </c>
      <c r="C22" s="197"/>
      <c r="D22" s="197"/>
      <c r="E22" s="225" t="n">
        <f aca="false">SUM(E18+E21)</f>
        <v>53900</v>
      </c>
      <c r="F22" s="225" t="n">
        <f aca="false">SUM(F18+F21)</f>
        <v>0</v>
      </c>
      <c r="G22" s="225" t="n">
        <f aca="false">SUM(G18+G21)</f>
        <v>0</v>
      </c>
      <c r="H22" s="221" t="n">
        <f aca="false">E22+F22-G22</f>
        <v>53900</v>
      </c>
    </row>
    <row r="23" customFormat="false" ht="14.25" hidden="false" customHeight="true" outlineLevel="0" collapsed="false">
      <c r="A23" s="216"/>
      <c r="B23" s="197"/>
      <c r="C23" s="197"/>
      <c r="D23" s="197"/>
      <c r="E23" s="225"/>
      <c r="F23" s="225"/>
      <c r="G23" s="225"/>
      <c r="H23" s="225"/>
    </row>
    <row r="24" customFormat="false" ht="16.5" hidden="false" customHeight="true" outlineLevel="0" collapsed="false">
      <c r="A24" s="213" t="s">
        <v>49</v>
      </c>
      <c r="B24" s="197"/>
      <c r="C24" s="197"/>
      <c r="D24" s="197" t="s">
        <v>50</v>
      </c>
      <c r="E24" s="226"/>
      <c r="F24" s="226"/>
      <c r="G24" s="226"/>
      <c r="H24" s="226"/>
    </row>
    <row r="25" customFormat="false" ht="14.25" hidden="false" customHeight="true" outlineLevel="0" collapsed="false">
      <c r="A25" s="216"/>
      <c r="B25" s="227" t="n">
        <v>70005</v>
      </c>
      <c r="C25" s="218"/>
      <c r="D25" s="219" t="s">
        <v>211</v>
      </c>
      <c r="E25" s="228"/>
      <c r="F25" s="228"/>
      <c r="G25" s="228"/>
      <c r="H25" s="229"/>
    </row>
    <row r="26" customFormat="false" ht="14.25" hidden="false" customHeight="true" outlineLevel="0" collapsed="false">
      <c r="A26" s="216"/>
      <c r="B26" s="227"/>
      <c r="C26" s="218" t="n">
        <v>4300</v>
      </c>
      <c r="D26" s="222" t="s">
        <v>184</v>
      </c>
      <c r="E26" s="223" t="n">
        <v>5947</v>
      </c>
      <c r="F26" s="223"/>
      <c r="G26" s="223"/>
      <c r="H26" s="224" t="n">
        <f aca="false">E26+F26-G26</f>
        <v>5947</v>
      </c>
    </row>
    <row r="27" customFormat="false" ht="14.25" hidden="false" customHeight="true" outlineLevel="0" collapsed="false">
      <c r="A27" s="216"/>
      <c r="B27" s="227"/>
      <c r="C27" s="218" t="n">
        <v>4590</v>
      </c>
      <c r="D27" s="222" t="s">
        <v>366</v>
      </c>
      <c r="E27" s="223" t="n">
        <v>36336</v>
      </c>
      <c r="F27" s="223"/>
      <c r="G27" s="223"/>
      <c r="H27" s="224" t="n">
        <f aca="false">E27+F27-G27</f>
        <v>36336</v>
      </c>
    </row>
    <row r="28" customFormat="false" ht="14.25" hidden="false" customHeight="true" outlineLevel="0" collapsed="false">
      <c r="A28" s="216"/>
      <c r="B28" s="197" t="s">
        <v>328</v>
      </c>
      <c r="C28" s="197"/>
      <c r="D28" s="197"/>
      <c r="E28" s="230" t="n">
        <f aca="false">SUM(E26:E27)</f>
        <v>42283</v>
      </c>
      <c r="F28" s="230" t="n">
        <f aca="false">SUM(F26:F27)</f>
        <v>0</v>
      </c>
      <c r="G28" s="230" t="n">
        <f aca="false">SUM(G26:G27)</f>
        <v>0</v>
      </c>
      <c r="H28" s="221" t="n">
        <f aca="false">E28+F28-G28</f>
        <v>42283</v>
      </c>
    </row>
    <row r="29" customFormat="false" ht="16.5" hidden="false" customHeight="true" outlineLevel="0" collapsed="false">
      <c r="A29" s="216"/>
      <c r="B29" s="197" t="s">
        <v>329</v>
      </c>
      <c r="C29" s="197"/>
      <c r="D29" s="197"/>
      <c r="E29" s="225" t="n">
        <f aca="false">SUM(E28)</f>
        <v>42283</v>
      </c>
      <c r="F29" s="225" t="n">
        <f aca="false">SUM(F28)</f>
        <v>0</v>
      </c>
      <c r="G29" s="225" t="n">
        <f aca="false">SUM(G28)</f>
        <v>0</v>
      </c>
      <c r="H29" s="221" t="n">
        <f aca="false">E29+F29-G29</f>
        <v>42283</v>
      </c>
    </row>
    <row r="30" customFormat="false" ht="10.5" hidden="false" customHeight="true" outlineLevel="0" collapsed="false">
      <c r="A30" s="216"/>
      <c r="B30" s="231"/>
      <c r="C30" s="232"/>
      <c r="D30" s="233"/>
      <c r="E30" s="225"/>
      <c r="F30" s="225"/>
      <c r="G30" s="225"/>
      <c r="H30" s="225"/>
    </row>
    <row r="31" customFormat="false" ht="18" hidden="false" customHeight="true" outlineLevel="0" collapsed="false">
      <c r="A31" s="213" t="s">
        <v>58</v>
      </c>
      <c r="B31" s="197"/>
      <c r="C31" s="197"/>
      <c r="D31" s="197" t="s">
        <v>59</v>
      </c>
      <c r="E31" s="191"/>
      <c r="F31" s="191"/>
      <c r="G31" s="191"/>
      <c r="H31" s="191"/>
    </row>
    <row r="32" customFormat="false" ht="14.25" hidden="false" customHeight="true" outlineLevel="0" collapsed="false">
      <c r="A32" s="216"/>
      <c r="B32" s="227" t="n">
        <v>71013</v>
      </c>
      <c r="C32" s="218"/>
      <c r="D32" s="219" t="s">
        <v>60</v>
      </c>
      <c r="E32" s="220"/>
      <c r="F32" s="220"/>
      <c r="G32" s="220"/>
      <c r="H32" s="221"/>
    </row>
    <row r="33" customFormat="false" ht="14.25" hidden="false" customHeight="true" outlineLevel="0" collapsed="false">
      <c r="A33" s="216"/>
      <c r="B33" s="227"/>
      <c r="C33" s="218" t="n">
        <v>4300</v>
      </c>
      <c r="D33" s="222" t="s">
        <v>184</v>
      </c>
      <c r="E33" s="223" t="n">
        <v>65000</v>
      </c>
      <c r="F33" s="223"/>
      <c r="G33" s="223"/>
      <c r="H33" s="224" t="n">
        <f aca="false">E33+F33-G33</f>
        <v>65000</v>
      </c>
    </row>
    <row r="34" customFormat="false" ht="14.25" hidden="false" customHeight="true" outlineLevel="0" collapsed="false">
      <c r="A34" s="216"/>
      <c r="B34" s="197" t="s">
        <v>330</v>
      </c>
      <c r="C34" s="197"/>
      <c r="D34" s="197"/>
      <c r="E34" s="220" t="n">
        <f aca="false">SUM(E33)</f>
        <v>65000</v>
      </c>
      <c r="F34" s="220" t="n">
        <f aca="false">SUM(F33)</f>
        <v>0</v>
      </c>
      <c r="G34" s="220" t="n">
        <f aca="false">SUM(G33)</f>
        <v>0</v>
      </c>
      <c r="H34" s="221" t="n">
        <f aca="false">E34+F34-G34</f>
        <v>65000</v>
      </c>
    </row>
    <row r="35" customFormat="false" ht="14.25" hidden="false" customHeight="true" outlineLevel="0" collapsed="false">
      <c r="A35" s="216"/>
      <c r="B35" s="227" t="n">
        <v>71014</v>
      </c>
      <c r="C35" s="218"/>
      <c r="D35" s="219" t="s">
        <v>331</v>
      </c>
      <c r="E35" s="220"/>
      <c r="F35" s="220"/>
      <c r="G35" s="220"/>
      <c r="H35" s="221"/>
    </row>
    <row r="36" customFormat="false" ht="14.25" hidden="false" customHeight="true" outlineLevel="0" collapsed="false">
      <c r="A36" s="216"/>
      <c r="B36" s="227"/>
      <c r="C36" s="218" t="n">
        <v>4300</v>
      </c>
      <c r="D36" s="222" t="s">
        <v>184</v>
      </c>
      <c r="E36" s="223" t="n">
        <v>7000</v>
      </c>
      <c r="F36" s="223"/>
      <c r="G36" s="223"/>
      <c r="H36" s="224" t="n">
        <f aca="false">E36+F36-G36</f>
        <v>7000</v>
      </c>
    </row>
    <row r="37" customFormat="false" ht="14.25" hidden="false" customHeight="true" outlineLevel="0" collapsed="false">
      <c r="A37" s="216"/>
      <c r="B37" s="197" t="s">
        <v>330</v>
      </c>
      <c r="C37" s="197"/>
      <c r="D37" s="197"/>
      <c r="E37" s="220" t="n">
        <f aca="false">SUM(E36)</f>
        <v>7000</v>
      </c>
      <c r="F37" s="220" t="n">
        <f aca="false">SUM(F36)</f>
        <v>0</v>
      </c>
      <c r="G37" s="220" t="n">
        <f aca="false">SUM(G36)</f>
        <v>0</v>
      </c>
      <c r="H37" s="221" t="n">
        <f aca="false">E37+F37-G37</f>
        <v>7000</v>
      </c>
    </row>
    <row r="38" customFormat="false" ht="14.25" hidden="false" customHeight="true" outlineLevel="0" collapsed="false">
      <c r="A38" s="216"/>
      <c r="B38" s="227" t="n">
        <v>71015</v>
      </c>
      <c r="C38" s="234"/>
      <c r="D38" s="191" t="s">
        <v>63</v>
      </c>
      <c r="E38" s="235"/>
      <c r="F38" s="235"/>
      <c r="G38" s="235"/>
      <c r="H38" s="236"/>
    </row>
    <row r="39" customFormat="false" ht="14.25" hidden="false" customHeight="true" outlineLevel="0" collapsed="false">
      <c r="A39" s="216"/>
      <c r="B39" s="237"/>
      <c r="C39" s="218" t="n">
        <v>4010</v>
      </c>
      <c r="D39" s="222" t="s">
        <v>193</v>
      </c>
      <c r="E39" s="223" t="n">
        <v>51682</v>
      </c>
      <c r="F39" s="223"/>
      <c r="G39" s="223"/>
      <c r="H39" s="224" t="n">
        <f aca="false">E39+F39-G39</f>
        <v>51682</v>
      </c>
    </row>
    <row r="40" customFormat="false" ht="25.5" hidden="false" customHeight="true" outlineLevel="0" collapsed="false">
      <c r="A40" s="216"/>
      <c r="B40" s="237"/>
      <c r="C40" s="238" t="n">
        <v>4020</v>
      </c>
      <c r="D40" s="239" t="s">
        <v>213</v>
      </c>
      <c r="E40" s="224" t="n">
        <v>39089</v>
      </c>
      <c r="F40" s="224"/>
      <c r="G40" s="224"/>
      <c r="H40" s="224" t="n">
        <f aca="false">E40+F40-G40</f>
        <v>39089</v>
      </c>
    </row>
    <row r="41" customFormat="false" ht="14.25" hidden="false" customHeight="true" outlineLevel="0" collapsed="false">
      <c r="A41" s="216"/>
      <c r="B41" s="237"/>
      <c r="C41" s="218" t="n">
        <v>4040</v>
      </c>
      <c r="D41" s="222" t="s">
        <v>194</v>
      </c>
      <c r="E41" s="223" t="n">
        <v>4912</v>
      </c>
      <c r="F41" s="223"/>
      <c r="G41" s="223"/>
      <c r="H41" s="224" t="n">
        <f aca="false">E41+F41-G41</f>
        <v>4912</v>
      </c>
    </row>
    <row r="42" customFormat="false" ht="14.25" hidden="false" customHeight="true" outlineLevel="0" collapsed="false">
      <c r="A42" s="216"/>
      <c r="B42" s="237"/>
      <c r="C42" s="218" t="n">
        <v>4110</v>
      </c>
      <c r="D42" s="222" t="s">
        <v>195</v>
      </c>
      <c r="E42" s="223" t="n">
        <v>16458</v>
      </c>
      <c r="F42" s="223"/>
      <c r="G42" s="223"/>
      <c r="H42" s="224" t="n">
        <f aca="false">E42+F42-G42</f>
        <v>16458</v>
      </c>
    </row>
    <row r="43" customFormat="false" ht="14.25" hidden="false" customHeight="true" outlineLevel="0" collapsed="false">
      <c r="A43" s="216"/>
      <c r="B43" s="237"/>
      <c r="C43" s="218" t="n">
        <v>4120</v>
      </c>
      <c r="D43" s="222" t="s">
        <v>196</v>
      </c>
      <c r="E43" s="223" t="n">
        <v>2296</v>
      </c>
      <c r="F43" s="223"/>
      <c r="G43" s="223"/>
      <c r="H43" s="224" t="n">
        <f aca="false">E43+F43-G43</f>
        <v>2296</v>
      </c>
      <c r="I43" s="240"/>
    </row>
    <row r="44" customFormat="false" ht="14.25" hidden="false" customHeight="true" outlineLevel="0" collapsed="false">
      <c r="A44" s="216"/>
      <c r="B44" s="237"/>
      <c r="C44" s="218" t="n">
        <v>4210</v>
      </c>
      <c r="D44" s="222" t="s">
        <v>198</v>
      </c>
      <c r="E44" s="223" t="n">
        <v>5100</v>
      </c>
      <c r="F44" s="223"/>
      <c r="G44" s="223"/>
      <c r="H44" s="224" t="n">
        <f aca="false">E44+F44-G44</f>
        <v>5100</v>
      </c>
      <c r="I44" s="240"/>
    </row>
    <row r="45" customFormat="false" ht="14.25" hidden="false" customHeight="true" outlineLevel="0" collapsed="false">
      <c r="A45" s="216"/>
      <c r="B45" s="237"/>
      <c r="C45" s="218" t="n">
        <v>4260</v>
      </c>
      <c r="D45" s="222" t="s">
        <v>199</v>
      </c>
      <c r="E45" s="223" t="n">
        <v>554</v>
      </c>
      <c r="F45" s="223"/>
      <c r="G45" s="223"/>
      <c r="H45" s="224" t="n">
        <f aca="false">E45+F45-G45</f>
        <v>554</v>
      </c>
      <c r="I45" s="240"/>
    </row>
    <row r="46" customFormat="false" ht="14.25" hidden="false" customHeight="true" outlineLevel="0" collapsed="false">
      <c r="A46" s="216"/>
      <c r="B46" s="237"/>
      <c r="C46" s="218" t="n">
        <v>4300</v>
      </c>
      <c r="D46" s="222" t="s">
        <v>184</v>
      </c>
      <c r="E46" s="223" t="n">
        <v>2800</v>
      </c>
      <c r="F46" s="223"/>
      <c r="G46" s="223"/>
      <c r="H46" s="224" t="n">
        <f aca="false">E46+F46-G46</f>
        <v>2800</v>
      </c>
      <c r="I46" s="240"/>
    </row>
    <row r="47" customFormat="false" ht="14.25" hidden="false" customHeight="true" outlineLevel="0" collapsed="false">
      <c r="A47" s="216"/>
      <c r="B47" s="237"/>
      <c r="C47" s="218" t="n">
        <v>4440</v>
      </c>
      <c r="D47" s="222" t="s">
        <v>204</v>
      </c>
      <c r="E47" s="223" t="n">
        <v>1500</v>
      </c>
      <c r="F47" s="223"/>
      <c r="G47" s="223"/>
      <c r="H47" s="224" t="n">
        <f aca="false">E47+F47-G47</f>
        <v>1500</v>
      </c>
      <c r="I47" s="240"/>
    </row>
    <row r="48" customFormat="false" ht="14.25" hidden="false" customHeight="true" outlineLevel="0" collapsed="false">
      <c r="A48" s="216"/>
      <c r="B48" s="237"/>
      <c r="C48" s="218" t="n">
        <v>6060</v>
      </c>
      <c r="D48" s="222" t="s">
        <v>209</v>
      </c>
      <c r="E48" s="223" t="n">
        <v>0</v>
      </c>
      <c r="F48" s="223" t="n">
        <v>3600</v>
      </c>
      <c r="G48" s="223"/>
      <c r="H48" s="224" t="n">
        <f aca="false">E48+F48-G48</f>
        <v>3600</v>
      </c>
      <c r="I48" s="240"/>
    </row>
    <row r="49" customFormat="false" ht="14.25" hidden="false" customHeight="true" outlineLevel="0" collapsed="false">
      <c r="A49" s="216"/>
      <c r="B49" s="197" t="s">
        <v>333</v>
      </c>
      <c r="C49" s="197"/>
      <c r="D49" s="197"/>
      <c r="E49" s="235" t="n">
        <f aca="false">SUM(E39:E48)</f>
        <v>124391</v>
      </c>
      <c r="F49" s="235" t="n">
        <f aca="false">SUM(F39:F48)</f>
        <v>3600</v>
      </c>
      <c r="G49" s="235" t="n">
        <f aca="false">SUM(G39:G48)</f>
        <v>0</v>
      </c>
      <c r="H49" s="221" t="n">
        <f aca="false">E49+F49-G49</f>
        <v>127991</v>
      </c>
    </row>
    <row r="50" customFormat="false" ht="15" hidden="false" customHeight="true" outlineLevel="0" collapsed="false">
      <c r="A50" s="216"/>
      <c r="B50" s="197" t="s">
        <v>334</v>
      </c>
      <c r="C50" s="197"/>
      <c r="D50" s="197"/>
      <c r="E50" s="225" t="n">
        <f aca="false">SUM(E34+E37+E49)</f>
        <v>196391</v>
      </c>
      <c r="F50" s="225" t="n">
        <f aca="false">SUM(F34+F37+F49)</f>
        <v>3600</v>
      </c>
      <c r="G50" s="225" t="n">
        <f aca="false">SUM(G34+G37+G49)</f>
        <v>0</v>
      </c>
      <c r="H50" s="221" t="n">
        <f aca="false">E50+F50-G50</f>
        <v>199991</v>
      </c>
    </row>
    <row r="51" customFormat="false" ht="12" hidden="false" customHeight="true" outlineLevel="0" collapsed="false">
      <c r="A51" s="216"/>
      <c r="B51" s="197"/>
      <c r="C51" s="197"/>
      <c r="D51" s="197"/>
      <c r="E51" s="225"/>
      <c r="F51" s="225"/>
      <c r="G51" s="225"/>
      <c r="H51" s="225"/>
    </row>
    <row r="52" customFormat="false" ht="15" hidden="false" customHeight="true" outlineLevel="0" collapsed="false">
      <c r="A52" s="213" t="s">
        <v>66</v>
      </c>
      <c r="B52" s="197"/>
      <c r="C52" s="197"/>
      <c r="D52" s="197" t="s">
        <v>67</v>
      </c>
      <c r="E52" s="191"/>
      <c r="F52" s="191"/>
      <c r="G52" s="191"/>
      <c r="H52" s="191"/>
    </row>
    <row r="53" customFormat="false" ht="12" hidden="false" customHeight="true" outlineLevel="0" collapsed="false">
      <c r="A53" s="216"/>
      <c r="B53" s="217" t="s">
        <v>214</v>
      </c>
      <c r="C53" s="234"/>
      <c r="D53" s="191" t="s">
        <v>215</v>
      </c>
      <c r="E53" s="235"/>
      <c r="F53" s="235"/>
      <c r="G53" s="235"/>
      <c r="H53" s="236"/>
    </row>
    <row r="54" customFormat="false" ht="14.1" hidden="false" customHeight="true" outlineLevel="0" collapsed="false">
      <c r="A54" s="216"/>
      <c r="B54" s="241"/>
      <c r="C54" s="218" t="n">
        <v>4010</v>
      </c>
      <c r="D54" s="222" t="s">
        <v>193</v>
      </c>
      <c r="E54" s="223" t="n">
        <v>78630</v>
      </c>
      <c r="F54" s="223"/>
      <c r="G54" s="223"/>
      <c r="H54" s="224" t="n">
        <f aca="false">E54+F54-G54</f>
        <v>78630</v>
      </c>
    </row>
    <row r="55" customFormat="false" ht="14.1" hidden="false" customHeight="true" outlineLevel="0" collapsed="false">
      <c r="A55" s="216"/>
      <c r="B55" s="241"/>
      <c r="C55" s="218" t="n">
        <v>4040</v>
      </c>
      <c r="D55" s="222" t="s">
        <v>194</v>
      </c>
      <c r="E55" s="223" t="n">
        <v>8503</v>
      </c>
      <c r="F55" s="223"/>
      <c r="G55" s="223"/>
      <c r="H55" s="224" t="n">
        <f aca="false">E55+F55-G55</f>
        <v>8503</v>
      </c>
    </row>
    <row r="56" customFormat="false" ht="14.1" hidden="false" customHeight="true" outlineLevel="0" collapsed="false">
      <c r="A56" s="216"/>
      <c r="B56" s="241"/>
      <c r="C56" s="218" t="n">
        <v>4110</v>
      </c>
      <c r="D56" s="222" t="s">
        <v>195</v>
      </c>
      <c r="E56" s="223" t="n">
        <v>13540</v>
      </c>
      <c r="F56" s="223"/>
      <c r="G56" s="223"/>
      <c r="H56" s="224" t="n">
        <f aca="false">E56+F56-G56</f>
        <v>13540</v>
      </c>
    </row>
    <row r="57" customFormat="false" ht="14.1" hidden="false" customHeight="true" outlineLevel="0" collapsed="false">
      <c r="A57" s="216"/>
      <c r="B57" s="241"/>
      <c r="C57" s="218" t="n">
        <v>4120</v>
      </c>
      <c r="D57" s="222" t="s">
        <v>196</v>
      </c>
      <c r="E57" s="223" t="n">
        <v>527</v>
      </c>
      <c r="F57" s="223"/>
      <c r="G57" s="223"/>
      <c r="H57" s="224" t="n">
        <f aca="false">E57+F57-G57</f>
        <v>527</v>
      </c>
    </row>
    <row r="58" customFormat="false" ht="14.25" hidden="false" customHeight="true" outlineLevel="0" collapsed="false">
      <c r="A58" s="216"/>
      <c r="B58" s="197" t="s">
        <v>335</v>
      </c>
      <c r="C58" s="197"/>
      <c r="D58" s="197"/>
      <c r="E58" s="235" t="n">
        <f aca="false">SUM(E54:E57)</f>
        <v>101200</v>
      </c>
      <c r="F58" s="235" t="n">
        <f aca="false">SUM(F54:F57)</f>
        <v>0</v>
      </c>
      <c r="G58" s="235" t="n">
        <f aca="false">SUM(G54:G57)</f>
        <v>0</v>
      </c>
      <c r="H58" s="221" t="n">
        <f aca="false">E58+F58-G58</f>
        <v>101200</v>
      </c>
    </row>
    <row r="59" customFormat="false" ht="14.25" hidden="false" customHeight="true" outlineLevel="0" collapsed="false">
      <c r="A59" s="216"/>
      <c r="B59" s="217" t="s">
        <v>224</v>
      </c>
      <c r="C59" s="234"/>
      <c r="D59" s="191" t="s">
        <v>81</v>
      </c>
      <c r="E59" s="235"/>
      <c r="F59" s="235"/>
      <c r="G59" s="235"/>
      <c r="H59" s="236"/>
    </row>
    <row r="60" customFormat="false" ht="14.25" hidden="false" customHeight="true" outlineLevel="0" collapsed="false">
      <c r="A60" s="216"/>
      <c r="B60" s="217"/>
      <c r="C60" s="234" t="n">
        <v>3030</v>
      </c>
      <c r="D60" s="242" t="s">
        <v>225</v>
      </c>
      <c r="E60" s="243" t="n">
        <v>9400</v>
      </c>
      <c r="F60" s="243"/>
      <c r="G60" s="243"/>
      <c r="H60" s="224" t="n">
        <f aca="false">E60+F60-G60</f>
        <v>9400</v>
      </c>
    </row>
    <row r="61" customFormat="false" ht="14.25" hidden="false" customHeight="true" outlineLevel="0" collapsed="false">
      <c r="A61" s="216"/>
      <c r="B61" s="217"/>
      <c r="C61" s="234" t="n">
        <v>4110</v>
      </c>
      <c r="D61" s="242" t="s">
        <v>195</v>
      </c>
      <c r="E61" s="243" t="n">
        <v>680</v>
      </c>
      <c r="F61" s="243"/>
      <c r="G61" s="243"/>
      <c r="H61" s="224" t="n">
        <f aca="false">E61+F61-G61</f>
        <v>680</v>
      </c>
    </row>
    <row r="62" customFormat="false" ht="14.25" hidden="false" customHeight="true" outlineLevel="0" collapsed="false">
      <c r="A62" s="216"/>
      <c r="B62" s="217"/>
      <c r="C62" s="218" t="n">
        <v>4120</v>
      </c>
      <c r="D62" s="222" t="s">
        <v>196</v>
      </c>
      <c r="E62" s="243" t="n">
        <v>10</v>
      </c>
      <c r="F62" s="243"/>
      <c r="G62" s="243"/>
      <c r="H62" s="224" t="n">
        <f aca="false">E62+F62-G62</f>
        <v>10</v>
      </c>
    </row>
    <row r="63" customFormat="false" ht="14.25" hidden="false" customHeight="true" outlineLevel="0" collapsed="false">
      <c r="A63" s="216"/>
      <c r="B63" s="217"/>
      <c r="C63" s="218" t="n">
        <v>4210</v>
      </c>
      <c r="D63" s="222" t="s">
        <v>198</v>
      </c>
      <c r="E63" s="223" t="n">
        <v>6676</v>
      </c>
      <c r="F63" s="223"/>
      <c r="G63" s="223"/>
      <c r="H63" s="224" t="n">
        <f aca="false">E63+F63-G63</f>
        <v>6676</v>
      </c>
    </row>
    <row r="64" customFormat="false" ht="14.25" hidden="false" customHeight="true" outlineLevel="0" collapsed="false">
      <c r="A64" s="216"/>
      <c r="B64" s="217"/>
      <c r="C64" s="218" t="n">
        <v>4300</v>
      </c>
      <c r="D64" s="222" t="s">
        <v>184</v>
      </c>
      <c r="E64" s="223" t="n">
        <v>7234</v>
      </c>
      <c r="F64" s="223"/>
      <c r="G64" s="223"/>
      <c r="H64" s="224" t="n">
        <f aca="false">E64+F64-G64</f>
        <v>7234</v>
      </c>
    </row>
    <row r="65" customFormat="false" ht="14.25" hidden="false" customHeight="true" outlineLevel="0" collapsed="false">
      <c r="A65" s="216"/>
      <c r="B65" s="197" t="s">
        <v>336</v>
      </c>
      <c r="C65" s="197"/>
      <c r="D65" s="197"/>
      <c r="E65" s="235" t="n">
        <f aca="false">SUM(E60:E64)</f>
        <v>24000</v>
      </c>
      <c r="F65" s="235" t="n">
        <f aca="false">SUM(F60:F64)</f>
        <v>0</v>
      </c>
      <c r="G65" s="235" t="n">
        <f aca="false">SUM(G60:G64)</f>
        <v>0</v>
      </c>
      <c r="H65" s="221" t="n">
        <f aca="false">E65+F65-G65</f>
        <v>24000</v>
      </c>
    </row>
    <row r="66" customFormat="false" ht="20.25" hidden="false" customHeight="true" outlineLevel="0" collapsed="false">
      <c r="A66" s="216"/>
      <c r="B66" s="197" t="s">
        <v>368</v>
      </c>
      <c r="C66" s="197"/>
      <c r="D66" s="197"/>
      <c r="E66" s="225" t="n">
        <f aca="false">SUM(E58+E65)</f>
        <v>125200</v>
      </c>
      <c r="F66" s="225" t="n">
        <f aca="false">SUM(F58+F65)</f>
        <v>0</v>
      </c>
      <c r="G66" s="225" t="n">
        <f aca="false">SUM(G58+G65)</f>
        <v>0</v>
      </c>
      <c r="H66" s="221" t="n">
        <f aca="false">E66+F66-G66</f>
        <v>125200</v>
      </c>
    </row>
    <row r="67" customFormat="false" ht="14.25" hidden="false" customHeight="true" outlineLevel="0" collapsed="false">
      <c r="A67" s="216"/>
      <c r="B67" s="197"/>
      <c r="C67" s="197"/>
      <c r="D67" s="197"/>
      <c r="E67" s="225"/>
      <c r="F67" s="225"/>
      <c r="G67" s="225"/>
      <c r="H67" s="221"/>
    </row>
    <row r="68" customFormat="false" ht="27.75" hidden="false" customHeight="true" outlineLevel="0" collapsed="false">
      <c r="A68" s="213" t="s">
        <v>83</v>
      </c>
      <c r="B68" s="197"/>
      <c r="C68" s="197"/>
      <c r="D68" s="197" t="s">
        <v>84</v>
      </c>
      <c r="E68" s="191"/>
      <c r="F68" s="191"/>
      <c r="G68" s="191"/>
      <c r="H68" s="191"/>
    </row>
    <row r="69" customFormat="false" ht="15.75" hidden="false" customHeight="true" outlineLevel="0" collapsed="false">
      <c r="A69" s="216"/>
      <c r="B69" s="217" t="s">
        <v>227</v>
      </c>
      <c r="C69" s="234"/>
      <c r="D69" s="191" t="s">
        <v>228</v>
      </c>
      <c r="E69" s="235"/>
      <c r="F69" s="235"/>
      <c r="G69" s="235"/>
      <c r="H69" s="236"/>
    </row>
    <row r="70" customFormat="false" ht="14.25" hidden="false" customHeight="true" outlineLevel="0" collapsed="false">
      <c r="A70" s="216"/>
      <c r="B70" s="217"/>
      <c r="C70" s="218" t="n">
        <v>3020</v>
      </c>
      <c r="D70" s="222" t="s">
        <v>192</v>
      </c>
      <c r="E70" s="244" t="n">
        <v>273000</v>
      </c>
      <c r="F70" s="244"/>
      <c r="G70" s="244"/>
      <c r="H70" s="224" t="n">
        <f aca="false">E70+F70-G70</f>
        <v>273000</v>
      </c>
    </row>
    <row r="71" customFormat="false" ht="14.25" hidden="false" customHeight="true" outlineLevel="0" collapsed="false">
      <c r="A71" s="216"/>
      <c r="B71" s="217"/>
      <c r="C71" s="218" t="n">
        <v>4010</v>
      </c>
      <c r="D71" s="222" t="s">
        <v>193</v>
      </c>
      <c r="E71" s="223" t="n">
        <v>17100</v>
      </c>
      <c r="F71" s="223"/>
      <c r="G71" s="223"/>
      <c r="H71" s="224" t="n">
        <f aca="false">E71+F71-G71</f>
        <v>17100</v>
      </c>
    </row>
    <row r="72" customFormat="false" ht="14.25" hidden="false" customHeight="true" outlineLevel="0" collapsed="false">
      <c r="A72" s="216"/>
      <c r="B72" s="217"/>
      <c r="C72" s="218" t="n">
        <v>4040</v>
      </c>
      <c r="D72" s="222" t="s">
        <v>194</v>
      </c>
      <c r="E72" s="223" t="n">
        <v>1791</v>
      </c>
      <c r="F72" s="223"/>
      <c r="G72" s="223"/>
      <c r="H72" s="224" t="n">
        <f aca="false">E72+F72-G72</f>
        <v>1791</v>
      </c>
    </row>
    <row r="73" customFormat="false" ht="14.25" hidden="false" customHeight="true" outlineLevel="0" collapsed="false">
      <c r="A73" s="216"/>
      <c r="B73" s="217"/>
      <c r="C73" s="218" t="n">
        <v>4050</v>
      </c>
      <c r="D73" s="222" t="s">
        <v>229</v>
      </c>
      <c r="E73" s="223" t="n">
        <v>1294330</v>
      </c>
      <c r="F73" s="223"/>
      <c r="G73" s="223"/>
      <c r="H73" s="224" t="n">
        <f aca="false">E73+F73-G73</f>
        <v>1294330</v>
      </c>
    </row>
    <row r="74" customFormat="false" ht="14.25" hidden="false" customHeight="true" outlineLevel="0" collapsed="false">
      <c r="A74" s="216"/>
      <c r="B74" s="217"/>
      <c r="C74" s="218" t="n">
        <v>4060</v>
      </c>
      <c r="D74" s="222" t="s">
        <v>230</v>
      </c>
      <c r="E74" s="223" t="n">
        <v>47856</v>
      </c>
      <c r="F74" s="223"/>
      <c r="G74" s="223"/>
      <c r="H74" s="224" t="n">
        <f aca="false">E74+F74-G74</f>
        <v>47856</v>
      </c>
    </row>
    <row r="75" customFormat="false" ht="14.25" hidden="false" customHeight="true" outlineLevel="0" collapsed="false">
      <c r="A75" s="216"/>
      <c r="B75" s="217"/>
      <c r="C75" s="218" t="n">
        <v>4070</v>
      </c>
      <c r="D75" s="222" t="s">
        <v>231</v>
      </c>
      <c r="E75" s="223" t="n">
        <v>97273</v>
      </c>
      <c r="F75" s="223"/>
      <c r="G75" s="223"/>
      <c r="H75" s="224" t="n">
        <f aca="false">E75+F75-G75</f>
        <v>97273</v>
      </c>
    </row>
    <row r="76" customFormat="false" ht="14.25" hidden="false" customHeight="true" outlineLevel="0" collapsed="false">
      <c r="A76" s="216"/>
      <c r="B76" s="217"/>
      <c r="C76" s="218" t="n">
        <v>4110</v>
      </c>
      <c r="D76" s="222" t="s">
        <v>195</v>
      </c>
      <c r="E76" s="223" t="n">
        <v>2818</v>
      </c>
      <c r="F76" s="223"/>
      <c r="G76" s="223"/>
      <c r="H76" s="224" t="n">
        <f aca="false">E76+F76-G76</f>
        <v>2818</v>
      </c>
    </row>
    <row r="77" customFormat="false" ht="14.25" hidden="false" customHeight="true" outlineLevel="0" collapsed="false">
      <c r="A77" s="216"/>
      <c r="B77" s="217"/>
      <c r="C77" s="218" t="n">
        <v>4120</v>
      </c>
      <c r="D77" s="222" t="s">
        <v>196</v>
      </c>
      <c r="E77" s="223" t="n">
        <v>1000</v>
      </c>
      <c r="F77" s="223"/>
      <c r="G77" s="223"/>
      <c r="H77" s="224" t="n">
        <f aca="false">E77+F77-G77</f>
        <v>1000</v>
      </c>
    </row>
    <row r="78" customFormat="false" ht="14.25" hidden="false" customHeight="true" outlineLevel="0" collapsed="false">
      <c r="A78" s="216"/>
      <c r="B78" s="217"/>
      <c r="C78" s="218" t="n">
        <v>4210</v>
      </c>
      <c r="D78" s="222" t="s">
        <v>198</v>
      </c>
      <c r="E78" s="223" t="n">
        <v>85000</v>
      </c>
      <c r="F78" s="223"/>
      <c r="G78" s="223"/>
      <c r="H78" s="224" t="n">
        <f aca="false">E78+F78-G78</f>
        <v>85000</v>
      </c>
    </row>
    <row r="79" customFormat="false" ht="14.25" hidden="false" customHeight="true" outlineLevel="0" collapsed="false">
      <c r="A79" s="216"/>
      <c r="B79" s="217"/>
      <c r="C79" s="218" t="n">
        <v>4220</v>
      </c>
      <c r="D79" s="222" t="s">
        <v>232</v>
      </c>
      <c r="E79" s="223" t="n">
        <v>1250</v>
      </c>
      <c r="F79" s="223"/>
      <c r="G79" s="223"/>
      <c r="H79" s="224" t="n">
        <f aca="false">E79+F79-G79</f>
        <v>1250</v>
      </c>
      <c r="I79" s="240"/>
    </row>
    <row r="80" customFormat="false" ht="14.25" hidden="false" customHeight="true" outlineLevel="0" collapsed="false">
      <c r="A80" s="216"/>
      <c r="B80" s="217"/>
      <c r="C80" s="218" t="n">
        <v>4230</v>
      </c>
      <c r="D80" s="222" t="s">
        <v>233</v>
      </c>
      <c r="E80" s="223" t="n">
        <v>390</v>
      </c>
      <c r="F80" s="223"/>
      <c r="G80" s="223"/>
      <c r="H80" s="224" t="n">
        <f aca="false">E80+F80-G80</f>
        <v>390</v>
      </c>
      <c r="I80" s="240"/>
    </row>
    <row r="81" customFormat="false" ht="14.25" hidden="false" customHeight="true" outlineLevel="0" collapsed="false">
      <c r="A81" s="216"/>
      <c r="B81" s="217"/>
      <c r="C81" s="218" t="n">
        <v>4250</v>
      </c>
      <c r="D81" s="222" t="s">
        <v>234</v>
      </c>
      <c r="E81" s="223" t="n">
        <v>5700</v>
      </c>
      <c r="F81" s="223"/>
      <c r="G81" s="223"/>
      <c r="H81" s="224" t="n">
        <f aca="false">E81+F81-G81</f>
        <v>5700</v>
      </c>
      <c r="I81" s="240"/>
    </row>
    <row r="82" customFormat="false" ht="14.25" hidden="false" customHeight="true" outlineLevel="0" collapsed="false">
      <c r="A82" s="216"/>
      <c r="B82" s="217"/>
      <c r="C82" s="218" t="n">
        <v>4260</v>
      </c>
      <c r="D82" s="222" t="s">
        <v>199</v>
      </c>
      <c r="E82" s="223" t="n">
        <v>62000</v>
      </c>
      <c r="F82" s="223"/>
      <c r="G82" s="223"/>
      <c r="H82" s="224" t="n">
        <f aca="false">E82+F82-G82</f>
        <v>62000</v>
      </c>
    </row>
    <row r="83" customFormat="false" ht="14.25" hidden="false" customHeight="true" outlineLevel="0" collapsed="false">
      <c r="A83" s="216"/>
      <c r="B83" s="217"/>
      <c r="C83" s="218" t="n">
        <v>4270</v>
      </c>
      <c r="D83" s="222" t="s">
        <v>200</v>
      </c>
      <c r="E83" s="223" t="n">
        <v>5000</v>
      </c>
      <c r="F83" s="223"/>
      <c r="G83" s="223"/>
      <c r="H83" s="224" t="n">
        <f aca="false">E83+F83-G83</f>
        <v>5000</v>
      </c>
    </row>
    <row r="84" customFormat="false" ht="14.25" hidden="false" customHeight="true" outlineLevel="0" collapsed="false">
      <c r="A84" s="216"/>
      <c r="B84" s="217"/>
      <c r="C84" s="218" t="n">
        <v>4280</v>
      </c>
      <c r="D84" s="222" t="s">
        <v>201</v>
      </c>
      <c r="E84" s="223" t="n">
        <v>8400</v>
      </c>
      <c r="F84" s="223"/>
      <c r="G84" s="223"/>
      <c r="H84" s="224" t="n">
        <f aca="false">E84+F84-G84</f>
        <v>8400</v>
      </c>
    </row>
    <row r="85" customFormat="false" ht="14.25" hidden="false" customHeight="true" outlineLevel="0" collapsed="false">
      <c r="A85" s="216"/>
      <c r="B85" s="217"/>
      <c r="C85" s="218" t="n">
        <v>4300</v>
      </c>
      <c r="D85" s="222" t="s">
        <v>184</v>
      </c>
      <c r="E85" s="223" t="n">
        <v>42362</v>
      </c>
      <c r="F85" s="223"/>
      <c r="G85" s="223"/>
      <c r="H85" s="224" t="n">
        <f aca="false">E85+F85-G85</f>
        <v>42362</v>
      </c>
    </row>
    <row r="86" customFormat="false" ht="14.25" hidden="false" customHeight="true" outlineLevel="0" collapsed="false">
      <c r="A86" s="216"/>
      <c r="B86" s="217"/>
      <c r="C86" s="218" t="n">
        <v>4410</v>
      </c>
      <c r="D86" s="222" t="s">
        <v>202</v>
      </c>
      <c r="E86" s="223" t="n">
        <v>8000</v>
      </c>
      <c r="F86" s="223"/>
      <c r="G86" s="223"/>
      <c r="H86" s="224" t="n">
        <f aca="false">E86+F86-G86</f>
        <v>8000</v>
      </c>
    </row>
    <row r="87" customFormat="false" ht="14.25" hidden="false" customHeight="true" outlineLevel="0" collapsed="false">
      <c r="A87" s="216"/>
      <c r="B87" s="217"/>
      <c r="C87" s="218" t="n">
        <v>4430</v>
      </c>
      <c r="D87" s="222" t="s">
        <v>203</v>
      </c>
      <c r="E87" s="223" t="n">
        <v>4000</v>
      </c>
      <c r="F87" s="223"/>
      <c r="G87" s="223"/>
      <c r="H87" s="224" t="n">
        <f aca="false">E87+F87-G87</f>
        <v>4000</v>
      </c>
    </row>
    <row r="88" customFormat="false" ht="14.25" hidden="false" customHeight="true" outlineLevel="0" collapsed="false">
      <c r="A88" s="216"/>
      <c r="B88" s="217"/>
      <c r="C88" s="218" t="n">
        <v>4440</v>
      </c>
      <c r="D88" s="222" t="s">
        <v>204</v>
      </c>
      <c r="E88" s="223" t="n">
        <v>930</v>
      </c>
      <c r="F88" s="223"/>
      <c r="G88" s="223"/>
      <c r="H88" s="224" t="n">
        <f aca="false">E88+F88-G88</f>
        <v>930</v>
      </c>
    </row>
    <row r="89" customFormat="false" ht="14.25" hidden="false" customHeight="true" outlineLevel="0" collapsed="false">
      <c r="A89" s="216"/>
      <c r="B89" s="217"/>
      <c r="C89" s="218" t="n">
        <v>4500</v>
      </c>
      <c r="D89" s="222" t="s">
        <v>369</v>
      </c>
      <c r="E89" s="223" t="n">
        <v>8500</v>
      </c>
      <c r="F89" s="223"/>
      <c r="G89" s="223"/>
      <c r="H89" s="224" t="n">
        <f aca="false">E89+F89-G89</f>
        <v>8500</v>
      </c>
    </row>
    <row r="90" customFormat="false" ht="14.25" hidden="false" customHeight="true" outlineLevel="0" collapsed="false">
      <c r="A90" s="216"/>
      <c r="B90" s="217"/>
      <c r="C90" s="218" t="n">
        <v>4510</v>
      </c>
      <c r="D90" s="222" t="s">
        <v>236</v>
      </c>
      <c r="E90" s="223" t="n">
        <v>900</v>
      </c>
      <c r="F90" s="223"/>
      <c r="G90" s="223"/>
      <c r="H90" s="224" t="n">
        <f aca="false">E90+F90-G90</f>
        <v>900</v>
      </c>
    </row>
    <row r="91" customFormat="false" ht="14.25" hidden="false" customHeight="true" outlineLevel="0" collapsed="false">
      <c r="A91" s="216"/>
      <c r="B91" s="217"/>
      <c r="C91" s="218" t="n">
        <v>4520</v>
      </c>
      <c r="D91" s="222" t="s">
        <v>237</v>
      </c>
      <c r="E91" s="223" t="n">
        <v>1000</v>
      </c>
      <c r="F91" s="223"/>
      <c r="G91" s="223"/>
      <c r="H91" s="224" t="n">
        <f aca="false">E91+F91-G91</f>
        <v>1000</v>
      </c>
    </row>
    <row r="92" customFormat="false" ht="14.25" hidden="false" customHeight="true" outlineLevel="0" collapsed="false">
      <c r="A92" s="216"/>
      <c r="B92" s="197" t="s">
        <v>339</v>
      </c>
      <c r="C92" s="197"/>
      <c r="D92" s="197"/>
      <c r="E92" s="235" t="n">
        <f aca="false">SUM(E70:E91)</f>
        <v>1968600</v>
      </c>
      <c r="F92" s="235" t="n">
        <f aca="false">SUM(F70:F91)</f>
        <v>0</v>
      </c>
      <c r="G92" s="235" t="n">
        <f aca="false">SUM(G70:G91)</f>
        <v>0</v>
      </c>
      <c r="H92" s="221" t="n">
        <f aca="false">E92+F92-G92</f>
        <v>1968600</v>
      </c>
    </row>
    <row r="93" customFormat="false" ht="14.25" hidden="false" customHeight="true" outlineLevel="0" collapsed="false">
      <c r="A93" s="216"/>
      <c r="B93" s="197" t="n">
        <v>75414</v>
      </c>
      <c r="C93" s="226"/>
      <c r="D93" s="226" t="s">
        <v>87</v>
      </c>
      <c r="E93" s="235"/>
      <c r="F93" s="235"/>
      <c r="G93" s="235"/>
      <c r="H93" s="221"/>
    </row>
    <row r="94" customFormat="false" ht="14.25" hidden="false" customHeight="true" outlineLevel="0" collapsed="false">
      <c r="A94" s="245"/>
      <c r="B94" s="234"/>
      <c r="C94" s="234" t="n">
        <v>6060</v>
      </c>
      <c r="D94" s="242" t="s">
        <v>370</v>
      </c>
      <c r="E94" s="243" t="n">
        <v>22500</v>
      </c>
      <c r="F94" s="243"/>
      <c r="G94" s="243"/>
      <c r="H94" s="224" t="n">
        <f aca="false">E94+F94-G94</f>
        <v>22500</v>
      </c>
    </row>
    <row r="95" customFormat="false" ht="14.25" hidden="false" customHeight="true" outlineLevel="0" collapsed="false">
      <c r="A95" s="213"/>
      <c r="B95" s="197" t="s">
        <v>341</v>
      </c>
      <c r="C95" s="197"/>
      <c r="D95" s="197"/>
      <c r="E95" s="235" t="n">
        <f aca="false">SUM(E94)</f>
        <v>22500</v>
      </c>
      <c r="F95" s="235" t="n">
        <f aca="false">SUM(F94)</f>
        <v>0</v>
      </c>
      <c r="G95" s="235" t="n">
        <f aca="false">SUM(G94)</f>
        <v>0</v>
      </c>
      <c r="H95" s="236" t="n">
        <f aca="false">E95+F95-G95</f>
        <v>22500</v>
      </c>
    </row>
    <row r="96" customFormat="false" ht="28.5" hidden="false" customHeight="true" outlineLevel="0" collapsed="false">
      <c r="A96" s="216"/>
      <c r="B96" s="197" t="s">
        <v>371</v>
      </c>
      <c r="C96" s="197"/>
      <c r="D96" s="197"/>
      <c r="E96" s="225" t="n">
        <f aca="false">SUM(E92+E95)</f>
        <v>1991100</v>
      </c>
      <c r="F96" s="225" t="n">
        <f aca="false">SUM(F92+F95)</f>
        <v>0</v>
      </c>
      <c r="G96" s="225" t="n">
        <f aca="false">SUM(G92+G95)</f>
        <v>0</v>
      </c>
      <c r="H96" s="221" t="n">
        <f aca="false">E96+F96-G96</f>
        <v>1991100</v>
      </c>
    </row>
    <row r="97" customFormat="false" ht="12" hidden="false" customHeight="true" outlineLevel="0" collapsed="false">
      <c r="A97" s="216"/>
      <c r="B97" s="197"/>
      <c r="C97" s="197"/>
      <c r="D97" s="197"/>
      <c r="E97" s="225"/>
      <c r="F97" s="225"/>
      <c r="G97" s="225"/>
      <c r="H97" s="225"/>
    </row>
    <row r="98" customFormat="false" ht="12.75" hidden="false" customHeight="true" outlineLevel="0" collapsed="false">
      <c r="A98" s="213" t="s">
        <v>133</v>
      </c>
      <c r="B98" s="197"/>
      <c r="C98" s="197"/>
      <c r="D98" s="197" t="s">
        <v>134</v>
      </c>
      <c r="E98" s="191"/>
      <c r="F98" s="191"/>
      <c r="G98" s="191"/>
      <c r="H98" s="191"/>
    </row>
    <row r="99" customFormat="false" ht="41.25" hidden="false" customHeight="true" outlineLevel="0" collapsed="false">
      <c r="A99" s="216"/>
      <c r="B99" s="227" t="n">
        <v>85156</v>
      </c>
      <c r="C99" s="234"/>
      <c r="D99" s="191" t="s">
        <v>372</v>
      </c>
      <c r="E99" s="235"/>
      <c r="F99" s="235"/>
      <c r="G99" s="235"/>
      <c r="H99" s="236"/>
    </row>
    <row r="100" customFormat="false" ht="14.25" hidden="false" customHeight="true" outlineLevel="0" collapsed="false">
      <c r="A100" s="216"/>
      <c r="B100" s="227"/>
      <c r="C100" s="234" t="n">
        <v>4130</v>
      </c>
      <c r="D100" s="222" t="s">
        <v>284</v>
      </c>
      <c r="E100" s="223" t="n">
        <v>577842</v>
      </c>
      <c r="F100" s="223"/>
      <c r="G100" s="223"/>
      <c r="H100" s="224" t="n">
        <f aca="false">E100+F100-G100</f>
        <v>577842</v>
      </c>
    </row>
    <row r="101" customFormat="false" ht="14.25" hidden="false" customHeight="true" outlineLevel="0" collapsed="false">
      <c r="A101" s="216"/>
      <c r="B101" s="227"/>
      <c r="C101" s="234" t="n">
        <v>4580</v>
      </c>
      <c r="D101" s="222" t="s">
        <v>37</v>
      </c>
      <c r="E101" s="223" t="n">
        <v>25758</v>
      </c>
      <c r="F101" s="223"/>
      <c r="G101" s="223"/>
      <c r="H101" s="224" t="n">
        <f aca="false">E101+F101-G101</f>
        <v>25758</v>
      </c>
    </row>
    <row r="102" customFormat="false" ht="16.5" hidden="false" customHeight="true" outlineLevel="0" collapsed="false">
      <c r="A102" s="216"/>
      <c r="B102" s="197" t="s">
        <v>344</v>
      </c>
      <c r="C102" s="197"/>
      <c r="D102" s="197"/>
      <c r="E102" s="235" t="n">
        <f aca="false">SUM(E100:E101)</f>
        <v>603600</v>
      </c>
      <c r="F102" s="235" t="n">
        <f aca="false">SUM(F100:F101)</f>
        <v>0</v>
      </c>
      <c r="G102" s="235" t="n">
        <f aca="false">SUM(G100:G101)</f>
        <v>0</v>
      </c>
      <c r="H102" s="221" t="n">
        <f aca="false">E102+F102-G102</f>
        <v>603600</v>
      </c>
    </row>
    <row r="103" customFormat="false" ht="15.75" hidden="false" customHeight="true" outlineLevel="0" collapsed="false">
      <c r="A103" s="216"/>
      <c r="B103" s="197" t="s">
        <v>373</v>
      </c>
      <c r="C103" s="197"/>
      <c r="D103" s="197"/>
      <c r="E103" s="225" t="n">
        <f aca="false">SUM(E102)</f>
        <v>603600</v>
      </c>
      <c r="F103" s="225" t="n">
        <f aca="false">SUM(F102)</f>
        <v>0</v>
      </c>
      <c r="G103" s="225" t="n">
        <f aca="false">SUM(G102)</f>
        <v>0</v>
      </c>
      <c r="H103" s="221" t="n">
        <f aca="false">E103+F103-G103</f>
        <v>603600</v>
      </c>
    </row>
    <row r="104" customFormat="false" ht="15" hidden="false" customHeight="true" outlineLevel="0" collapsed="false">
      <c r="A104" s="216"/>
      <c r="B104" s="197"/>
      <c r="C104" s="197"/>
      <c r="D104" s="197"/>
      <c r="E104" s="225"/>
      <c r="F104" s="225"/>
      <c r="G104" s="225"/>
      <c r="H104" s="225"/>
    </row>
    <row r="105" customFormat="false" ht="13.5" hidden="false" customHeight="true" outlineLevel="0" collapsed="false">
      <c r="A105" s="213" t="s">
        <v>140</v>
      </c>
      <c r="B105" s="197"/>
      <c r="C105" s="197"/>
      <c r="D105" s="197" t="s">
        <v>141</v>
      </c>
      <c r="E105" s="191"/>
      <c r="F105" s="191"/>
      <c r="G105" s="191"/>
      <c r="H105" s="191"/>
    </row>
    <row r="106" customFormat="false" ht="38.25" hidden="false" customHeight="true" outlineLevel="0" collapsed="false">
      <c r="A106" s="246"/>
      <c r="B106" s="190" t="s">
        <v>151</v>
      </c>
      <c r="C106" s="191"/>
      <c r="D106" s="191" t="s">
        <v>152</v>
      </c>
      <c r="E106" s="192"/>
      <c r="F106" s="192"/>
      <c r="G106" s="192"/>
      <c r="H106" s="192"/>
    </row>
    <row r="107" customFormat="false" ht="14.25" hidden="false" customHeight="true" outlineLevel="0" collapsed="false">
      <c r="A107" s="246"/>
      <c r="B107" s="193"/>
      <c r="C107" s="234" t="n">
        <v>3110</v>
      </c>
      <c r="D107" s="242" t="s">
        <v>287</v>
      </c>
      <c r="E107" s="196" t="n">
        <v>10370</v>
      </c>
      <c r="F107" s="196"/>
      <c r="G107" s="196"/>
      <c r="H107" s="196" t="n">
        <f aca="false">E107+F107-G107</f>
        <v>10370</v>
      </c>
    </row>
    <row r="108" customFormat="false" ht="18" hidden="false" customHeight="true" outlineLevel="0" collapsed="false">
      <c r="A108" s="197" t="s">
        <v>346</v>
      </c>
      <c r="B108" s="197"/>
      <c r="C108" s="197"/>
      <c r="D108" s="197"/>
      <c r="E108" s="192" t="n">
        <f aca="false">SUM(E107)</f>
        <v>10370</v>
      </c>
      <c r="F108" s="192" t="n">
        <f aca="false">SUM(F107)</f>
        <v>0</v>
      </c>
      <c r="G108" s="192" t="n">
        <f aca="false">SUM(G107)</f>
        <v>0</v>
      </c>
      <c r="H108" s="192" t="n">
        <f aca="false">E108+F108-G108</f>
        <v>10370</v>
      </c>
    </row>
    <row r="109" customFormat="false" ht="16.5" hidden="false" customHeight="true" outlineLevel="0" collapsed="false">
      <c r="A109" s="216"/>
      <c r="B109" s="227" t="n">
        <v>85216</v>
      </c>
      <c r="C109" s="234"/>
      <c r="D109" s="191" t="s">
        <v>289</v>
      </c>
      <c r="E109" s="235"/>
      <c r="F109" s="235"/>
      <c r="G109" s="235"/>
      <c r="H109" s="236"/>
    </row>
    <row r="110" customFormat="false" ht="14.25" hidden="false" customHeight="true" outlineLevel="0" collapsed="false">
      <c r="A110" s="216"/>
      <c r="B110" s="227"/>
      <c r="C110" s="234" t="n">
        <v>3110</v>
      </c>
      <c r="D110" s="242" t="s">
        <v>287</v>
      </c>
      <c r="E110" s="224" t="n">
        <v>5171</v>
      </c>
      <c r="F110" s="224"/>
      <c r="G110" s="224"/>
      <c r="H110" s="224" t="n">
        <f aca="false">E110+F110-G110</f>
        <v>5171</v>
      </c>
    </row>
    <row r="111" customFormat="false" ht="18" hidden="false" customHeight="true" outlineLevel="0" collapsed="false">
      <c r="A111" s="216"/>
      <c r="B111" s="197" t="s">
        <v>374</v>
      </c>
      <c r="C111" s="197"/>
      <c r="D111" s="197"/>
      <c r="E111" s="236" t="n">
        <f aca="false">SUM(E110)</f>
        <v>5171</v>
      </c>
      <c r="F111" s="236" t="n">
        <f aca="false">SUM(F110)</f>
        <v>0</v>
      </c>
      <c r="G111" s="236" t="n">
        <f aca="false">SUM(G110)</f>
        <v>0</v>
      </c>
      <c r="H111" s="221" t="n">
        <f aca="false">E111+F111-G111</f>
        <v>5171</v>
      </c>
    </row>
    <row r="112" customFormat="false" ht="18" hidden="false" customHeight="true" outlineLevel="0" collapsed="false">
      <c r="A112" s="216"/>
      <c r="B112" s="197" t="s">
        <v>375</v>
      </c>
      <c r="C112" s="197"/>
      <c r="D112" s="197"/>
      <c r="E112" s="236" t="n">
        <f aca="false">SUM(E108+E111)</f>
        <v>15541</v>
      </c>
      <c r="F112" s="236" t="n">
        <f aca="false">SUM(F108+F111)</f>
        <v>0</v>
      </c>
      <c r="G112" s="236" t="n">
        <f aca="false">SUM(G108+G111)</f>
        <v>0</v>
      </c>
      <c r="H112" s="221" t="n">
        <f aca="false">E112+F112-G112</f>
        <v>15541</v>
      </c>
    </row>
    <row r="113" customFormat="false" ht="18" hidden="false" customHeight="true" outlineLevel="0" collapsed="false">
      <c r="A113" s="216"/>
      <c r="B113" s="197"/>
      <c r="C113" s="197"/>
      <c r="D113" s="197"/>
      <c r="E113" s="235"/>
      <c r="F113" s="235"/>
      <c r="G113" s="235"/>
      <c r="H113" s="221"/>
    </row>
    <row r="114" customFormat="false" ht="42" hidden="false" customHeight="true" outlineLevel="0" collapsed="false">
      <c r="A114" s="247" t="s">
        <v>158</v>
      </c>
      <c r="B114" s="197"/>
      <c r="C114" s="197"/>
      <c r="D114" s="197" t="s">
        <v>159</v>
      </c>
      <c r="E114" s="248"/>
      <c r="F114" s="248"/>
      <c r="G114" s="248"/>
      <c r="H114" s="249"/>
    </row>
    <row r="115" customFormat="false" ht="24.75" hidden="false" customHeight="true" outlineLevel="0" collapsed="false">
      <c r="A115" s="250"/>
      <c r="B115" s="227" t="n">
        <v>85321</v>
      </c>
      <c r="C115" s="214"/>
      <c r="D115" s="191" t="s">
        <v>290</v>
      </c>
      <c r="E115" s="235"/>
      <c r="F115" s="235"/>
      <c r="G115" s="235"/>
      <c r="H115" s="236"/>
    </row>
    <row r="116" customFormat="false" ht="14.25" hidden="false" customHeight="true" outlineLevel="0" collapsed="false">
      <c r="A116" s="250"/>
      <c r="B116" s="227"/>
      <c r="C116" s="234" t="n">
        <v>3030</v>
      </c>
      <c r="D116" s="242" t="s">
        <v>225</v>
      </c>
      <c r="E116" s="251" t="n">
        <v>13889</v>
      </c>
      <c r="F116" s="251"/>
      <c r="G116" s="251"/>
      <c r="H116" s="224" t="n">
        <f aca="false">E116+F116-G116</f>
        <v>13889</v>
      </c>
    </row>
    <row r="117" customFormat="false" ht="14.25" hidden="false" customHeight="true" outlineLevel="0" collapsed="false">
      <c r="A117" s="250"/>
      <c r="B117" s="227"/>
      <c r="C117" s="234" t="n">
        <v>4010</v>
      </c>
      <c r="D117" s="242" t="s">
        <v>193</v>
      </c>
      <c r="E117" s="251" t="n">
        <v>15246</v>
      </c>
      <c r="F117" s="251"/>
      <c r="G117" s="251"/>
      <c r="H117" s="224" t="n">
        <f aca="false">E117+F117-G117</f>
        <v>15246</v>
      </c>
    </row>
    <row r="118" customFormat="false" ht="14.25" hidden="false" customHeight="true" outlineLevel="0" collapsed="false">
      <c r="A118" s="250"/>
      <c r="B118" s="227"/>
      <c r="C118" s="234" t="n">
        <v>4110</v>
      </c>
      <c r="D118" s="242" t="s">
        <v>195</v>
      </c>
      <c r="E118" s="251" t="n">
        <v>2075</v>
      </c>
      <c r="F118" s="251"/>
      <c r="G118" s="251"/>
      <c r="H118" s="224" t="n">
        <f aca="false">E118+F118-G118</f>
        <v>2075</v>
      </c>
    </row>
    <row r="119" customFormat="false" ht="14.25" hidden="false" customHeight="true" outlineLevel="0" collapsed="false">
      <c r="A119" s="250"/>
      <c r="B119" s="227"/>
      <c r="C119" s="234" t="n">
        <v>4120</v>
      </c>
      <c r="D119" s="242" t="s">
        <v>196</v>
      </c>
      <c r="E119" s="251" t="n">
        <v>405</v>
      </c>
      <c r="F119" s="251"/>
      <c r="G119" s="251"/>
      <c r="H119" s="224" t="n">
        <f aca="false">E119+F119-G119</f>
        <v>405</v>
      </c>
    </row>
    <row r="120" customFormat="false" ht="14.25" hidden="false" customHeight="true" outlineLevel="0" collapsed="false">
      <c r="A120" s="250"/>
      <c r="B120" s="227"/>
      <c r="C120" s="218" t="n">
        <v>4210</v>
      </c>
      <c r="D120" s="222" t="s">
        <v>198</v>
      </c>
      <c r="E120" s="223" t="n">
        <v>502</v>
      </c>
      <c r="F120" s="223"/>
      <c r="G120" s="223"/>
      <c r="H120" s="224" t="n">
        <f aca="false">E120+F120-G120</f>
        <v>502</v>
      </c>
    </row>
    <row r="121" customFormat="false" ht="14.25" hidden="false" customHeight="true" outlineLevel="0" collapsed="false">
      <c r="A121" s="250"/>
      <c r="B121" s="227"/>
      <c r="C121" s="218" t="n">
        <v>4300</v>
      </c>
      <c r="D121" s="222" t="s">
        <v>184</v>
      </c>
      <c r="E121" s="223" t="n">
        <v>26643</v>
      </c>
      <c r="F121" s="223"/>
      <c r="G121" s="223"/>
      <c r="H121" s="224" t="n">
        <f aca="false">E121+F121-G121</f>
        <v>26643</v>
      </c>
    </row>
    <row r="122" customFormat="false" ht="14.25" hidden="false" customHeight="true" outlineLevel="0" collapsed="false">
      <c r="A122" s="250"/>
      <c r="B122" s="227"/>
      <c r="C122" s="218" t="n">
        <v>4410</v>
      </c>
      <c r="D122" s="222" t="s">
        <v>202</v>
      </c>
      <c r="E122" s="223" t="n">
        <v>240</v>
      </c>
      <c r="F122" s="223"/>
      <c r="G122" s="223"/>
      <c r="H122" s="224" t="n">
        <f aca="false">E122+F122-G122</f>
        <v>240</v>
      </c>
    </row>
    <row r="123" customFormat="false" ht="14.25" hidden="false" customHeight="true" outlineLevel="0" collapsed="false">
      <c r="A123" s="250"/>
      <c r="B123" s="197" t="s">
        <v>351</v>
      </c>
      <c r="C123" s="197"/>
      <c r="D123" s="197"/>
      <c r="E123" s="235" t="n">
        <f aca="false">SUM(E116:E122)</f>
        <v>59000</v>
      </c>
      <c r="F123" s="235" t="n">
        <f aca="false">SUM(F116:F122)</f>
        <v>0</v>
      </c>
      <c r="G123" s="235" t="n">
        <f aca="false">SUM(G116:G122)</f>
        <v>0</v>
      </c>
      <c r="H123" s="221" t="n">
        <f aca="false">E123+F123-G123</f>
        <v>59000</v>
      </c>
    </row>
    <row r="124" customFormat="false" ht="32.25" hidden="false" customHeight="true" outlineLevel="0" collapsed="false">
      <c r="A124" s="250"/>
      <c r="B124" s="197" t="s">
        <v>352</v>
      </c>
      <c r="C124" s="197"/>
      <c r="D124" s="197"/>
      <c r="E124" s="225" t="n">
        <f aca="false">SUM(E123)</f>
        <v>59000</v>
      </c>
      <c r="F124" s="225" t="n">
        <f aca="false">SUM(F123)</f>
        <v>0</v>
      </c>
      <c r="G124" s="225" t="n">
        <f aca="false">SUM(G123)</f>
        <v>0</v>
      </c>
      <c r="H124" s="221" t="n">
        <f aca="false">E124+F124-G124</f>
        <v>59000</v>
      </c>
    </row>
    <row r="125" customFormat="false" ht="14.25" hidden="false" customHeight="true" outlineLevel="0" collapsed="false">
      <c r="A125" s="216"/>
      <c r="B125" s="252" t="s">
        <v>376</v>
      </c>
      <c r="C125" s="252"/>
      <c r="D125" s="252"/>
      <c r="E125" s="253" t="n">
        <f aca="false">SUM(E22+E29+E50+E66+E96+E103+E112+E124)</f>
        <v>3087015</v>
      </c>
      <c r="F125" s="253" t="n">
        <f aca="false">SUM(F22+F29+F50+F66+F96+F103+F112+F124)</f>
        <v>3600</v>
      </c>
      <c r="G125" s="253" t="n">
        <f aca="false">SUM(G22+G29+G50+G66+G96+G103+G112+G124)</f>
        <v>0</v>
      </c>
      <c r="H125" s="254" t="n">
        <f aca="false">E125+F125-G125</f>
        <v>3090615</v>
      </c>
    </row>
    <row r="126" customFormat="false" ht="12.75" hidden="false" customHeight="false" outlineLevel="0" collapsed="false">
      <c r="A126" s="255"/>
      <c r="B126" s="255"/>
      <c r="C126" s="255"/>
      <c r="D126" s="255"/>
      <c r="E126" s="255"/>
      <c r="F126" s="255"/>
      <c r="G126" s="255"/>
      <c r="H126" s="255"/>
    </row>
    <row r="127" customFormat="false" ht="12.75" hidden="false" customHeight="false" outlineLevel="0" collapsed="false">
      <c r="H127" s="256"/>
    </row>
    <row r="128" customFormat="false" ht="12.75" hidden="false" customHeight="false" outlineLevel="0" collapsed="false">
      <c r="H128" s="257"/>
    </row>
    <row r="129" customFormat="false" ht="12.75" hidden="false" customHeight="false" outlineLevel="0" collapsed="false">
      <c r="H129" s="257"/>
    </row>
  </sheetData>
  <mergeCells count="32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21:D21"/>
    <mergeCell ref="B22:D22"/>
    <mergeCell ref="B28:D28"/>
    <mergeCell ref="B29:D29"/>
    <mergeCell ref="B34:D34"/>
    <mergeCell ref="B37:D37"/>
    <mergeCell ref="B49:D49"/>
    <mergeCell ref="B50:D50"/>
    <mergeCell ref="B58:D58"/>
    <mergeCell ref="B65:D65"/>
    <mergeCell ref="B66:D66"/>
    <mergeCell ref="B92:D92"/>
    <mergeCell ref="B95:D95"/>
    <mergeCell ref="B96:D96"/>
    <mergeCell ref="B102:D102"/>
    <mergeCell ref="B103:D103"/>
    <mergeCell ref="A108:D108"/>
    <mergeCell ref="B111:D111"/>
    <mergeCell ref="B112:D112"/>
    <mergeCell ref="B123:D123"/>
    <mergeCell ref="B124:D124"/>
    <mergeCell ref="B125:D12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8" width="5.99"/>
    <col collapsed="false" customWidth="true" hidden="false" outlineLevel="0" max="3" min="3" style="258" width="22.7"/>
    <col collapsed="false" customWidth="true" hidden="false" outlineLevel="0" max="4" min="4" style="258" width="23.99"/>
    <col collapsed="false" customWidth="true" hidden="false" outlineLevel="0" max="5" min="5" style="258" width="33.7"/>
    <col collapsed="false" customWidth="false" hidden="false" outlineLevel="0" max="257" min="6" style="258" width="9.14"/>
  </cols>
  <sheetData>
    <row r="1" customFormat="false" ht="14.1" hidden="false" customHeight="true" outlineLevel="0" collapsed="false">
      <c r="E1" s="5" t="s">
        <v>377</v>
      </c>
      <c r="F1" s="5"/>
    </row>
    <row r="2" customFormat="false" ht="14.1" hidden="false" customHeight="true" outlineLevel="0" collapsed="false">
      <c r="E2" s="5" t="s">
        <v>378</v>
      </c>
      <c r="F2" s="5"/>
    </row>
    <row r="3" customFormat="false" ht="14.1" hidden="false" customHeight="true" outlineLevel="0" collapsed="false">
      <c r="E3" s="5" t="s">
        <v>2</v>
      </c>
      <c r="F3" s="5"/>
    </row>
    <row r="4" customFormat="false" ht="14.1" hidden="false" customHeight="true" outlineLevel="0" collapsed="false">
      <c r="E4" s="5" t="s">
        <v>379</v>
      </c>
      <c r="F4" s="5"/>
    </row>
    <row r="5" customFormat="false" ht="14.1" hidden="false" customHeight="true" outlineLevel="0" collapsed="false">
      <c r="E5" s="259"/>
    </row>
    <row r="6" customFormat="false" ht="12.75" hidden="false" customHeight="true" outlineLevel="0" collapsed="false">
      <c r="A6" s="260" t="s">
        <v>380</v>
      </c>
      <c r="B6" s="260"/>
      <c r="C6" s="260"/>
      <c r="D6" s="260"/>
      <c r="E6" s="260"/>
    </row>
    <row r="7" customFormat="false" ht="12.75" hidden="false" customHeight="false" outlineLevel="0" collapsed="false">
      <c r="A7" s="260"/>
      <c r="B7" s="260"/>
      <c r="C7" s="260"/>
      <c r="D7" s="260"/>
      <c r="E7" s="260"/>
    </row>
    <row r="8" customFormat="false" ht="12.75" hidden="false" customHeight="false" outlineLevel="0" collapsed="false">
      <c r="A8" s="260"/>
      <c r="B8" s="260"/>
      <c r="C8" s="260"/>
      <c r="D8" s="260"/>
      <c r="E8" s="260"/>
    </row>
    <row r="9" customFormat="false" ht="15.75" hidden="false" customHeight="true" outlineLevel="0" collapsed="false">
      <c r="A9" s="260"/>
      <c r="B9" s="260"/>
      <c r="C9" s="260"/>
      <c r="D9" s="260"/>
      <c r="E9" s="260"/>
    </row>
    <row r="10" customFormat="false" ht="12.75" hidden="false" customHeight="false" outlineLevel="0" collapsed="false">
      <c r="A10" s="260"/>
      <c r="B10" s="260"/>
      <c r="C10" s="260"/>
      <c r="D10" s="260"/>
      <c r="E10" s="260"/>
    </row>
    <row r="12" customFormat="false" ht="51.75" hidden="false" customHeight="true" outlineLevel="0" collapsed="false">
      <c r="A12" s="261" t="s">
        <v>381</v>
      </c>
      <c r="B12" s="261" t="s">
        <v>8</v>
      </c>
      <c r="C12" s="261" t="s">
        <v>382</v>
      </c>
      <c r="D12" s="261" t="s">
        <v>383</v>
      </c>
      <c r="E12" s="261" t="s">
        <v>384</v>
      </c>
    </row>
    <row r="13" customFormat="false" ht="12.75" hidden="false" customHeight="false" outlineLevel="0" collapsed="false">
      <c r="A13" s="262" t="n">
        <v>1</v>
      </c>
      <c r="B13" s="262" t="s">
        <v>357</v>
      </c>
      <c r="C13" s="262" t="s">
        <v>358</v>
      </c>
      <c r="D13" s="262" t="s">
        <v>359</v>
      </c>
      <c r="E13" s="262" t="s">
        <v>360</v>
      </c>
    </row>
    <row r="14" customFormat="false" ht="42" hidden="false" customHeight="true" outlineLevel="0" collapsed="false">
      <c r="A14" s="263" t="n">
        <v>1</v>
      </c>
      <c r="B14" s="263" t="n">
        <v>2540</v>
      </c>
      <c r="C14" s="263" t="s">
        <v>385</v>
      </c>
      <c r="D14" s="264" t="s">
        <v>386</v>
      </c>
      <c r="E14" s="265" t="n">
        <v>62304</v>
      </c>
    </row>
    <row r="15" customFormat="false" ht="42" hidden="false" customHeight="true" outlineLevel="0" collapsed="false">
      <c r="A15" s="263" t="n">
        <v>2</v>
      </c>
      <c r="B15" s="263" t="n">
        <v>2310</v>
      </c>
      <c r="C15" s="266" t="s">
        <v>387</v>
      </c>
      <c r="D15" s="264" t="s">
        <v>388</v>
      </c>
      <c r="E15" s="267" t="n">
        <v>20000</v>
      </c>
    </row>
    <row r="16" customFormat="false" ht="42" hidden="false" customHeight="true" outlineLevel="0" collapsed="false">
      <c r="A16" s="263" t="n">
        <v>3</v>
      </c>
      <c r="B16" s="263" t="n">
        <v>2820</v>
      </c>
      <c r="C16" s="263" t="s">
        <v>389</v>
      </c>
      <c r="D16" s="263" t="s">
        <v>389</v>
      </c>
      <c r="E16" s="267" t="n">
        <v>5000</v>
      </c>
    </row>
    <row r="17" customFormat="false" ht="42" hidden="false" customHeight="true" outlineLevel="0" collapsed="false">
      <c r="A17" s="263" t="n">
        <v>4</v>
      </c>
      <c r="B17" s="263" t="n">
        <v>2830</v>
      </c>
      <c r="C17" s="263" t="s">
        <v>390</v>
      </c>
      <c r="D17" s="263" t="s">
        <v>390</v>
      </c>
      <c r="E17" s="267" t="n">
        <v>5000</v>
      </c>
    </row>
    <row r="18" customFormat="false" ht="42" hidden="false" customHeight="true" outlineLevel="0" collapsed="false">
      <c r="A18" s="263" t="n">
        <v>5</v>
      </c>
      <c r="B18" s="263" t="n">
        <v>2320</v>
      </c>
      <c r="C18" s="266" t="s">
        <v>387</v>
      </c>
      <c r="D18" s="263" t="s">
        <v>391</v>
      </c>
      <c r="E18" s="265" t="n">
        <v>33673</v>
      </c>
    </row>
    <row r="19" customFormat="false" ht="42" hidden="false" customHeight="true" outlineLevel="0" collapsed="false">
      <c r="A19" s="263" t="n">
        <v>6</v>
      </c>
      <c r="B19" s="263" t="n">
        <v>2320</v>
      </c>
      <c r="C19" s="266" t="s">
        <v>387</v>
      </c>
      <c r="D19" s="263" t="s">
        <v>392</v>
      </c>
      <c r="E19" s="265" t="n">
        <f aca="false">4325+1356</f>
        <v>5681</v>
      </c>
    </row>
    <row r="20" customFormat="false" ht="39.95" hidden="false" customHeight="true" outlineLevel="0" collapsed="false">
      <c r="A20" s="268" t="s">
        <v>393</v>
      </c>
      <c r="B20" s="268"/>
      <c r="C20" s="268"/>
      <c r="D20" s="268"/>
      <c r="E20" s="269" t="n">
        <f aca="false">SUM(E14:E19)</f>
        <v>131658</v>
      </c>
    </row>
    <row r="21" customFormat="false" ht="30" hidden="false" customHeight="true" outlineLevel="0" collapsed="false"/>
  </sheetData>
  <mergeCells count="2">
    <mergeCell ref="A6:E10"/>
    <mergeCell ref="A20:D2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4.56"/>
    <col collapsed="false" customWidth="true" hidden="false" outlineLevel="0" max="2" min="2" style="270" width="51.14"/>
    <col collapsed="false" customWidth="true" hidden="false" outlineLevel="0" max="3" min="3" style="270" width="7.28"/>
    <col collapsed="false" customWidth="true" hidden="false" outlineLevel="0" max="4" min="4" style="270" width="16.84"/>
    <col collapsed="false" customWidth="true" hidden="false" outlineLevel="0" max="5" min="5" style="270" width="15.7"/>
    <col collapsed="false" customWidth="false" hidden="false" outlineLevel="0" max="257" min="6" style="270" width="9.14"/>
  </cols>
  <sheetData>
    <row r="1" customFormat="false" ht="15" hidden="false" customHeight="true" outlineLevel="0" collapsed="false">
      <c r="A1" s="270" t="s">
        <v>394</v>
      </c>
      <c r="D1" s="271" t="s">
        <v>395</v>
      </c>
      <c r="E1" s="272"/>
      <c r="F1" s="5"/>
      <c r="G1" s="5"/>
    </row>
    <row r="2" customFormat="false" ht="15" hidden="false" customHeight="true" outlineLevel="0" collapsed="false">
      <c r="D2" s="271" t="s">
        <v>319</v>
      </c>
      <c r="E2" s="272"/>
      <c r="F2" s="5"/>
      <c r="G2" s="5"/>
    </row>
    <row r="3" customFormat="false" ht="15" hidden="false" customHeight="true" outlineLevel="0" collapsed="false">
      <c r="D3" s="271" t="s">
        <v>2</v>
      </c>
      <c r="E3" s="272"/>
      <c r="F3" s="5"/>
      <c r="G3" s="5"/>
    </row>
    <row r="4" customFormat="false" ht="15" hidden="false" customHeight="true" outlineLevel="0" collapsed="false">
      <c r="B4" s="273"/>
      <c r="D4" s="271" t="s">
        <v>3</v>
      </c>
      <c r="E4" s="272"/>
      <c r="F4" s="5"/>
      <c r="G4" s="5"/>
    </row>
    <row r="5" customFormat="false" ht="12.75" hidden="false" customHeight="true" outlineLevel="0" collapsed="false">
      <c r="A5" s="274" t="s">
        <v>396</v>
      </c>
      <c r="B5" s="274"/>
      <c r="C5" s="274"/>
      <c r="D5" s="274"/>
      <c r="E5" s="274"/>
    </row>
    <row r="6" customFormat="false" ht="12.75" hidden="false" customHeight="true" outlineLevel="0" collapsed="false">
      <c r="A6" s="274"/>
      <c r="B6" s="274"/>
      <c r="C6" s="274"/>
      <c r="D6" s="274"/>
      <c r="E6" s="274"/>
    </row>
    <row r="7" customFormat="false" ht="12.75" hidden="false" customHeight="true" outlineLevel="0" collapsed="false">
      <c r="A7" s="274"/>
      <c r="B7" s="274"/>
      <c r="C7" s="274"/>
      <c r="D7" s="274"/>
      <c r="E7" s="274"/>
    </row>
    <row r="8" customFormat="false" ht="12.75" hidden="false" customHeight="true" outlineLevel="0" collapsed="false">
      <c r="A8" s="274"/>
      <c r="B8" s="274"/>
      <c r="C8" s="274"/>
      <c r="D8" s="274"/>
      <c r="E8" s="274"/>
    </row>
    <row r="9" customFormat="false" ht="39" hidden="false" customHeight="true" outlineLevel="0" collapsed="false">
      <c r="A9" s="275" t="s">
        <v>381</v>
      </c>
      <c r="B9" s="276" t="s">
        <v>397</v>
      </c>
      <c r="C9" s="277" t="s">
        <v>8</v>
      </c>
      <c r="D9" s="278" t="s">
        <v>398</v>
      </c>
      <c r="E9" s="275" t="s">
        <v>399</v>
      </c>
    </row>
    <row r="10" customFormat="false" ht="9.75" hidden="false" customHeight="true" outlineLevel="0" collapsed="false">
      <c r="A10" s="279" t="n">
        <v>1</v>
      </c>
      <c r="B10" s="279" t="n">
        <v>2</v>
      </c>
      <c r="C10" s="279" t="n">
        <v>3</v>
      </c>
      <c r="D10" s="279" t="n">
        <v>4</v>
      </c>
      <c r="E10" s="280" t="n">
        <v>5</v>
      </c>
    </row>
    <row r="11" customFormat="false" ht="18" hidden="false" customHeight="true" outlineLevel="0" collapsed="false">
      <c r="A11" s="275" t="n">
        <v>1</v>
      </c>
      <c r="B11" s="281" t="s">
        <v>400</v>
      </c>
      <c r="C11" s="282" t="s">
        <v>401</v>
      </c>
      <c r="D11" s="283" t="n">
        <f aca="false">SUM(D13+D14+D15-D16)</f>
        <v>464665</v>
      </c>
      <c r="E11" s="284" t="n">
        <f aca="false">SUM(E13+E14+E15-E16)</f>
        <v>0</v>
      </c>
    </row>
    <row r="12" customFormat="false" ht="15.95" hidden="false" customHeight="true" outlineLevel="0" collapsed="false">
      <c r="A12" s="285"/>
      <c r="B12" s="286" t="s">
        <v>402</v>
      </c>
      <c r="C12" s="287"/>
      <c r="D12" s="288"/>
      <c r="E12" s="288"/>
    </row>
    <row r="13" customFormat="false" ht="15.95" hidden="false" customHeight="true" outlineLevel="0" collapsed="false">
      <c r="A13" s="285"/>
      <c r="B13" s="286" t="s">
        <v>403</v>
      </c>
      <c r="C13" s="287"/>
      <c r="D13" s="288" t="n">
        <v>246476</v>
      </c>
      <c r="E13" s="289" t="n">
        <v>0</v>
      </c>
    </row>
    <row r="14" customFormat="false" ht="15.95" hidden="false" customHeight="true" outlineLevel="0" collapsed="false">
      <c r="A14" s="285"/>
      <c r="B14" s="286" t="s">
        <v>404</v>
      </c>
      <c r="C14" s="287"/>
      <c r="D14" s="288" t="n">
        <v>39684</v>
      </c>
      <c r="E14" s="289" t="n">
        <v>5588</v>
      </c>
    </row>
    <row r="15" customFormat="false" ht="15.95" hidden="false" customHeight="true" outlineLevel="0" collapsed="false">
      <c r="A15" s="285"/>
      <c r="B15" s="286" t="s">
        <v>405</v>
      </c>
      <c r="C15" s="287"/>
      <c r="D15" s="288" t="n">
        <v>216052</v>
      </c>
      <c r="E15" s="289" t="n">
        <v>0</v>
      </c>
    </row>
    <row r="16" customFormat="false" ht="15.95" hidden="false" customHeight="true" outlineLevel="0" collapsed="false">
      <c r="A16" s="285"/>
      <c r="B16" s="286" t="s">
        <v>406</v>
      </c>
      <c r="C16" s="287" t="s">
        <v>401</v>
      </c>
      <c r="D16" s="288" t="n">
        <v>37547</v>
      </c>
      <c r="E16" s="289" t="n">
        <v>5588</v>
      </c>
    </row>
    <row r="17" customFormat="false" ht="13.5" hidden="false" customHeight="true" outlineLevel="0" collapsed="false">
      <c r="A17" s="275" t="n">
        <v>2</v>
      </c>
      <c r="B17" s="281" t="s">
        <v>407</v>
      </c>
      <c r="C17" s="282" t="s">
        <v>401</v>
      </c>
      <c r="D17" s="283" t="n">
        <f aca="false">SUM(D18+D19+D22+D23+D25+D26)</f>
        <v>1041000</v>
      </c>
      <c r="E17" s="284" t="n">
        <f aca="false">SUM(E18+E19+E22+E23+E25+E26)</f>
        <v>90652</v>
      </c>
    </row>
    <row r="18" customFormat="false" ht="15.95" hidden="false" customHeight="true" outlineLevel="0" collapsed="false">
      <c r="A18" s="285" t="s">
        <v>408</v>
      </c>
      <c r="B18" s="286" t="s">
        <v>409</v>
      </c>
      <c r="C18" s="287"/>
      <c r="D18" s="288"/>
      <c r="E18" s="289"/>
    </row>
    <row r="19" customFormat="false" ht="26.25" hidden="false" customHeight="true" outlineLevel="0" collapsed="false">
      <c r="A19" s="285" t="s">
        <v>410</v>
      </c>
      <c r="B19" s="286" t="s">
        <v>411</v>
      </c>
      <c r="C19" s="287"/>
      <c r="D19" s="290" t="n">
        <f aca="false">SUM(D20:D21)</f>
        <v>784000</v>
      </c>
      <c r="E19" s="291" t="n">
        <f aca="false">SUM(E20:E21)</f>
        <v>90652</v>
      </c>
    </row>
    <row r="20" customFormat="false" ht="15.95" hidden="false" customHeight="true" outlineLevel="0" collapsed="false">
      <c r="A20" s="285"/>
      <c r="B20" s="292" t="s">
        <v>412</v>
      </c>
      <c r="C20" s="287" t="s">
        <v>32</v>
      </c>
      <c r="D20" s="288" t="n">
        <v>300000</v>
      </c>
      <c r="E20" s="289" t="n">
        <v>90652</v>
      </c>
    </row>
    <row r="21" customFormat="false" ht="15.95" hidden="false" customHeight="true" outlineLevel="0" collapsed="false">
      <c r="A21" s="285"/>
      <c r="B21" s="292" t="s">
        <v>413</v>
      </c>
      <c r="C21" s="287" t="s">
        <v>34</v>
      </c>
      <c r="D21" s="288" t="n">
        <v>484000</v>
      </c>
      <c r="E21" s="289" t="n">
        <v>0</v>
      </c>
    </row>
    <row r="22" customFormat="false" ht="15.95" hidden="false" customHeight="true" outlineLevel="0" collapsed="false">
      <c r="A22" s="285" t="s">
        <v>414</v>
      </c>
      <c r="B22" s="292" t="s">
        <v>415</v>
      </c>
      <c r="C22" s="287"/>
      <c r="D22" s="288"/>
      <c r="E22" s="289"/>
    </row>
    <row r="23" customFormat="false" ht="15.95" hidden="false" customHeight="true" outlineLevel="0" collapsed="false">
      <c r="A23" s="285" t="s">
        <v>416</v>
      </c>
      <c r="B23" s="292" t="s">
        <v>417</v>
      </c>
      <c r="C23" s="287"/>
      <c r="D23" s="288"/>
      <c r="E23" s="289"/>
    </row>
    <row r="24" customFormat="false" ht="26.25" hidden="true" customHeight="true" outlineLevel="0" collapsed="false">
      <c r="A24" s="285"/>
      <c r="B24" s="292" t="s">
        <v>137</v>
      </c>
      <c r="C24" s="287"/>
      <c r="D24" s="288"/>
      <c r="E24" s="289"/>
    </row>
    <row r="25" customFormat="false" ht="15.95" hidden="false" customHeight="true" outlineLevel="0" collapsed="false">
      <c r="A25" s="285" t="s">
        <v>418</v>
      </c>
      <c r="B25" s="292" t="s">
        <v>419</v>
      </c>
      <c r="C25" s="287" t="s">
        <v>36</v>
      </c>
      <c r="D25" s="288" t="n">
        <v>7000</v>
      </c>
      <c r="E25" s="289"/>
    </row>
    <row r="26" customFormat="false" ht="15.95" hidden="false" customHeight="true" outlineLevel="0" collapsed="false">
      <c r="A26" s="285" t="s">
        <v>420</v>
      </c>
      <c r="B26" s="292" t="s">
        <v>421</v>
      </c>
      <c r="C26" s="287" t="s">
        <v>38</v>
      </c>
      <c r="D26" s="288" t="n">
        <v>250000</v>
      </c>
      <c r="E26" s="289"/>
    </row>
    <row r="27" customFormat="false" ht="15.95" hidden="true" customHeight="true" outlineLevel="0" collapsed="false">
      <c r="A27" s="285"/>
      <c r="B27" s="293" t="s">
        <v>422</v>
      </c>
      <c r="C27" s="287"/>
      <c r="D27" s="288" t="n">
        <v>0</v>
      </c>
      <c r="E27" s="289" t="n">
        <v>0</v>
      </c>
    </row>
    <row r="28" customFormat="false" ht="15.95" hidden="true" customHeight="true" outlineLevel="0" collapsed="false">
      <c r="A28" s="285"/>
      <c r="B28" s="292" t="s">
        <v>423</v>
      </c>
      <c r="C28" s="287"/>
      <c r="D28" s="288" t="n">
        <v>0</v>
      </c>
      <c r="E28" s="289" t="n">
        <v>0</v>
      </c>
    </row>
    <row r="29" customFormat="false" ht="15.95" hidden="false" customHeight="true" outlineLevel="0" collapsed="false">
      <c r="A29" s="275" t="n">
        <v>3</v>
      </c>
      <c r="B29" s="281" t="s">
        <v>424</v>
      </c>
      <c r="C29" s="282" t="s">
        <v>401</v>
      </c>
      <c r="D29" s="283" t="n">
        <f aca="false">SUM(D32:D45)</f>
        <v>1041000</v>
      </c>
      <c r="E29" s="284" t="n">
        <f aca="false">SUM(E32:E45)</f>
        <v>90652</v>
      </c>
    </row>
    <row r="30" customFormat="false" ht="15.95" hidden="false" customHeight="true" outlineLevel="0" collapsed="false">
      <c r="A30" s="285" t="s">
        <v>425</v>
      </c>
      <c r="B30" s="286" t="s">
        <v>426</v>
      </c>
      <c r="C30" s="287"/>
      <c r="D30" s="290" t="n">
        <f aca="false">SUM(D32:D33)</f>
        <v>258200</v>
      </c>
      <c r="E30" s="291" t="n">
        <f aca="false">SUM(E32:E33)</f>
        <v>68182</v>
      </c>
    </row>
    <row r="31" customFormat="false" ht="15.95" hidden="false" customHeight="true" outlineLevel="0" collapsed="false">
      <c r="A31" s="285"/>
      <c r="B31" s="286" t="s">
        <v>427</v>
      </c>
      <c r="C31" s="287"/>
      <c r="D31" s="283"/>
      <c r="E31" s="289"/>
    </row>
    <row r="32" customFormat="false" ht="15.95" hidden="false" customHeight="true" outlineLevel="0" collapsed="false">
      <c r="A32" s="285"/>
      <c r="B32" s="286" t="s">
        <v>428</v>
      </c>
      <c r="C32" s="287" t="s">
        <v>429</v>
      </c>
      <c r="D32" s="288" t="n">
        <v>238200</v>
      </c>
      <c r="E32" s="289" t="n">
        <v>63550</v>
      </c>
    </row>
    <row r="33" customFormat="false" ht="15.95" hidden="false" customHeight="true" outlineLevel="0" collapsed="false">
      <c r="A33" s="285"/>
      <c r="B33" s="286" t="s">
        <v>430</v>
      </c>
      <c r="C33" s="287" t="s">
        <v>431</v>
      </c>
      <c r="D33" s="288" t="n">
        <v>20000</v>
      </c>
      <c r="E33" s="289" t="n">
        <v>4632</v>
      </c>
    </row>
    <row r="34" customFormat="false" ht="15.95" hidden="false" customHeight="true" outlineLevel="0" collapsed="false">
      <c r="A34" s="285" t="s">
        <v>432</v>
      </c>
      <c r="B34" s="292" t="s">
        <v>433</v>
      </c>
      <c r="C34" s="287" t="s">
        <v>434</v>
      </c>
      <c r="D34" s="288" t="n">
        <v>3800</v>
      </c>
      <c r="E34" s="288" t="n">
        <v>1000</v>
      </c>
    </row>
    <row r="35" customFormat="false" ht="15.95" hidden="false" customHeight="true" outlineLevel="0" collapsed="false">
      <c r="A35" s="285" t="s">
        <v>435</v>
      </c>
      <c r="B35" s="292" t="s">
        <v>436</v>
      </c>
      <c r="C35" s="287" t="s">
        <v>437</v>
      </c>
      <c r="D35" s="288" t="n">
        <v>338900</v>
      </c>
      <c r="E35" s="289" t="n">
        <v>60</v>
      </c>
    </row>
    <row r="36" customFormat="false" ht="15.95" hidden="false" customHeight="true" outlineLevel="0" collapsed="false">
      <c r="A36" s="285" t="s">
        <v>438</v>
      </c>
      <c r="B36" s="292" t="s">
        <v>439</v>
      </c>
      <c r="C36" s="287" t="s">
        <v>440</v>
      </c>
      <c r="D36" s="288" t="n">
        <v>320000</v>
      </c>
      <c r="E36" s="289" t="n">
        <v>4940</v>
      </c>
    </row>
    <row r="37" customFormat="false" ht="15.95" hidden="false" customHeight="true" outlineLevel="0" collapsed="false">
      <c r="A37" s="285" t="s">
        <v>441</v>
      </c>
      <c r="B37" s="292" t="s">
        <v>442</v>
      </c>
      <c r="C37" s="287" t="s">
        <v>443</v>
      </c>
      <c r="D37" s="288" t="n">
        <v>47400</v>
      </c>
      <c r="E37" s="289" t="n">
        <v>12390</v>
      </c>
    </row>
    <row r="38" customFormat="false" ht="15.95" hidden="false" customHeight="true" outlineLevel="0" collapsed="false">
      <c r="A38" s="285" t="s">
        <v>444</v>
      </c>
      <c r="B38" s="292" t="s">
        <v>445</v>
      </c>
      <c r="C38" s="287" t="s">
        <v>446</v>
      </c>
      <c r="D38" s="288" t="n">
        <v>5700</v>
      </c>
      <c r="E38" s="289" t="n">
        <v>1680</v>
      </c>
    </row>
    <row r="39" customFormat="false" ht="15.95" hidden="false" customHeight="true" outlineLevel="0" collapsed="false">
      <c r="A39" s="285" t="s">
        <v>447</v>
      </c>
      <c r="B39" s="292" t="s">
        <v>448</v>
      </c>
      <c r="C39" s="287" t="s">
        <v>449</v>
      </c>
      <c r="D39" s="288" t="n">
        <v>4000</v>
      </c>
      <c r="E39" s="289" t="n">
        <v>0</v>
      </c>
    </row>
    <row r="40" customFormat="false" ht="15.95" hidden="false" customHeight="true" outlineLevel="0" collapsed="false">
      <c r="A40" s="285" t="s">
        <v>450</v>
      </c>
      <c r="B40" s="292" t="s">
        <v>451</v>
      </c>
      <c r="C40" s="287" t="s">
        <v>452</v>
      </c>
      <c r="D40" s="288" t="n">
        <v>11000</v>
      </c>
      <c r="E40" s="289" t="n">
        <v>2100</v>
      </c>
    </row>
    <row r="41" customFormat="false" ht="15.95" hidden="false" customHeight="true" outlineLevel="0" collapsed="false">
      <c r="A41" s="285" t="s">
        <v>453</v>
      </c>
      <c r="B41" s="292" t="s">
        <v>454</v>
      </c>
      <c r="C41" s="287" t="s">
        <v>455</v>
      </c>
      <c r="D41" s="288" t="n">
        <v>20000</v>
      </c>
      <c r="E41" s="289" t="n">
        <v>0</v>
      </c>
    </row>
    <row r="42" customFormat="false" ht="15.95" hidden="false" customHeight="true" outlineLevel="0" collapsed="false">
      <c r="A42" s="285" t="s">
        <v>456</v>
      </c>
      <c r="B42" s="292" t="s">
        <v>457</v>
      </c>
      <c r="C42" s="287" t="s">
        <v>458</v>
      </c>
      <c r="D42" s="288" t="n">
        <v>10000</v>
      </c>
      <c r="E42" s="289" t="n">
        <v>0</v>
      </c>
    </row>
    <row r="43" customFormat="false" ht="15.95" hidden="false" customHeight="true" outlineLevel="0" collapsed="false">
      <c r="A43" s="285" t="s">
        <v>459</v>
      </c>
      <c r="B43" s="292" t="s">
        <v>460</v>
      </c>
      <c r="C43" s="287" t="s">
        <v>461</v>
      </c>
      <c r="D43" s="288" t="n">
        <v>10000</v>
      </c>
      <c r="E43" s="288" t="n">
        <v>0</v>
      </c>
    </row>
    <row r="44" customFormat="false" ht="15.95" hidden="true" customHeight="true" outlineLevel="0" collapsed="false">
      <c r="A44" s="285" t="s">
        <v>462</v>
      </c>
      <c r="B44" s="292" t="s">
        <v>463</v>
      </c>
      <c r="C44" s="287"/>
      <c r="D44" s="288"/>
      <c r="E44" s="289"/>
    </row>
    <row r="45" customFormat="false" ht="15.95" hidden="false" customHeight="true" outlineLevel="0" collapsed="false">
      <c r="A45" s="285" t="s">
        <v>464</v>
      </c>
      <c r="B45" s="292" t="s">
        <v>465</v>
      </c>
      <c r="C45" s="287" t="s">
        <v>466</v>
      </c>
      <c r="D45" s="288" t="n">
        <v>12000</v>
      </c>
      <c r="E45" s="289" t="n">
        <v>300</v>
      </c>
    </row>
    <row r="46" customFormat="false" ht="15.95" hidden="false" customHeight="true" outlineLevel="0" collapsed="false">
      <c r="A46" s="275" t="s">
        <v>467</v>
      </c>
      <c r="B46" s="294" t="s">
        <v>468</v>
      </c>
      <c r="C46" s="282" t="s">
        <v>401</v>
      </c>
      <c r="D46" s="283" t="n">
        <f aca="false">SUM(D47)</f>
        <v>43500</v>
      </c>
      <c r="E46" s="284" t="n">
        <f aca="false">SUM(E47)</f>
        <v>0</v>
      </c>
    </row>
    <row r="47" customFormat="false" ht="15.95" hidden="false" customHeight="true" outlineLevel="0" collapsed="false">
      <c r="A47" s="285" t="s">
        <v>469</v>
      </c>
      <c r="B47" s="292" t="s">
        <v>470</v>
      </c>
      <c r="C47" s="287" t="s">
        <v>471</v>
      </c>
      <c r="D47" s="288" t="n">
        <v>43500</v>
      </c>
      <c r="E47" s="289" t="n">
        <v>0</v>
      </c>
    </row>
    <row r="48" customFormat="false" ht="15.95" hidden="false" customHeight="true" outlineLevel="0" collapsed="false">
      <c r="A48" s="275" t="s">
        <v>472</v>
      </c>
      <c r="B48" s="294" t="s">
        <v>473</v>
      </c>
      <c r="C48" s="282" t="s">
        <v>401</v>
      </c>
      <c r="D48" s="283" t="n">
        <v>0</v>
      </c>
      <c r="E48" s="284" t="n">
        <v>0</v>
      </c>
    </row>
    <row r="49" customFormat="false" ht="15.95" hidden="false" customHeight="true" outlineLevel="0" collapsed="false">
      <c r="A49" s="275" t="s">
        <v>474</v>
      </c>
      <c r="B49" s="294" t="s">
        <v>475</v>
      </c>
      <c r="C49" s="282" t="s">
        <v>401</v>
      </c>
      <c r="D49" s="283" t="n">
        <f aca="false">D17-D29-D48</f>
        <v>0</v>
      </c>
      <c r="E49" s="284" t="n">
        <f aca="false">E17-E29-E48</f>
        <v>0</v>
      </c>
    </row>
    <row r="50" customFormat="false" ht="15" hidden="false" customHeight="true" outlineLevel="0" collapsed="false">
      <c r="A50" s="285" t="s">
        <v>476</v>
      </c>
      <c r="B50" s="292" t="s">
        <v>477</v>
      </c>
      <c r="C50" s="287"/>
      <c r="D50" s="288"/>
      <c r="E50" s="289"/>
    </row>
    <row r="51" customFormat="false" ht="15" hidden="false" customHeight="true" outlineLevel="0" collapsed="false">
      <c r="A51" s="285" t="s">
        <v>478</v>
      </c>
      <c r="B51" s="292" t="s">
        <v>479</v>
      </c>
      <c r="C51" s="287"/>
      <c r="D51" s="288"/>
      <c r="E51" s="289"/>
    </row>
    <row r="52" customFormat="false" ht="15" hidden="false" customHeight="true" outlineLevel="0" collapsed="false">
      <c r="A52" s="285" t="s">
        <v>480</v>
      </c>
      <c r="B52" s="292" t="s">
        <v>481</v>
      </c>
      <c r="C52" s="287"/>
      <c r="D52" s="288"/>
      <c r="E52" s="289"/>
    </row>
    <row r="53" customFormat="false" ht="18" hidden="false" customHeight="true" outlineLevel="0" collapsed="false">
      <c r="A53" s="275" t="s">
        <v>482</v>
      </c>
      <c r="B53" s="294" t="s">
        <v>483</v>
      </c>
      <c r="C53" s="282" t="s">
        <v>401</v>
      </c>
      <c r="D53" s="283" t="n">
        <f aca="false">SUM(D11+D17-D29-D46-D48)</f>
        <v>421165</v>
      </c>
      <c r="E53" s="284" t="n">
        <f aca="false">SUM(E11+E17-E29-E46-E48)</f>
        <v>0</v>
      </c>
    </row>
    <row r="54" customFormat="false" ht="20.1" hidden="true" customHeight="true" outlineLevel="0" collapsed="false">
      <c r="A54" s="295"/>
      <c r="B54" s="296" t="s">
        <v>484</v>
      </c>
      <c r="C54" s="297" t="s">
        <v>401</v>
      </c>
      <c r="D54" s="298" t="n">
        <v>45000</v>
      </c>
    </row>
  </sheetData>
  <mergeCells count="1">
    <mergeCell ref="A5:E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27.42"/>
    <col collapsed="false" customWidth="true" hidden="false" outlineLevel="0" max="3" min="3" style="4" width="8.85"/>
    <col collapsed="false" customWidth="true" hidden="false" outlineLevel="0" max="4" min="4" style="4" width="10.85"/>
    <col collapsed="false" customWidth="true" hidden="false" outlineLevel="0" max="5" min="5" style="4" width="19.28"/>
    <col collapsed="false" customWidth="true" hidden="false" outlineLevel="0" max="6" min="6" style="4" width="9.85"/>
    <col collapsed="false" customWidth="true" hidden="false" outlineLevel="0" max="7" min="7" style="4" width="7.99"/>
    <col collapsed="false" customWidth="true" hidden="false" outlineLevel="0" max="8" min="8" style="4" width="8.99"/>
    <col collapsed="false" customWidth="true" hidden="false" outlineLevel="0" max="10" min="9" style="4" width="9.85"/>
    <col collapsed="false" customWidth="true" hidden="false" outlineLevel="0" max="13" min="11" style="4" width="9.41"/>
    <col collapsed="false" customWidth="true" hidden="false" outlineLevel="0" max="14" min="14" style="4" width="9.56"/>
    <col collapsed="false" customWidth="true" hidden="false" outlineLevel="0" max="15" min="15" style="4" width="6.13"/>
    <col collapsed="false" customWidth="true" hidden="false" outlineLevel="0" max="16" min="16" style="4" width="9.28"/>
  </cols>
  <sheetData>
    <row r="1" customFormat="false" ht="12.75" hidden="false" customHeight="false" outlineLevel="0" collapsed="false">
      <c r="K1" s="299" t="s">
        <v>485</v>
      </c>
      <c r="L1" s="299"/>
      <c r="M1" s="299"/>
      <c r="N1" s="300"/>
      <c r="O1" s="300"/>
    </row>
    <row r="2" customFormat="false" ht="12.75" hidden="false" customHeight="false" outlineLevel="0" collapsed="false">
      <c r="K2" s="299" t="s">
        <v>378</v>
      </c>
      <c r="L2" s="299"/>
      <c r="M2" s="299"/>
      <c r="N2" s="300"/>
      <c r="O2" s="300"/>
    </row>
    <row r="3" customFormat="false" ht="12.75" hidden="false" customHeight="false" outlineLevel="0" collapsed="false">
      <c r="J3" s="4" t="s">
        <v>486</v>
      </c>
      <c r="K3" s="299" t="s">
        <v>2</v>
      </c>
      <c r="L3" s="299"/>
      <c r="M3" s="299"/>
      <c r="N3" s="300"/>
      <c r="O3" s="300"/>
    </row>
    <row r="4" customFormat="false" ht="12.75" hidden="false" customHeight="false" outlineLevel="0" collapsed="false">
      <c r="K4" s="299" t="s">
        <v>3</v>
      </c>
      <c r="L4" s="299"/>
      <c r="M4" s="299"/>
      <c r="N4" s="300"/>
      <c r="O4" s="300"/>
    </row>
    <row r="5" customFormat="false" ht="15.75" hidden="false" customHeight="false" outlineLevel="0" collapsed="false">
      <c r="B5" s="301" t="s">
        <v>487</v>
      </c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57.75" hidden="false" customHeight="false" outlineLevel="0" collapsed="false">
      <c r="A6" s="302" t="s">
        <v>488</v>
      </c>
      <c r="B6" s="303" t="s">
        <v>489</v>
      </c>
      <c r="C6" s="304" t="s">
        <v>490</v>
      </c>
      <c r="D6" s="305" t="s">
        <v>491</v>
      </c>
      <c r="E6" s="305" t="s">
        <v>492</v>
      </c>
      <c r="F6" s="305" t="s">
        <v>493</v>
      </c>
      <c r="G6" s="305" t="s">
        <v>494</v>
      </c>
      <c r="H6" s="305" t="s">
        <v>495</v>
      </c>
      <c r="I6" s="306" t="s">
        <v>496</v>
      </c>
      <c r="J6" s="306" t="s">
        <v>497</v>
      </c>
      <c r="K6" s="306" t="s">
        <v>498</v>
      </c>
      <c r="L6" s="306" t="s">
        <v>499</v>
      </c>
      <c r="M6" s="306" t="s">
        <v>498</v>
      </c>
      <c r="N6" s="306" t="s">
        <v>500</v>
      </c>
      <c r="O6" s="306" t="s">
        <v>501</v>
      </c>
      <c r="P6" s="307" t="s">
        <v>502</v>
      </c>
    </row>
    <row r="7" customFormat="false" ht="13.5" hidden="false" customHeight="false" outlineLevel="0" collapsed="false">
      <c r="A7" s="308" t="s">
        <v>503</v>
      </c>
      <c r="B7" s="309" t="s">
        <v>504</v>
      </c>
      <c r="C7" s="309" t="s">
        <v>505</v>
      </c>
      <c r="D7" s="309" t="s">
        <v>467</v>
      </c>
      <c r="E7" s="309" t="s">
        <v>472</v>
      </c>
      <c r="F7" s="309" t="s">
        <v>474</v>
      </c>
      <c r="G7" s="309" t="s">
        <v>482</v>
      </c>
      <c r="H7" s="309" t="s">
        <v>506</v>
      </c>
      <c r="I7" s="310" t="s">
        <v>507</v>
      </c>
      <c r="J7" s="310" t="s">
        <v>508</v>
      </c>
      <c r="K7" s="310" t="s">
        <v>509</v>
      </c>
      <c r="L7" s="310" t="s">
        <v>510</v>
      </c>
      <c r="M7" s="310" t="s">
        <v>511</v>
      </c>
      <c r="N7" s="310" t="s">
        <v>512</v>
      </c>
      <c r="O7" s="310" t="s">
        <v>513</v>
      </c>
      <c r="P7" s="311" t="s">
        <v>514</v>
      </c>
    </row>
    <row r="8" customFormat="false" ht="8.25" hidden="false" customHeight="true" outlineLevel="0" collapsed="false">
      <c r="A8" s="312"/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4"/>
    </row>
    <row r="9" customFormat="false" ht="12.75" hidden="false" customHeight="false" outlineLevel="0" collapsed="false">
      <c r="A9" s="315" t="s">
        <v>503</v>
      </c>
      <c r="B9" s="316" t="s">
        <v>515</v>
      </c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8"/>
    </row>
    <row r="10" customFormat="false" ht="12.75" hidden="false" customHeight="false" outlineLevel="0" collapsed="false">
      <c r="A10" s="319" t="n">
        <v>60014</v>
      </c>
      <c r="B10" s="320" t="s">
        <v>516</v>
      </c>
      <c r="C10" s="321" t="s">
        <v>517</v>
      </c>
      <c r="D10" s="322" t="n">
        <v>202000</v>
      </c>
      <c r="E10" s="320" t="s">
        <v>518</v>
      </c>
      <c r="F10" s="321" t="s">
        <v>519</v>
      </c>
      <c r="G10" s="321" t="s">
        <v>520</v>
      </c>
      <c r="H10" s="323" t="n">
        <v>102000</v>
      </c>
      <c r="I10" s="322" t="n">
        <v>50000</v>
      </c>
      <c r="J10" s="322" t="n">
        <v>50000</v>
      </c>
      <c r="K10" s="322" t="n">
        <v>50000</v>
      </c>
      <c r="L10" s="322"/>
      <c r="M10" s="322"/>
      <c r="N10" s="322"/>
      <c r="O10" s="324"/>
      <c r="P10" s="325" t="n">
        <v>0</v>
      </c>
    </row>
    <row r="11" customFormat="false" ht="12.75" hidden="false" customHeight="false" outlineLevel="0" collapsed="false">
      <c r="A11" s="326"/>
      <c r="B11" s="327" t="s">
        <v>521</v>
      </c>
      <c r="C11" s="328" t="s">
        <v>517</v>
      </c>
      <c r="D11" s="323" t="n">
        <v>2730000</v>
      </c>
      <c r="E11" s="329" t="s">
        <v>522</v>
      </c>
      <c r="F11" s="328" t="s">
        <v>523</v>
      </c>
      <c r="G11" s="328" t="s">
        <v>524</v>
      </c>
      <c r="H11" s="323" t="n">
        <v>91025</v>
      </c>
      <c r="I11" s="323" t="n">
        <v>5208</v>
      </c>
      <c r="J11" s="323" t="n">
        <v>6542</v>
      </c>
      <c r="K11" s="323" t="n">
        <v>6542</v>
      </c>
      <c r="L11" s="323" t="n">
        <v>1119915</v>
      </c>
      <c r="M11" s="323" t="n">
        <v>167987</v>
      </c>
      <c r="N11" s="323" t="n">
        <v>951928</v>
      </c>
      <c r="O11" s="330"/>
      <c r="P11" s="331" t="n">
        <v>1507310</v>
      </c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</row>
    <row r="12" customFormat="false" ht="12.75" hidden="false" customHeight="false" outlineLevel="0" collapsed="false">
      <c r="A12" s="326"/>
      <c r="B12" s="327" t="s">
        <v>525</v>
      </c>
      <c r="C12" s="328" t="s">
        <v>517</v>
      </c>
      <c r="D12" s="323" t="n">
        <v>449617</v>
      </c>
      <c r="E12" s="329" t="s">
        <v>526</v>
      </c>
      <c r="F12" s="328" t="s">
        <v>520</v>
      </c>
      <c r="G12" s="328" t="s">
        <v>524</v>
      </c>
      <c r="H12" s="323" t="n">
        <v>0</v>
      </c>
      <c r="I12" s="323" t="n">
        <v>0</v>
      </c>
      <c r="J12" s="323" t="n">
        <v>4630</v>
      </c>
      <c r="K12" s="323" t="n">
        <v>4630</v>
      </c>
      <c r="L12" s="323" t="n">
        <v>439617</v>
      </c>
      <c r="M12" s="323" t="n">
        <v>65943</v>
      </c>
      <c r="N12" s="323" t="n">
        <v>373674</v>
      </c>
      <c r="O12" s="330"/>
      <c r="P12" s="331" t="n">
        <v>5370</v>
      </c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</row>
    <row r="13" customFormat="false" ht="12.75" hidden="false" customHeight="false" outlineLevel="0" collapsed="false">
      <c r="A13" s="326"/>
      <c r="B13" s="327" t="s">
        <v>527</v>
      </c>
      <c r="C13" s="328" t="s">
        <v>517</v>
      </c>
      <c r="D13" s="323"/>
      <c r="E13" s="329" t="s">
        <v>528</v>
      </c>
      <c r="F13" s="328" t="s">
        <v>520</v>
      </c>
      <c r="G13" s="328" t="s">
        <v>520</v>
      </c>
      <c r="H13" s="323" t="n">
        <v>0</v>
      </c>
      <c r="I13" s="323" t="n">
        <v>0</v>
      </c>
      <c r="J13" s="333" t="n">
        <f aca="false">3000+3100</f>
        <v>6100</v>
      </c>
      <c r="K13" s="333" t="n">
        <f aca="false">3000+3100</f>
        <v>6100</v>
      </c>
      <c r="L13" s="323"/>
      <c r="M13" s="323"/>
      <c r="N13" s="323"/>
      <c r="O13" s="330"/>
      <c r="P13" s="331" t="n">
        <v>0</v>
      </c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</row>
    <row r="14" customFormat="false" ht="12.75" hidden="false" customHeight="false" outlineLevel="0" collapsed="false">
      <c r="A14" s="326"/>
      <c r="B14" s="327" t="s">
        <v>529</v>
      </c>
      <c r="C14" s="328" t="s">
        <v>517</v>
      </c>
      <c r="D14" s="323"/>
      <c r="E14" s="329" t="s">
        <v>528</v>
      </c>
      <c r="F14" s="328" t="s">
        <v>520</v>
      </c>
      <c r="G14" s="328" t="s">
        <v>520</v>
      </c>
      <c r="H14" s="323" t="n">
        <v>0</v>
      </c>
      <c r="I14" s="323" t="n">
        <v>0</v>
      </c>
      <c r="J14" s="333" t="n">
        <v>5900</v>
      </c>
      <c r="K14" s="333" t="n">
        <v>5900</v>
      </c>
      <c r="L14" s="323"/>
      <c r="M14" s="323"/>
      <c r="N14" s="323"/>
      <c r="O14" s="330"/>
      <c r="P14" s="331" t="n">
        <v>0</v>
      </c>
      <c r="Q14" s="332"/>
      <c r="R14" s="332"/>
      <c r="S14" s="332"/>
      <c r="T14" s="332"/>
      <c r="U14" s="332"/>
      <c r="V14" s="332"/>
      <c r="W14" s="332"/>
      <c r="X14" s="332"/>
      <c r="Y14" s="332"/>
      <c r="Z14" s="332"/>
      <c r="AA14" s="332"/>
      <c r="AB14" s="332"/>
      <c r="AC14" s="332"/>
      <c r="AD14" s="332"/>
      <c r="AE14" s="332"/>
    </row>
    <row r="15" customFormat="false" ht="12.75" hidden="false" customHeight="false" outlineLevel="0" collapsed="false">
      <c r="A15" s="326"/>
      <c r="B15" s="327" t="s">
        <v>530</v>
      </c>
      <c r="C15" s="328" t="s">
        <v>517</v>
      </c>
      <c r="D15" s="323"/>
      <c r="E15" s="329" t="s">
        <v>528</v>
      </c>
      <c r="F15" s="328" t="s">
        <v>520</v>
      </c>
      <c r="G15" s="328" t="s">
        <v>520</v>
      </c>
      <c r="H15" s="323" t="n">
        <v>0</v>
      </c>
      <c r="I15" s="323" t="n">
        <v>0</v>
      </c>
      <c r="J15" s="333" t="n">
        <v>0</v>
      </c>
      <c r="K15" s="333" t="n">
        <v>0</v>
      </c>
      <c r="L15" s="323"/>
      <c r="M15" s="323"/>
      <c r="N15" s="323"/>
      <c r="O15" s="330"/>
      <c r="P15" s="331" t="n">
        <v>0</v>
      </c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</row>
    <row r="16" customFormat="false" ht="12.75" hidden="false" customHeight="false" outlineLevel="0" collapsed="false">
      <c r="A16" s="326"/>
      <c r="B16" s="327" t="s">
        <v>531</v>
      </c>
      <c r="C16" s="328" t="s">
        <v>517</v>
      </c>
      <c r="D16" s="323"/>
      <c r="E16" s="329" t="s">
        <v>532</v>
      </c>
      <c r="F16" s="328" t="s">
        <v>520</v>
      </c>
      <c r="G16" s="328" t="s">
        <v>520</v>
      </c>
      <c r="H16" s="323" t="n">
        <v>0</v>
      </c>
      <c r="I16" s="323" t="n">
        <v>0</v>
      </c>
      <c r="J16" s="323" t="n">
        <v>13500</v>
      </c>
      <c r="K16" s="323" t="n">
        <v>13500</v>
      </c>
      <c r="L16" s="323"/>
      <c r="M16" s="323"/>
      <c r="N16" s="323"/>
      <c r="O16" s="330"/>
      <c r="P16" s="331" t="n">
        <v>0</v>
      </c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</row>
    <row r="17" customFormat="false" ht="12.75" hidden="false" customHeight="false" outlineLevel="0" collapsed="false">
      <c r="A17" s="334"/>
      <c r="B17" s="335" t="s">
        <v>19</v>
      </c>
      <c r="C17" s="335"/>
      <c r="D17" s="336" t="n">
        <f aca="false">SUM(D10:D15)</f>
        <v>3381617</v>
      </c>
      <c r="E17" s="337"/>
      <c r="F17" s="335"/>
      <c r="G17" s="335"/>
      <c r="H17" s="336" t="n">
        <f aca="false">SUM(H10:H16)</f>
        <v>193025</v>
      </c>
      <c r="I17" s="336" t="n">
        <f aca="false">SUM(I10:I16)</f>
        <v>55208</v>
      </c>
      <c r="J17" s="336" t="n">
        <f aca="false">SUM(J10:J16)</f>
        <v>86672</v>
      </c>
      <c r="K17" s="336" t="n">
        <f aca="false">SUM(K10:K16)</f>
        <v>86672</v>
      </c>
      <c r="L17" s="336" t="n">
        <f aca="false">SUM(L10:L16)</f>
        <v>1559532</v>
      </c>
      <c r="M17" s="336" t="n">
        <f aca="false">SUM(M10:M16)</f>
        <v>233930</v>
      </c>
      <c r="N17" s="336" t="n">
        <f aca="false">SUM(N10:N16)</f>
        <v>1325602</v>
      </c>
      <c r="O17" s="336" t="n">
        <f aca="false">SUM(O10:O16)</f>
        <v>0</v>
      </c>
      <c r="P17" s="338" t="n">
        <f aca="false">SUM(P10:P16)</f>
        <v>1512680</v>
      </c>
    </row>
    <row r="18" customFormat="false" ht="12.75" hidden="true" customHeight="false" outlineLevel="0" collapsed="false">
      <c r="A18" s="339"/>
      <c r="B18" s="335"/>
      <c r="C18" s="335"/>
      <c r="D18" s="336"/>
      <c r="E18" s="337"/>
      <c r="F18" s="335"/>
      <c r="G18" s="335"/>
      <c r="H18" s="336"/>
      <c r="I18" s="336"/>
      <c r="J18" s="336"/>
      <c r="K18" s="336"/>
      <c r="L18" s="336"/>
      <c r="M18" s="336"/>
      <c r="N18" s="336"/>
      <c r="O18" s="340"/>
      <c r="P18" s="338"/>
    </row>
    <row r="19" customFormat="false" ht="7.5" hidden="false" customHeight="true" outlineLevel="0" collapsed="false">
      <c r="A19" s="339"/>
      <c r="B19" s="335"/>
      <c r="C19" s="335"/>
      <c r="D19" s="336"/>
      <c r="E19" s="337"/>
      <c r="F19" s="335"/>
      <c r="G19" s="335"/>
      <c r="H19" s="336"/>
      <c r="I19" s="336"/>
      <c r="J19" s="336"/>
      <c r="K19" s="336"/>
      <c r="L19" s="336"/>
      <c r="M19" s="336"/>
      <c r="N19" s="336"/>
      <c r="O19" s="340"/>
      <c r="P19" s="338"/>
    </row>
    <row r="20" customFormat="false" ht="12.75" hidden="false" customHeight="false" outlineLevel="0" collapsed="false">
      <c r="A20" s="341" t="s">
        <v>504</v>
      </c>
      <c r="B20" s="342" t="s">
        <v>533</v>
      </c>
      <c r="C20" s="343"/>
      <c r="D20" s="344"/>
      <c r="E20" s="345"/>
      <c r="F20" s="343"/>
      <c r="G20" s="343"/>
      <c r="H20" s="344"/>
      <c r="I20" s="344"/>
      <c r="J20" s="344"/>
      <c r="K20" s="344"/>
      <c r="L20" s="344"/>
      <c r="M20" s="344"/>
      <c r="N20" s="344"/>
      <c r="O20" s="346"/>
      <c r="P20" s="347"/>
      <c r="Q20" s="272"/>
      <c r="R20" s="272"/>
    </row>
    <row r="21" customFormat="false" ht="12.75" hidden="false" customHeight="false" outlineLevel="0" collapsed="false">
      <c r="A21" s="348" t="n">
        <v>71015</v>
      </c>
      <c r="B21" s="349" t="s">
        <v>534</v>
      </c>
      <c r="C21" s="321" t="s">
        <v>517</v>
      </c>
      <c r="D21" s="322" t="n">
        <v>3600</v>
      </c>
      <c r="E21" s="320" t="s">
        <v>535</v>
      </c>
      <c r="F21" s="321" t="s">
        <v>520</v>
      </c>
      <c r="G21" s="321" t="s">
        <v>520</v>
      </c>
      <c r="H21" s="322" t="n">
        <v>0</v>
      </c>
      <c r="I21" s="322" t="n">
        <v>0</v>
      </c>
      <c r="J21" s="322" t="n">
        <v>3600</v>
      </c>
      <c r="K21" s="322" t="n">
        <v>3600</v>
      </c>
      <c r="L21" s="322"/>
      <c r="M21" s="322"/>
      <c r="N21" s="322"/>
      <c r="O21" s="324"/>
      <c r="P21" s="325"/>
      <c r="Q21" s="272"/>
      <c r="R21" s="272"/>
    </row>
    <row r="22" customFormat="false" ht="12.75" hidden="false" customHeight="false" outlineLevel="0" collapsed="false">
      <c r="A22" s="348"/>
      <c r="B22" s="335" t="s">
        <v>19</v>
      </c>
      <c r="C22" s="321"/>
      <c r="D22" s="322" t="n">
        <f aca="false">SUM(D21)</f>
        <v>3600</v>
      </c>
      <c r="E22" s="320"/>
      <c r="F22" s="321"/>
      <c r="G22" s="321"/>
      <c r="H22" s="336" t="n">
        <f aca="false">SUM(H21)</f>
        <v>0</v>
      </c>
      <c r="I22" s="336" t="n">
        <f aca="false">SUM(I21)</f>
        <v>0</v>
      </c>
      <c r="J22" s="336" t="n">
        <f aca="false">SUM(J21)</f>
        <v>3600</v>
      </c>
      <c r="K22" s="336" t="n">
        <f aca="false">SUM(K21)</f>
        <v>3600</v>
      </c>
      <c r="L22" s="336" t="n">
        <f aca="false">SUM(L21)</f>
        <v>0</v>
      </c>
      <c r="M22" s="336" t="n">
        <f aca="false">SUM(M21)</f>
        <v>0</v>
      </c>
      <c r="N22" s="336" t="n">
        <f aca="false">SUM(N21)</f>
        <v>0</v>
      </c>
      <c r="O22" s="322"/>
      <c r="P22" s="338" t="n">
        <f aca="false">SUM(P21)</f>
        <v>0</v>
      </c>
      <c r="Q22" s="272"/>
      <c r="R22" s="272"/>
    </row>
    <row r="23" customFormat="false" ht="6.75" hidden="false" customHeight="true" outlineLevel="0" collapsed="false">
      <c r="A23" s="339"/>
      <c r="B23" s="321"/>
      <c r="C23" s="321"/>
      <c r="D23" s="322"/>
      <c r="E23" s="320"/>
      <c r="F23" s="321"/>
      <c r="G23" s="321"/>
      <c r="H23" s="322"/>
      <c r="I23" s="322"/>
      <c r="J23" s="322"/>
      <c r="K23" s="322"/>
      <c r="L23" s="322"/>
      <c r="M23" s="322"/>
      <c r="N23" s="322"/>
      <c r="O23" s="324"/>
      <c r="P23" s="325"/>
      <c r="Q23" s="272"/>
      <c r="R23" s="272"/>
    </row>
    <row r="24" customFormat="false" ht="12.75" hidden="false" customHeight="false" outlineLevel="0" collapsed="false">
      <c r="A24" s="315" t="s">
        <v>505</v>
      </c>
      <c r="B24" s="350" t="s">
        <v>536</v>
      </c>
      <c r="C24" s="343"/>
      <c r="D24" s="344"/>
      <c r="E24" s="345"/>
      <c r="F24" s="345"/>
      <c r="G24" s="345"/>
      <c r="H24" s="344"/>
      <c r="I24" s="344"/>
      <c r="J24" s="344"/>
      <c r="K24" s="344"/>
      <c r="L24" s="344"/>
      <c r="M24" s="344"/>
      <c r="N24" s="344"/>
      <c r="O24" s="345"/>
      <c r="P24" s="347"/>
    </row>
    <row r="25" customFormat="false" ht="12.75" hidden="false" customHeight="false" outlineLevel="0" collapsed="false">
      <c r="A25" s="319" t="n">
        <v>75020</v>
      </c>
      <c r="B25" s="320" t="s">
        <v>537</v>
      </c>
      <c r="C25" s="321" t="s">
        <v>517</v>
      </c>
      <c r="D25" s="322" t="n">
        <v>1000000</v>
      </c>
      <c r="E25" s="351" t="s">
        <v>538</v>
      </c>
      <c r="F25" s="321" t="s">
        <v>539</v>
      </c>
      <c r="G25" s="321" t="s">
        <v>524</v>
      </c>
      <c r="H25" s="322" t="n">
        <v>119003</v>
      </c>
      <c r="I25" s="322" t="n">
        <v>196218</v>
      </c>
      <c r="J25" s="322" t="n">
        <v>500000</v>
      </c>
      <c r="K25" s="322" t="n">
        <v>500000</v>
      </c>
      <c r="L25" s="322"/>
      <c r="M25" s="322"/>
      <c r="N25" s="322"/>
      <c r="O25" s="324"/>
      <c r="P25" s="325" t="n">
        <v>184779</v>
      </c>
    </row>
    <row r="26" customFormat="false" ht="12.75" hidden="false" customHeight="false" outlineLevel="0" collapsed="false">
      <c r="A26" s="319"/>
      <c r="B26" s="320" t="s">
        <v>540</v>
      </c>
      <c r="C26" s="321" t="s">
        <v>517</v>
      </c>
      <c r="D26" s="322" t="n">
        <v>7500</v>
      </c>
      <c r="E26" s="351" t="s">
        <v>541</v>
      </c>
      <c r="F26" s="321" t="s">
        <v>520</v>
      </c>
      <c r="G26" s="321" t="s">
        <v>520</v>
      </c>
      <c r="H26" s="322" t="n">
        <v>0</v>
      </c>
      <c r="I26" s="322" t="n">
        <v>0</v>
      </c>
      <c r="J26" s="322" t="n">
        <v>7500</v>
      </c>
      <c r="K26" s="322" t="n">
        <v>7500</v>
      </c>
      <c r="L26" s="322"/>
      <c r="M26" s="322"/>
      <c r="N26" s="322"/>
      <c r="O26" s="324"/>
      <c r="P26" s="325" t="n">
        <v>0</v>
      </c>
    </row>
    <row r="27" customFormat="false" ht="12.75" hidden="false" customHeight="false" outlineLevel="0" collapsed="false">
      <c r="A27" s="339"/>
      <c r="B27" s="335" t="s">
        <v>19</v>
      </c>
      <c r="C27" s="335"/>
      <c r="D27" s="336" t="n">
        <f aca="false">SUM(D25:D26)</f>
        <v>1007500</v>
      </c>
      <c r="E27" s="337"/>
      <c r="F27" s="335"/>
      <c r="G27" s="335"/>
      <c r="H27" s="336" t="n">
        <f aca="false">SUM(H25:H26)</f>
        <v>119003</v>
      </c>
      <c r="I27" s="336" t="n">
        <f aca="false">SUM(I25:I26)</f>
        <v>196218</v>
      </c>
      <c r="J27" s="336" t="n">
        <f aca="false">SUM(J25:J26)</f>
        <v>507500</v>
      </c>
      <c r="K27" s="336" t="n">
        <f aca="false">SUM(K25:K26)</f>
        <v>507500</v>
      </c>
      <c r="L27" s="336" t="n">
        <f aca="false">SUM(L25:L26)</f>
        <v>0</v>
      </c>
      <c r="M27" s="336" t="n">
        <f aca="false">SUM(M25:M26)</f>
        <v>0</v>
      </c>
      <c r="N27" s="336" t="n">
        <f aca="false">SUM(N25:N26)</f>
        <v>0</v>
      </c>
      <c r="O27" s="340"/>
      <c r="P27" s="338" t="n">
        <f aca="false">SUM(P25)</f>
        <v>184779</v>
      </c>
    </row>
    <row r="28" customFormat="false" ht="6.75" hidden="false" customHeight="true" outlineLevel="0" collapsed="false">
      <c r="A28" s="339"/>
      <c r="B28" s="335"/>
      <c r="C28" s="335"/>
      <c r="D28" s="336"/>
      <c r="E28" s="337"/>
      <c r="F28" s="335"/>
      <c r="G28" s="335"/>
      <c r="H28" s="336"/>
      <c r="I28" s="336"/>
      <c r="J28" s="336"/>
      <c r="K28" s="336"/>
      <c r="L28" s="336"/>
      <c r="M28" s="336"/>
      <c r="N28" s="352"/>
      <c r="O28" s="340"/>
      <c r="P28" s="338"/>
    </row>
    <row r="29" customFormat="false" ht="12.75" hidden="false" customHeight="false" outlineLevel="0" collapsed="false">
      <c r="A29" s="315" t="s">
        <v>467</v>
      </c>
      <c r="B29" s="350" t="s">
        <v>542</v>
      </c>
      <c r="C29" s="343"/>
      <c r="D29" s="344"/>
      <c r="E29" s="345"/>
      <c r="F29" s="345"/>
      <c r="G29" s="345"/>
      <c r="H29" s="344"/>
      <c r="I29" s="344"/>
      <c r="J29" s="344"/>
      <c r="K29" s="344"/>
      <c r="L29" s="344"/>
      <c r="M29" s="344"/>
      <c r="N29" s="344"/>
      <c r="O29" s="345"/>
      <c r="P29" s="347"/>
    </row>
    <row r="30" customFormat="false" ht="48" hidden="false" customHeight="true" outlineLevel="0" collapsed="false">
      <c r="A30" s="353" t="n">
        <v>75414</v>
      </c>
      <c r="B30" s="354" t="s">
        <v>543</v>
      </c>
      <c r="C30" s="328" t="s">
        <v>517</v>
      </c>
      <c r="D30" s="323" t="n">
        <v>22500</v>
      </c>
      <c r="E30" s="329" t="s">
        <v>544</v>
      </c>
      <c r="F30" s="328" t="s">
        <v>545</v>
      </c>
      <c r="G30" s="328" t="s">
        <v>520</v>
      </c>
      <c r="H30" s="333" t="n">
        <v>0</v>
      </c>
      <c r="I30" s="333" t="n">
        <v>0</v>
      </c>
      <c r="J30" s="333" t="n">
        <v>22500</v>
      </c>
      <c r="K30" s="333" t="n">
        <v>22500</v>
      </c>
      <c r="L30" s="333"/>
      <c r="M30" s="333"/>
      <c r="N30" s="323"/>
      <c r="O30" s="355" t="s">
        <v>137</v>
      </c>
      <c r="P30" s="331" t="n">
        <v>0</v>
      </c>
    </row>
    <row r="31" customFormat="false" ht="12.75" hidden="false" customHeight="false" outlineLevel="0" collapsed="false">
      <c r="A31" s="334"/>
      <c r="B31" s="335" t="s">
        <v>19</v>
      </c>
      <c r="C31" s="335"/>
      <c r="D31" s="336" t="n">
        <f aca="false">SUM(D30)</f>
        <v>22500</v>
      </c>
      <c r="E31" s="337"/>
      <c r="F31" s="337"/>
      <c r="G31" s="337"/>
      <c r="H31" s="336" t="n">
        <f aca="false">SUM(H30)</f>
        <v>0</v>
      </c>
      <c r="I31" s="336" t="n">
        <f aca="false">SUM(I30)</f>
        <v>0</v>
      </c>
      <c r="J31" s="336" t="n">
        <f aca="false">SUM(J30)</f>
        <v>22500</v>
      </c>
      <c r="K31" s="336" t="n">
        <f aca="false">SUM(K30)</f>
        <v>22500</v>
      </c>
      <c r="L31" s="336" t="n">
        <f aca="false">SUM(L30)</f>
        <v>0</v>
      </c>
      <c r="M31" s="336" t="n">
        <f aca="false">SUM(M30)</f>
        <v>0</v>
      </c>
      <c r="N31" s="336" t="n">
        <f aca="false">SUM(N30)</f>
        <v>0</v>
      </c>
      <c r="O31" s="340"/>
      <c r="P31" s="338" t="n">
        <f aca="false">SUM(P30)</f>
        <v>0</v>
      </c>
    </row>
    <row r="32" customFormat="false" ht="6.75" hidden="false" customHeight="true" outlineLevel="0" collapsed="false">
      <c r="A32" s="334"/>
      <c r="B32" s="335"/>
      <c r="C32" s="335"/>
      <c r="D32" s="336"/>
      <c r="E32" s="337"/>
      <c r="F32" s="337"/>
      <c r="G32" s="337"/>
      <c r="H32" s="336"/>
      <c r="I32" s="336"/>
      <c r="J32" s="336"/>
      <c r="K32" s="336"/>
      <c r="L32" s="336"/>
      <c r="M32" s="336"/>
      <c r="N32" s="336"/>
      <c r="O32" s="340"/>
      <c r="P32" s="338"/>
    </row>
    <row r="33" customFormat="false" ht="12.75" hidden="false" customHeight="false" outlineLevel="0" collapsed="false">
      <c r="A33" s="315" t="s">
        <v>472</v>
      </c>
      <c r="B33" s="342" t="s">
        <v>546</v>
      </c>
      <c r="C33" s="356"/>
      <c r="D33" s="357"/>
      <c r="E33" s="350"/>
      <c r="F33" s="350"/>
      <c r="G33" s="350"/>
      <c r="H33" s="357"/>
      <c r="I33" s="357"/>
      <c r="J33" s="357"/>
      <c r="K33" s="357"/>
      <c r="L33" s="357"/>
      <c r="M33" s="357"/>
      <c r="N33" s="357"/>
      <c r="O33" s="358"/>
      <c r="P33" s="359"/>
    </row>
    <row r="34" customFormat="false" ht="60.75" hidden="false" customHeight="true" outlineLevel="0" collapsed="false">
      <c r="A34" s="353" t="n">
        <v>75820</v>
      </c>
      <c r="B34" s="360" t="s">
        <v>547</v>
      </c>
      <c r="C34" s="328" t="s">
        <v>517</v>
      </c>
      <c r="D34" s="361" t="n">
        <v>100000</v>
      </c>
      <c r="E34" s="360" t="s">
        <v>548</v>
      </c>
      <c r="F34" s="362" t="s">
        <v>520</v>
      </c>
      <c r="G34" s="362" t="s">
        <v>520</v>
      </c>
      <c r="H34" s="363" t="n">
        <v>0</v>
      </c>
      <c r="I34" s="363" t="n">
        <v>0</v>
      </c>
      <c r="J34" s="363" t="n">
        <v>100000</v>
      </c>
      <c r="K34" s="363" t="n">
        <v>100000</v>
      </c>
      <c r="L34" s="363"/>
      <c r="M34" s="363"/>
      <c r="N34" s="363"/>
      <c r="O34" s="364"/>
      <c r="P34" s="365" t="n">
        <v>0</v>
      </c>
      <c r="Q34" s="272"/>
      <c r="R34" s="272"/>
      <c r="S34" s="272"/>
      <c r="T34" s="272"/>
      <c r="U34" s="272"/>
      <c r="V34" s="272"/>
      <c r="W34" s="272"/>
      <c r="X34" s="272"/>
    </row>
    <row r="35" customFormat="false" ht="23.25" hidden="false" customHeight="true" outlineLevel="0" collapsed="false">
      <c r="A35" s="353"/>
      <c r="B35" s="366" t="s">
        <v>549</v>
      </c>
      <c r="C35" s="328" t="s">
        <v>517</v>
      </c>
      <c r="D35" s="361" t="n">
        <v>101050</v>
      </c>
      <c r="E35" s="366" t="s">
        <v>550</v>
      </c>
      <c r="F35" s="362" t="s">
        <v>520</v>
      </c>
      <c r="G35" s="362" t="s">
        <v>520</v>
      </c>
      <c r="H35" s="363" t="n">
        <v>0</v>
      </c>
      <c r="I35" s="363" t="n">
        <v>0</v>
      </c>
      <c r="J35" s="363" t="n">
        <v>101050</v>
      </c>
      <c r="K35" s="363" t="n">
        <v>101050</v>
      </c>
      <c r="L35" s="363"/>
      <c r="M35" s="363"/>
      <c r="N35" s="363"/>
      <c r="O35" s="364"/>
      <c r="P35" s="365" t="n">
        <v>0</v>
      </c>
      <c r="Q35" s="272"/>
      <c r="R35" s="272"/>
      <c r="S35" s="272"/>
      <c r="T35" s="272"/>
      <c r="U35" s="272"/>
      <c r="V35" s="272"/>
      <c r="W35" s="272"/>
      <c r="X35" s="272"/>
    </row>
    <row r="36" customFormat="false" ht="12.75" hidden="false" customHeight="false" outlineLevel="0" collapsed="false">
      <c r="A36" s="367"/>
      <c r="B36" s="335" t="s">
        <v>19</v>
      </c>
      <c r="C36" s="335"/>
      <c r="D36" s="336" t="n">
        <f aca="false">SUM(D34:D35)</f>
        <v>201050</v>
      </c>
      <c r="E36" s="337"/>
      <c r="F36" s="337"/>
      <c r="G36" s="337"/>
      <c r="H36" s="336" t="n">
        <f aca="false">SUM(H34)</f>
        <v>0</v>
      </c>
      <c r="I36" s="336" t="n">
        <f aca="false">SUM(I34)</f>
        <v>0</v>
      </c>
      <c r="J36" s="336" t="n">
        <f aca="false">SUM(J34:J35)</f>
        <v>201050</v>
      </c>
      <c r="K36" s="336" t="n">
        <f aca="false">SUM(K34:K35)</f>
        <v>201050</v>
      </c>
      <c r="L36" s="336" t="n">
        <f aca="false">SUM(L34)</f>
        <v>0</v>
      </c>
      <c r="M36" s="336" t="n">
        <f aca="false">SUM(M34)</f>
        <v>0</v>
      </c>
      <c r="N36" s="336" t="n">
        <f aca="false">SUM(N34)</f>
        <v>0</v>
      </c>
      <c r="O36" s="336"/>
      <c r="P36" s="338" t="n">
        <f aca="false">SUM(P34)</f>
        <v>0</v>
      </c>
      <c r="Q36" s="272"/>
      <c r="R36" s="272"/>
      <c r="S36" s="272"/>
      <c r="T36" s="272"/>
      <c r="U36" s="272"/>
      <c r="V36" s="272"/>
      <c r="W36" s="272"/>
      <c r="X36" s="272"/>
    </row>
    <row r="37" customFormat="false" ht="7.5" hidden="false" customHeight="true" outlineLevel="0" collapsed="false">
      <c r="A37" s="334"/>
      <c r="B37" s="368"/>
      <c r="C37" s="335"/>
      <c r="D37" s="336"/>
      <c r="E37" s="337"/>
      <c r="F37" s="337"/>
      <c r="G37" s="337"/>
      <c r="H37" s="336"/>
      <c r="I37" s="336"/>
      <c r="J37" s="336"/>
      <c r="K37" s="336"/>
      <c r="L37" s="336"/>
      <c r="M37" s="336"/>
      <c r="N37" s="336"/>
      <c r="O37" s="340"/>
      <c r="P37" s="338"/>
    </row>
    <row r="38" customFormat="false" ht="13.5" hidden="false" customHeight="false" outlineLevel="0" collapsed="false">
      <c r="A38" s="369"/>
      <c r="B38" s="370" t="s">
        <v>551</v>
      </c>
      <c r="C38" s="370"/>
      <c r="D38" s="371" t="n">
        <f aca="false">SUM(D17+D22+D27+D31+D36)</f>
        <v>4616267</v>
      </c>
      <c r="E38" s="372"/>
      <c r="F38" s="372"/>
      <c r="G38" s="372"/>
      <c r="H38" s="371" t="n">
        <f aca="false">SUM(H17+H22+H27+H31+H36)</f>
        <v>312028</v>
      </c>
      <c r="I38" s="371" t="n">
        <f aca="false">SUM(I17+I22+I27+I31+I36)</f>
        <v>251426</v>
      </c>
      <c r="J38" s="371" t="n">
        <f aca="false">SUM(J17+J22+J27+J31+J36)</f>
        <v>821322</v>
      </c>
      <c r="K38" s="371" t="n">
        <f aca="false">SUM(K17+K22+K27+K31+K36)</f>
        <v>821322</v>
      </c>
      <c r="L38" s="371" t="n">
        <f aca="false">SUM(L17+L22+L27+L31+L36)</f>
        <v>1559532</v>
      </c>
      <c r="M38" s="371" t="n">
        <f aca="false">SUM(M17+M22+M27+M31+M36)</f>
        <v>233930</v>
      </c>
      <c r="N38" s="371" t="n">
        <f aca="false">SUM(N17+N22+N27+N31+N36)</f>
        <v>1325602</v>
      </c>
      <c r="O38" s="371"/>
      <c r="P38" s="373" t="n">
        <f aca="false">SUM(P17+P22+P27+P31+P36)</f>
        <v>1697459</v>
      </c>
    </row>
    <row r="39" customFormat="false" ht="13.5" hidden="false" customHeight="false" outlineLevel="0" collapsed="false"/>
    <row r="40" customFormat="false" ht="16.5" hidden="false" customHeight="false" outlineLevel="0" collapsed="false">
      <c r="N40" s="374"/>
      <c r="O40" s="374"/>
    </row>
    <row r="41" customFormat="false" ht="16.5" hidden="false" customHeight="false" outlineLevel="0" collapsed="false">
      <c r="N41" s="374"/>
      <c r="O41" s="374"/>
    </row>
    <row r="42" customFormat="false" ht="16.5" hidden="false" customHeight="false" outlineLevel="0" collapsed="false">
      <c r="N42" s="374"/>
      <c r="O42" s="374"/>
    </row>
  </sheetData>
  <mergeCells count="1">
    <mergeCell ref="B5: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28"/>
    <col collapsed="false" customWidth="true" hidden="false" outlineLevel="0" max="2" min="2" style="4" width="30.85"/>
    <col collapsed="false" customWidth="true" hidden="false" outlineLevel="0" max="3" min="3" style="4" width="15.56"/>
    <col collapsed="false" customWidth="true" hidden="false" outlineLevel="0" max="4" min="4" style="4" width="14.41"/>
    <col collapsed="false" customWidth="true" hidden="false" outlineLevel="0" max="5" min="5" style="4" width="30.85"/>
    <col collapsed="false" customWidth="true" hidden="false" outlineLevel="0" max="6" min="6" style="4" width="17.99"/>
  </cols>
  <sheetData>
    <row r="1" customFormat="false" ht="14.25" hidden="false" customHeight="false" outlineLevel="0" collapsed="false">
      <c r="E1" s="375" t="s">
        <v>552</v>
      </c>
      <c r="F1" s="376"/>
    </row>
    <row r="2" customFormat="false" ht="14.25" hidden="false" customHeight="false" outlineLevel="0" collapsed="false">
      <c r="E2" s="375" t="s">
        <v>553</v>
      </c>
      <c r="F2" s="376"/>
    </row>
    <row r="3" customFormat="false" ht="14.25" hidden="false" customHeight="false" outlineLevel="0" collapsed="false">
      <c r="E3" s="375" t="s">
        <v>2</v>
      </c>
      <c r="F3" s="376"/>
    </row>
    <row r="4" customFormat="false" ht="14.25" hidden="false" customHeight="false" outlineLevel="0" collapsed="false">
      <c r="E4" s="375" t="s">
        <v>3</v>
      </c>
      <c r="F4" s="376"/>
    </row>
    <row r="8" customFormat="false" ht="6.75" hidden="false" customHeight="true" outlineLevel="0" collapsed="false"/>
    <row r="9" customFormat="false" ht="57.75" hidden="false" customHeight="true" outlineLevel="0" collapsed="false">
      <c r="A9" s="377" t="s">
        <v>554</v>
      </c>
      <c r="B9" s="377"/>
      <c r="C9" s="377"/>
      <c r="D9" s="377"/>
      <c r="E9" s="377"/>
      <c r="F9" s="377"/>
      <c r="G9" s="378"/>
      <c r="H9" s="378"/>
      <c r="I9" s="378"/>
      <c r="J9" s="378"/>
      <c r="K9" s="378"/>
      <c r="L9" s="378"/>
      <c r="M9" s="378"/>
      <c r="N9" s="378"/>
    </row>
    <row r="10" customFormat="false" ht="17.25" hidden="false" customHeight="false" outlineLevel="0" collapsed="false">
      <c r="A10" s="379"/>
      <c r="B10" s="379"/>
      <c r="C10" s="379"/>
      <c r="D10" s="379"/>
      <c r="E10" s="379"/>
      <c r="F10" s="379"/>
      <c r="G10" s="378"/>
      <c r="H10" s="378"/>
      <c r="I10" s="378"/>
      <c r="J10" s="378"/>
      <c r="K10" s="378"/>
      <c r="L10" s="378"/>
      <c r="M10" s="378"/>
      <c r="N10" s="378"/>
    </row>
    <row r="11" customFormat="false" ht="12.75" hidden="false" customHeight="false" outlineLevel="0" collapsed="false">
      <c r="F11" s="271" t="s">
        <v>555</v>
      </c>
    </row>
    <row r="12" customFormat="false" ht="13.5" hidden="false" customHeight="false" outlineLevel="0" collapsed="false"/>
    <row r="13" customFormat="false" ht="17.25" hidden="false" customHeight="false" outlineLevel="0" collapsed="false">
      <c r="A13" s="380" t="s">
        <v>556</v>
      </c>
      <c r="B13" s="381" t="s">
        <v>407</v>
      </c>
      <c r="C13" s="381" t="s">
        <v>557</v>
      </c>
      <c r="D13" s="381" t="s">
        <v>556</v>
      </c>
      <c r="E13" s="381" t="s">
        <v>558</v>
      </c>
      <c r="F13" s="382" t="s">
        <v>557</v>
      </c>
      <c r="G13" s="379"/>
      <c r="H13" s="379"/>
      <c r="I13" s="379"/>
      <c r="J13" s="379"/>
      <c r="K13" s="379"/>
      <c r="L13" s="379"/>
      <c r="M13" s="379"/>
      <c r="N13" s="379"/>
    </row>
    <row r="14" customFormat="false" ht="13.5" hidden="false" customHeight="false" outlineLevel="0" collapsed="false">
      <c r="A14" s="383"/>
      <c r="B14" s="384"/>
      <c r="C14" s="384"/>
      <c r="D14" s="384"/>
      <c r="E14" s="384"/>
      <c r="F14" s="385"/>
    </row>
    <row r="15" customFormat="false" ht="41.25" hidden="false" customHeight="true" outlineLevel="0" collapsed="false">
      <c r="A15" s="386" t="n">
        <v>952</v>
      </c>
      <c r="B15" s="387" t="s">
        <v>559</v>
      </c>
      <c r="C15" s="388" t="n">
        <v>1400000</v>
      </c>
      <c r="D15" s="389"/>
      <c r="E15" s="389"/>
      <c r="F15" s="390"/>
    </row>
    <row r="16" customFormat="false" ht="14.25" hidden="false" customHeight="false" outlineLevel="0" collapsed="false">
      <c r="A16" s="391"/>
      <c r="B16" s="392"/>
      <c r="C16" s="393"/>
      <c r="D16" s="393"/>
      <c r="E16" s="393"/>
      <c r="F16" s="394"/>
    </row>
    <row r="17" customFormat="false" ht="28.5" hidden="false" customHeight="false" outlineLevel="0" collapsed="false">
      <c r="A17" s="386" t="s">
        <v>137</v>
      </c>
      <c r="B17" s="387"/>
      <c r="C17" s="388"/>
      <c r="D17" s="388" t="n">
        <v>992</v>
      </c>
      <c r="E17" s="387" t="s">
        <v>560</v>
      </c>
      <c r="F17" s="395" t="n">
        <v>499994</v>
      </c>
    </row>
    <row r="18" customFormat="false" ht="14.25" hidden="false" customHeight="true" outlineLevel="0" collapsed="false">
      <c r="A18" s="396" t="s">
        <v>561</v>
      </c>
      <c r="B18" s="397" t="s">
        <v>562</v>
      </c>
      <c r="C18" s="398" t="n">
        <f aca="false">SUM(C15:C17)</f>
        <v>1400000</v>
      </c>
      <c r="D18" s="398" t="s">
        <v>561</v>
      </c>
      <c r="E18" s="398"/>
      <c r="F18" s="399" t="n">
        <f aca="false">SUM(F15:F17)</f>
        <v>499994</v>
      </c>
    </row>
    <row r="19" customFormat="false" ht="14.25" hidden="false" customHeight="true" outlineLevel="0" collapsed="false">
      <c r="A19" s="396"/>
      <c r="B19" s="397"/>
      <c r="C19" s="398"/>
      <c r="D19" s="398"/>
      <c r="E19" s="398"/>
      <c r="F19" s="399"/>
    </row>
    <row r="20" customFormat="false" ht="14.25" hidden="false" customHeight="true" outlineLevel="0" collapsed="false">
      <c r="A20" s="396"/>
      <c r="B20" s="397"/>
      <c r="C20" s="398"/>
      <c r="D20" s="398"/>
      <c r="E20" s="398"/>
      <c r="F20" s="399"/>
    </row>
    <row r="21" customFormat="false" ht="13.5" hidden="false" customHeight="false" outlineLevel="0" collapsed="false"/>
  </sheetData>
  <mergeCells count="7">
    <mergeCell ref="A9:F9"/>
    <mergeCell ref="A18:A20"/>
    <mergeCell ref="B18:B20"/>
    <mergeCell ref="C18:C20"/>
    <mergeCell ref="D18:D20"/>
    <mergeCell ref="E18:E20"/>
    <mergeCell ref="F18:F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3:46:18Z</dcterms:created>
  <dc:creator>Rafał Domeracki</dc:creator>
  <dc:description/>
  <dc:language>en-US</dc:language>
  <cp:lastModifiedBy>Rafał Domeracki</cp:lastModifiedBy>
  <cp:lastPrinted>2004-12-22T06:52:32Z</cp:lastPrinted>
  <cp:revision>0</cp:revision>
  <dc:subject/>
  <dc:title/>
</cp:coreProperties>
</file>