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aliza awansów" sheetId="1" state="visible" r:id="rId2"/>
    <sheet name="par.4010" sheetId="2" state="visible" r:id="rId3"/>
    <sheet name="par.4110" sheetId="3" state="visible" r:id="rId4"/>
    <sheet name="par.4120" sheetId="4" state="visible" r:id="rId5"/>
    <sheet name="PŁACE" sheetId="5" state="visible" r:id="rId6"/>
    <sheet name="ENERGIA" sheetId="6" state="visible" r:id="rId7"/>
    <sheet name="RZECZÓWKA" sheetId="7" state="visible" r:id="rId8"/>
    <sheet name="ETATY-2004" sheetId="8" state="visible" r:id="rId9"/>
    <sheet name="Etaty 2004-aio" sheetId="9" state="visible" r:id="rId10"/>
  </sheets>
  <definedNames>
    <definedName function="false" hidden="false" localSheetId="1" name="_xlnm.Print_Area" vbProcedure="false">'par.401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4">
  <si>
    <t xml:space="preserve">ETATY W POSZCZEGÓLNYCH SZKOŁACH NA DZIEŃ 10.09.2003</t>
  </si>
  <si>
    <t xml:space="preserve">Nazwa</t>
  </si>
  <si>
    <t xml:space="preserve">stażyści</t>
  </si>
  <si>
    <t xml:space="preserve">kontrakt.</t>
  </si>
  <si>
    <t xml:space="preserve">mianowani</t>
  </si>
  <si>
    <t xml:space="preserve">dyplom.</t>
  </si>
  <si>
    <t xml:space="preserve">Ogółem</t>
  </si>
  <si>
    <r>
      <rPr>
        <sz val="10"/>
        <rFont val="Arial CE"/>
        <family val="0"/>
        <charset val="238"/>
      </rPr>
      <t xml:space="preserve">%(m.+d.)/og.  </t>
    </r>
    <r>
      <rPr>
        <sz val="8"/>
        <rFont val="Arial CE"/>
        <family val="2"/>
        <charset val="238"/>
      </rPr>
      <t xml:space="preserve">(3+4)/5</t>
    </r>
  </si>
  <si>
    <r>
      <rPr>
        <sz val="10"/>
        <rFont val="Arial CE"/>
        <family val="0"/>
        <charset val="238"/>
      </rPr>
      <t xml:space="preserve">% d./og.  </t>
    </r>
    <r>
      <rPr>
        <sz val="8"/>
        <rFont val="Arial CE"/>
        <family val="2"/>
        <charset val="238"/>
      </rPr>
      <t xml:space="preserve"> 4/5</t>
    </r>
  </si>
  <si>
    <t xml:space="preserve">SOSW</t>
  </si>
  <si>
    <t xml:space="preserve">ZSO</t>
  </si>
  <si>
    <t xml:space="preserve">ZSLIT</t>
  </si>
  <si>
    <t xml:space="preserve">PPP</t>
  </si>
  <si>
    <t xml:space="preserve">TCEZ</t>
  </si>
  <si>
    <t xml:space="preserve">ZSLIA</t>
  </si>
  <si>
    <t xml:space="preserve">ogółem</t>
  </si>
  <si>
    <t xml:space="preserve">ETATY W POSZCZEGÓLNYCH SZKOŁACH NA DZIEŃ 10.09.2004</t>
  </si>
  <si>
    <r>
      <rPr>
        <b val="true"/>
        <sz val="10"/>
        <rFont val="Arial CE"/>
        <family val="2"/>
        <charset val="238"/>
      </rPr>
      <t xml:space="preserve">%(m.+d.)/og.  </t>
    </r>
    <r>
      <rPr>
        <b val="true"/>
        <sz val="8"/>
        <rFont val="Arial CE"/>
        <family val="2"/>
        <charset val="238"/>
      </rPr>
      <t xml:space="preserve">(3+4)/5</t>
    </r>
  </si>
  <si>
    <r>
      <rPr>
        <b val="true"/>
        <sz val="10"/>
        <rFont val="Arial CE"/>
        <family val="2"/>
        <charset val="238"/>
      </rPr>
      <t xml:space="preserve">% d./og.  </t>
    </r>
    <r>
      <rPr>
        <b val="true"/>
        <sz val="8"/>
        <rFont val="Arial CE"/>
        <family val="2"/>
        <charset val="238"/>
      </rPr>
      <t xml:space="preserve"> 4/5</t>
    </r>
  </si>
  <si>
    <t xml:space="preserve">ANALIZA WYDATKÓW SZKÓŁ</t>
  </si>
  <si>
    <t xml:space="preserve">              NA DZIEŃ 31.10.2004R.</t>
  </si>
  <si>
    <t xml:space="preserve">WYDATKI PŁACOWE - PARAGRAF 4010</t>
  </si>
  <si>
    <t xml:space="preserve">NAZWA</t>
  </si>
  <si>
    <t xml:space="preserve">Rozdział</t>
  </si>
  <si>
    <t xml:space="preserve">PLAN</t>
  </si>
  <si>
    <t xml:space="preserve">WYDATKI</t>
  </si>
  <si>
    <t xml:space="preserve">%</t>
  </si>
  <si>
    <t xml:space="preserve">RAZEM</t>
  </si>
  <si>
    <t xml:space="preserve">ZSLiT</t>
  </si>
  <si>
    <t xml:space="preserve">ZSLiA  T-A</t>
  </si>
  <si>
    <t xml:space="preserve">ZSLiA K-CA</t>
  </si>
  <si>
    <t xml:space="preserve">ŁĄCZNIE ZSLiA</t>
  </si>
  <si>
    <t xml:space="preserve">PZO</t>
  </si>
  <si>
    <t xml:space="preserve">WYDATKI PŁACOWE - PARAGRAF 4110</t>
  </si>
  <si>
    <t xml:space="preserve">WYDATKI PŁACOWE - PARAGRAF 4120</t>
  </si>
  <si>
    <t xml:space="preserve">WYDATKI PŁACOWE (PARAGRAFY 4010,4110,4120)</t>
  </si>
  <si>
    <t xml:space="preserve">WYDATKI NA ENERGIĘ(PARAGRAF4260)</t>
  </si>
  <si>
    <t xml:space="preserve">wydatki 1.01.-31.10.2004 </t>
  </si>
  <si>
    <t xml:space="preserve"> szacowane wydatki</t>
  </si>
  <si>
    <t xml:space="preserve">Brak</t>
  </si>
  <si>
    <t xml:space="preserve">Razem</t>
  </si>
  <si>
    <t xml:space="preserve">ZSLiA K-A</t>
  </si>
  <si>
    <t xml:space="preserve">WYDATKI RZECZOWE (PARAGRAFY3020,4210,4240,4270,4280,4300,4410,4430,4580)</t>
  </si>
  <si>
    <t xml:space="preserve">BEZ ENERGII</t>
  </si>
  <si>
    <t xml:space="preserve">Zestawienie ilości etatów w latach 2000 - 2004</t>
  </si>
  <si>
    <t xml:space="preserve">SZKOŁA</t>
  </si>
  <si>
    <t xml:space="preserve">ROZ DZIAŁ</t>
  </si>
  <si>
    <t xml:space="preserve">STAŻYSTA</t>
  </si>
  <si>
    <t xml:space="preserve">KONTRAKTOWY</t>
  </si>
  <si>
    <t xml:space="preserve">MIANOWANY</t>
  </si>
  <si>
    <t xml:space="preserve">DYPLOMOWANY</t>
  </si>
  <si>
    <t xml:space="preserve">ZSLiA</t>
  </si>
  <si>
    <t xml:space="preserve">T-A</t>
  </si>
  <si>
    <t xml:space="preserve">K-CA</t>
  </si>
  <si>
    <t xml:space="preserve">ZSS</t>
  </si>
  <si>
    <t xml:space="preserve">Zatrudnienie w szkołach na 31.10.2004r.</t>
  </si>
  <si>
    <t xml:space="preserve">w etatach</t>
  </si>
  <si>
    <t xml:space="preserve">Nauczyciele</t>
  </si>
  <si>
    <t xml:space="preserve">Adm.i Obsł.</t>
  </si>
  <si>
    <t xml:space="preserve">Szkoła</t>
  </si>
  <si>
    <t xml:space="preserve">Internat</t>
  </si>
  <si>
    <t xml:space="preserve">ZSLiA Tuchola</t>
  </si>
  <si>
    <t xml:space="preserve">ZSLiA Kamienica</t>
  </si>
  <si>
    <t xml:space="preserve">Łącz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_z_ł"/>
    <numFmt numFmtId="167" formatCode="0%"/>
    <numFmt numFmtId="168" formatCode="#,##0\ _z_ł"/>
    <numFmt numFmtId="169" formatCode="[$-409]#,##0_);\(#,##0\)"/>
    <numFmt numFmtId="170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</row>
    <row r="5" customFormat="false" ht="9" hidden="false" customHeight="tru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5" t="n">
        <v>6</v>
      </c>
      <c r="H5" s="5" t="n">
        <v>7</v>
      </c>
    </row>
    <row r="6" customFormat="false" ht="12.75" hidden="false" customHeight="false" outlineLevel="0" collapsed="false">
      <c r="A6" s="6" t="s">
        <v>9</v>
      </c>
      <c r="B6" s="7" t="n">
        <v>0</v>
      </c>
      <c r="C6" s="7" t="n">
        <v>15</v>
      </c>
      <c r="D6" s="7" t="n">
        <v>22.63</v>
      </c>
      <c r="E6" s="7" t="n">
        <v>4.5</v>
      </c>
      <c r="F6" s="7" t="n">
        <f aca="false">SUM(B6:E6)</f>
        <v>42.13</v>
      </c>
      <c r="G6" s="8" t="n">
        <f aca="false">(D6+E6)/F6%</f>
        <v>64.3959173985284</v>
      </c>
      <c r="H6" s="8" t="n">
        <f aca="false">E6/F6%</f>
        <v>10.6812247804415</v>
      </c>
    </row>
    <row r="7" customFormat="false" ht="12.75" hidden="false" customHeight="false" outlineLevel="0" collapsed="false">
      <c r="A7" s="6" t="s">
        <v>10</v>
      </c>
      <c r="B7" s="7" t="n">
        <v>1.29</v>
      </c>
      <c r="C7" s="7" t="n">
        <v>8.11</v>
      </c>
      <c r="D7" s="7" t="n">
        <v>14.64</v>
      </c>
      <c r="E7" s="7" t="n">
        <v>17.47</v>
      </c>
      <c r="F7" s="7" t="n">
        <f aca="false">SUM(B7:E7)</f>
        <v>41.51</v>
      </c>
      <c r="G7" s="8" t="n">
        <f aca="false">(D7+E7)/F7%</f>
        <v>77.3548542519875</v>
      </c>
      <c r="H7" s="8" t="n">
        <f aca="false">E7/F7%</f>
        <v>42.0862442784871</v>
      </c>
      <c r="J7" s="9"/>
    </row>
    <row r="8" customFormat="false" ht="12.75" hidden="false" customHeight="false" outlineLevel="0" collapsed="false">
      <c r="A8" s="6" t="s">
        <v>11</v>
      </c>
      <c r="B8" s="7" t="n">
        <v>5.72</v>
      </c>
      <c r="C8" s="7" t="n">
        <v>12.29</v>
      </c>
      <c r="D8" s="7" t="n">
        <v>40.37</v>
      </c>
      <c r="E8" s="7" t="n">
        <v>9</v>
      </c>
      <c r="F8" s="7" t="n">
        <f aca="false">SUM(B8:E8)</f>
        <v>67.38</v>
      </c>
      <c r="G8" s="8" t="n">
        <f aca="false">(D8+E8)/F8%</f>
        <v>73.271000296824</v>
      </c>
      <c r="H8" s="8" t="n">
        <f aca="false">E8/F8%</f>
        <v>13.3570792520036</v>
      </c>
    </row>
    <row r="9" customFormat="false" ht="12.75" hidden="false" customHeight="false" outlineLevel="0" collapsed="false">
      <c r="A9" s="6" t="s">
        <v>12</v>
      </c>
      <c r="B9" s="7" t="n">
        <v>0</v>
      </c>
      <c r="C9" s="7" t="n">
        <v>0</v>
      </c>
      <c r="D9" s="7" t="n">
        <v>5</v>
      </c>
      <c r="E9" s="7" t="n">
        <v>2</v>
      </c>
      <c r="F9" s="7" t="n">
        <f aca="false">SUM(B9:E9)</f>
        <v>7</v>
      </c>
      <c r="G9" s="8" t="n">
        <f aca="false">(D9+E9)/F9%</f>
        <v>100</v>
      </c>
      <c r="H9" s="8" t="n">
        <f aca="false">E9/F9%</f>
        <v>28.5714285714286</v>
      </c>
    </row>
    <row r="10" customFormat="false" ht="12.75" hidden="false" customHeight="false" outlineLevel="0" collapsed="false">
      <c r="A10" s="6" t="s">
        <v>13</v>
      </c>
      <c r="B10" s="7" t="n">
        <v>4.05</v>
      </c>
      <c r="C10" s="7" t="n">
        <v>2.05</v>
      </c>
      <c r="D10" s="7" t="n">
        <v>18.69</v>
      </c>
      <c r="E10" s="7" t="n">
        <v>0.39</v>
      </c>
      <c r="F10" s="7" t="n">
        <f aca="false">SUM(B10:E10)</f>
        <v>25.18</v>
      </c>
      <c r="G10" s="8" t="n">
        <f aca="false">(D10+E10)/F10%</f>
        <v>75.7744241461477</v>
      </c>
      <c r="H10" s="8" t="n">
        <f aca="false">E10/F10%</f>
        <v>1.54884829229547</v>
      </c>
    </row>
    <row r="11" customFormat="false" ht="12.75" hidden="false" customHeight="false" outlineLevel="0" collapsed="false">
      <c r="A11" s="6" t="s">
        <v>14</v>
      </c>
      <c r="B11" s="7" t="n">
        <v>16.34</v>
      </c>
      <c r="C11" s="7" t="n">
        <v>14.37</v>
      </c>
      <c r="D11" s="7" t="n">
        <v>41</v>
      </c>
      <c r="E11" s="7" t="n">
        <v>27.76</v>
      </c>
      <c r="F11" s="7" t="n">
        <f aca="false">SUM(B11:E11)</f>
        <v>99.47</v>
      </c>
      <c r="G11" s="8" t="n">
        <f aca="false">(D11+E11)/F11%</f>
        <v>69.1263697597266</v>
      </c>
      <c r="H11" s="8" t="n">
        <f aca="false">E11/F11%</f>
        <v>27.9079119332462</v>
      </c>
    </row>
    <row r="12" customFormat="false" ht="12.75" hidden="false" customHeight="false" outlineLevel="0" collapsed="false">
      <c r="A12" s="6" t="s">
        <v>15</v>
      </c>
      <c r="B12" s="7" t="n">
        <f aca="false">SUM(B6:B11)</f>
        <v>27.4</v>
      </c>
      <c r="C12" s="7" t="n">
        <f aca="false">SUM(C6:C11)</f>
        <v>51.82</v>
      </c>
      <c r="D12" s="7" t="n">
        <f aca="false">SUM(D6:D11)</f>
        <v>142.33</v>
      </c>
      <c r="E12" s="7" t="n">
        <f aca="false">SUM(E6:E11)</f>
        <v>61.12</v>
      </c>
      <c r="F12" s="7" t="n">
        <f aca="false">SUM(F6:F11)</f>
        <v>282.67</v>
      </c>
      <c r="G12" s="8" t="n">
        <f aca="false">(D12+E12)/F12%</f>
        <v>71.9743870944918</v>
      </c>
      <c r="H12" s="8" t="n">
        <f aca="false">E12/F12%</f>
        <v>21.6223865284608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2"/>
      <c r="H13" s="12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2"/>
      <c r="H14" s="12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2"/>
      <c r="H15" s="12"/>
    </row>
    <row r="17" customFormat="false" ht="12.7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2.75" hidden="false" customHeight="true" outlineLevel="0" collapsed="false">
      <c r="A19" s="14" t="s">
        <v>1</v>
      </c>
      <c r="B19" s="14" t="s">
        <v>2</v>
      </c>
      <c r="C19" s="14" t="s">
        <v>3</v>
      </c>
      <c r="D19" s="14" t="s">
        <v>4</v>
      </c>
      <c r="E19" s="14" t="s">
        <v>5</v>
      </c>
      <c r="F19" s="14" t="s">
        <v>6</v>
      </c>
      <c r="G19" s="15" t="s">
        <v>17</v>
      </c>
      <c r="H19" s="15" t="s">
        <v>18</v>
      </c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5"/>
      <c r="H20" s="15"/>
    </row>
    <row r="21" customFormat="false" ht="12.75" hidden="false" customHeight="true" outlineLevel="0" collapsed="false">
      <c r="A21" s="16"/>
      <c r="B21" s="17" t="n">
        <v>1</v>
      </c>
      <c r="C21" s="17" t="n">
        <v>2</v>
      </c>
      <c r="D21" s="17" t="n">
        <v>3</v>
      </c>
      <c r="E21" s="17" t="n">
        <v>4</v>
      </c>
      <c r="F21" s="17" t="n">
        <v>5</v>
      </c>
      <c r="G21" s="18" t="n">
        <v>6</v>
      </c>
      <c r="H21" s="18" t="n">
        <v>7</v>
      </c>
    </row>
    <row r="22" customFormat="false" ht="12.75" hidden="false" customHeight="false" outlineLevel="0" collapsed="false">
      <c r="A22" s="19" t="s">
        <v>9</v>
      </c>
      <c r="B22" s="20" t="n">
        <v>3.57</v>
      </c>
      <c r="C22" s="20" t="n">
        <v>11</v>
      </c>
      <c r="D22" s="20" t="n">
        <v>20.33</v>
      </c>
      <c r="E22" s="20" t="n">
        <v>8.72</v>
      </c>
      <c r="F22" s="20" t="n">
        <f aca="false">SUM(B22:E22)</f>
        <v>43.62</v>
      </c>
      <c r="G22" s="21" t="n">
        <f aca="false">(D22+E22)/F22%</f>
        <v>66.5978908757451</v>
      </c>
      <c r="H22" s="21" t="n">
        <f aca="false">E22/F22%</f>
        <v>19.9908298945438</v>
      </c>
    </row>
    <row r="23" customFormat="false" ht="12.75" hidden="false" customHeight="false" outlineLevel="0" collapsed="false">
      <c r="A23" s="19" t="s">
        <v>10</v>
      </c>
      <c r="B23" s="20" t="n">
        <v>3.28</v>
      </c>
      <c r="C23" s="20" t="n">
        <v>9.07</v>
      </c>
      <c r="D23" s="20" t="n">
        <v>12.72</v>
      </c>
      <c r="E23" s="20" t="n">
        <v>20.55</v>
      </c>
      <c r="F23" s="20" t="n">
        <f aca="false">SUM(B23:E23)</f>
        <v>45.62</v>
      </c>
      <c r="G23" s="21" t="n">
        <f aca="false">(D23+E23)/F23%</f>
        <v>72.9285401139851</v>
      </c>
      <c r="H23" s="21" t="n">
        <f aca="false">E23/F23%</f>
        <v>45.0460324419114</v>
      </c>
    </row>
    <row r="24" customFormat="false" ht="12.75" hidden="false" customHeight="false" outlineLevel="0" collapsed="false">
      <c r="A24" s="19" t="s">
        <v>11</v>
      </c>
      <c r="B24" s="20" t="n">
        <v>4.23</v>
      </c>
      <c r="C24" s="20" t="n">
        <v>11.25</v>
      </c>
      <c r="D24" s="20" t="n">
        <v>30.8</v>
      </c>
      <c r="E24" s="20" t="n">
        <v>14.2</v>
      </c>
      <c r="F24" s="20" t="n">
        <f aca="false">SUM(B24:E24)</f>
        <v>60.48</v>
      </c>
      <c r="G24" s="21" t="n">
        <f aca="false">(D24+E24)/F24%</f>
        <v>74.4047619047619</v>
      </c>
      <c r="H24" s="21" t="n">
        <f aca="false">E24/F24%</f>
        <v>23.478835978836</v>
      </c>
    </row>
    <row r="25" customFormat="false" ht="12.75" hidden="false" customHeight="false" outlineLevel="0" collapsed="false">
      <c r="A25" s="19" t="s">
        <v>12</v>
      </c>
      <c r="B25" s="20" t="n">
        <v>0</v>
      </c>
      <c r="C25" s="20" t="n">
        <v>0</v>
      </c>
      <c r="D25" s="20" t="n">
        <v>4</v>
      </c>
      <c r="E25" s="20" t="n">
        <v>3</v>
      </c>
      <c r="F25" s="20" t="n">
        <f aca="false">SUM(B25:E25)</f>
        <v>7</v>
      </c>
      <c r="G25" s="21" t="n">
        <f aca="false">(D25+E25)/F25%</f>
        <v>100</v>
      </c>
      <c r="H25" s="21" t="n">
        <f aca="false">E25/F25%</f>
        <v>42.8571428571429</v>
      </c>
    </row>
    <row r="26" customFormat="false" ht="12.75" hidden="false" customHeight="false" outlineLevel="0" collapsed="false">
      <c r="A26" s="19" t="s">
        <v>13</v>
      </c>
      <c r="B26" s="20" t="n">
        <v>6.63</v>
      </c>
      <c r="C26" s="20" t="n">
        <v>1.68</v>
      </c>
      <c r="D26" s="20" t="n">
        <v>13.73</v>
      </c>
      <c r="E26" s="20" t="n">
        <v>3.95</v>
      </c>
      <c r="F26" s="20" t="n">
        <f aca="false">SUM(B26:E26)</f>
        <v>25.99</v>
      </c>
      <c r="G26" s="21" t="n">
        <f aca="false">(D26+E26)/F26%</f>
        <v>68.0261639091958</v>
      </c>
      <c r="H26" s="21" t="n">
        <f aca="false">E26/F26%</f>
        <v>15.1981531358215</v>
      </c>
    </row>
    <row r="27" customFormat="false" ht="12.75" hidden="false" customHeight="false" outlineLevel="0" collapsed="false">
      <c r="A27" s="19" t="s">
        <v>14</v>
      </c>
      <c r="B27" s="20" t="n">
        <v>9.34</v>
      </c>
      <c r="C27" s="20" t="n">
        <v>20.33</v>
      </c>
      <c r="D27" s="20" t="n">
        <v>34.99</v>
      </c>
      <c r="E27" s="20" t="n">
        <v>32.83</v>
      </c>
      <c r="F27" s="20" t="n">
        <f aca="false">SUM(B27:E27)</f>
        <v>97.49</v>
      </c>
      <c r="G27" s="21" t="n">
        <f aca="false">(D27+E27)/F27%</f>
        <v>69.5661093445482</v>
      </c>
      <c r="H27" s="21" t="n">
        <f aca="false">E27/F27%</f>
        <v>33.6752487434609</v>
      </c>
    </row>
    <row r="28" customFormat="false" ht="12.75" hidden="false" customHeight="false" outlineLevel="0" collapsed="false">
      <c r="A28" s="19" t="s">
        <v>15</v>
      </c>
      <c r="B28" s="20" t="n">
        <f aca="false">SUM(B22:B27)</f>
        <v>27.05</v>
      </c>
      <c r="C28" s="20" t="n">
        <f aca="false">SUM(C22:C27)</f>
        <v>53.33</v>
      </c>
      <c r="D28" s="20" t="n">
        <f aca="false">SUM(D22:D27)</f>
        <v>116.57</v>
      </c>
      <c r="E28" s="20" t="n">
        <f aca="false">SUM(E22:E27)</f>
        <v>83.25</v>
      </c>
      <c r="F28" s="20" t="n">
        <f aca="false">SUM(F22:F27)</f>
        <v>280.2</v>
      </c>
      <c r="G28" s="21" t="n">
        <f aca="false">(D28+E28)/F28%</f>
        <v>71.3133476088508</v>
      </c>
      <c r="H28" s="21" t="n">
        <f aca="false">E28/F28%</f>
        <v>29.7109207708779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A19:A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0.28"/>
    <col collapsed="false" customWidth="true" hidden="false" outlineLevel="0" max="2" min="2" style="22" width="4.99"/>
    <col collapsed="false" customWidth="true" hidden="false" outlineLevel="0" max="3" min="3" style="22" width="12.85"/>
    <col collapsed="false" customWidth="true" hidden="false" outlineLevel="0" max="4" min="4" style="22" width="10.85"/>
    <col collapsed="false" customWidth="true" hidden="false" outlineLevel="0" max="5" min="5" style="22" width="19.85"/>
    <col collapsed="false" customWidth="true" hidden="false" outlineLevel="0" max="6" min="6" style="22" width="18.85"/>
    <col collapsed="false" customWidth="true" hidden="false" outlineLevel="0" max="7" min="7" style="22" width="18.41"/>
    <col collapsed="false" customWidth="true" hidden="false" outlineLevel="0" max="8" min="8" style="22" width="9.85"/>
    <col collapsed="false" customWidth="true" hidden="false" outlineLevel="0" max="9" min="9" style="22" width="10.56"/>
    <col collapsed="false" customWidth="true" hidden="false" outlineLevel="0" max="10" min="10" style="22" width="11.56"/>
    <col collapsed="false" customWidth="true" hidden="false" outlineLevel="0" max="11" min="11" style="22" width="10.28"/>
    <col collapsed="false" customWidth="true" hidden="false" outlineLevel="0" max="13" min="12" style="22" width="9.28"/>
    <col collapsed="false" customWidth="true" hidden="false" outlineLevel="0" max="14" min="14" style="22" width="11.99"/>
    <col collapsed="false" customWidth="false" hidden="false" outlineLevel="0" max="257" min="15" style="22" width="9.14"/>
  </cols>
  <sheetData>
    <row r="3" customFormat="false" ht="18.75" hidden="false" customHeight="false" outlineLevel="0" collapsed="false">
      <c r="E3" s="23" t="s">
        <v>19</v>
      </c>
      <c r="F3" s="23"/>
      <c r="G3" s="23"/>
    </row>
    <row r="4" customFormat="false" ht="15.75" hidden="false" customHeight="false" outlineLevel="0" collapsed="false">
      <c r="E4" s="24" t="s">
        <v>20</v>
      </c>
    </row>
    <row r="5" customFormat="false" ht="15.75" hidden="false" customHeight="false" outlineLevel="0" collapsed="false">
      <c r="E5" s="24" t="s">
        <v>21</v>
      </c>
    </row>
    <row r="6" customFormat="false" ht="16.5" hidden="false" customHeight="false" outlineLevel="0" collapsed="false"/>
    <row r="7" customFormat="false" ht="16.5" hidden="false" customHeight="false" outlineLevel="0" collapsed="false">
      <c r="C7" s="25" t="s">
        <v>22</v>
      </c>
      <c r="D7" s="26" t="s">
        <v>23</v>
      </c>
      <c r="E7" s="27" t="s">
        <v>24</v>
      </c>
      <c r="F7" s="27" t="s">
        <v>25</v>
      </c>
      <c r="G7" s="27" t="s">
        <v>26</v>
      </c>
    </row>
    <row r="8" customFormat="false" ht="15.75" hidden="false" customHeight="false" outlineLevel="0" collapsed="false">
      <c r="C8" s="28" t="s">
        <v>9</v>
      </c>
      <c r="D8" s="29" t="n">
        <v>80102</v>
      </c>
      <c r="E8" s="30" t="n">
        <v>1024800</v>
      </c>
      <c r="F8" s="30" t="n">
        <v>855881.42</v>
      </c>
      <c r="G8" s="31" t="n">
        <f aca="false">F8*100/E8</f>
        <v>83.5169223263076</v>
      </c>
    </row>
    <row r="9" customFormat="false" ht="15.75" hidden="false" customHeight="false" outlineLevel="0" collapsed="false">
      <c r="C9" s="32" t="s">
        <v>9</v>
      </c>
      <c r="D9" s="33" t="n">
        <v>80111</v>
      </c>
      <c r="E9" s="34" t="n">
        <v>320000</v>
      </c>
      <c r="F9" s="34" t="n">
        <v>265309.6</v>
      </c>
      <c r="G9" s="35" t="n">
        <f aca="false">F9*100/E9</f>
        <v>82.90925</v>
      </c>
    </row>
    <row r="10" customFormat="false" ht="15.75" hidden="false" customHeight="false" outlineLevel="0" collapsed="false">
      <c r="C10" s="36" t="s">
        <v>9</v>
      </c>
      <c r="D10" s="37" t="n">
        <v>80134</v>
      </c>
      <c r="E10" s="38" t="n">
        <v>12630</v>
      </c>
      <c r="F10" s="38" t="n">
        <v>6533.86</v>
      </c>
      <c r="G10" s="39" t="n">
        <f aca="false">F10*100/E10</f>
        <v>51.7328582739509</v>
      </c>
    </row>
    <row r="11" customFormat="false" ht="15.75" hidden="false" customHeight="false" outlineLevel="0" collapsed="false">
      <c r="C11" s="36" t="s">
        <v>9</v>
      </c>
      <c r="D11" s="37" t="n">
        <v>85401</v>
      </c>
      <c r="E11" s="38" t="n">
        <v>78236</v>
      </c>
      <c r="F11" s="38" t="n">
        <v>64654.62</v>
      </c>
      <c r="G11" s="39" t="n">
        <f aca="false">F11*100/E11</f>
        <v>82.6404979804694</v>
      </c>
    </row>
    <row r="12" customFormat="false" ht="16.5" hidden="false" customHeight="false" outlineLevel="0" collapsed="false">
      <c r="C12" s="32" t="s">
        <v>9</v>
      </c>
      <c r="D12" s="33" t="n">
        <v>85403</v>
      </c>
      <c r="E12" s="30" t="n">
        <v>15560</v>
      </c>
      <c r="F12" s="34" t="n">
        <v>10970.03</v>
      </c>
      <c r="G12" s="35" t="n">
        <f aca="false">F12*100/E12</f>
        <v>70.5014781491003</v>
      </c>
    </row>
    <row r="13" customFormat="false" ht="16.5" hidden="false" customHeight="false" outlineLevel="0" collapsed="false">
      <c r="C13" s="40" t="s">
        <v>27</v>
      </c>
      <c r="D13" s="41"/>
      <c r="E13" s="42" t="n">
        <f aca="false">SUM(E8:E12)</f>
        <v>1451226</v>
      </c>
      <c r="F13" s="42" t="n">
        <f aca="false">SUM(F8:F12)</f>
        <v>1203349.53</v>
      </c>
      <c r="G13" s="43" t="n">
        <f aca="false">F13*100/E13</f>
        <v>82.9195128808332</v>
      </c>
    </row>
    <row r="14" customFormat="false" ht="15.75" hidden="false" customHeight="false" outlineLevel="0" collapsed="false">
      <c r="C14" s="32" t="s">
        <v>10</v>
      </c>
      <c r="D14" s="37" t="n">
        <v>80110</v>
      </c>
      <c r="E14" s="30" t="n">
        <v>268000</v>
      </c>
      <c r="F14" s="38" t="n">
        <v>221388.41</v>
      </c>
      <c r="G14" s="31" t="n">
        <f aca="false">F14*100/E14</f>
        <v>82.6076156716418</v>
      </c>
    </row>
    <row r="15" customFormat="false" ht="16.5" hidden="false" customHeight="false" outlineLevel="0" collapsed="false">
      <c r="C15" s="36" t="s">
        <v>10</v>
      </c>
      <c r="D15" s="36" t="n">
        <v>80120</v>
      </c>
      <c r="E15" s="30" t="n">
        <v>1191500</v>
      </c>
      <c r="F15" s="38" t="n">
        <v>1001502.75</v>
      </c>
      <c r="G15" s="31" t="n">
        <f aca="false">F15*100/E15</f>
        <v>84.0539446076374</v>
      </c>
    </row>
    <row r="16" customFormat="false" ht="16.5" hidden="false" customHeight="false" outlineLevel="0" collapsed="false">
      <c r="C16" s="40" t="s">
        <v>27</v>
      </c>
      <c r="D16" s="41"/>
      <c r="E16" s="42" t="n">
        <f aca="false">SUM(E14:E15)</f>
        <v>1459500</v>
      </c>
      <c r="F16" s="42" t="n">
        <f aca="false">SUM(F14:F15)</f>
        <v>1222891.16</v>
      </c>
      <c r="G16" s="43" t="n">
        <f aca="false">F16*100/E16</f>
        <v>83.788363138061</v>
      </c>
    </row>
    <row r="17" customFormat="false" ht="15.75" hidden="false" customHeight="false" outlineLevel="0" collapsed="false">
      <c r="C17" s="44" t="s">
        <v>28</v>
      </c>
      <c r="D17" s="45" t="n">
        <v>80123</v>
      </c>
      <c r="E17" s="30" t="n">
        <v>287301</v>
      </c>
      <c r="F17" s="46" t="n">
        <v>259657.97</v>
      </c>
      <c r="G17" s="31" t="n">
        <f aca="false">F17*100/E17</f>
        <v>90.3783732044093</v>
      </c>
    </row>
    <row r="18" customFormat="false" ht="15.75" hidden="false" customHeight="false" outlineLevel="0" collapsed="false">
      <c r="C18" s="28" t="s">
        <v>28</v>
      </c>
      <c r="D18" s="33" t="n">
        <v>80130</v>
      </c>
      <c r="E18" s="30" t="n">
        <v>1698665</v>
      </c>
      <c r="F18" s="34" t="n">
        <v>1358153.86</v>
      </c>
      <c r="G18" s="31" t="n">
        <f aca="false">F18*100/E18</f>
        <v>79.9541910853523</v>
      </c>
      <c r="I18" s="47"/>
    </row>
    <row r="19" customFormat="false" ht="15.75" hidden="false" customHeight="false" outlineLevel="0" collapsed="false">
      <c r="C19" s="32" t="s">
        <v>28</v>
      </c>
      <c r="D19" s="37" t="n">
        <v>80134</v>
      </c>
      <c r="E19" s="30" t="n">
        <v>114154</v>
      </c>
      <c r="F19" s="38" t="n">
        <v>105305.36</v>
      </c>
      <c r="G19" s="31" t="n">
        <f aca="false">F19*100/E19</f>
        <v>92.2485064036302</v>
      </c>
    </row>
    <row r="20" customFormat="false" ht="16.5" hidden="false" customHeight="false" outlineLevel="0" collapsed="false">
      <c r="C20" s="48" t="s">
        <v>28</v>
      </c>
      <c r="D20" s="49" t="n">
        <v>85410</v>
      </c>
      <c r="E20" s="30" t="n">
        <v>245858</v>
      </c>
      <c r="F20" s="50" t="n">
        <v>213849.91</v>
      </c>
      <c r="G20" s="35" t="n">
        <f aca="false">F20*100/E20</f>
        <v>86.9810663065672</v>
      </c>
    </row>
    <row r="21" customFormat="false" ht="16.5" hidden="false" customHeight="false" outlineLevel="0" collapsed="false">
      <c r="C21" s="40" t="s">
        <v>27</v>
      </c>
      <c r="D21" s="41"/>
      <c r="E21" s="42" t="n">
        <f aca="false">SUM(E17:E20)</f>
        <v>2345978</v>
      </c>
      <c r="F21" s="42" t="n">
        <f aca="false">SUM(F17:F20)</f>
        <v>1936967.1</v>
      </c>
      <c r="G21" s="43" t="n">
        <f aca="false">F21*100/E21</f>
        <v>82.5654417901617</v>
      </c>
    </row>
    <row r="22" customFormat="false" ht="15.75" hidden="false" customHeight="false" outlineLevel="0" collapsed="false">
      <c r="C22" s="44" t="s">
        <v>29</v>
      </c>
      <c r="D22" s="45" t="n">
        <v>80123</v>
      </c>
      <c r="E22" s="30" t="n">
        <v>250000</v>
      </c>
      <c r="F22" s="46" t="n">
        <v>219481.43</v>
      </c>
      <c r="G22" s="31" t="n">
        <f aca="false">F22*100/E22</f>
        <v>87.792572</v>
      </c>
    </row>
    <row r="23" customFormat="false" ht="15.75" hidden="false" customHeight="false" outlineLevel="0" collapsed="false">
      <c r="C23" s="32" t="s">
        <v>29</v>
      </c>
      <c r="D23" s="29" t="n">
        <v>80130</v>
      </c>
      <c r="E23" s="30" t="n">
        <v>2138121</v>
      </c>
      <c r="F23" s="30" t="n">
        <v>1756636.83</v>
      </c>
      <c r="G23" s="31" t="n">
        <f aca="false">F23*100/E23</f>
        <v>82.1579709473879</v>
      </c>
    </row>
    <row r="24" customFormat="false" ht="15.75" hidden="false" customHeight="false" outlineLevel="0" collapsed="false">
      <c r="C24" s="36" t="s">
        <v>29</v>
      </c>
      <c r="D24" s="36" t="n">
        <v>85410</v>
      </c>
      <c r="E24" s="30" t="n">
        <v>990053</v>
      </c>
      <c r="F24" s="38" t="n">
        <v>844095.11</v>
      </c>
      <c r="G24" s="35" t="n">
        <f aca="false">F24*100/E24</f>
        <v>85.2575680291863</v>
      </c>
    </row>
    <row r="25" customFormat="false" ht="15.75" hidden="false" customHeight="false" outlineLevel="0" collapsed="false">
      <c r="C25" s="36" t="s">
        <v>27</v>
      </c>
      <c r="D25" s="37"/>
      <c r="E25" s="38" t="n">
        <f aca="false">SUM(E22:E24)</f>
        <v>3378174</v>
      </c>
      <c r="F25" s="38" t="n">
        <f aca="false">SUM(F22:F24)</f>
        <v>2820213.37</v>
      </c>
      <c r="G25" s="39" t="n">
        <f aca="false">F25*100/E25</f>
        <v>83.4833661617193</v>
      </c>
    </row>
    <row r="26" customFormat="false" ht="15.75" hidden="false" customHeight="false" outlineLevel="0" collapsed="false">
      <c r="C26" s="36" t="s">
        <v>30</v>
      </c>
      <c r="D26" s="29" t="n">
        <v>80130</v>
      </c>
      <c r="E26" s="30" t="n">
        <v>364666</v>
      </c>
      <c r="F26" s="30" t="n">
        <v>295103.38</v>
      </c>
      <c r="G26" s="31" t="n">
        <f aca="false">F26*100/E26</f>
        <v>80.9242923661652</v>
      </c>
    </row>
    <row r="27" customFormat="false" ht="15.75" hidden="false" customHeight="false" outlineLevel="0" collapsed="false">
      <c r="C27" s="32" t="s">
        <v>30</v>
      </c>
      <c r="D27" s="49" t="n">
        <v>85410</v>
      </c>
      <c r="E27" s="34" t="n">
        <v>106844</v>
      </c>
      <c r="F27" s="50" t="n">
        <v>94204.82</v>
      </c>
      <c r="G27" s="39" t="n">
        <f aca="false">F27*100/E27</f>
        <v>88.1704354011456</v>
      </c>
    </row>
    <row r="28" customFormat="false" ht="16.5" hidden="false" customHeight="false" outlineLevel="0" collapsed="false">
      <c r="C28" s="48" t="s">
        <v>27</v>
      </c>
      <c r="D28" s="49"/>
      <c r="E28" s="50" t="n">
        <f aca="false">SUM(E26:E27)</f>
        <v>471510</v>
      </c>
      <c r="F28" s="50" t="n">
        <f aca="false">SUM(F26:F27)</f>
        <v>389308.2</v>
      </c>
      <c r="G28" s="51" t="n">
        <f aca="false">F28*100/E28</f>
        <v>82.5662658268117</v>
      </c>
    </row>
    <row r="29" customFormat="false" ht="16.5" hidden="false" customHeight="false" outlineLevel="0" collapsed="false">
      <c r="C29" s="52" t="s">
        <v>31</v>
      </c>
      <c r="D29" s="41"/>
      <c r="E29" s="42" t="n">
        <f aca="false">E25+E28</f>
        <v>3849684</v>
      </c>
      <c r="F29" s="42" t="n">
        <f aca="false">F25+F28</f>
        <v>3209521.57</v>
      </c>
      <c r="G29" s="43" t="n">
        <f aca="false">F29*100/E29</f>
        <v>83.371039545064</v>
      </c>
    </row>
    <row r="30" customFormat="false" ht="16.5" hidden="false" customHeight="false" outlineLevel="0" collapsed="false">
      <c r="C30" s="53" t="s">
        <v>13</v>
      </c>
      <c r="D30" s="54" t="n">
        <v>80140</v>
      </c>
      <c r="E30" s="55" t="n">
        <v>615875</v>
      </c>
      <c r="F30" s="55" t="n">
        <v>516771.16</v>
      </c>
      <c r="G30" s="43" t="n">
        <f aca="false">F30*100/E30</f>
        <v>83.9084489547392</v>
      </c>
    </row>
    <row r="31" customFormat="false" ht="16.5" hidden="false" customHeight="false" outlineLevel="0" collapsed="false">
      <c r="C31" s="40" t="s">
        <v>12</v>
      </c>
      <c r="D31" s="41" t="n">
        <v>85406</v>
      </c>
      <c r="E31" s="42" t="n">
        <v>245300</v>
      </c>
      <c r="F31" s="42" t="n">
        <v>195459.84</v>
      </c>
      <c r="G31" s="56" t="n">
        <f aca="false">F31*100/E31</f>
        <v>79.681956787607</v>
      </c>
    </row>
    <row r="32" customFormat="false" ht="16.5" hidden="false" customHeight="false" outlineLevel="0" collapsed="false">
      <c r="C32" s="53" t="s">
        <v>32</v>
      </c>
      <c r="D32" s="54" t="n">
        <v>80114</v>
      </c>
      <c r="E32" s="55" t="n">
        <v>277625</v>
      </c>
      <c r="F32" s="55" t="n">
        <v>223051.97</v>
      </c>
      <c r="G32" s="43" t="n">
        <f aca="false">F32*100/E32</f>
        <v>80.3428977937866</v>
      </c>
    </row>
    <row r="33" customFormat="false" ht="16.5" hidden="false" customHeight="false" outlineLevel="0" collapsed="false">
      <c r="C33" s="57"/>
      <c r="D33" s="58" t="s">
        <v>27</v>
      </c>
      <c r="E33" s="59" t="n">
        <f aca="false">E13+E16+E21+E25+E28+E30+E31+E32</f>
        <v>10245188</v>
      </c>
      <c r="F33" s="59" t="n">
        <f aca="false">F13+F16+F21+F25+F28+F30+F31+F32</f>
        <v>8508012.33</v>
      </c>
      <c r="G33" s="60" t="n">
        <f aca="false">F33*100/E33</f>
        <v>83.04398445397</v>
      </c>
    </row>
    <row r="34" customFormat="false" ht="15.75" hidden="false" customHeight="false" outlineLevel="0" collapsed="false">
      <c r="E3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0.28"/>
    <col collapsed="false" customWidth="true" hidden="false" outlineLevel="0" max="2" min="2" style="22" width="4.99"/>
    <col collapsed="false" customWidth="true" hidden="false" outlineLevel="0" max="3" min="3" style="22" width="12.85"/>
    <col collapsed="false" customWidth="false" hidden="false" outlineLevel="0" max="4" min="4" style="22" width="9.14"/>
    <col collapsed="false" customWidth="true" hidden="false" outlineLevel="0" max="5" min="5" style="22" width="19.85"/>
    <col collapsed="false" customWidth="true" hidden="false" outlineLevel="0" max="6" min="6" style="22" width="18.85"/>
    <col collapsed="false" customWidth="true" hidden="false" outlineLevel="0" max="7" min="7" style="22" width="18.41"/>
    <col collapsed="false" customWidth="true" hidden="false" outlineLevel="0" max="8" min="8" style="22" width="9.85"/>
    <col collapsed="false" customWidth="true" hidden="false" outlineLevel="0" max="9" min="9" style="22" width="10.56"/>
    <col collapsed="false" customWidth="true" hidden="false" outlineLevel="0" max="10" min="10" style="22" width="11.56"/>
    <col collapsed="false" customWidth="true" hidden="false" outlineLevel="0" max="11" min="11" style="22" width="10.28"/>
    <col collapsed="false" customWidth="true" hidden="false" outlineLevel="0" max="13" min="12" style="22" width="9.28"/>
    <col collapsed="false" customWidth="true" hidden="false" outlineLevel="0" max="14" min="14" style="22" width="11.99"/>
    <col collapsed="false" customWidth="false" hidden="false" outlineLevel="0" max="257" min="15" style="22" width="9.14"/>
  </cols>
  <sheetData>
    <row r="3" customFormat="false" ht="18.75" hidden="false" customHeight="false" outlineLevel="0" collapsed="false">
      <c r="E3" s="62" t="s">
        <v>19</v>
      </c>
      <c r="F3" s="62"/>
      <c r="G3" s="62"/>
    </row>
    <row r="4" customFormat="false" ht="15.75" hidden="false" customHeight="false" outlineLevel="0" collapsed="false">
      <c r="E4" s="24" t="s">
        <v>20</v>
      </c>
      <c r="F4" s="24"/>
      <c r="G4" s="24"/>
    </row>
    <row r="5" customFormat="false" ht="15.75" hidden="false" customHeight="false" outlineLevel="0" collapsed="false">
      <c r="E5" s="24" t="s">
        <v>33</v>
      </c>
      <c r="F5" s="24"/>
      <c r="G5" s="24"/>
    </row>
    <row r="6" customFormat="false" ht="16.5" hidden="false" customHeight="false" outlineLevel="0" collapsed="false">
      <c r="E6" s="24"/>
      <c r="F6" s="24"/>
      <c r="G6" s="24"/>
    </row>
    <row r="7" customFormat="false" ht="16.5" hidden="false" customHeight="false" outlineLevel="0" collapsed="false">
      <c r="C7" s="25" t="s">
        <v>22</v>
      </c>
      <c r="D7" s="26" t="s">
        <v>23</v>
      </c>
      <c r="E7" s="27" t="s">
        <v>24</v>
      </c>
      <c r="F7" s="27" t="s">
        <v>25</v>
      </c>
      <c r="G7" s="27" t="s">
        <v>26</v>
      </c>
    </row>
    <row r="8" customFormat="false" ht="15.75" hidden="false" customHeight="false" outlineLevel="0" collapsed="false">
      <c r="C8" s="28" t="s">
        <v>9</v>
      </c>
      <c r="D8" s="29" t="n">
        <v>80102</v>
      </c>
      <c r="E8" s="30" t="n">
        <v>181500</v>
      </c>
      <c r="F8" s="30" t="n">
        <v>150341.6</v>
      </c>
      <c r="G8" s="31" t="n">
        <f aca="false">F8*100/E8</f>
        <v>82.8328374655647</v>
      </c>
    </row>
    <row r="9" customFormat="false" ht="15.75" hidden="false" customHeight="false" outlineLevel="0" collapsed="false">
      <c r="C9" s="32" t="s">
        <v>9</v>
      </c>
      <c r="D9" s="33" t="n">
        <v>80111</v>
      </c>
      <c r="E9" s="30" t="n">
        <v>56700</v>
      </c>
      <c r="F9" s="34" t="n">
        <v>47762.79</v>
      </c>
      <c r="G9" s="31" t="n">
        <f aca="false">F9*100/E9</f>
        <v>84.2377248677249</v>
      </c>
    </row>
    <row r="10" customFormat="false" ht="15.75" hidden="false" customHeight="false" outlineLevel="0" collapsed="false">
      <c r="C10" s="36" t="s">
        <v>9</v>
      </c>
      <c r="D10" s="36" t="n">
        <v>80134</v>
      </c>
      <c r="E10" s="30" t="n">
        <v>2210</v>
      </c>
      <c r="F10" s="38" t="n">
        <v>568.6</v>
      </c>
      <c r="G10" s="31" t="n">
        <f aca="false">F10*100/E10</f>
        <v>25.7285067873303</v>
      </c>
    </row>
    <row r="11" customFormat="false" ht="15.75" hidden="false" customHeight="false" outlineLevel="0" collapsed="false">
      <c r="C11" s="32" t="s">
        <v>9</v>
      </c>
      <c r="D11" s="33" t="n">
        <v>85401</v>
      </c>
      <c r="E11" s="30" t="n">
        <v>14100</v>
      </c>
      <c r="F11" s="34" t="n">
        <v>11954.87</v>
      </c>
      <c r="G11" s="31" t="n">
        <f aca="false">F11*100/E11</f>
        <v>84.7863120567376</v>
      </c>
    </row>
    <row r="12" customFormat="false" ht="16.5" hidden="false" customHeight="false" outlineLevel="0" collapsed="false">
      <c r="C12" s="48" t="s">
        <v>9</v>
      </c>
      <c r="D12" s="49" t="n">
        <v>85403</v>
      </c>
      <c r="E12" s="30" t="n">
        <v>2720</v>
      </c>
      <c r="F12" s="50" t="n">
        <v>1147.41</v>
      </c>
      <c r="G12" s="35" t="n">
        <f aca="false">F12*100/E12</f>
        <v>42.1841911764706</v>
      </c>
    </row>
    <row r="13" customFormat="false" ht="16.5" hidden="false" customHeight="false" outlineLevel="0" collapsed="false">
      <c r="C13" s="40" t="s">
        <v>27</v>
      </c>
      <c r="D13" s="41"/>
      <c r="E13" s="42" t="n">
        <f aca="false">SUM(E8:E12)</f>
        <v>257230</v>
      </c>
      <c r="F13" s="42" t="n">
        <f aca="false">SUM(F8:F12)</f>
        <v>211775.27</v>
      </c>
      <c r="G13" s="43" t="n">
        <f aca="false">F13*100/E13</f>
        <v>82.3291490106131</v>
      </c>
    </row>
    <row r="14" customFormat="false" ht="15.75" hidden="false" customHeight="false" outlineLevel="0" collapsed="false">
      <c r="C14" s="32" t="s">
        <v>10</v>
      </c>
      <c r="D14" s="37" t="n">
        <v>80110</v>
      </c>
      <c r="E14" s="30" t="n">
        <v>50200</v>
      </c>
      <c r="F14" s="38" t="n">
        <v>40126.83</v>
      </c>
      <c r="G14" s="31" t="n">
        <f aca="false">F14*100/E14</f>
        <v>79.9339243027888</v>
      </c>
    </row>
    <row r="15" customFormat="false" ht="16.5" hidden="false" customHeight="false" outlineLevel="0" collapsed="false">
      <c r="C15" s="36" t="s">
        <v>10</v>
      </c>
      <c r="D15" s="36" t="n">
        <v>80120</v>
      </c>
      <c r="E15" s="30" t="n">
        <v>226300</v>
      </c>
      <c r="F15" s="38" t="n">
        <v>185590.46</v>
      </c>
      <c r="G15" s="31" t="n">
        <f aca="false">F15*100/E15</f>
        <v>82.0108086610694</v>
      </c>
    </row>
    <row r="16" customFormat="false" ht="16.5" hidden="false" customHeight="false" outlineLevel="0" collapsed="false">
      <c r="C16" s="40" t="s">
        <v>27</v>
      </c>
      <c r="D16" s="41"/>
      <c r="E16" s="42" t="n">
        <f aca="false">SUM(E14:E15)</f>
        <v>276500</v>
      </c>
      <c r="F16" s="42" t="n">
        <f aca="false">SUM(F14:F15)</f>
        <v>225717.29</v>
      </c>
      <c r="G16" s="43" t="n">
        <f aca="false">F16*100/E16</f>
        <v>81.63373960217</v>
      </c>
    </row>
    <row r="17" customFormat="false" ht="15.75" hidden="false" customHeight="false" outlineLevel="0" collapsed="false">
      <c r="C17" s="44" t="s">
        <v>28</v>
      </c>
      <c r="D17" s="45" t="n">
        <v>80123</v>
      </c>
      <c r="E17" s="30" t="n">
        <v>60545</v>
      </c>
      <c r="F17" s="46" t="n">
        <v>46538.79</v>
      </c>
      <c r="G17" s="31" t="n">
        <f aca="false">F17*100/E17</f>
        <v>76.8664464447931</v>
      </c>
    </row>
    <row r="18" customFormat="false" ht="15.75" hidden="false" customHeight="false" outlineLevel="0" collapsed="false">
      <c r="C18" s="28" t="s">
        <v>28</v>
      </c>
      <c r="D18" s="33" t="n">
        <v>80130</v>
      </c>
      <c r="E18" s="30" t="n">
        <v>318614</v>
      </c>
      <c r="F18" s="34" t="n">
        <v>249703.77</v>
      </c>
      <c r="G18" s="31" t="n">
        <f aca="false">F18*100/E18</f>
        <v>78.3718763142863</v>
      </c>
    </row>
    <row r="19" customFormat="false" ht="15.75" hidden="false" customHeight="false" outlineLevel="0" collapsed="false">
      <c r="C19" s="32" t="s">
        <v>28</v>
      </c>
      <c r="D19" s="37" t="n">
        <v>80134</v>
      </c>
      <c r="E19" s="30" t="n">
        <v>21930</v>
      </c>
      <c r="F19" s="38" t="n">
        <v>19677.6</v>
      </c>
      <c r="G19" s="31" t="n">
        <f aca="false">F19*100/E19</f>
        <v>89.7291381668947</v>
      </c>
    </row>
    <row r="20" customFormat="false" ht="16.5" hidden="false" customHeight="false" outlineLevel="0" collapsed="false">
      <c r="C20" s="48" t="s">
        <v>28</v>
      </c>
      <c r="D20" s="49" t="n">
        <v>85410</v>
      </c>
      <c r="E20" s="30" t="n">
        <v>48240</v>
      </c>
      <c r="F20" s="50" t="n">
        <v>37002.57</v>
      </c>
      <c r="G20" s="35" t="n">
        <f aca="false">F20*100/E20</f>
        <v>76.7051616915423</v>
      </c>
    </row>
    <row r="21" customFormat="false" ht="16.5" hidden="false" customHeight="false" outlineLevel="0" collapsed="false">
      <c r="C21" s="40" t="s">
        <v>27</v>
      </c>
      <c r="D21" s="41"/>
      <c r="E21" s="42" t="n">
        <f aca="false">SUM(E17:E20)</f>
        <v>449329</v>
      </c>
      <c r="F21" s="42" t="n">
        <f aca="false">SUM(F17:F20)</f>
        <v>352922.73</v>
      </c>
      <c r="G21" s="43" t="n">
        <f aca="false">F21*100/E21</f>
        <v>78.5443917485851</v>
      </c>
    </row>
    <row r="22" customFormat="false" ht="15.75" hidden="false" customHeight="false" outlineLevel="0" collapsed="false">
      <c r="C22" s="44" t="s">
        <v>29</v>
      </c>
      <c r="D22" s="45" t="n">
        <v>80123</v>
      </c>
      <c r="E22" s="30" t="n">
        <v>47700</v>
      </c>
      <c r="F22" s="46" t="n">
        <v>38967.81</v>
      </c>
      <c r="G22" s="31" t="n">
        <f aca="false">F22*100/E22</f>
        <v>81.6935220125786</v>
      </c>
    </row>
    <row r="23" customFormat="false" ht="15.75" hidden="false" customHeight="false" outlineLevel="0" collapsed="false">
      <c r="C23" s="32" t="s">
        <v>29</v>
      </c>
      <c r="D23" s="29" t="n">
        <v>80130</v>
      </c>
      <c r="E23" s="30" t="n">
        <v>390700</v>
      </c>
      <c r="F23" s="30" t="n">
        <v>307652.26</v>
      </c>
      <c r="G23" s="31" t="n">
        <f aca="false">F23*100/E23</f>
        <v>78.7438597389301</v>
      </c>
    </row>
    <row r="24" customFormat="false" ht="15.75" hidden="false" customHeight="false" outlineLevel="0" collapsed="false">
      <c r="C24" s="36" t="s">
        <v>29</v>
      </c>
      <c r="D24" s="33" t="n">
        <v>85410</v>
      </c>
      <c r="E24" s="30" t="n">
        <v>182000</v>
      </c>
      <c r="F24" s="38" t="n">
        <v>154010.83</v>
      </c>
      <c r="G24" s="31" t="n">
        <f aca="false">F24*100/E24</f>
        <v>84.6213351648352</v>
      </c>
    </row>
    <row r="25" customFormat="false" ht="15.75" hidden="false" customHeight="false" outlineLevel="0" collapsed="false">
      <c r="C25" s="36" t="s">
        <v>27</v>
      </c>
      <c r="D25" s="37"/>
      <c r="E25" s="38" t="n">
        <f aca="false">SUM(E22:E24)</f>
        <v>620400</v>
      </c>
      <c r="F25" s="38" t="n">
        <f aca="false">SUM(F22:F24)</f>
        <v>500630.9</v>
      </c>
      <c r="G25" s="39" t="n">
        <f aca="false">F25*100/E25</f>
        <v>80.6948581560284</v>
      </c>
    </row>
    <row r="26" customFormat="false" ht="15.75" hidden="false" customHeight="false" outlineLevel="0" collapsed="false">
      <c r="C26" s="36" t="s">
        <v>30</v>
      </c>
      <c r="D26" s="29" t="n">
        <v>80130</v>
      </c>
      <c r="E26" s="30" t="n">
        <v>68084</v>
      </c>
      <c r="F26" s="30" t="n">
        <v>56675.26</v>
      </c>
      <c r="G26" s="31" t="n">
        <f aca="false">F26*100/E26</f>
        <v>83.2431408260384</v>
      </c>
    </row>
    <row r="27" customFormat="false" ht="15.75" hidden="false" customHeight="false" outlineLevel="0" collapsed="false">
      <c r="C27" s="32" t="s">
        <v>30</v>
      </c>
      <c r="D27" s="49" t="n">
        <v>85410</v>
      </c>
      <c r="E27" s="34" t="n">
        <v>20730</v>
      </c>
      <c r="F27" s="50" t="n">
        <v>16817.47</v>
      </c>
      <c r="G27" s="35" t="n">
        <f aca="false">F27*100/E27</f>
        <v>81.1262421611192</v>
      </c>
    </row>
    <row r="28" customFormat="false" ht="16.5" hidden="false" customHeight="false" outlineLevel="0" collapsed="false">
      <c r="C28" s="48" t="s">
        <v>27</v>
      </c>
      <c r="D28" s="49"/>
      <c r="E28" s="50" t="n">
        <f aca="false">SUM(E26:E27)</f>
        <v>88814</v>
      </c>
      <c r="F28" s="50" t="n">
        <f aca="false">SUM(F26:F27)</f>
        <v>73492.73</v>
      </c>
      <c r="G28" s="63" t="n">
        <f aca="false">F28*100/E28</f>
        <v>82.749037313937</v>
      </c>
    </row>
    <row r="29" customFormat="false" ht="16.5" hidden="false" customHeight="false" outlineLevel="0" collapsed="false">
      <c r="C29" s="52" t="s">
        <v>31</v>
      </c>
      <c r="D29" s="41"/>
      <c r="E29" s="42" t="n">
        <f aca="false">E25+E28</f>
        <v>709214</v>
      </c>
      <c r="F29" s="42" t="n">
        <f aca="false">F25+F28</f>
        <v>574123.63</v>
      </c>
      <c r="G29" s="43" t="n">
        <f aca="false">F29*100/E29</f>
        <v>80.9521004943501</v>
      </c>
    </row>
    <row r="30" customFormat="false" ht="16.5" hidden="false" customHeight="false" outlineLevel="0" collapsed="false">
      <c r="C30" s="53" t="s">
        <v>13</v>
      </c>
      <c r="D30" s="54" t="n">
        <v>80140</v>
      </c>
      <c r="E30" s="55" t="n">
        <v>123900</v>
      </c>
      <c r="F30" s="55" t="n">
        <v>91148.87</v>
      </c>
      <c r="G30" s="43" t="n">
        <f aca="false">F30*100/E30</f>
        <v>73.5664810330912</v>
      </c>
    </row>
    <row r="31" customFormat="false" ht="16.5" hidden="false" customHeight="false" outlineLevel="0" collapsed="false">
      <c r="C31" s="40" t="s">
        <v>12</v>
      </c>
      <c r="D31" s="41" t="n">
        <v>85406</v>
      </c>
      <c r="E31" s="42" t="n">
        <v>46200</v>
      </c>
      <c r="F31" s="42" t="n">
        <v>37101.61</v>
      </c>
      <c r="G31" s="56" t="n">
        <f aca="false">F31*100/E31</f>
        <v>80.3065151515152</v>
      </c>
    </row>
    <row r="32" customFormat="false" ht="16.5" hidden="false" customHeight="false" outlineLevel="0" collapsed="false">
      <c r="C32" s="53" t="s">
        <v>32</v>
      </c>
      <c r="D32" s="54" t="n">
        <v>80114</v>
      </c>
      <c r="E32" s="55" t="n">
        <v>53900</v>
      </c>
      <c r="F32" s="55" t="n">
        <v>43320.28</v>
      </c>
      <c r="G32" s="43" t="n">
        <f aca="false">F32*100/E32</f>
        <v>80.3715769944341</v>
      </c>
    </row>
    <row r="33" customFormat="false" ht="16.5" hidden="false" customHeight="false" outlineLevel="0" collapsed="false">
      <c r="C33" s="57"/>
      <c r="D33" s="58" t="s">
        <v>27</v>
      </c>
      <c r="E33" s="59" t="n">
        <f aca="false">E13+E16+E21+E25+E28+E30+E31+E32</f>
        <v>1916273</v>
      </c>
      <c r="F33" s="59" t="n">
        <f aca="false">F13+F16+F21+F25+F28+F30+F31+F32</f>
        <v>1536109.68</v>
      </c>
      <c r="G33" s="60" t="n">
        <f aca="false">F33*100/E33</f>
        <v>80.1613173070852</v>
      </c>
    </row>
    <row r="34" customFormat="false" ht="15.75" hidden="false" customHeight="false" outlineLevel="0" collapsed="false">
      <c r="E3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33" activeCellId="0" sqref="C3: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0.28"/>
    <col collapsed="false" customWidth="true" hidden="false" outlineLevel="0" max="2" min="2" style="22" width="4.99"/>
    <col collapsed="false" customWidth="true" hidden="false" outlineLevel="0" max="3" min="3" style="22" width="12.85"/>
    <col collapsed="false" customWidth="false" hidden="false" outlineLevel="0" max="4" min="4" style="22" width="9.14"/>
    <col collapsed="false" customWidth="true" hidden="false" outlineLevel="0" max="5" min="5" style="22" width="19.85"/>
    <col collapsed="false" customWidth="true" hidden="false" outlineLevel="0" max="6" min="6" style="22" width="18.85"/>
    <col collapsed="false" customWidth="true" hidden="false" outlineLevel="0" max="7" min="7" style="22" width="18.41"/>
    <col collapsed="false" customWidth="true" hidden="false" outlineLevel="0" max="8" min="8" style="22" width="9.85"/>
    <col collapsed="false" customWidth="true" hidden="false" outlineLevel="0" max="9" min="9" style="22" width="10.56"/>
    <col collapsed="false" customWidth="true" hidden="false" outlineLevel="0" max="10" min="10" style="22" width="11.56"/>
    <col collapsed="false" customWidth="true" hidden="false" outlineLevel="0" max="11" min="11" style="22" width="10.28"/>
    <col collapsed="false" customWidth="true" hidden="false" outlineLevel="0" max="13" min="12" style="22" width="9.28"/>
    <col collapsed="false" customWidth="true" hidden="false" outlineLevel="0" max="14" min="14" style="22" width="11.99"/>
    <col collapsed="false" customWidth="false" hidden="false" outlineLevel="0" max="257" min="15" style="22" width="9.14"/>
  </cols>
  <sheetData>
    <row r="3" customFormat="false" ht="18.75" hidden="false" customHeight="false" outlineLevel="0" collapsed="false">
      <c r="E3" s="62" t="s">
        <v>19</v>
      </c>
      <c r="F3" s="62"/>
      <c r="G3" s="62"/>
    </row>
    <row r="4" customFormat="false" ht="15.75" hidden="false" customHeight="false" outlineLevel="0" collapsed="false">
      <c r="E4" s="24" t="s">
        <v>20</v>
      </c>
      <c r="F4" s="24"/>
      <c r="G4" s="24"/>
    </row>
    <row r="5" customFormat="false" ht="15.75" hidden="false" customHeight="false" outlineLevel="0" collapsed="false">
      <c r="E5" s="24" t="s">
        <v>34</v>
      </c>
      <c r="F5" s="24"/>
      <c r="G5" s="24"/>
    </row>
    <row r="6" customFormat="false" ht="16.5" hidden="false" customHeight="false" outlineLevel="0" collapsed="false"/>
    <row r="7" customFormat="false" ht="16.5" hidden="false" customHeight="false" outlineLevel="0" collapsed="false">
      <c r="C7" s="25" t="s">
        <v>22</v>
      </c>
      <c r="D7" s="26" t="s">
        <v>23</v>
      </c>
      <c r="E7" s="27" t="s">
        <v>24</v>
      </c>
      <c r="F7" s="27" t="s">
        <v>25</v>
      </c>
      <c r="G7" s="27" t="s">
        <v>26</v>
      </c>
    </row>
    <row r="8" customFormat="false" ht="15.75" hidden="false" customHeight="false" outlineLevel="0" collapsed="false">
      <c r="C8" s="28" t="s">
        <v>9</v>
      </c>
      <c r="D8" s="29" t="n">
        <v>80102</v>
      </c>
      <c r="E8" s="30" t="n">
        <v>25900</v>
      </c>
      <c r="F8" s="30" t="n">
        <v>21897.26</v>
      </c>
      <c r="G8" s="31" t="n">
        <f aca="false">F8*100/E8</f>
        <v>84.5454054054054</v>
      </c>
    </row>
    <row r="9" customFormat="false" ht="15.75" hidden="false" customHeight="false" outlineLevel="0" collapsed="false">
      <c r="C9" s="32" t="s">
        <v>9</v>
      </c>
      <c r="D9" s="33" t="n">
        <v>80111</v>
      </c>
      <c r="E9" s="30" t="n">
        <v>8000</v>
      </c>
      <c r="F9" s="34" t="n">
        <v>6631.66</v>
      </c>
      <c r="G9" s="31" t="n">
        <f aca="false">F9*100/E9</f>
        <v>82.89575</v>
      </c>
    </row>
    <row r="10" customFormat="false" ht="15.75" hidden="false" customHeight="false" outlineLevel="0" collapsed="false">
      <c r="C10" s="36" t="s">
        <v>9</v>
      </c>
      <c r="D10" s="36" t="n">
        <v>80134</v>
      </c>
      <c r="E10" s="30" t="n">
        <v>310</v>
      </c>
      <c r="F10" s="38" t="n">
        <v>78.57</v>
      </c>
      <c r="G10" s="31" t="n">
        <f aca="false">F10*100/E10</f>
        <v>25.3451612903226</v>
      </c>
    </row>
    <row r="11" customFormat="false" ht="15.75" hidden="false" customHeight="false" outlineLevel="0" collapsed="false">
      <c r="C11" s="32" t="s">
        <v>9</v>
      </c>
      <c r="D11" s="33" t="n">
        <v>85401</v>
      </c>
      <c r="E11" s="30" t="n">
        <v>1900</v>
      </c>
      <c r="F11" s="34" t="n">
        <v>1684.81</v>
      </c>
      <c r="G11" s="31" t="n">
        <f aca="false">F11*100/E11</f>
        <v>88.6742105263158</v>
      </c>
    </row>
    <row r="12" customFormat="false" ht="16.5" hidden="false" customHeight="false" outlineLevel="0" collapsed="false">
      <c r="C12" s="48" t="s">
        <v>9</v>
      </c>
      <c r="D12" s="49" t="n">
        <v>85403</v>
      </c>
      <c r="E12" s="30" t="n">
        <v>385</v>
      </c>
      <c r="F12" s="50" t="n">
        <v>158.57</v>
      </c>
      <c r="G12" s="35" t="n">
        <f aca="false">F12*100/E12</f>
        <v>41.187012987013</v>
      </c>
    </row>
    <row r="13" customFormat="false" ht="16.5" hidden="false" customHeight="false" outlineLevel="0" collapsed="false">
      <c r="C13" s="40" t="s">
        <v>27</v>
      </c>
      <c r="D13" s="41"/>
      <c r="E13" s="42" t="n">
        <f aca="false">SUM(E8:E12)</f>
        <v>36495</v>
      </c>
      <c r="F13" s="42" t="n">
        <f aca="false">SUM(F8:F12)</f>
        <v>30450.87</v>
      </c>
      <c r="G13" s="43" t="n">
        <f aca="false">F13*100/E13</f>
        <v>83.4384710234279</v>
      </c>
    </row>
    <row r="14" customFormat="false" ht="15.75" hidden="false" customHeight="false" outlineLevel="0" collapsed="false">
      <c r="C14" s="32" t="s">
        <v>10</v>
      </c>
      <c r="D14" s="37" t="n">
        <v>80110</v>
      </c>
      <c r="E14" s="30" t="n">
        <v>7800</v>
      </c>
      <c r="F14" s="38" t="n">
        <v>5824.02</v>
      </c>
      <c r="G14" s="31" t="n">
        <f aca="false">F14*100/E14</f>
        <v>74.6669230769231</v>
      </c>
    </row>
    <row r="15" customFormat="false" ht="16.5" hidden="false" customHeight="false" outlineLevel="0" collapsed="false">
      <c r="C15" s="36" t="s">
        <v>10</v>
      </c>
      <c r="D15" s="36" t="n">
        <v>80120</v>
      </c>
      <c r="E15" s="30" t="n">
        <v>28360</v>
      </c>
      <c r="F15" s="38" t="n">
        <v>26131.28</v>
      </c>
      <c r="G15" s="31" t="n">
        <f aca="false">F15*100/E15</f>
        <v>92.1413258110014</v>
      </c>
    </row>
    <row r="16" customFormat="false" ht="16.5" hidden="false" customHeight="false" outlineLevel="0" collapsed="false">
      <c r="C16" s="40" t="s">
        <v>27</v>
      </c>
      <c r="D16" s="41"/>
      <c r="E16" s="42" t="n">
        <f aca="false">SUM(E14:E15)</f>
        <v>36160</v>
      </c>
      <c r="F16" s="42" t="n">
        <f aca="false">SUM(F14:F15)</f>
        <v>31955.3</v>
      </c>
      <c r="G16" s="43" t="n">
        <f aca="false">F16*100/E16</f>
        <v>88.3719579646018</v>
      </c>
    </row>
    <row r="17" customFormat="false" ht="15.75" hidden="false" customHeight="false" outlineLevel="0" collapsed="false">
      <c r="C17" s="44" t="s">
        <v>28</v>
      </c>
      <c r="D17" s="45" t="n">
        <v>80123</v>
      </c>
      <c r="E17" s="30" t="n">
        <v>8650</v>
      </c>
      <c r="F17" s="46" t="n">
        <v>6527.49</v>
      </c>
      <c r="G17" s="31" t="n">
        <f aca="false">F17*100/E17</f>
        <v>75.4623121387283</v>
      </c>
    </row>
    <row r="18" customFormat="false" ht="15.75" hidden="false" customHeight="false" outlineLevel="0" collapsed="false">
      <c r="C18" s="28" t="s">
        <v>28</v>
      </c>
      <c r="D18" s="33" t="n">
        <v>80130</v>
      </c>
      <c r="E18" s="30" t="n">
        <v>41532</v>
      </c>
      <c r="F18" s="34" t="n">
        <v>35139.7</v>
      </c>
      <c r="G18" s="31" t="n">
        <f aca="false">F18*100/E18</f>
        <v>84.6087354329192</v>
      </c>
    </row>
    <row r="19" customFormat="false" ht="15.75" hidden="false" customHeight="false" outlineLevel="0" collapsed="false">
      <c r="C19" s="32" t="s">
        <v>28</v>
      </c>
      <c r="D19" s="37" t="n">
        <v>80134</v>
      </c>
      <c r="E19" s="30" t="n">
        <v>3138</v>
      </c>
      <c r="F19" s="38" t="n">
        <v>2760.98</v>
      </c>
      <c r="G19" s="31" t="n">
        <f aca="false">F19*100/E19</f>
        <v>87.9853409815169</v>
      </c>
    </row>
    <row r="20" customFormat="false" ht="16.5" hidden="false" customHeight="false" outlineLevel="0" collapsed="false">
      <c r="C20" s="48" t="s">
        <v>28</v>
      </c>
      <c r="D20" s="49" t="n">
        <v>85410</v>
      </c>
      <c r="E20" s="30" t="n">
        <v>6447</v>
      </c>
      <c r="F20" s="50" t="n">
        <v>5187.57</v>
      </c>
      <c r="G20" s="35" t="n">
        <f aca="false">F20*100/E20</f>
        <v>80.4648673801768</v>
      </c>
    </row>
    <row r="21" customFormat="false" ht="16.5" hidden="false" customHeight="false" outlineLevel="0" collapsed="false">
      <c r="C21" s="40" t="s">
        <v>27</v>
      </c>
      <c r="D21" s="41"/>
      <c r="E21" s="42" t="n">
        <f aca="false">SUM(E17:E20)</f>
        <v>59767</v>
      </c>
      <c r="F21" s="42" t="n">
        <f aca="false">SUM(F17:F20)</f>
        <v>49615.74</v>
      </c>
      <c r="G21" s="43" t="n">
        <f aca="false">F21*100/E21</f>
        <v>83.0152759884217</v>
      </c>
    </row>
    <row r="22" customFormat="false" ht="15.75" hidden="false" customHeight="false" outlineLevel="0" collapsed="false">
      <c r="C22" s="44" t="s">
        <v>29</v>
      </c>
      <c r="D22" s="45" t="n">
        <v>80123</v>
      </c>
      <c r="E22" s="30" t="n">
        <v>6500</v>
      </c>
      <c r="F22" s="46" t="n">
        <v>5604.92</v>
      </c>
      <c r="G22" s="31" t="n">
        <f aca="false">F22*100/E22</f>
        <v>86.2295384615385</v>
      </c>
    </row>
    <row r="23" customFormat="false" ht="15.75" hidden="false" customHeight="false" outlineLevel="0" collapsed="false">
      <c r="C23" s="32" t="s">
        <v>29</v>
      </c>
      <c r="D23" s="29" t="n">
        <v>80130</v>
      </c>
      <c r="E23" s="30" t="n">
        <v>53800</v>
      </c>
      <c r="F23" s="30" t="n">
        <v>44794.65</v>
      </c>
      <c r="G23" s="31" t="n">
        <f aca="false">F23*100/E23</f>
        <v>83.2614312267658</v>
      </c>
    </row>
    <row r="24" customFormat="false" ht="15.75" hidden="false" customHeight="false" outlineLevel="0" collapsed="false">
      <c r="C24" s="36" t="s">
        <v>29</v>
      </c>
      <c r="D24" s="36" t="n">
        <v>85410</v>
      </c>
      <c r="E24" s="30" t="n">
        <v>25000</v>
      </c>
      <c r="F24" s="38" t="n">
        <v>22017.51</v>
      </c>
      <c r="G24" s="31" t="n">
        <f aca="false">F24*100/E24</f>
        <v>88.07004</v>
      </c>
    </row>
    <row r="25" customFormat="false" ht="15.75" hidden="false" customHeight="false" outlineLevel="0" collapsed="false">
      <c r="C25" s="36" t="s">
        <v>27</v>
      </c>
      <c r="D25" s="37"/>
      <c r="E25" s="38" t="n">
        <f aca="false">SUM(E22:E24)</f>
        <v>85300</v>
      </c>
      <c r="F25" s="38" t="n">
        <f aca="false">SUM(F22:F24)</f>
        <v>72417.08</v>
      </c>
      <c r="G25" s="39" t="n">
        <f aca="false">F25*100/E25</f>
        <v>84.8969284876905</v>
      </c>
    </row>
    <row r="26" customFormat="false" ht="15.75" hidden="false" customHeight="false" outlineLevel="0" collapsed="false">
      <c r="C26" s="36" t="s">
        <v>30</v>
      </c>
      <c r="D26" s="29" t="n">
        <v>80130</v>
      </c>
      <c r="E26" s="30" t="n">
        <v>9200</v>
      </c>
      <c r="F26" s="30" t="n">
        <v>8087.38</v>
      </c>
      <c r="G26" s="31" t="n">
        <f aca="false">F26*100/E26</f>
        <v>87.9063043478261</v>
      </c>
    </row>
    <row r="27" customFormat="false" ht="15.75" hidden="false" customHeight="false" outlineLevel="0" collapsed="false">
      <c r="C27" s="32" t="s">
        <v>30</v>
      </c>
      <c r="D27" s="49" t="n">
        <v>85410</v>
      </c>
      <c r="E27" s="34" t="n">
        <v>2840</v>
      </c>
      <c r="F27" s="50" t="n">
        <v>2383.73</v>
      </c>
      <c r="G27" s="35" t="n">
        <f aca="false">F27*100/E27</f>
        <v>83.9341549295775</v>
      </c>
    </row>
    <row r="28" customFormat="false" ht="16.5" hidden="false" customHeight="false" outlineLevel="0" collapsed="false">
      <c r="C28" s="48" t="s">
        <v>27</v>
      </c>
      <c r="D28" s="49"/>
      <c r="E28" s="50" t="n">
        <f aca="false">SUM(E26:E27)</f>
        <v>12040</v>
      </c>
      <c r="F28" s="50" t="n">
        <f aca="false">SUM(F26:F27)</f>
        <v>10471.11</v>
      </c>
      <c r="G28" s="63" t="n">
        <f aca="false">F28*100/E28</f>
        <v>86.9693521594684</v>
      </c>
    </row>
    <row r="29" customFormat="false" ht="16.5" hidden="false" customHeight="false" outlineLevel="0" collapsed="false">
      <c r="C29" s="52" t="s">
        <v>31</v>
      </c>
      <c r="D29" s="41"/>
      <c r="E29" s="42" t="n">
        <f aca="false">E25+E28</f>
        <v>97340</v>
      </c>
      <c r="F29" s="42" t="n">
        <f aca="false">F25+F28</f>
        <v>82888.19</v>
      </c>
      <c r="G29" s="43" t="n">
        <f aca="false">F29*100/E29</f>
        <v>85.1532668995274</v>
      </c>
    </row>
    <row r="30" customFormat="false" ht="16.5" hidden="false" customHeight="false" outlineLevel="0" collapsed="false">
      <c r="C30" s="53" t="s">
        <v>13</v>
      </c>
      <c r="D30" s="54" t="n">
        <v>80140</v>
      </c>
      <c r="E30" s="55" t="n">
        <v>17040</v>
      </c>
      <c r="F30" s="55" t="n">
        <v>12955.11</v>
      </c>
      <c r="G30" s="43" t="n">
        <f aca="false">F30*100/E30</f>
        <v>76.0276408450704</v>
      </c>
    </row>
    <row r="31" customFormat="false" ht="16.5" hidden="false" customHeight="false" outlineLevel="0" collapsed="false">
      <c r="C31" s="40" t="s">
        <v>12</v>
      </c>
      <c r="D31" s="41" t="n">
        <v>85406</v>
      </c>
      <c r="E31" s="42" t="n">
        <v>6300</v>
      </c>
      <c r="F31" s="42" t="n">
        <v>5126.83</v>
      </c>
      <c r="G31" s="56" t="n">
        <f aca="false">F31*100/E31</f>
        <v>81.378253968254</v>
      </c>
    </row>
    <row r="32" customFormat="false" ht="16.5" hidden="false" customHeight="false" outlineLevel="0" collapsed="false">
      <c r="C32" s="53" t="s">
        <v>32</v>
      </c>
      <c r="D32" s="54" t="n">
        <v>80114</v>
      </c>
      <c r="E32" s="55" t="n">
        <v>7500</v>
      </c>
      <c r="F32" s="55" t="n">
        <v>6084.39</v>
      </c>
      <c r="G32" s="43" t="n">
        <f aca="false">F32*100/E32</f>
        <v>81.1252</v>
      </c>
    </row>
    <row r="33" customFormat="false" ht="16.5" hidden="false" customHeight="false" outlineLevel="0" collapsed="false">
      <c r="C33" s="57"/>
      <c r="D33" s="58" t="s">
        <v>27</v>
      </c>
      <c r="E33" s="59" t="n">
        <f aca="false">E13+E16+E21+E25+E28+E30+E31+E32</f>
        <v>260602</v>
      </c>
      <c r="F33" s="59" t="n">
        <f aca="false">F13+F16+F21+F25+F28+F30+F31+F32</f>
        <v>219076.43</v>
      </c>
      <c r="G33" s="60" t="n">
        <f aca="false">F33*100/E33</f>
        <v>84.0655213697516</v>
      </c>
    </row>
    <row r="34" customFormat="false" ht="15.75" hidden="false" customHeight="false" outlineLevel="0" collapsed="false">
      <c r="E3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66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0.28"/>
    <col collapsed="false" customWidth="true" hidden="false" outlineLevel="0" max="2" min="2" style="22" width="18.99"/>
    <col collapsed="false" customWidth="true" hidden="false" outlineLevel="0" max="3" min="3" style="22" width="12.85"/>
    <col collapsed="false" customWidth="false" hidden="false" outlineLevel="0" max="4" min="4" style="22" width="9.14"/>
    <col collapsed="false" customWidth="true" hidden="false" outlineLevel="0" max="5" min="5" style="22" width="19.85"/>
    <col collapsed="false" customWidth="true" hidden="false" outlineLevel="0" max="6" min="6" style="22" width="18.85"/>
    <col collapsed="false" customWidth="true" hidden="false" outlineLevel="0" max="7" min="7" style="22" width="11.85"/>
    <col collapsed="false" customWidth="true" hidden="false" outlineLevel="0" max="8" min="8" style="22" width="9.85"/>
    <col collapsed="false" customWidth="true" hidden="false" outlineLevel="0" max="9" min="9" style="22" width="10.56"/>
    <col collapsed="false" customWidth="true" hidden="false" outlineLevel="0" max="10" min="10" style="22" width="11.56"/>
    <col collapsed="false" customWidth="true" hidden="false" outlineLevel="0" max="11" min="11" style="22" width="10.28"/>
    <col collapsed="false" customWidth="true" hidden="false" outlineLevel="0" max="13" min="12" style="22" width="9.28"/>
    <col collapsed="false" customWidth="true" hidden="false" outlineLevel="0" max="14" min="14" style="22" width="11.99"/>
    <col collapsed="false" customWidth="false" hidden="false" outlineLevel="0" max="257" min="15" style="22" width="9.14"/>
  </cols>
  <sheetData>
    <row r="3" customFormat="false" ht="18.75" hidden="false" customHeight="false" outlineLevel="0" collapsed="false">
      <c r="E3" s="23" t="s">
        <v>19</v>
      </c>
      <c r="F3" s="23"/>
      <c r="G3" s="23"/>
    </row>
    <row r="4" customFormat="false" ht="15.75" hidden="false" customHeight="false" outlineLevel="0" collapsed="false">
      <c r="E4" s="24" t="s">
        <v>20</v>
      </c>
      <c r="G4" s="24"/>
    </row>
    <row r="5" customFormat="false" ht="15.75" hidden="false" customHeight="false" outlineLevel="0" collapsed="false">
      <c r="D5" s="24" t="s">
        <v>35</v>
      </c>
      <c r="E5" s="24"/>
    </row>
    <row r="6" customFormat="false" ht="16.5" hidden="false" customHeight="false" outlineLevel="0" collapsed="false"/>
    <row r="7" customFormat="false" ht="16.5" hidden="false" customHeight="false" outlineLevel="0" collapsed="false">
      <c r="C7" s="25" t="s">
        <v>22</v>
      </c>
      <c r="D7" s="26" t="s">
        <v>23</v>
      </c>
      <c r="E7" s="27" t="s">
        <v>24</v>
      </c>
      <c r="F7" s="27" t="s">
        <v>25</v>
      </c>
      <c r="G7" s="27" t="s">
        <v>26</v>
      </c>
    </row>
    <row r="8" customFormat="false" ht="15.75" hidden="false" customHeight="false" outlineLevel="0" collapsed="false">
      <c r="C8" s="28" t="s">
        <v>9</v>
      </c>
      <c r="D8" s="29" t="n">
        <v>80102</v>
      </c>
      <c r="E8" s="38" t="n">
        <f aca="false">'par.4010'!E8+'par.4110'!E8+'par.4120'!E8</f>
        <v>1232200</v>
      </c>
      <c r="F8" s="38" t="n">
        <f aca="false">'par.4010'!F8+'par.4110'!F8+'par.4120'!F8</f>
        <v>1028120.28</v>
      </c>
      <c r="G8" s="31" t="n">
        <f aca="false">F8*100/E8</f>
        <v>83.4377763350106</v>
      </c>
    </row>
    <row r="9" customFormat="false" ht="15.75" hidden="false" customHeight="false" outlineLevel="0" collapsed="false">
      <c r="C9" s="36" t="s">
        <v>9</v>
      </c>
      <c r="D9" s="36" t="n">
        <v>80111</v>
      </c>
      <c r="E9" s="38" t="n">
        <f aca="false">'par.4010'!E9+'par.4110'!E9+'par.4120'!E9</f>
        <v>384700</v>
      </c>
      <c r="F9" s="38" t="n">
        <f aca="false">'par.4010'!F9+'par.4110'!F9+'par.4120'!F9</f>
        <v>319704.05</v>
      </c>
      <c r="G9" s="31" t="n">
        <f aca="false">F9*100/E9</f>
        <v>83.1047699506108</v>
      </c>
    </row>
    <row r="10" customFormat="false" ht="15.75" hidden="false" customHeight="false" outlineLevel="0" collapsed="false">
      <c r="C10" s="32" t="s">
        <v>9</v>
      </c>
      <c r="D10" s="33" t="n">
        <v>80134</v>
      </c>
      <c r="E10" s="38" t="n">
        <f aca="false">'par.4010'!E10+'par.4110'!E10+'par.4120'!E10</f>
        <v>15150</v>
      </c>
      <c r="F10" s="38" t="n">
        <f aca="false">'par.4010'!F10+'par.4110'!F10+'par.4120'!F10</f>
        <v>7181.03</v>
      </c>
      <c r="G10" s="35" t="n">
        <f aca="false">F10*100/E10</f>
        <v>47.3995379537954</v>
      </c>
    </row>
    <row r="11" customFormat="false" ht="15.75" hidden="false" customHeight="false" outlineLevel="0" collapsed="false">
      <c r="C11" s="48" t="s">
        <v>9</v>
      </c>
      <c r="D11" s="49" t="n">
        <v>85401</v>
      </c>
      <c r="E11" s="38" t="n">
        <f aca="false">'par.4010'!E11+'par.4110'!E11+'par.4120'!E11</f>
        <v>94236</v>
      </c>
      <c r="F11" s="38" t="n">
        <f aca="false">'par.4010'!F11+'par.4110'!F11+'par.4120'!F11</f>
        <v>78294.3</v>
      </c>
      <c r="G11" s="39" t="n">
        <f aca="false">F11*100/E11</f>
        <v>83.0832166051191</v>
      </c>
    </row>
    <row r="12" customFormat="false" ht="16.5" hidden="false" customHeight="false" outlineLevel="0" collapsed="false">
      <c r="C12" s="48" t="s">
        <v>9</v>
      </c>
      <c r="D12" s="49" t="n">
        <v>85403</v>
      </c>
      <c r="E12" s="38" t="n">
        <f aca="false">'par.4010'!E12+'par.4110'!E12+'par.4120'!E12</f>
        <v>18665</v>
      </c>
      <c r="F12" s="38" t="n">
        <f aca="false">'par.4010'!F12+'par.4110'!F12+'par.4120'!F12</f>
        <v>12276.01</v>
      </c>
      <c r="G12" s="35" t="n">
        <f aca="false">F12*100/E12</f>
        <v>65.770211626038</v>
      </c>
    </row>
    <row r="13" customFormat="false" ht="16.5" hidden="false" customHeight="false" outlineLevel="0" collapsed="false">
      <c r="C13" s="40" t="s">
        <v>27</v>
      </c>
      <c r="D13" s="41"/>
      <c r="E13" s="42" t="n">
        <f aca="false">SUM(E8:E12)</f>
        <v>1744951</v>
      </c>
      <c r="F13" s="42" t="n">
        <f aca="false">SUM(F8:F12)</f>
        <v>1445575.67</v>
      </c>
      <c r="G13" s="43" t="n">
        <f aca="false">F13*100/E13</f>
        <v>82.8433388673951</v>
      </c>
    </row>
    <row r="14" customFormat="false" ht="15.75" hidden="false" customHeight="false" outlineLevel="0" collapsed="false">
      <c r="C14" s="32" t="s">
        <v>10</v>
      </c>
      <c r="D14" s="37" t="n">
        <v>80110</v>
      </c>
      <c r="E14" s="38" t="n">
        <f aca="false">'par.4010'!E14+'par.4110'!E14+'par.4120'!E14</f>
        <v>326000</v>
      </c>
      <c r="F14" s="38" t="n">
        <f aca="false">'par.4010'!F14+'par.4110'!F14+'par.4120'!F14</f>
        <v>267339.26</v>
      </c>
      <c r="G14" s="31" t="n">
        <f aca="false">F14*100/E14</f>
        <v>82.0059079754601</v>
      </c>
    </row>
    <row r="15" customFormat="false" ht="16.5" hidden="false" customHeight="false" outlineLevel="0" collapsed="false">
      <c r="C15" s="36" t="s">
        <v>10</v>
      </c>
      <c r="D15" s="36" t="n">
        <v>80120</v>
      </c>
      <c r="E15" s="38" t="n">
        <f aca="false">'par.4010'!E15+'par.4110'!E15+'par.4120'!E15</f>
        <v>1446160</v>
      </c>
      <c r="F15" s="38" t="n">
        <f aca="false">'par.4010'!F15+'par.4110'!F15+'par.4120'!F15</f>
        <v>1213224.49</v>
      </c>
      <c r="G15" s="31" t="n">
        <f aca="false">F15*100/E15</f>
        <v>83.8928258284007</v>
      </c>
    </row>
    <row r="16" customFormat="false" ht="16.5" hidden="false" customHeight="false" outlineLevel="0" collapsed="false">
      <c r="C16" s="40" t="s">
        <v>27</v>
      </c>
      <c r="D16" s="41"/>
      <c r="E16" s="42" t="n">
        <f aca="false">SUM(E14:E15)</f>
        <v>1772160</v>
      </c>
      <c r="F16" s="42" t="n">
        <f aca="false">SUM(F14:F15)</f>
        <v>1480563.75</v>
      </c>
      <c r="G16" s="43" t="n">
        <f aca="false">F16*100/E16</f>
        <v>83.5457153981582</v>
      </c>
    </row>
    <row r="17" customFormat="false" ht="15.75" hidden="false" customHeight="false" outlineLevel="0" collapsed="false">
      <c r="C17" s="44" t="s">
        <v>28</v>
      </c>
      <c r="D17" s="45" t="n">
        <v>80123</v>
      </c>
      <c r="E17" s="38" t="n">
        <f aca="false">'par.4010'!E17+'par.4110'!E17+'par.4120'!E17</f>
        <v>356496</v>
      </c>
      <c r="F17" s="38" t="n">
        <f aca="false">'par.4010'!F17+'par.4110'!F17+'par.4120'!F17</f>
        <v>312724.25</v>
      </c>
      <c r="G17" s="31" t="n">
        <f aca="false">F17*100/E17</f>
        <v>87.7216714914052</v>
      </c>
    </row>
    <row r="18" customFormat="false" ht="15.75" hidden="false" customHeight="false" outlineLevel="0" collapsed="false">
      <c r="C18" s="28" t="s">
        <v>28</v>
      </c>
      <c r="D18" s="33" t="n">
        <v>80130</v>
      </c>
      <c r="E18" s="38" t="n">
        <f aca="false">'par.4010'!E18+'par.4110'!E18+'par.4120'!E18</f>
        <v>2058811</v>
      </c>
      <c r="F18" s="38" t="n">
        <f aca="false">'par.4010'!F18+'par.4110'!F18+'par.4120'!F18</f>
        <v>1642997.33</v>
      </c>
      <c r="G18" s="31" t="n">
        <f aca="false">F18*100/E18</f>
        <v>79.803213116697</v>
      </c>
    </row>
    <row r="19" customFormat="false" ht="15.75" hidden="false" customHeight="false" outlineLevel="0" collapsed="false">
      <c r="C19" s="32" t="s">
        <v>28</v>
      </c>
      <c r="D19" s="37" t="n">
        <v>80134</v>
      </c>
      <c r="E19" s="38" t="n">
        <f aca="false">'par.4010'!E19+'par.4110'!E19+'par.4120'!E19</f>
        <v>139222</v>
      </c>
      <c r="F19" s="38" t="n">
        <f aca="false">'par.4010'!F19+'par.4110'!F19+'par.4120'!F19</f>
        <v>127743.94</v>
      </c>
      <c r="G19" s="31" t="n">
        <f aca="false">F19*100/E19</f>
        <v>91.7555702403356</v>
      </c>
    </row>
    <row r="20" customFormat="false" ht="16.5" hidden="false" customHeight="false" outlineLevel="0" collapsed="false">
      <c r="C20" s="48" t="s">
        <v>28</v>
      </c>
      <c r="D20" s="49" t="n">
        <v>85410</v>
      </c>
      <c r="E20" s="38" t="n">
        <f aca="false">'par.4010'!E20+'par.4110'!E20+'par.4120'!E20</f>
        <v>300545</v>
      </c>
      <c r="F20" s="38" t="n">
        <f aca="false">'par.4010'!F20+'par.4110'!F20+'par.4120'!F20</f>
        <v>256040.05</v>
      </c>
      <c r="G20" s="35" t="n">
        <f aca="false">F20*100/E20</f>
        <v>85.191918015605</v>
      </c>
    </row>
    <row r="21" customFormat="false" ht="16.5" hidden="false" customHeight="false" outlineLevel="0" collapsed="false">
      <c r="C21" s="40" t="s">
        <v>27</v>
      </c>
      <c r="D21" s="41"/>
      <c r="E21" s="42" t="n">
        <f aca="false">SUM(E17:E20)</f>
        <v>2855074</v>
      </c>
      <c r="F21" s="42" t="n">
        <f aca="false">SUM(F17:F20)</f>
        <v>2339505.57</v>
      </c>
      <c r="G21" s="43" t="n">
        <f aca="false">F21*100/E21</f>
        <v>81.9420291733244</v>
      </c>
    </row>
    <row r="22" customFormat="false" ht="15.75" hidden="false" customHeight="false" outlineLevel="0" collapsed="false">
      <c r="C22" s="44" t="s">
        <v>29</v>
      </c>
      <c r="D22" s="45" t="n">
        <v>80123</v>
      </c>
      <c r="E22" s="38" t="n">
        <f aca="false">'par.4010'!E22+'par.4110'!E22+'par.4120'!E22</f>
        <v>304200</v>
      </c>
      <c r="F22" s="38" t="n">
        <f aca="false">'par.4010'!F22+'par.4110'!F22+'par.4120'!F22</f>
        <v>264054.16</v>
      </c>
      <c r="G22" s="31" t="n">
        <f aca="false">F22*100/E22</f>
        <v>86.8028139381985</v>
      </c>
    </row>
    <row r="23" customFormat="false" ht="15.75" hidden="false" customHeight="false" outlineLevel="0" collapsed="false">
      <c r="C23" s="32" t="s">
        <v>29</v>
      </c>
      <c r="D23" s="29" t="n">
        <v>80130</v>
      </c>
      <c r="E23" s="38" t="n">
        <f aca="false">'par.4010'!E23+'par.4110'!E23+'par.4120'!E23</f>
        <v>2582621</v>
      </c>
      <c r="F23" s="38" t="n">
        <f aca="false">'par.4010'!F23+'par.4110'!F23+'par.4120'!F23</f>
        <v>2109083.74</v>
      </c>
      <c r="G23" s="31" t="n">
        <f aca="false">F23*100/E23</f>
        <v>81.664469544699</v>
      </c>
    </row>
    <row r="24" customFormat="false" ht="15.75" hidden="false" customHeight="false" outlineLevel="0" collapsed="false">
      <c r="C24" s="36" t="s">
        <v>29</v>
      </c>
      <c r="D24" s="33" t="n">
        <v>85410</v>
      </c>
      <c r="E24" s="38" t="n">
        <f aca="false">'par.4010'!E24+'par.4110'!E24+'par.4120'!E24</f>
        <v>1197053</v>
      </c>
      <c r="F24" s="38" t="n">
        <f aca="false">'par.4010'!F24+'par.4110'!F24+'par.4120'!F24</f>
        <v>1020123.45</v>
      </c>
      <c r="G24" s="31" t="n">
        <f aca="false">F24*100/E24</f>
        <v>85.2195725669624</v>
      </c>
    </row>
    <row r="25" customFormat="false" ht="15.75" hidden="false" customHeight="false" outlineLevel="0" collapsed="false">
      <c r="C25" s="36" t="s">
        <v>27</v>
      </c>
      <c r="D25" s="37"/>
      <c r="E25" s="38" t="n">
        <f aca="false">SUM(E22:E24)</f>
        <v>4083874</v>
      </c>
      <c r="F25" s="38" t="n">
        <f aca="false">SUM(F22:F24)</f>
        <v>3393261.35</v>
      </c>
      <c r="G25" s="39" t="n">
        <f aca="false">F25*100/E25</f>
        <v>83.089276260727</v>
      </c>
    </row>
    <row r="26" customFormat="false" ht="15.75" hidden="false" customHeight="false" outlineLevel="0" collapsed="false">
      <c r="C26" s="36" t="s">
        <v>30</v>
      </c>
      <c r="D26" s="29" t="n">
        <v>80130</v>
      </c>
      <c r="E26" s="38" t="n">
        <f aca="false">'par.4010'!E26+'par.4110'!E26+'par.4120'!E26</f>
        <v>441950</v>
      </c>
      <c r="F26" s="38" t="n">
        <f aca="false">'par.4010'!F26+'par.4110'!F26+'par.4120'!F26</f>
        <v>359866.02</v>
      </c>
      <c r="G26" s="31" t="n">
        <f aca="false">F26*100/E26</f>
        <v>81.4268627672814</v>
      </c>
    </row>
    <row r="27" customFormat="false" ht="15.75" hidden="false" customHeight="false" outlineLevel="0" collapsed="false">
      <c r="C27" s="32" t="s">
        <v>30</v>
      </c>
      <c r="D27" s="49" t="n">
        <v>85410</v>
      </c>
      <c r="E27" s="38" t="n">
        <f aca="false">'par.4010'!E27+'par.4110'!E27+'par.4120'!E27</f>
        <v>130414</v>
      </c>
      <c r="F27" s="38" t="n">
        <f aca="false">'par.4010'!F27+'par.4110'!F27+'par.4120'!F27</f>
        <v>113406.02</v>
      </c>
      <c r="G27" s="35" t="n">
        <f aca="false">F27*100/E27</f>
        <v>86.9584707163341</v>
      </c>
    </row>
    <row r="28" customFormat="false" ht="16.5" hidden="false" customHeight="false" outlineLevel="0" collapsed="false">
      <c r="C28" s="48" t="s">
        <v>27</v>
      </c>
      <c r="D28" s="49"/>
      <c r="E28" s="50" t="n">
        <f aca="false">SUM(E26:E27)</f>
        <v>572364</v>
      </c>
      <c r="F28" s="50" t="n">
        <f aca="false">SUM(F26:F27)</f>
        <v>473272.04</v>
      </c>
      <c r="G28" s="63" t="n">
        <f aca="false">F28*100/E28</f>
        <v>82.6872479750648</v>
      </c>
    </row>
    <row r="29" customFormat="false" ht="16.5" hidden="false" customHeight="false" outlineLevel="0" collapsed="false">
      <c r="C29" s="52" t="s">
        <v>31</v>
      </c>
      <c r="D29" s="41"/>
      <c r="E29" s="42" t="n">
        <f aca="false">E25+E28</f>
        <v>4656238</v>
      </c>
      <c r="F29" s="42" t="n">
        <f aca="false">F25+F28</f>
        <v>3866533.39</v>
      </c>
      <c r="G29" s="43" t="n">
        <f aca="false">F29*100/E29</f>
        <v>83.0398572839275</v>
      </c>
    </row>
    <row r="30" customFormat="false" ht="16.5" hidden="false" customHeight="false" outlineLevel="0" collapsed="false">
      <c r="C30" s="53" t="s">
        <v>13</v>
      </c>
      <c r="D30" s="54" t="n">
        <v>80140</v>
      </c>
      <c r="E30" s="42" t="n">
        <f aca="false">'par.4010'!E30+'par.4110'!E30+'par.4120'!E30</f>
        <v>756815</v>
      </c>
      <c r="F30" s="42" t="n">
        <f aca="false">'par.4010'!F30+'par.4110'!F30+'par.4120'!F30</f>
        <v>620875.14</v>
      </c>
      <c r="G30" s="43" t="n">
        <f aca="false">F30*100/E30</f>
        <v>82.0379009401241</v>
      </c>
    </row>
    <row r="31" customFormat="false" ht="16.5" hidden="false" customHeight="false" outlineLevel="0" collapsed="false">
      <c r="C31" s="40" t="s">
        <v>12</v>
      </c>
      <c r="D31" s="41" t="n">
        <v>85406</v>
      </c>
      <c r="E31" s="55" t="n">
        <f aca="false">'par.4010'!E31+'par.4110'!E31+'par.4120'!E31</f>
        <v>297800</v>
      </c>
      <c r="F31" s="55" t="n">
        <f aca="false">'par.4010'!F31+'par.4110'!F31+'par.4120'!F31</f>
        <v>237688.28</v>
      </c>
      <c r="G31" s="56" t="n">
        <f aca="false">F31*100/E31</f>
        <v>79.8147347212895</v>
      </c>
    </row>
    <row r="32" customFormat="false" ht="16.5" hidden="false" customHeight="false" outlineLevel="0" collapsed="false">
      <c r="C32" s="53" t="s">
        <v>32</v>
      </c>
      <c r="D32" s="54" t="n">
        <v>80114</v>
      </c>
      <c r="E32" s="42" t="n">
        <f aca="false">'par.4010'!E32+'par.4110'!E32+'par.4120'!E32</f>
        <v>339025</v>
      </c>
      <c r="F32" s="42" t="n">
        <f aca="false">'par.4010'!F32+'par.4110'!F32+'par.4120'!F32</f>
        <v>272456.64</v>
      </c>
      <c r="G32" s="43" t="n">
        <f aca="false">F32*100/E32</f>
        <v>80.364763660497</v>
      </c>
    </row>
    <row r="33" customFormat="false" ht="16.5" hidden="false" customHeight="false" outlineLevel="0" collapsed="false">
      <c r="C33" s="57"/>
      <c r="D33" s="58" t="s">
        <v>27</v>
      </c>
      <c r="E33" s="59" t="n">
        <f aca="false">E13+E16+E21+E25+E28+E30+E31+E32</f>
        <v>12422063</v>
      </c>
      <c r="F33" s="59" t="n">
        <f aca="false">F13+F16+F21+F25+F28+F30+F31+F32</f>
        <v>10263198.44</v>
      </c>
      <c r="G33" s="60" t="n">
        <f aca="false">F33*100/E33</f>
        <v>82.6207244320046</v>
      </c>
    </row>
    <row r="34" customFormat="false" ht="15.75" hidden="false" customHeight="false" outlineLevel="0" collapsed="false">
      <c r="E34" s="61"/>
    </row>
    <row r="36" customFormat="false" ht="18.75" hidden="false" customHeight="false" outlineLevel="0" collapsed="false">
      <c r="E36" s="62" t="s">
        <v>19</v>
      </c>
      <c r="F36" s="62"/>
      <c r="G36" s="62"/>
    </row>
    <row r="37" customFormat="false" ht="15.75" hidden="false" customHeight="false" outlineLevel="0" collapsed="false">
      <c r="E37" s="24" t="s">
        <v>20</v>
      </c>
      <c r="F37" s="24"/>
      <c r="G37" s="24"/>
    </row>
    <row r="38" customFormat="false" ht="15.75" hidden="false" customHeight="false" outlineLevel="0" collapsed="false">
      <c r="E38" s="24" t="s">
        <v>34</v>
      </c>
      <c r="F38" s="24"/>
      <c r="G38" s="24"/>
    </row>
    <row r="39" customFormat="false" ht="16.5" hidden="false" customHeight="false" outlineLevel="0" collapsed="false"/>
    <row r="40" customFormat="false" ht="16.5" hidden="false" customHeight="false" outlineLevel="0" collapsed="false">
      <c r="C40" s="25" t="s">
        <v>22</v>
      </c>
      <c r="D40" s="26" t="s">
        <v>23</v>
      </c>
      <c r="E40" s="27" t="s">
        <v>24</v>
      </c>
      <c r="F40" s="27" t="s">
        <v>25</v>
      </c>
      <c r="G40" s="27" t="s">
        <v>26</v>
      </c>
    </row>
    <row r="41" customFormat="false" ht="15.75" hidden="false" customHeight="false" outlineLevel="0" collapsed="false">
      <c r="C41" s="28" t="s">
        <v>9</v>
      </c>
      <c r="D41" s="29" t="n">
        <v>80102</v>
      </c>
      <c r="E41" s="30" t="n">
        <v>25900</v>
      </c>
      <c r="F41" s="30" t="n">
        <v>21897.26</v>
      </c>
      <c r="G41" s="31" t="n">
        <f aca="false">F41*100/E41</f>
        <v>84.5454054054054</v>
      </c>
    </row>
    <row r="42" customFormat="false" ht="15.75" hidden="false" customHeight="false" outlineLevel="0" collapsed="false">
      <c r="C42" s="32" t="s">
        <v>9</v>
      </c>
      <c r="D42" s="33" t="n">
        <v>80111</v>
      </c>
      <c r="E42" s="30" t="n">
        <v>8000</v>
      </c>
      <c r="F42" s="34" t="n">
        <v>6631.66</v>
      </c>
      <c r="G42" s="31" t="n">
        <f aca="false">F42*100/E42</f>
        <v>82.89575</v>
      </c>
    </row>
    <row r="43" customFormat="false" ht="15.75" hidden="false" customHeight="false" outlineLevel="0" collapsed="false">
      <c r="C43" s="36" t="s">
        <v>9</v>
      </c>
      <c r="D43" s="36" t="n">
        <v>80134</v>
      </c>
      <c r="E43" s="30" t="n">
        <v>310</v>
      </c>
      <c r="F43" s="38" t="n">
        <v>78.57</v>
      </c>
      <c r="G43" s="31" t="n">
        <f aca="false">F43*100/E43</f>
        <v>25.3451612903226</v>
      </c>
    </row>
    <row r="44" customFormat="false" ht="15.75" hidden="false" customHeight="false" outlineLevel="0" collapsed="false">
      <c r="C44" s="32" t="s">
        <v>9</v>
      </c>
      <c r="D44" s="33" t="n">
        <v>85401</v>
      </c>
      <c r="E44" s="30" t="n">
        <v>1900</v>
      </c>
      <c r="F44" s="34" t="n">
        <v>1684.81</v>
      </c>
      <c r="G44" s="31" t="n">
        <f aca="false">F44*100/E44</f>
        <v>88.6742105263158</v>
      </c>
    </row>
    <row r="45" customFormat="false" ht="16.5" hidden="false" customHeight="false" outlineLevel="0" collapsed="false">
      <c r="C45" s="48" t="s">
        <v>9</v>
      </c>
      <c r="D45" s="49" t="n">
        <v>85403</v>
      </c>
      <c r="E45" s="30" t="n">
        <v>385</v>
      </c>
      <c r="F45" s="50" t="n">
        <v>158.57</v>
      </c>
      <c r="G45" s="35" t="n">
        <f aca="false">F45*100/E45</f>
        <v>41.187012987013</v>
      </c>
    </row>
    <row r="46" customFormat="false" ht="16.5" hidden="false" customHeight="false" outlineLevel="0" collapsed="false">
      <c r="C46" s="40" t="s">
        <v>27</v>
      </c>
      <c r="D46" s="41"/>
      <c r="E46" s="42" t="n">
        <f aca="false">SUM(E41:E45)</f>
        <v>36495</v>
      </c>
      <c r="F46" s="42" t="n">
        <f aca="false">SUM(F41:F45)</f>
        <v>30450.87</v>
      </c>
      <c r="G46" s="43" t="n">
        <f aca="false">F46*100/E46</f>
        <v>83.4384710234279</v>
      </c>
    </row>
    <row r="47" customFormat="false" ht="15.75" hidden="false" customHeight="false" outlineLevel="0" collapsed="false">
      <c r="C47" s="32" t="s">
        <v>10</v>
      </c>
      <c r="D47" s="37" t="n">
        <v>80110</v>
      </c>
      <c r="E47" s="30" t="n">
        <v>7800</v>
      </c>
      <c r="F47" s="38" t="n">
        <v>5824.02</v>
      </c>
      <c r="G47" s="31" t="n">
        <f aca="false">F47*100/E47</f>
        <v>74.6669230769231</v>
      </c>
    </row>
    <row r="48" customFormat="false" ht="16.5" hidden="false" customHeight="false" outlineLevel="0" collapsed="false">
      <c r="C48" s="36" t="s">
        <v>10</v>
      </c>
      <c r="D48" s="36" t="n">
        <v>80120</v>
      </c>
      <c r="E48" s="30" t="n">
        <v>28360</v>
      </c>
      <c r="F48" s="38" t="n">
        <v>26131.28</v>
      </c>
      <c r="G48" s="31" t="n">
        <f aca="false">F48*100/E48</f>
        <v>92.1413258110014</v>
      </c>
    </row>
    <row r="49" customFormat="false" ht="16.5" hidden="false" customHeight="false" outlineLevel="0" collapsed="false">
      <c r="C49" s="40" t="s">
        <v>27</v>
      </c>
      <c r="D49" s="41"/>
      <c r="E49" s="42" t="n">
        <f aca="false">SUM(E47:E48)</f>
        <v>36160</v>
      </c>
      <c r="F49" s="42" t="n">
        <f aca="false">SUM(F47:F48)</f>
        <v>31955.3</v>
      </c>
      <c r="G49" s="43" t="n">
        <f aca="false">F49*100/E49</f>
        <v>88.3719579646018</v>
      </c>
    </row>
    <row r="50" customFormat="false" ht="15.75" hidden="false" customHeight="false" outlineLevel="0" collapsed="false">
      <c r="C50" s="44" t="s">
        <v>28</v>
      </c>
      <c r="D50" s="45" t="n">
        <v>80123</v>
      </c>
      <c r="E50" s="30" t="n">
        <v>8650</v>
      </c>
      <c r="F50" s="46" t="n">
        <v>6527.49</v>
      </c>
      <c r="G50" s="31" t="n">
        <f aca="false">F50*100/E50</f>
        <v>75.4623121387283</v>
      </c>
    </row>
    <row r="51" customFormat="false" ht="15.75" hidden="false" customHeight="false" outlineLevel="0" collapsed="false">
      <c r="C51" s="28" t="s">
        <v>28</v>
      </c>
      <c r="D51" s="33" t="n">
        <v>80130</v>
      </c>
      <c r="E51" s="30" t="n">
        <v>41532</v>
      </c>
      <c r="F51" s="34" t="n">
        <v>35139.7</v>
      </c>
      <c r="G51" s="31" t="n">
        <f aca="false">F51*100/E51</f>
        <v>84.6087354329192</v>
      </c>
    </row>
    <row r="52" customFormat="false" ht="15.75" hidden="false" customHeight="false" outlineLevel="0" collapsed="false">
      <c r="C52" s="32" t="s">
        <v>28</v>
      </c>
      <c r="D52" s="37" t="n">
        <v>80134</v>
      </c>
      <c r="E52" s="30" t="n">
        <v>3138</v>
      </c>
      <c r="F52" s="38" t="n">
        <v>2760.98</v>
      </c>
      <c r="G52" s="31" t="n">
        <f aca="false">F52*100/E52</f>
        <v>87.9853409815169</v>
      </c>
    </row>
    <row r="53" customFormat="false" ht="16.5" hidden="false" customHeight="false" outlineLevel="0" collapsed="false">
      <c r="C53" s="48" t="s">
        <v>28</v>
      </c>
      <c r="D53" s="49" t="n">
        <v>85410</v>
      </c>
      <c r="E53" s="30" t="n">
        <v>6447</v>
      </c>
      <c r="F53" s="50" t="n">
        <v>5187.57</v>
      </c>
      <c r="G53" s="35" t="n">
        <f aca="false">F53*100/E53</f>
        <v>80.4648673801768</v>
      </c>
    </row>
    <row r="54" customFormat="false" ht="16.5" hidden="false" customHeight="false" outlineLevel="0" collapsed="false">
      <c r="C54" s="40" t="s">
        <v>27</v>
      </c>
      <c r="D54" s="41"/>
      <c r="E54" s="42" t="n">
        <f aca="false">SUM(E50:E53)</f>
        <v>59767</v>
      </c>
      <c r="F54" s="42" t="n">
        <f aca="false">SUM(F50:F53)</f>
        <v>49615.74</v>
      </c>
      <c r="G54" s="43" t="n">
        <f aca="false">F54*100/E54</f>
        <v>83.0152759884217</v>
      </c>
    </row>
    <row r="55" customFormat="false" ht="15.75" hidden="false" customHeight="false" outlineLevel="0" collapsed="false">
      <c r="C55" s="44" t="s">
        <v>29</v>
      </c>
      <c r="D55" s="45" t="n">
        <v>80123</v>
      </c>
      <c r="E55" s="30" t="n">
        <v>6500</v>
      </c>
      <c r="F55" s="46" t="n">
        <v>5604.92</v>
      </c>
      <c r="G55" s="31" t="n">
        <f aca="false">F55*100/E55</f>
        <v>86.2295384615385</v>
      </c>
    </row>
    <row r="56" customFormat="false" ht="15.75" hidden="false" customHeight="false" outlineLevel="0" collapsed="false">
      <c r="C56" s="32" t="s">
        <v>29</v>
      </c>
      <c r="D56" s="29" t="n">
        <v>80130</v>
      </c>
      <c r="E56" s="30" t="n">
        <v>53800</v>
      </c>
      <c r="F56" s="30" t="n">
        <v>44794.65</v>
      </c>
      <c r="G56" s="31" t="n">
        <f aca="false">F56*100/E56</f>
        <v>83.2614312267658</v>
      </c>
    </row>
    <row r="57" customFormat="false" ht="15.75" hidden="false" customHeight="false" outlineLevel="0" collapsed="false">
      <c r="C57" s="36" t="s">
        <v>29</v>
      </c>
      <c r="D57" s="36" t="n">
        <v>85410</v>
      </c>
      <c r="E57" s="30" t="n">
        <v>25000</v>
      </c>
      <c r="F57" s="38" t="n">
        <v>22017.51</v>
      </c>
      <c r="G57" s="31" t="n">
        <f aca="false">F57*100/E57</f>
        <v>88.07004</v>
      </c>
    </row>
    <row r="58" customFormat="false" ht="15.75" hidden="false" customHeight="false" outlineLevel="0" collapsed="false">
      <c r="C58" s="36" t="s">
        <v>27</v>
      </c>
      <c r="D58" s="37"/>
      <c r="E58" s="38" t="n">
        <f aca="false">SUM(E55:E57)</f>
        <v>85300</v>
      </c>
      <c r="F58" s="38" t="n">
        <f aca="false">SUM(F55:F57)</f>
        <v>72417.08</v>
      </c>
      <c r="G58" s="39" t="n">
        <f aca="false">F58*100/E58</f>
        <v>84.8969284876905</v>
      </c>
    </row>
    <row r="59" customFormat="false" ht="15.75" hidden="false" customHeight="false" outlineLevel="0" collapsed="false">
      <c r="C59" s="36" t="s">
        <v>30</v>
      </c>
      <c r="D59" s="29" t="n">
        <v>80130</v>
      </c>
      <c r="E59" s="30" t="n">
        <v>9200</v>
      </c>
      <c r="F59" s="30" t="n">
        <v>8087.38</v>
      </c>
      <c r="G59" s="31" t="n">
        <f aca="false">F59*100/E59</f>
        <v>87.9063043478261</v>
      </c>
    </row>
    <row r="60" customFormat="false" ht="15.75" hidden="false" customHeight="false" outlineLevel="0" collapsed="false">
      <c r="C60" s="32" t="s">
        <v>30</v>
      </c>
      <c r="D60" s="49" t="n">
        <v>85410</v>
      </c>
      <c r="E60" s="34" t="n">
        <v>2840</v>
      </c>
      <c r="F60" s="50" t="n">
        <v>2383.73</v>
      </c>
      <c r="G60" s="35" t="n">
        <f aca="false">F60*100/E60</f>
        <v>83.9341549295775</v>
      </c>
    </row>
    <row r="61" customFormat="false" ht="16.5" hidden="false" customHeight="false" outlineLevel="0" collapsed="false">
      <c r="C61" s="48" t="s">
        <v>27</v>
      </c>
      <c r="D61" s="49"/>
      <c r="E61" s="50" t="n">
        <f aca="false">SUM(E59:E60)</f>
        <v>12040</v>
      </c>
      <c r="F61" s="50" t="n">
        <f aca="false">SUM(F59:F60)</f>
        <v>10471.11</v>
      </c>
      <c r="G61" s="63" t="n">
        <f aca="false">F61*100/E61</f>
        <v>86.9693521594684</v>
      </c>
    </row>
    <row r="62" customFormat="false" ht="16.5" hidden="false" customHeight="false" outlineLevel="0" collapsed="false">
      <c r="C62" s="52" t="s">
        <v>31</v>
      </c>
      <c r="D62" s="41"/>
      <c r="E62" s="42" t="n">
        <f aca="false">E58+E61</f>
        <v>97340</v>
      </c>
      <c r="F62" s="42" t="n">
        <f aca="false">F58+F61</f>
        <v>82888.19</v>
      </c>
      <c r="G62" s="43" t="n">
        <f aca="false">F62*100/E62</f>
        <v>85.1532668995274</v>
      </c>
    </row>
    <row r="63" customFormat="false" ht="16.5" hidden="false" customHeight="false" outlineLevel="0" collapsed="false">
      <c r="C63" s="53" t="s">
        <v>13</v>
      </c>
      <c r="D63" s="54" t="n">
        <v>80140</v>
      </c>
      <c r="E63" s="55" t="n">
        <v>17040</v>
      </c>
      <c r="F63" s="55" t="n">
        <v>12955.11</v>
      </c>
      <c r="G63" s="43" t="n">
        <f aca="false">F63*100/E63</f>
        <v>76.0276408450704</v>
      </c>
    </row>
    <row r="64" customFormat="false" ht="16.5" hidden="false" customHeight="false" outlineLevel="0" collapsed="false">
      <c r="C64" s="40" t="s">
        <v>12</v>
      </c>
      <c r="D64" s="41" t="n">
        <v>85406</v>
      </c>
      <c r="E64" s="42" t="n">
        <v>6300</v>
      </c>
      <c r="F64" s="42" t="n">
        <v>5126.83</v>
      </c>
      <c r="G64" s="56" t="n">
        <f aca="false">F64*100/E64</f>
        <v>81.378253968254</v>
      </c>
    </row>
    <row r="65" customFormat="false" ht="16.5" hidden="false" customHeight="false" outlineLevel="0" collapsed="false">
      <c r="C65" s="53" t="s">
        <v>32</v>
      </c>
      <c r="D65" s="54" t="n">
        <v>80114</v>
      </c>
      <c r="E65" s="55" t="n">
        <v>7500</v>
      </c>
      <c r="F65" s="55" t="n">
        <v>6084.39</v>
      </c>
      <c r="G65" s="43" t="n">
        <f aca="false">F65*100/E65</f>
        <v>81.1252</v>
      </c>
    </row>
    <row r="66" customFormat="false" ht="16.5" hidden="false" customHeight="false" outlineLevel="0" collapsed="false">
      <c r="C66" s="57"/>
      <c r="D66" s="58" t="s">
        <v>27</v>
      </c>
      <c r="E66" s="59" t="n">
        <f aca="false">E46+E49+E54+E58+E61+E63+E64+E65</f>
        <v>260602</v>
      </c>
      <c r="F66" s="59" t="n">
        <f aca="false">F46+F49+F54+F58+F61+F63+F64+F65</f>
        <v>219076.43</v>
      </c>
      <c r="G66" s="60" t="n">
        <f aca="false">F66*100/E66</f>
        <v>84.0655213697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16.7"/>
    <col collapsed="false" customWidth="true" hidden="true" outlineLevel="0" max="2" min="2" style="22" width="6.56"/>
    <col collapsed="false" customWidth="true" hidden="false" outlineLevel="0" max="3" min="3" style="22" width="9.85"/>
    <col collapsed="false" customWidth="true" hidden="false" outlineLevel="0" max="4" min="4" style="22" width="7.85"/>
    <col collapsed="false" customWidth="true" hidden="false" outlineLevel="0" max="5" min="5" style="22" width="10.28"/>
    <col collapsed="false" customWidth="true" hidden="false" outlineLevel="0" max="6" min="6" style="22" width="15.7"/>
    <col collapsed="false" customWidth="true" hidden="false" outlineLevel="0" max="7" min="7" style="22" width="13.7"/>
    <col collapsed="false" customWidth="true" hidden="false" outlineLevel="0" max="8" min="8" style="22" width="10.56"/>
    <col collapsed="false" customWidth="true" hidden="false" outlineLevel="0" max="9" min="9" style="22" width="11.56"/>
    <col collapsed="false" customWidth="true" hidden="false" outlineLevel="0" max="10" min="10" style="22" width="10.28"/>
    <col collapsed="false" customWidth="true" hidden="false" outlineLevel="0" max="12" min="11" style="22" width="9.28"/>
    <col collapsed="false" customWidth="true" hidden="false" outlineLevel="0" max="13" min="13" style="22" width="11.99"/>
    <col collapsed="false" customWidth="false" hidden="false" outlineLevel="0" max="257" min="14" style="22" width="9.14"/>
  </cols>
  <sheetData>
    <row r="2" customFormat="false" ht="15.75" hidden="false" customHeight="false" outlineLevel="0" collapsed="false">
      <c r="D2" s="24"/>
      <c r="E2" s="24"/>
      <c r="F2" s="24"/>
      <c r="G2" s="24"/>
    </row>
    <row r="3" customFormat="false" ht="18.75" hidden="false" customHeight="false" outlineLevel="0" collapsed="false">
      <c r="D3" s="24"/>
      <c r="E3" s="62" t="s">
        <v>19</v>
      </c>
      <c r="F3" s="62"/>
      <c r="G3" s="62"/>
    </row>
    <row r="4" customFormat="false" ht="15.75" hidden="false" customHeight="false" outlineLevel="0" collapsed="false">
      <c r="D4" s="24"/>
      <c r="E4" s="24" t="s">
        <v>20</v>
      </c>
      <c r="F4" s="24"/>
      <c r="G4" s="24"/>
    </row>
    <row r="5" customFormat="false" ht="15.75" hidden="false" customHeight="false" outlineLevel="0" collapsed="false">
      <c r="D5" s="24"/>
      <c r="E5" s="24" t="s">
        <v>36</v>
      </c>
      <c r="F5" s="24"/>
      <c r="G5" s="24"/>
    </row>
    <row r="6" customFormat="false" ht="16.5" hidden="false" customHeight="false" outlineLevel="0" collapsed="false"/>
    <row r="7" customFormat="false" ht="26.25" hidden="false" customHeight="false" outlineLevel="0" collapsed="false">
      <c r="C7" s="64" t="s">
        <v>22</v>
      </c>
      <c r="D7" s="65" t="s">
        <v>23</v>
      </c>
      <c r="E7" s="66" t="s">
        <v>24</v>
      </c>
      <c r="F7" s="67" t="s">
        <v>37</v>
      </c>
      <c r="G7" s="66" t="s">
        <v>26</v>
      </c>
      <c r="H7" s="68" t="s">
        <v>38</v>
      </c>
      <c r="I7" s="69" t="s">
        <v>39</v>
      </c>
    </row>
    <row r="8" customFormat="false" ht="15.75" hidden="false" customHeight="false" outlineLevel="0" collapsed="false">
      <c r="C8" s="70" t="s">
        <v>9</v>
      </c>
      <c r="D8" s="71" t="n">
        <v>80102</v>
      </c>
      <c r="E8" s="72" t="n">
        <v>52272</v>
      </c>
      <c r="F8" s="72" t="n">
        <v>45091</v>
      </c>
      <c r="G8" s="73" t="n">
        <f aca="false">F8*100/E8</f>
        <v>86.2622436486073</v>
      </c>
      <c r="H8" s="74" t="n">
        <v>59800</v>
      </c>
      <c r="I8" s="74" t="n">
        <f aca="false">E8-H8</f>
        <v>-7528</v>
      </c>
    </row>
    <row r="9" customFormat="false" ht="15.75" hidden="false" customHeight="false" outlineLevel="0" collapsed="false">
      <c r="C9" s="75" t="s">
        <v>9</v>
      </c>
      <c r="D9" s="76" t="n">
        <v>80111</v>
      </c>
      <c r="E9" s="77" t="n">
        <v>5570</v>
      </c>
      <c r="F9" s="77" t="n">
        <v>4902</v>
      </c>
      <c r="G9" s="78" t="n">
        <f aca="false">F9*100/E9</f>
        <v>88.0071813285458</v>
      </c>
      <c r="H9" s="79" t="n">
        <v>5570</v>
      </c>
      <c r="I9" s="80" t="n">
        <f aca="false">E9-H9</f>
        <v>0</v>
      </c>
    </row>
    <row r="10" customFormat="false" ht="15.75" hidden="false" customHeight="false" outlineLevel="0" collapsed="false">
      <c r="C10" s="81" t="s">
        <v>9</v>
      </c>
      <c r="D10" s="82" t="n">
        <v>80134</v>
      </c>
      <c r="E10" s="83" t="n">
        <v>0</v>
      </c>
      <c r="F10" s="83" t="n">
        <v>0</v>
      </c>
      <c r="G10" s="84"/>
      <c r="H10" s="80" t="n">
        <v>0</v>
      </c>
      <c r="I10" s="80" t="n">
        <f aca="false">E10-H10</f>
        <v>0</v>
      </c>
    </row>
    <row r="11" customFormat="false" ht="15.75" hidden="false" customHeight="false" outlineLevel="0" collapsed="false">
      <c r="C11" s="75" t="s">
        <v>9</v>
      </c>
      <c r="D11" s="76" t="n">
        <v>85401</v>
      </c>
      <c r="E11" s="77" t="n">
        <v>0</v>
      </c>
      <c r="F11" s="77" t="n">
        <v>0</v>
      </c>
      <c r="G11" s="78"/>
      <c r="H11" s="79" t="n">
        <v>0</v>
      </c>
      <c r="I11" s="80" t="n">
        <f aca="false">E11-H11</f>
        <v>0</v>
      </c>
    </row>
    <row r="12" customFormat="false" ht="16.5" hidden="false" customHeight="false" outlineLevel="0" collapsed="false">
      <c r="C12" s="81" t="s">
        <v>9</v>
      </c>
      <c r="D12" s="82" t="n">
        <v>85403</v>
      </c>
      <c r="E12" s="72" t="n">
        <v>0</v>
      </c>
      <c r="F12" s="83" t="n">
        <v>0</v>
      </c>
      <c r="G12" s="85" t="n">
        <v>0</v>
      </c>
      <c r="H12" s="86" t="n">
        <v>0</v>
      </c>
      <c r="I12" s="80" t="n">
        <f aca="false">E12-H12</f>
        <v>0</v>
      </c>
    </row>
    <row r="13" customFormat="false" ht="16.5" hidden="false" customHeight="false" outlineLevel="0" collapsed="false">
      <c r="C13" s="87" t="s">
        <v>27</v>
      </c>
      <c r="D13" s="88"/>
      <c r="E13" s="89" t="n">
        <f aca="false">SUM(E8:E12)</f>
        <v>57842</v>
      </c>
      <c r="F13" s="89" t="n">
        <f aca="false">SUM(F8:F12)</f>
        <v>49993</v>
      </c>
      <c r="G13" s="90" t="n">
        <f aca="false">F13*100/E13</f>
        <v>86.4302755782995</v>
      </c>
      <c r="H13" s="91" t="n">
        <f aca="false">SUM(H8:H12)</f>
        <v>65370</v>
      </c>
      <c r="I13" s="92" t="n">
        <f aca="false">SUM(I8:I12)</f>
        <v>-7528</v>
      </c>
    </row>
    <row r="14" customFormat="false" ht="15.75" hidden="false" customHeight="false" outlineLevel="0" collapsed="false">
      <c r="C14" s="81" t="s">
        <v>10</v>
      </c>
      <c r="D14" s="76" t="n">
        <v>80110</v>
      </c>
      <c r="E14" s="72" t="n">
        <v>11700</v>
      </c>
      <c r="F14" s="77" t="n">
        <v>11567</v>
      </c>
      <c r="G14" s="85" t="n">
        <f aca="false">F14*100/E14</f>
        <v>98.8632478632479</v>
      </c>
      <c r="H14" s="93" t="n">
        <v>15700</v>
      </c>
      <c r="I14" s="93" t="n">
        <f aca="false">E14-H14</f>
        <v>-4000</v>
      </c>
    </row>
    <row r="15" customFormat="false" ht="16.5" hidden="false" customHeight="false" outlineLevel="0" collapsed="false">
      <c r="C15" s="75" t="s">
        <v>10</v>
      </c>
      <c r="D15" s="75" t="n">
        <v>80120</v>
      </c>
      <c r="E15" s="72" t="n">
        <v>160949</v>
      </c>
      <c r="F15" s="77" t="n">
        <v>159950</v>
      </c>
      <c r="G15" s="85" t="n">
        <f aca="false">F15*100/E15</f>
        <v>99.3793064883907</v>
      </c>
      <c r="H15" s="80" t="n">
        <v>201000</v>
      </c>
      <c r="I15" s="80" t="n">
        <f aca="false">E15-H15</f>
        <v>-40051</v>
      </c>
    </row>
    <row r="16" customFormat="false" ht="16.5" hidden="false" customHeight="false" outlineLevel="0" collapsed="false">
      <c r="C16" s="87" t="s">
        <v>27</v>
      </c>
      <c r="D16" s="88"/>
      <c r="E16" s="89" t="n">
        <f aca="false">SUM(E14:E15)</f>
        <v>172649</v>
      </c>
      <c r="F16" s="89" t="n">
        <f aca="false">SUM(F14:F15)</f>
        <v>171517</v>
      </c>
      <c r="G16" s="90" t="n">
        <f aca="false">F16*100/E16</f>
        <v>99.3443344589311</v>
      </c>
      <c r="H16" s="91" t="n">
        <f aca="false">SUM(H14:H15)</f>
        <v>216700</v>
      </c>
      <c r="I16" s="92" t="n">
        <f aca="false">SUM(I14:I15)</f>
        <v>-44051</v>
      </c>
    </row>
    <row r="17" customFormat="false" ht="15.75" hidden="false" customHeight="false" outlineLevel="0" collapsed="false">
      <c r="C17" s="94" t="s">
        <v>28</v>
      </c>
      <c r="D17" s="95" t="n">
        <v>80123</v>
      </c>
      <c r="E17" s="72" t="n">
        <v>16500</v>
      </c>
      <c r="F17" s="96" t="n">
        <v>14570</v>
      </c>
      <c r="G17" s="85" t="n">
        <f aca="false">F17*100/E17</f>
        <v>88.3030303030303</v>
      </c>
      <c r="H17" s="93" t="n">
        <v>16500</v>
      </c>
      <c r="I17" s="80" t="n">
        <f aca="false">E17-H17</f>
        <v>0</v>
      </c>
    </row>
    <row r="18" customFormat="false" ht="15.75" hidden="false" customHeight="false" outlineLevel="0" collapsed="false">
      <c r="C18" s="70" t="s">
        <v>28</v>
      </c>
      <c r="D18" s="82" t="n">
        <v>80130</v>
      </c>
      <c r="E18" s="72" t="n">
        <v>190663</v>
      </c>
      <c r="F18" s="83" t="n">
        <v>160896</v>
      </c>
      <c r="G18" s="85" t="n">
        <f aca="false">F18*100/E18</f>
        <v>84.3876368251837</v>
      </c>
      <c r="H18" s="80" t="n">
        <v>209000</v>
      </c>
      <c r="I18" s="80" t="n">
        <f aca="false">E18-H18</f>
        <v>-18337</v>
      </c>
    </row>
    <row r="19" customFormat="false" ht="15.75" hidden="false" customHeight="false" outlineLevel="0" collapsed="false">
      <c r="C19" s="81" t="s">
        <v>28</v>
      </c>
      <c r="D19" s="76" t="n">
        <v>80134</v>
      </c>
      <c r="E19" s="72" t="n">
        <v>18767</v>
      </c>
      <c r="F19" s="77" t="n">
        <v>14450</v>
      </c>
      <c r="G19" s="85" t="n">
        <f aca="false">F19*100/E19</f>
        <v>76.9968561837268</v>
      </c>
      <c r="H19" s="79" t="n">
        <v>18767</v>
      </c>
      <c r="I19" s="80" t="n">
        <f aca="false">E19-H19</f>
        <v>0</v>
      </c>
    </row>
    <row r="20" customFormat="false" ht="16.5" hidden="false" customHeight="false" outlineLevel="0" collapsed="false">
      <c r="C20" s="97" t="s">
        <v>28</v>
      </c>
      <c r="D20" s="98" t="n">
        <v>85410</v>
      </c>
      <c r="E20" s="72" t="n">
        <v>48948</v>
      </c>
      <c r="F20" s="99" t="n">
        <v>45976</v>
      </c>
      <c r="G20" s="100" t="n">
        <f aca="false">F20*100/E20</f>
        <v>93.928250388167</v>
      </c>
      <c r="H20" s="80" t="n">
        <v>59000</v>
      </c>
      <c r="I20" s="80" t="n">
        <f aca="false">E20-H20</f>
        <v>-10052</v>
      </c>
    </row>
    <row r="21" customFormat="false" ht="16.5" hidden="false" customHeight="false" outlineLevel="0" collapsed="false">
      <c r="C21" s="87" t="s">
        <v>27</v>
      </c>
      <c r="D21" s="88"/>
      <c r="E21" s="89" t="n">
        <f aca="false">SUM(E17:E20)</f>
        <v>274878</v>
      </c>
      <c r="F21" s="89" t="n">
        <f aca="false">SUM(F17:F20)</f>
        <v>235892</v>
      </c>
      <c r="G21" s="90" t="n">
        <f aca="false">F21*100/E21</f>
        <v>85.8169806241314</v>
      </c>
      <c r="H21" s="91" t="n">
        <f aca="false">SUM(H17:H20)</f>
        <v>303267</v>
      </c>
      <c r="I21" s="92" t="n">
        <f aca="false">SUM(I17:I20)</f>
        <v>-28389</v>
      </c>
    </row>
    <row r="22" customFormat="false" ht="15.75" hidden="false" customHeight="false" outlineLevel="0" collapsed="false">
      <c r="C22" s="94" t="s">
        <v>29</v>
      </c>
      <c r="D22" s="95" t="n">
        <v>80123</v>
      </c>
      <c r="E22" s="72" t="n">
        <v>5600</v>
      </c>
      <c r="F22" s="96" t="n">
        <v>5600</v>
      </c>
      <c r="G22" s="73" t="n">
        <f aca="false">F22*100/E22</f>
        <v>100</v>
      </c>
      <c r="H22" s="80" t="n">
        <v>5600</v>
      </c>
      <c r="I22" s="80" t="n">
        <f aca="false">E22-H22</f>
        <v>0</v>
      </c>
    </row>
    <row r="23" customFormat="false" ht="15.75" hidden="false" customHeight="false" outlineLevel="0" collapsed="false">
      <c r="C23" s="70" t="s">
        <v>29</v>
      </c>
      <c r="D23" s="71" t="n">
        <v>80130</v>
      </c>
      <c r="E23" s="72" t="n">
        <v>270389</v>
      </c>
      <c r="F23" s="72" t="n">
        <v>256577</v>
      </c>
      <c r="G23" s="73" t="n">
        <f aca="false">F23*100/E23</f>
        <v>94.8918040304894</v>
      </c>
      <c r="H23" s="79" t="n">
        <v>320000</v>
      </c>
      <c r="I23" s="79" t="n">
        <f aca="false">E23-H23</f>
        <v>-49611</v>
      </c>
    </row>
    <row r="24" customFormat="false" ht="15.75" hidden="false" customHeight="false" outlineLevel="0" collapsed="false">
      <c r="C24" s="75" t="s">
        <v>29</v>
      </c>
      <c r="D24" s="76" t="n">
        <v>85410</v>
      </c>
      <c r="E24" s="77" t="n">
        <v>588335</v>
      </c>
      <c r="F24" s="77" t="n">
        <v>547556</v>
      </c>
      <c r="G24" s="78" t="n">
        <f aca="false">F24*100/E24</f>
        <v>93.0687448477483</v>
      </c>
      <c r="H24" s="79" t="n">
        <v>689000</v>
      </c>
      <c r="I24" s="79" t="n">
        <f aca="false">E24-H24</f>
        <v>-100665</v>
      </c>
    </row>
    <row r="25" customFormat="false" ht="15.75" hidden="false" customHeight="false" outlineLevel="0" collapsed="false">
      <c r="C25" s="70" t="s">
        <v>40</v>
      </c>
      <c r="D25" s="71"/>
      <c r="E25" s="72" t="n">
        <f aca="false">SUM(E22:E24)</f>
        <v>864324</v>
      </c>
      <c r="F25" s="72" t="n">
        <f aca="false">SUM(F22:F24)</f>
        <v>809733</v>
      </c>
      <c r="G25" s="73" t="n">
        <f aca="false">F25*100/E25</f>
        <v>93.6839657350716</v>
      </c>
      <c r="H25" s="101" t="n">
        <f aca="false">SUM(H22:H24)</f>
        <v>1014600</v>
      </c>
      <c r="I25" s="101" t="n">
        <f aca="false">SUM(I22:I24)</f>
        <v>-150276</v>
      </c>
    </row>
    <row r="26" customFormat="false" ht="15.75" hidden="false" customHeight="false" outlineLevel="0" collapsed="false">
      <c r="C26" s="81" t="s">
        <v>41</v>
      </c>
      <c r="D26" s="82" t="n">
        <v>80130</v>
      </c>
      <c r="E26" s="83" t="n">
        <v>11500</v>
      </c>
      <c r="F26" s="83" t="n">
        <v>6837</v>
      </c>
      <c r="G26" s="84" t="n">
        <f aca="false">F26*100/E26</f>
        <v>59.4521739130435</v>
      </c>
      <c r="H26" s="80" t="n">
        <v>11500</v>
      </c>
      <c r="I26" s="80" t="n">
        <f aca="false">E26-H26</f>
        <v>0</v>
      </c>
    </row>
    <row r="27" customFormat="false" ht="15.75" hidden="false" customHeight="false" outlineLevel="0" collapsed="false">
      <c r="C27" s="75" t="s">
        <v>41</v>
      </c>
      <c r="D27" s="76" t="n">
        <v>85410</v>
      </c>
      <c r="E27" s="77" t="n">
        <v>3540</v>
      </c>
      <c r="F27" s="77" t="n">
        <v>2349</v>
      </c>
      <c r="G27" s="78" t="n">
        <f aca="false">F27*100/E27</f>
        <v>66.3559322033898</v>
      </c>
      <c r="H27" s="79" t="n">
        <v>3540</v>
      </c>
      <c r="I27" s="80" t="n">
        <f aca="false">E27-H27</f>
        <v>0</v>
      </c>
    </row>
    <row r="28" customFormat="false" ht="16.5" hidden="false" customHeight="false" outlineLevel="0" collapsed="false">
      <c r="C28" s="81" t="s">
        <v>40</v>
      </c>
      <c r="D28" s="82"/>
      <c r="E28" s="83" t="n">
        <f aca="false">SUM(E26:E27)</f>
        <v>15040</v>
      </c>
      <c r="F28" s="83" t="n">
        <f aca="false">SUM(F26:F27)</f>
        <v>9186</v>
      </c>
      <c r="G28" s="84" t="n">
        <f aca="false">F28*100/E28</f>
        <v>61.0771276595745</v>
      </c>
      <c r="H28" s="80" t="n">
        <f aca="false">SUM(H26:H27)</f>
        <v>15040</v>
      </c>
      <c r="I28" s="80" t="n">
        <f aca="false">E28-H28</f>
        <v>0</v>
      </c>
    </row>
    <row r="29" customFormat="false" ht="16.5" hidden="false" customHeight="false" outlineLevel="0" collapsed="false">
      <c r="C29" s="87" t="s">
        <v>27</v>
      </c>
      <c r="D29" s="88"/>
      <c r="E29" s="89" t="n">
        <f aca="false">SUM(E22:E24)</f>
        <v>864324</v>
      </c>
      <c r="F29" s="89" t="n">
        <f aca="false">SUM(F22:F24)</f>
        <v>809733</v>
      </c>
      <c r="G29" s="102" t="n">
        <f aca="false">F29*100/E29</f>
        <v>93.6839657350716</v>
      </c>
      <c r="H29" s="91" t="n">
        <f aca="false">H25+H28</f>
        <v>1029640</v>
      </c>
      <c r="I29" s="92" t="n">
        <f aca="false">I25+I28</f>
        <v>-150276</v>
      </c>
    </row>
    <row r="30" customFormat="false" ht="16.5" hidden="false" customHeight="false" outlineLevel="0" collapsed="false">
      <c r="C30" s="103" t="s">
        <v>13</v>
      </c>
      <c r="D30" s="104" t="n">
        <v>80140</v>
      </c>
      <c r="E30" s="105" t="n">
        <v>56453</v>
      </c>
      <c r="F30" s="105" t="n">
        <v>54294</v>
      </c>
      <c r="G30" s="106" t="n">
        <f aca="false">F30*100/E30</f>
        <v>96.1755796857563</v>
      </c>
      <c r="H30" s="91" t="n">
        <v>69500</v>
      </c>
      <c r="I30" s="92" t="n">
        <f aca="false">E30-H30</f>
        <v>-13047</v>
      </c>
    </row>
    <row r="31" customFormat="false" ht="16.5" hidden="false" customHeight="false" outlineLevel="0" collapsed="false">
      <c r="C31" s="103" t="s">
        <v>12</v>
      </c>
      <c r="D31" s="104" t="n">
        <v>85406</v>
      </c>
      <c r="E31" s="105" t="n">
        <v>2600</v>
      </c>
      <c r="F31" s="105" t="n">
        <v>0</v>
      </c>
      <c r="G31" s="107" t="n">
        <f aca="false">F31*100/E31</f>
        <v>0</v>
      </c>
      <c r="H31" s="86"/>
      <c r="I31" s="108"/>
    </row>
    <row r="32" customFormat="false" ht="16.5" hidden="false" customHeight="false" outlineLevel="0" collapsed="false">
      <c r="C32" s="103" t="s">
        <v>32</v>
      </c>
      <c r="D32" s="104" t="n">
        <v>80114</v>
      </c>
      <c r="E32" s="105" t="n">
        <v>11400</v>
      </c>
      <c r="F32" s="105" t="n">
        <v>4660</v>
      </c>
      <c r="G32" s="106" t="n">
        <f aca="false">F32*100/E32</f>
        <v>40.8771929824561</v>
      </c>
      <c r="H32" s="80"/>
      <c r="I32" s="109"/>
    </row>
    <row r="33" customFormat="false" ht="16.5" hidden="false" customHeight="false" outlineLevel="0" collapsed="false">
      <c r="C33" s="110"/>
      <c r="D33" s="111" t="s">
        <v>27</v>
      </c>
      <c r="E33" s="112" t="n">
        <f aca="false">E13+E16+E21+E29+E32</f>
        <v>1381093</v>
      </c>
      <c r="F33" s="112" t="n">
        <f aca="false">F13+F16+F21+F29+F32</f>
        <v>1271795</v>
      </c>
      <c r="G33" s="113" t="n">
        <f aca="false">F33*100/E33</f>
        <v>92.0861230923624</v>
      </c>
      <c r="H33" s="114" t="n">
        <f aca="false">H13+H16+H21+H29+H32</f>
        <v>1614977</v>
      </c>
      <c r="I33" s="114" t="n">
        <f aca="false">I13+I16+I21+I29+I30+I31+I32</f>
        <v>-243291</v>
      </c>
    </row>
    <row r="34" customFormat="false" ht="15.75" hidden="false" customHeight="false" outlineLevel="0" collapsed="false">
      <c r="E34" s="61"/>
    </row>
    <row r="35" customFormat="false" ht="15.75" hidden="false" customHeight="false" outlineLevel="0" collapsed="false">
      <c r="H35" s="115"/>
    </row>
    <row r="36" customFormat="false" ht="18.75" hidden="false" customHeight="false" outlineLevel="0" collapsed="false">
      <c r="C36" s="24"/>
      <c r="D36" s="24"/>
      <c r="E36" s="24"/>
      <c r="F36" s="62" t="s">
        <v>19</v>
      </c>
      <c r="G36" s="62"/>
      <c r="H36" s="62"/>
    </row>
    <row r="37" customFormat="false" ht="15.75" hidden="false" customHeight="false" outlineLevel="0" collapsed="false">
      <c r="C37" s="24"/>
      <c r="D37" s="24"/>
      <c r="E37" s="24"/>
      <c r="F37" s="24" t="s">
        <v>20</v>
      </c>
      <c r="G37" s="24"/>
      <c r="H37" s="24"/>
    </row>
    <row r="38" customFormat="false" ht="15.75" hidden="false" customHeight="false" outlineLevel="0" collapsed="false">
      <c r="C38" s="116" t="s">
        <v>42</v>
      </c>
      <c r="D38" s="24"/>
      <c r="E38" s="24"/>
      <c r="F38" s="24"/>
      <c r="G38" s="24"/>
      <c r="H38" s="24"/>
    </row>
    <row r="39" customFormat="false" ht="16.5" hidden="false" customHeight="false" outlineLevel="0" collapsed="false">
      <c r="E39" s="117" t="s">
        <v>43</v>
      </c>
      <c r="F39" s="117"/>
    </row>
    <row r="40" customFormat="false" ht="16.5" hidden="false" customHeight="false" outlineLevel="0" collapsed="false">
      <c r="D40" s="25" t="s">
        <v>22</v>
      </c>
      <c r="E40" s="26" t="s">
        <v>23</v>
      </c>
      <c r="F40" s="27" t="s">
        <v>24</v>
      </c>
      <c r="G40" s="27" t="s">
        <v>25</v>
      </c>
      <c r="H40" s="27" t="s">
        <v>26</v>
      </c>
    </row>
    <row r="41" customFormat="false" ht="15.75" hidden="false" customHeight="false" outlineLevel="0" collapsed="false">
      <c r="D41" s="28" t="s">
        <v>9</v>
      </c>
      <c r="E41" s="29" t="n">
        <v>80102</v>
      </c>
      <c r="F41" s="30" t="n">
        <v>41366</v>
      </c>
      <c r="G41" s="30" t="n">
        <v>32874.32</v>
      </c>
      <c r="H41" s="31" t="n">
        <f aca="false">G41*100/F41</f>
        <v>79.4718367741624</v>
      </c>
    </row>
    <row r="42" customFormat="false" ht="15.75" hidden="false" customHeight="false" outlineLevel="0" collapsed="false">
      <c r="D42" s="36" t="s">
        <v>9</v>
      </c>
      <c r="E42" s="37" t="n">
        <v>80111</v>
      </c>
      <c r="F42" s="38" t="n">
        <v>2500</v>
      </c>
      <c r="G42" s="38" t="n">
        <v>1367.26</v>
      </c>
      <c r="H42" s="39" t="n">
        <f aca="false">G42*100/F42</f>
        <v>54.6904</v>
      </c>
    </row>
    <row r="43" customFormat="false" ht="15.75" hidden="false" customHeight="false" outlineLevel="0" collapsed="false">
      <c r="D43" s="32" t="s">
        <v>9</v>
      </c>
      <c r="E43" s="33" t="n">
        <v>80134</v>
      </c>
      <c r="F43" s="30" t="n">
        <v>0</v>
      </c>
      <c r="G43" s="34" t="n">
        <v>0</v>
      </c>
      <c r="H43" s="31"/>
    </row>
    <row r="44" customFormat="false" ht="15.75" hidden="false" customHeight="false" outlineLevel="0" collapsed="false">
      <c r="D44" s="48" t="s">
        <v>9</v>
      </c>
      <c r="E44" s="49" t="n">
        <v>85401</v>
      </c>
      <c r="F44" s="30" t="n">
        <v>1200</v>
      </c>
      <c r="G44" s="50" t="n">
        <v>934.29</v>
      </c>
      <c r="H44" s="39" t="n">
        <f aca="false">G44*100/F44</f>
        <v>77.8575</v>
      </c>
    </row>
    <row r="45" customFormat="false" ht="16.5" hidden="false" customHeight="false" outlineLevel="0" collapsed="false">
      <c r="D45" s="48" t="s">
        <v>9</v>
      </c>
      <c r="E45" s="49" t="n">
        <v>85403</v>
      </c>
      <c r="F45" s="30" t="n">
        <v>0</v>
      </c>
      <c r="G45" s="50"/>
      <c r="H45" s="35"/>
    </row>
    <row r="46" customFormat="false" ht="16.5" hidden="false" customHeight="false" outlineLevel="0" collapsed="false">
      <c r="D46" s="40" t="s">
        <v>27</v>
      </c>
      <c r="E46" s="41"/>
      <c r="F46" s="42" t="n">
        <f aca="false">SUM(F41:F45)</f>
        <v>45066</v>
      </c>
      <c r="G46" s="42" t="n">
        <f aca="false">SUM(G41:G45)</f>
        <v>35175.87</v>
      </c>
      <c r="H46" s="118" t="n">
        <f aca="false">G46*100/F46</f>
        <v>78.0541206230862</v>
      </c>
    </row>
    <row r="47" customFormat="false" ht="15.75" hidden="false" customHeight="false" outlineLevel="0" collapsed="false">
      <c r="D47" s="32" t="s">
        <v>10</v>
      </c>
      <c r="E47" s="37" t="n">
        <v>80110</v>
      </c>
      <c r="F47" s="30" t="n">
        <v>3700</v>
      </c>
      <c r="G47" s="38" t="n">
        <v>1490.92</v>
      </c>
      <c r="H47" s="31" t="n">
        <f aca="false">G47*100/F47</f>
        <v>40.2951351351351</v>
      </c>
    </row>
    <row r="48" customFormat="false" ht="16.5" hidden="false" customHeight="false" outlineLevel="0" collapsed="false">
      <c r="D48" s="36" t="s">
        <v>10</v>
      </c>
      <c r="E48" s="36" t="n">
        <v>80120</v>
      </c>
      <c r="F48" s="30" t="n">
        <v>69862</v>
      </c>
      <c r="G48" s="38" t="n">
        <v>46167.56</v>
      </c>
      <c r="H48" s="31" t="n">
        <f aca="false">G48*100/F48</f>
        <v>66.0839369041825</v>
      </c>
    </row>
    <row r="49" customFormat="false" ht="16.5" hidden="false" customHeight="false" outlineLevel="0" collapsed="false">
      <c r="D49" s="40" t="s">
        <v>27</v>
      </c>
      <c r="E49" s="41"/>
      <c r="F49" s="42" t="n">
        <f aca="false">SUM(F47:F48)</f>
        <v>73562</v>
      </c>
      <c r="G49" s="42" t="n">
        <f aca="false">SUM(G47:G48)</f>
        <v>47658.48</v>
      </c>
      <c r="H49" s="118" t="n">
        <f aca="false">G49*100/F49</f>
        <v>64.7868192816944</v>
      </c>
    </row>
    <row r="50" customFormat="false" ht="15.75" hidden="false" customHeight="false" outlineLevel="0" collapsed="false">
      <c r="D50" s="44" t="s">
        <v>28</v>
      </c>
      <c r="E50" s="45" t="n">
        <v>80123</v>
      </c>
      <c r="F50" s="30" t="n">
        <v>6700</v>
      </c>
      <c r="G50" s="46" t="n">
        <v>5000</v>
      </c>
      <c r="H50" s="31" t="n">
        <f aca="false">G50*100/F50</f>
        <v>74.6268656716418</v>
      </c>
    </row>
    <row r="51" customFormat="false" ht="15.75" hidden="false" customHeight="false" outlineLevel="0" collapsed="false">
      <c r="D51" s="28" t="s">
        <v>28</v>
      </c>
      <c r="E51" s="33" t="n">
        <v>80130</v>
      </c>
      <c r="F51" s="30" t="n">
        <v>157592</v>
      </c>
      <c r="G51" s="34" t="n">
        <v>121912.29</v>
      </c>
      <c r="H51" s="31" t="n">
        <f aca="false">G51*100/F51</f>
        <v>77.3594408345601</v>
      </c>
    </row>
    <row r="52" customFormat="false" ht="15.75" hidden="false" customHeight="false" outlineLevel="0" collapsed="false">
      <c r="D52" s="32" t="s">
        <v>28</v>
      </c>
      <c r="E52" s="37" t="n">
        <v>80134</v>
      </c>
      <c r="F52" s="30" t="n">
        <v>10600</v>
      </c>
      <c r="G52" s="38" t="n">
        <v>8900</v>
      </c>
      <c r="H52" s="31" t="n">
        <f aca="false">G52*100/F52</f>
        <v>83.9622641509434</v>
      </c>
    </row>
    <row r="53" customFormat="false" ht="16.5" hidden="false" customHeight="false" outlineLevel="0" collapsed="false">
      <c r="D53" s="48" t="s">
        <v>28</v>
      </c>
      <c r="E53" s="49" t="n">
        <v>85410</v>
      </c>
      <c r="F53" s="30" t="n">
        <v>16000</v>
      </c>
      <c r="G53" s="50" t="n">
        <v>11507.7</v>
      </c>
      <c r="H53" s="35" t="n">
        <f aca="false">G53*100/F53</f>
        <v>71.923125</v>
      </c>
    </row>
    <row r="54" customFormat="false" ht="16.5" hidden="false" customHeight="false" outlineLevel="0" collapsed="false">
      <c r="D54" s="40" t="s">
        <v>27</v>
      </c>
      <c r="E54" s="40"/>
      <c r="F54" s="42" t="n">
        <f aca="false">SUM(F50:F53)</f>
        <v>190892</v>
      </c>
      <c r="G54" s="42" t="n">
        <f aca="false">SUM(G50:G53)</f>
        <v>147319.99</v>
      </c>
      <c r="H54" s="118" t="n">
        <f aca="false">G54*100/F54</f>
        <v>77.1745227668001</v>
      </c>
    </row>
    <row r="55" customFormat="false" ht="15.75" hidden="false" customHeight="false" outlineLevel="0" collapsed="false">
      <c r="D55" s="28" t="s">
        <v>29</v>
      </c>
      <c r="E55" s="28" t="n">
        <v>80123</v>
      </c>
      <c r="F55" s="30" t="n">
        <v>9200</v>
      </c>
      <c r="G55" s="46" t="n">
        <v>5078.17</v>
      </c>
      <c r="H55" s="31" t="n">
        <f aca="false">G55*100/F55</f>
        <v>55.1975</v>
      </c>
    </row>
    <row r="56" customFormat="false" ht="15.75" hidden="false" customHeight="false" outlineLevel="0" collapsed="false">
      <c r="D56" s="28" t="s">
        <v>29</v>
      </c>
      <c r="E56" s="28" t="n">
        <v>80130</v>
      </c>
      <c r="F56" s="30" t="n">
        <v>337800</v>
      </c>
      <c r="G56" s="30" t="n">
        <v>238534.25</v>
      </c>
      <c r="H56" s="31" t="n">
        <f aca="false">G56*100/F56</f>
        <v>70.6140467732386</v>
      </c>
    </row>
    <row r="57" customFormat="false" ht="15.75" hidden="false" customHeight="false" outlineLevel="0" collapsed="false">
      <c r="D57" s="28" t="s">
        <v>29</v>
      </c>
      <c r="E57" s="33" t="n">
        <v>85410</v>
      </c>
      <c r="F57" s="30" t="n">
        <v>168041</v>
      </c>
      <c r="G57" s="38" t="n">
        <v>128702.37</v>
      </c>
      <c r="H57" s="31" t="n">
        <f aca="false">G57*100/F57</f>
        <v>76.5898619979648</v>
      </c>
    </row>
    <row r="58" customFormat="false" ht="15.75" hidden="false" customHeight="false" outlineLevel="0" collapsed="false">
      <c r="D58" s="36" t="s">
        <v>40</v>
      </c>
      <c r="E58" s="37"/>
      <c r="F58" s="38" t="n">
        <f aca="false">SUM(F55:F57)</f>
        <v>515041</v>
      </c>
      <c r="G58" s="38" t="n">
        <f aca="false">SUM(G55:G57)</f>
        <v>372314.79</v>
      </c>
      <c r="H58" s="39" t="n">
        <f aca="false">G58*100/F58</f>
        <v>72.2883789834207</v>
      </c>
    </row>
    <row r="59" customFormat="false" ht="15.75" hidden="false" customHeight="false" outlineLevel="0" collapsed="false">
      <c r="D59" s="36" t="s">
        <v>30</v>
      </c>
      <c r="E59" s="29" t="n">
        <v>80130</v>
      </c>
      <c r="F59" s="30" t="n">
        <v>79031</v>
      </c>
      <c r="G59" s="30" t="n">
        <v>54276.12</v>
      </c>
      <c r="H59" s="31" t="n">
        <f aca="false">G59*100/F59</f>
        <v>68.6770001644924</v>
      </c>
    </row>
    <row r="60" customFormat="false" ht="15.75" hidden="false" customHeight="false" outlineLevel="0" collapsed="false">
      <c r="D60" s="32" t="s">
        <v>30</v>
      </c>
      <c r="E60" s="49" t="n">
        <v>85410</v>
      </c>
      <c r="F60" s="34" t="n">
        <v>23900</v>
      </c>
      <c r="G60" s="50" t="n">
        <v>2571.19</v>
      </c>
      <c r="H60" s="35" t="n">
        <f aca="false">G60*100/F60</f>
        <v>10.7581171548117</v>
      </c>
    </row>
    <row r="61" customFormat="false" ht="16.5" hidden="false" customHeight="false" outlineLevel="0" collapsed="false">
      <c r="D61" s="48" t="s">
        <v>40</v>
      </c>
      <c r="E61" s="49"/>
      <c r="F61" s="50" t="n">
        <f aca="false">SUM(F59:F60)</f>
        <v>102931</v>
      </c>
      <c r="G61" s="50" t="n">
        <f aca="false">SUM(G59:G60)</f>
        <v>56847.31</v>
      </c>
      <c r="H61" s="119" t="n">
        <f aca="false">G61*100/F61</f>
        <v>55.2285608805899</v>
      </c>
    </row>
    <row r="62" customFormat="false" ht="16.5" hidden="false" customHeight="false" outlineLevel="0" collapsed="false">
      <c r="D62" s="52" t="s">
        <v>31</v>
      </c>
      <c r="E62" s="41"/>
      <c r="F62" s="42" t="n">
        <f aca="false">F58+F61</f>
        <v>617972</v>
      </c>
      <c r="G62" s="42" t="n">
        <f aca="false">G58+G61</f>
        <v>429162.1</v>
      </c>
      <c r="H62" s="118" t="n">
        <f aca="false">G62*100/F62</f>
        <v>69.4468519609303</v>
      </c>
    </row>
    <row r="63" customFormat="false" ht="16.5" hidden="false" customHeight="false" outlineLevel="0" collapsed="false">
      <c r="D63" s="53" t="s">
        <v>13</v>
      </c>
      <c r="E63" s="54" t="n">
        <v>80140</v>
      </c>
      <c r="F63" s="55" t="n">
        <v>66281</v>
      </c>
      <c r="G63" s="55" t="n">
        <v>50062.96</v>
      </c>
      <c r="H63" s="118" t="n">
        <f aca="false">G63*100/F63</f>
        <v>75.5313890858617</v>
      </c>
    </row>
    <row r="64" customFormat="false" ht="16.5" hidden="false" customHeight="false" outlineLevel="0" collapsed="false">
      <c r="D64" s="40" t="s">
        <v>12</v>
      </c>
      <c r="E64" s="41" t="n">
        <v>85406</v>
      </c>
      <c r="F64" s="42" t="n">
        <v>10534</v>
      </c>
      <c r="G64" s="42" t="n">
        <v>7695.75</v>
      </c>
      <c r="H64" s="120" t="n">
        <f aca="false">G64*100/F64</f>
        <v>73.056293905449</v>
      </c>
    </row>
    <row r="65" customFormat="false" ht="16.5" hidden="false" customHeight="false" outlineLevel="0" collapsed="false">
      <c r="D65" s="53" t="s">
        <v>32</v>
      </c>
      <c r="E65" s="54" t="n">
        <v>80114</v>
      </c>
      <c r="F65" s="55" t="n">
        <v>49863</v>
      </c>
      <c r="G65" s="55" t="n">
        <v>37648.04</v>
      </c>
      <c r="H65" s="118" t="n">
        <f aca="false">G65*100/F65</f>
        <v>75.5029581052083</v>
      </c>
    </row>
    <row r="66" customFormat="false" ht="16.5" hidden="false" customHeight="false" outlineLevel="0" collapsed="false">
      <c r="D66" s="121"/>
      <c r="E66" s="122" t="s">
        <v>27</v>
      </c>
      <c r="F66" s="123" t="n">
        <f aca="false">F46+F49+F54+F58+F61+F63+F64+F65</f>
        <v>1054170</v>
      </c>
      <c r="G66" s="123" t="n">
        <f aca="false">G46+G49+G54+G58+G61+G63+G64+G65</f>
        <v>754723.19</v>
      </c>
      <c r="H66" s="124" t="n">
        <f aca="false">G66*100/F66</f>
        <v>71.5940683191516</v>
      </c>
    </row>
  </sheetData>
  <mergeCells count="1"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0.28"/>
    <col collapsed="false" customWidth="true" hidden="false" outlineLevel="0" max="2" min="2" style="22" width="6.56"/>
    <col collapsed="false" customWidth="true" hidden="false" outlineLevel="0" max="3" min="3" style="22" width="12.85"/>
    <col collapsed="false" customWidth="false" hidden="false" outlineLevel="0" max="4" min="4" style="22" width="9.14"/>
    <col collapsed="false" customWidth="true" hidden="false" outlineLevel="0" max="5" min="5" style="22" width="17.56"/>
    <col collapsed="false" customWidth="true" hidden="false" outlineLevel="0" max="6" min="6" style="22" width="18.85"/>
    <col collapsed="false" customWidth="true" hidden="false" outlineLevel="0" max="7" min="7" style="22" width="14.85"/>
    <col collapsed="false" customWidth="true" hidden="false" outlineLevel="0" max="8" min="8" style="22" width="9.85"/>
    <col collapsed="false" customWidth="true" hidden="false" outlineLevel="0" max="9" min="9" style="22" width="10.56"/>
    <col collapsed="false" customWidth="true" hidden="false" outlineLevel="0" max="10" min="10" style="22" width="11.56"/>
    <col collapsed="false" customWidth="true" hidden="false" outlineLevel="0" max="11" min="11" style="22" width="10.28"/>
    <col collapsed="false" customWidth="true" hidden="false" outlineLevel="0" max="13" min="12" style="22" width="9.28"/>
    <col collapsed="false" customWidth="true" hidden="false" outlineLevel="0" max="14" min="14" style="22" width="11.99"/>
    <col collapsed="false" customWidth="false" hidden="false" outlineLevel="0" max="257" min="15" style="22" width="9.14"/>
  </cols>
  <sheetData>
    <row r="3" customFormat="false" ht="18.75" hidden="false" customHeight="false" outlineLevel="0" collapsed="false">
      <c r="B3" s="24"/>
      <c r="C3" s="24"/>
      <c r="D3" s="24"/>
      <c r="E3" s="62" t="s">
        <v>19</v>
      </c>
      <c r="F3" s="62"/>
      <c r="G3" s="62"/>
    </row>
    <row r="4" customFormat="false" ht="15.75" hidden="false" customHeight="false" outlineLevel="0" collapsed="false">
      <c r="B4" s="24"/>
      <c r="C4" s="24"/>
      <c r="D4" s="24"/>
      <c r="E4" s="24" t="s">
        <v>20</v>
      </c>
      <c r="F4" s="24"/>
      <c r="G4" s="24"/>
    </row>
    <row r="5" customFormat="false" ht="15.75" hidden="false" customHeight="false" outlineLevel="0" collapsed="false">
      <c r="B5" s="116" t="s">
        <v>42</v>
      </c>
      <c r="C5" s="24"/>
      <c r="D5" s="24"/>
      <c r="E5" s="24"/>
      <c r="F5" s="24"/>
      <c r="G5" s="24"/>
    </row>
    <row r="6" customFormat="false" ht="16.5" hidden="false" customHeight="false" outlineLevel="0" collapsed="false">
      <c r="D6" s="117" t="s">
        <v>43</v>
      </c>
      <c r="E6" s="117"/>
    </row>
    <row r="7" customFormat="false" ht="16.5" hidden="false" customHeight="false" outlineLevel="0" collapsed="false">
      <c r="C7" s="25" t="s">
        <v>22</v>
      </c>
      <c r="D7" s="26" t="s">
        <v>23</v>
      </c>
      <c r="E7" s="27" t="s">
        <v>24</v>
      </c>
      <c r="F7" s="27" t="s">
        <v>25</v>
      </c>
      <c r="G7" s="27" t="s">
        <v>26</v>
      </c>
    </row>
    <row r="8" customFormat="false" ht="15.75" hidden="false" customHeight="false" outlineLevel="0" collapsed="false">
      <c r="C8" s="28" t="s">
        <v>9</v>
      </c>
      <c r="D8" s="29" t="n">
        <v>80102</v>
      </c>
      <c r="E8" s="30" t="n">
        <v>41366</v>
      </c>
      <c r="F8" s="30" t="n">
        <v>32874.32</v>
      </c>
      <c r="G8" s="31" t="n">
        <f aca="false">F8*100/E8</f>
        <v>79.4718367741624</v>
      </c>
    </row>
    <row r="9" customFormat="false" ht="15.75" hidden="false" customHeight="false" outlineLevel="0" collapsed="false">
      <c r="C9" s="36" t="s">
        <v>9</v>
      </c>
      <c r="D9" s="37" t="n">
        <v>80111</v>
      </c>
      <c r="E9" s="38" t="n">
        <v>2500</v>
      </c>
      <c r="F9" s="38" t="n">
        <v>1367.26</v>
      </c>
      <c r="G9" s="39" t="n">
        <f aca="false">F9*100/E9</f>
        <v>54.6904</v>
      </c>
    </row>
    <row r="10" customFormat="false" ht="15.75" hidden="false" customHeight="false" outlineLevel="0" collapsed="false">
      <c r="C10" s="32" t="s">
        <v>9</v>
      </c>
      <c r="D10" s="33" t="n">
        <v>80134</v>
      </c>
      <c r="E10" s="30" t="n">
        <v>0</v>
      </c>
      <c r="F10" s="34" t="n">
        <v>0</v>
      </c>
      <c r="G10" s="31"/>
    </row>
    <row r="11" customFormat="false" ht="15.75" hidden="false" customHeight="false" outlineLevel="0" collapsed="false">
      <c r="C11" s="48" t="s">
        <v>9</v>
      </c>
      <c r="D11" s="49" t="n">
        <v>85401</v>
      </c>
      <c r="E11" s="30" t="n">
        <v>1200</v>
      </c>
      <c r="F11" s="50" t="n">
        <v>934.29</v>
      </c>
      <c r="G11" s="39" t="n">
        <f aca="false">F11*100/E11</f>
        <v>77.8575</v>
      </c>
    </row>
    <row r="12" customFormat="false" ht="16.5" hidden="false" customHeight="false" outlineLevel="0" collapsed="false">
      <c r="C12" s="48" t="s">
        <v>9</v>
      </c>
      <c r="D12" s="49" t="n">
        <v>85403</v>
      </c>
      <c r="E12" s="30" t="n">
        <v>0</v>
      </c>
      <c r="F12" s="50"/>
      <c r="G12" s="35"/>
    </row>
    <row r="13" customFormat="false" ht="16.5" hidden="false" customHeight="false" outlineLevel="0" collapsed="false">
      <c r="C13" s="40" t="s">
        <v>27</v>
      </c>
      <c r="D13" s="41"/>
      <c r="E13" s="42" t="n">
        <f aca="false">SUM(E8:E12)</f>
        <v>45066</v>
      </c>
      <c r="F13" s="42" t="n">
        <f aca="false">SUM(F8:F12)</f>
        <v>35175.87</v>
      </c>
      <c r="G13" s="118" t="n">
        <f aca="false">F13*100/E13</f>
        <v>78.0541206230862</v>
      </c>
    </row>
    <row r="14" customFormat="false" ht="15.75" hidden="false" customHeight="false" outlineLevel="0" collapsed="false">
      <c r="C14" s="32" t="s">
        <v>10</v>
      </c>
      <c r="D14" s="37" t="n">
        <v>80110</v>
      </c>
      <c r="E14" s="30" t="n">
        <v>3700</v>
      </c>
      <c r="F14" s="38" t="n">
        <v>1490.92</v>
      </c>
      <c r="G14" s="31" t="n">
        <f aca="false">F14*100/E14</f>
        <v>40.2951351351351</v>
      </c>
    </row>
    <row r="15" customFormat="false" ht="16.5" hidden="false" customHeight="false" outlineLevel="0" collapsed="false">
      <c r="C15" s="36" t="s">
        <v>10</v>
      </c>
      <c r="D15" s="36" t="n">
        <v>80120</v>
      </c>
      <c r="E15" s="30" t="n">
        <v>69862</v>
      </c>
      <c r="F15" s="38" t="n">
        <v>46167.56</v>
      </c>
      <c r="G15" s="31" t="n">
        <f aca="false">F15*100/E15</f>
        <v>66.0839369041825</v>
      </c>
    </row>
    <row r="16" customFormat="false" ht="16.5" hidden="false" customHeight="false" outlineLevel="0" collapsed="false">
      <c r="C16" s="40" t="s">
        <v>27</v>
      </c>
      <c r="D16" s="41"/>
      <c r="E16" s="42" t="n">
        <f aca="false">SUM(E14:E15)</f>
        <v>73562</v>
      </c>
      <c r="F16" s="42" t="n">
        <f aca="false">SUM(F14:F15)</f>
        <v>47658.48</v>
      </c>
      <c r="G16" s="118" t="n">
        <f aca="false">F16*100/E16</f>
        <v>64.7868192816944</v>
      </c>
    </row>
    <row r="17" customFormat="false" ht="15.75" hidden="false" customHeight="false" outlineLevel="0" collapsed="false">
      <c r="C17" s="44" t="s">
        <v>28</v>
      </c>
      <c r="D17" s="45" t="n">
        <v>80123</v>
      </c>
      <c r="E17" s="30" t="n">
        <v>6700</v>
      </c>
      <c r="F17" s="46" t="n">
        <v>5000</v>
      </c>
      <c r="G17" s="31" t="n">
        <f aca="false">F17*100/E17</f>
        <v>74.6268656716418</v>
      </c>
    </row>
    <row r="18" customFormat="false" ht="15.75" hidden="false" customHeight="false" outlineLevel="0" collapsed="false">
      <c r="C18" s="28" t="s">
        <v>28</v>
      </c>
      <c r="D18" s="33" t="n">
        <v>80130</v>
      </c>
      <c r="E18" s="30" t="n">
        <v>157592</v>
      </c>
      <c r="F18" s="34" t="n">
        <v>121912.29</v>
      </c>
      <c r="G18" s="31" t="n">
        <f aca="false">F18*100/E18</f>
        <v>77.3594408345601</v>
      </c>
    </row>
    <row r="19" customFormat="false" ht="15.75" hidden="false" customHeight="false" outlineLevel="0" collapsed="false">
      <c r="C19" s="32" t="s">
        <v>28</v>
      </c>
      <c r="D19" s="37" t="n">
        <v>80134</v>
      </c>
      <c r="E19" s="30" t="n">
        <v>10600</v>
      </c>
      <c r="F19" s="38" t="n">
        <v>8900</v>
      </c>
      <c r="G19" s="31" t="n">
        <f aca="false">F19*100/E19</f>
        <v>83.9622641509434</v>
      </c>
    </row>
    <row r="20" customFormat="false" ht="16.5" hidden="false" customHeight="false" outlineLevel="0" collapsed="false">
      <c r="C20" s="48" t="s">
        <v>28</v>
      </c>
      <c r="D20" s="49" t="n">
        <v>85410</v>
      </c>
      <c r="E20" s="30" t="n">
        <v>16000</v>
      </c>
      <c r="F20" s="50" t="n">
        <v>11507.7</v>
      </c>
      <c r="G20" s="35" t="n">
        <f aca="false">F20*100/E20</f>
        <v>71.923125</v>
      </c>
    </row>
    <row r="21" customFormat="false" ht="16.5" hidden="false" customHeight="false" outlineLevel="0" collapsed="false">
      <c r="C21" s="40" t="s">
        <v>27</v>
      </c>
      <c r="D21" s="40"/>
      <c r="E21" s="42" t="n">
        <f aca="false">SUM(E17:E20)</f>
        <v>190892</v>
      </c>
      <c r="F21" s="42" t="n">
        <f aca="false">SUM(F17:F20)</f>
        <v>147319.99</v>
      </c>
      <c r="G21" s="118" t="n">
        <f aca="false">F21*100/E21</f>
        <v>77.1745227668001</v>
      </c>
    </row>
    <row r="22" customFormat="false" ht="15.75" hidden="false" customHeight="false" outlineLevel="0" collapsed="false">
      <c r="C22" s="28" t="s">
        <v>29</v>
      </c>
      <c r="D22" s="28" t="n">
        <v>80123</v>
      </c>
      <c r="E22" s="30" t="n">
        <v>9200</v>
      </c>
      <c r="F22" s="46" t="n">
        <v>5078.17</v>
      </c>
      <c r="G22" s="31" t="n">
        <f aca="false">F22*100/E22</f>
        <v>55.1975</v>
      </c>
    </row>
    <row r="23" customFormat="false" ht="15.75" hidden="false" customHeight="false" outlineLevel="0" collapsed="false">
      <c r="C23" s="28" t="s">
        <v>29</v>
      </c>
      <c r="D23" s="28" t="n">
        <v>80130</v>
      </c>
      <c r="E23" s="30" t="n">
        <v>337800</v>
      </c>
      <c r="F23" s="30" t="n">
        <v>238534.25</v>
      </c>
      <c r="G23" s="31" t="n">
        <f aca="false">F23*100/E23</f>
        <v>70.6140467732386</v>
      </c>
    </row>
    <row r="24" customFormat="false" ht="15.75" hidden="false" customHeight="false" outlineLevel="0" collapsed="false">
      <c r="C24" s="28" t="s">
        <v>29</v>
      </c>
      <c r="D24" s="33" t="n">
        <v>85410</v>
      </c>
      <c r="E24" s="30" t="n">
        <v>168041</v>
      </c>
      <c r="F24" s="38" t="n">
        <v>128702.37</v>
      </c>
      <c r="G24" s="31" t="n">
        <f aca="false">F24*100/E24</f>
        <v>76.5898619979648</v>
      </c>
    </row>
    <row r="25" customFormat="false" ht="15.75" hidden="false" customHeight="false" outlineLevel="0" collapsed="false">
      <c r="C25" s="36" t="s">
        <v>40</v>
      </c>
      <c r="D25" s="37"/>
      <c r="E25" s="38" t="n">
        <f aca="false">SUM(E22:E24)</f>
        <v>515041</v>
      </c>
      <c r="F25" s="38" t="n">
        <f aca="false">SUM(F22:F24)</f>
        <v>372314.79</v>
      </c>
      <c r="G25" s="39" t="n">
        <f aca="false">F25*100/E25</f>
        <v>72.2883789834207</v>
      </c>
    </row>
    <row r="26" customFormat="false" ht="15.75" hidden="false" customHeight="false" outlineLevel="0" collapsed="false">
      <c r="C26" s="36" t="s">
        <v>30</v>
      </c>
      <c r="D26" s="29" t="n">
        <v>80130</v>
      </c>
      <c r="E26" s="30" t="n">
        <v>79031</v>
      </c>
      <c r="F26" s="30" t="n">
        <v>54276.12</v>
      </c>
      <c r="G26" s="31" t="n">
        <f aca="false">F26*100/E26</f>
        <v>68.6770001644924</v>
      </c>
    </row>
    <row r="27" customFormat="false" ht="15.75" hidden="false" customHeight="false" outlineLevel="0" collapsed="false">
      <c r="C27" s="32" t="s">
        <v>30</v>
      </c>
      <c r="D27" s="49" t="n">
        <v>85410</v>
      </c>
      <c r="E27" s="34" t="n">
        <v>23900</v>
      </c>
      <c r="F27" s="50" t="n">
        <v>2571.19</v>
      </c>
      <c r="G27" s="35" t="n">
        <f aca="false">F27*100/E27</f>
        <v>10.7581171548117</v>
      </c>
    </row>
    <row r="28" customFormat="false" ht="16.5" hidden="false" customHeight="false" outlineLevel="0" collapsed="false">
      <c r="C28" s="48" t="s">
        <v>40</v>
      </c>
      <c r="D28" s="49"/>
      <c r="E28" s="50" t="n">
        <f aca="false">SUM(E26:E27)</f>
        <v>102931</v>
      </c>
      <c r="F28" s="50" t="n">
        <f aca="false">SUM(F26:F27)</f>
        <v>56847.31</v>
      </c>
      <c r="G28" s="119" t="n">
        <f aca="false">F28*100/E28</f>
        <v>55.2285608805899</v>
      </c>
    </row>
    <row r="29" customFormat="false" ht="16.5" hidden="false" customHeight="false" outlineLevel="0" collapsed="false">
      <c r="C29" s="52" t="s">
        <v>31</v>
      </c>
      <c r="D29" s="41"/>
      <c r="E29" s="42" t="n">
        <f aca="false">E25+E28</f>
        <v>617972</v>
      </c>
      <c r="F29" s="42" t="n">
        <f aca="false">F25+F28</f>
        <v>429162.1</v>
      </c>
      <c r="G29" s="118" t="n">
        <f aca="false">F29*100/E29</f>
        <v>69.4468519609303</v>
      </c>
    </row>
    <row r="30" customFormat="false" ht="16.5" hidden="false" customHeight="false" outlineLevel="0" collapsed="false">
      <c r="C30" s="53" t="s">
        <v>13</v>
      </c>
      <c r="D30" s="54" t="n">
        <v>80140</v>
      </c>
      <c r="E30" s="55" t="n">
        <v>66281</v>
      </c>
      <c r="F30" s="55" t="n">
        <v>50062.96</v>
      </c>
      <c r="G30" s="118" t="n">
        <f aca="false">F30*100/E30</f>
        <v>75.5313890858617</v>
      </c>
    </row>
    <row r="31" customFormat="false" ht="16.5" hidden="false" customHeight="false" outlineLevel="0" collapsed="false">
      <c r="C31" s="40" t="s">
        <v>12</v>
      </c>
      <c r="D31" s="41" t="n">
        <v>85406</v>
      </c>
      <c r="E31" s="42" t="n">
        <v>10534</v>
      </c>
      <c r="F31" s="42" t="n">
        <v>7695.75</v>
      </c>
      <c r="G31" s="120" t="n">
        <f aca="false">F31*100/E31</f>
        <v>73.056293905449</v>
      </c>
    </row>
    <row r="32" customFormat="false" ht="16.5" hidden="false" customHeight="false" outlineLevel="0" collapsed="false">
      <c r="C32" s="53" t="s">
        <v>32</v>
      </c>
      <c r="D32" s="54" t="n">
        <v>80114</v>
      </c>
      <c r="E32" s="55" t="n">
        <v>49863</v>
      </c>
      <c r="F32" s="55" t="n">
        <v>37648.04</v>
      </c>
      <c r="G32" s="118" t="n">
        <f aca="false">F32*100/E32</f>
        <v>75.5029581052083</v>
      </c>
    </row>
    <row r="33" customFormat="false" ht="16.5" hidden="false" customHeight="false" outlineLevel="0" collapsed="false">
      <c r="C33" s="121"/>
      <c r="D33" s="122" t="s">
        <v>27</v>
      </c>
      <c r="E33" s="123" t="n">
        <f aca="false">E13+E16+E21+E25+E28+E30+E31+E32</f>
        <v>1054170</v>
      </c>
      <c r="F33" s="123" t="n">
        <f aca="false">F13+F16+F21+F25+F28+F30+F31+F32</f>
        <v>754723.19</v>
      </c>
      <c r="G33" s="124" t="n">
        <f aca="false">F33*100/E33</f>
        <v>71.5940683191516</v>
      </c>
    </row>
    <row r="34" customFormat="false" ht="15.75" hidden="false" customHeight="false" outlineLevel="0" collapsed="false">
      <c r="E34" s="61"/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5.41"/>
    <col collapsed="false" customWidth="true" hidden="false" outlineLevel="0" max="8" min="3" style="125" width="4.56"/>
    <col collapsed="false" customWidth="true" hidden="false" outlineLevel="0" max="9" min="9" style="125" width="4.7"/>
    <col collapsed="false" customWidth="true" hidden="false" outlineLevel="0" max="12" min="10" style="125" width="4.56"/>
    <col collapsed="false" customWidth="true" hidden="false" outlineLevel="0" max="13" min="13" style="125" width="5.41"/>
    <col collapsed="false" customWidth="true" hidden="false" outlineLevel="0" max="14" min="14" style="125" width="5.56"/>
    <col collapsed="false" customWidth="true" hidden="false" outlineLevel="0" max="17" min="15" style="125" width="5.41"/>
    <col collapsed="false" customWidth="true" hidden="false" outlineLevel="0" max="18" min="18" style="125" width="4.41"/>
    <col collapsed="false" customWidth="true" hidden="false" outlineLevel="0" max="22" min="19" style="125" width="4.56"/>
    <col collapsed="false" customWidth="true" hidden="false" outlineLevel="0" max="27" min="23" style="125" width="5.41"/>
    <col collapsed="false" customWidth="false" hidden="false" outlineLevel="0" max="257" min="28" style="125" width="9.14"/>
  </cols>
  <sheetData>
    <row r="1" customFormat="false" ht="12.75" hidden="false" customHeight="true" outlineLevel="0" collapsed="false">
      <c r="A1" s="126" t="s">
        <v>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0"/>
      <c r="AC1" s="0"/>
    </row>
    <row r="2" customFormat="false" ht="18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0"/>
      <c r="AC2" s="0"/>
    </row>
    <row r="3" customFormat="fals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0"/>
      <c r="AC3" s="0"/>
    </row>
    <row r="4" customFormat="false" ht="12.75" hidden="false" customHeight="true" outlineLevel="0" collapsed="false">
      <c r="A4" s="127" t="s">
        <v>45</v>
      </c>
      <c r="B4" s="128" t="s">
        <v>46</v>
      </c>
      <c r="C4" s="129" t="s">
        <v>47</v>
      </c>
      <c r="D4" s="129"/>
      <c r="E4" s="129"/>
      <c r="F4" s="129"/>
      <c r="G4" s="129"/>
      <c r="H4" s="129" t="s">
        <v>48</v>
      </c>
      <c r="I4" s="129"/>
      <c r="J4" s="129"/>
      <c r="K4" s="129"/>
      <c r="L4" s="129"/>
      <c r="M4" s="129" t="s">
        <v>49</v>
      </c>
      <c r="N4" s="129"/>
      <c r="O4" s="129"/>
      <c r="P4" s="129"/>
      <c r="Q4" s="129"/>
      <c r="R4" s="129" t="s">
        <v>50</v>
      </c>
      <c r="S4" s="129"/>
      <c r="T4" s="129"/>
      <c r="U4" s="129"/>
      <c r="V4" s="129"/>
      <c r="W4" s="130" t="s">
        <v>27</v>
      </c>
      <c r="X4" s="130"/>
      <c r="Y4" s="130"/>
      <c r="Z4" s="130"/>
      <c r="AA4" s="130"/>
      <c r="AB4" s="0"/>
      <c r="AC4" s="0"/>
    </row>
    <row r="5" customFormat="false" ht="12.75" hidden="false" customHeight="false" outlineLevel="0" collapsed="false">
      <c r="A5" s="127"/>
      <c r="B5" s="128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30"/>
      <c r="Y5" s="130"/>
      <c r="Z5" s="130"/>
      <c r="AA5" s="130"/>
      <c r="AB5" s="0"/>
      <c r="AC5" s="0"/>
    </row>
    <row r="6" customFormat="false" ht="12.75" hidden="false" customHeight="false" outlineLevel="0" collapsed="false">
      <c r="A6" s="131"/>
      <c r="C6" s="125" t="n">
        <v>2000</v>
      </c>
      <c r="D6" s="125" t="n">
        <v>2001</v>
      </c>
      <c r="E6" s="125" t="n">
        <v>2002</v>
      </c>
      <c r="F6" s="125" t="n">
        <v>2003</v>
      </c>
      <c r="G6" s="132" t="n">
        <v>2004</v>
      </c>
      <c r="H6" s="125" t="n">
        <v>2000</v>
      </c>
      <c r="I6" s="125" t="n">
        <v>2001</v>
      </c>
      <c r="J6" s="125" t="n">
        <v>2002</v>
      </c>
      <c r="K6" s="125" t="n">
        <v>2003</v>
      </c>
      <c r="L6" s="132" t="n">
        <v>2004</v>
      </c>
      <c r="M6" s="125" t="n">
        <v>2000</v>
      </c>
      <c r="N6" s="125" t="n">
        <v>2001</v>
      </c>
      <c r="O6" s="125" t="n">
        <v>2002</v>
      </c>
      <c r="P6" s="125" t="n">
        <v>2003</v>
      </c>
      <c r="Q6" s="132" t="n">
        <v>2004</v>
      </c>
      <c r="R6" s="125" t="n">
        <v>2000</v>
      </c>
      <c r="S6" s="125" t="n">
        <v>2001</v>
      </c>
      <c r="T6" s="125" t="n">
        <v>2002</v>
      </c>
      <c r="U6" s="125" t="n">
        <v>2003</v>
      </c>
      <c r="V6" s="132" t="n">
        <v>2004</v>
      </c>
      <c r="W6" s="125" t="n">
        <v>2000</v>
      </c>
      <c r="X6" s="125" t="n">
        <v>2001</v>
      </c>
      <c r="Y6" s="125" t="n">
        <v>2002</v>
      </c>
      <c r="Z6" s="125" t="n">
        <v>2003</v>
      </c>
      <c r="AA6" s="133" t="n">
        <v>2004</v>
      </c>
      <c r="AB6" s="0"/>
      <c r="AC6" s="0"/>
    </row>
    <row r="7" customFormat="false" ht="12.75" hidden="false" customHeight="false" outlineLevel="0" collapsed="false">
      <c r="A7" s="131" t="s">
        <v>28</v>
      </c>
      <c r="B7" s="125" t="n">
        <v>80130</v>
      </c>
      <c r="C7" s="134" t="n">
        <v>7.56</v>
      </c>
      <c r="D7" s="134" t="n">
        <v>5</v>
      </c>
      <c r="E7" s="134" t="n">
        <v>1.71</v>
      </c>
      <c r="F7" s="134" t="n">
        <v>4.72</v>
      </c>
      <c r="G7" s="135" t="n">
        <v>4.13</v>
      </c>
      <c r="H7" s="134" t="n">
        <v>5</v>
      </c>
      <c r="I7" s="134" t="n">
        <v>9</v>
      </c>
      <c r="J7" s="134" t="n">
        <v>9.69</v>
      </c>
      <c r="K7" s="134" t="n">
        <v>11.29</v>
      </c>
      <c r="L7" s="135" t="n">
        <v>11.25</v>
      </c>
      <c r="M7" s="134" t="n">
        <v>45.52</v>
      </c>
      <c r="N7" s="134" t="n">
        <v>36.73</v>
      </c>
      <c r="O7" s="134" t="n">
        <v>38.52</v>
      </c>
      <c r="P7" s="134" t="n">
        <v>29.7</v>
      </c>
      <c r="Q7" s="135" t="n">
        <v>27.3</v>
      </c>
      <c r="R7" s="134" t="n">
        <v>0</v>
      </c>
      <c r="S7" s="134" t="n">
        <v>1</v>
      </c>
      <c r="T7" s="134" t="n">
        <v>2</v>
      </c>
      <c r="U7" s="134" t="n">
        <v>5</v>
      </c>
      <c r="V7" s="135" t="n">
        <v>14.2</v>
      </c>
      <c r="W7" s="134" t="n">
        <f aca="false">SUM(C7+H7+M7+R7)</f>
        <v>58.08</v>
      </c>
      <c r="X7" s="134" t="n">
        <f aca="false">SUM(D7+I7+N7+S7)</f>
        <v>51.73</v>
      </c>
      <c r="Y7" s="134" t="n">
        <f aca="false">SUM(E7+J7+O7+T7)</f>
        <v>51.92</v>
      </c>
      <c r="Z7" s="134" t="n">
        <f aca="false">SUM(F7+K7+P7+U7)</f>
        <v>50.71</v>
      </c>
      <c r="AA7" s="136" t="n">
        <f aca="false">SUM(G7+L7+Q7+V7)</f>
        <v>56.88</v>
      </c>
      <c r="AB7" s="0"/>
      <c r="AC7" s="0"/>
    </row>
    <row r="8" customFormat="false" ht="12.75" hidden="false" customHeight="false" outlineLevel="0" collapsed="false">
      <c r="A8" s="131"/>
      <c r="B8" s="125" t="n">
        <v>80123</v>
      </c>
      <c r="C8" s="134"/>
      <c r="D8" s="134"/>
      <c r="E8" s="134"/>
      <c r="F8" s="134" t="n">
        <v>1</v>
      </c>
      <c r="G8" s="135"/>
      <c r="H8" s="134"/>
      <c r="I8" s="134"/>
      <c r="J8" s="134"/>
      <c r="K8" s="134" t="n">
        <v>1</v>
      </c>
      <c r="L8" s="135"/>
      <c r="M8" s="134"/>
      <c r="N8" s="134"/>
      <c r="O8" s="134"/>
      <c r="P8" s="134" t="n">
        <v>3.14</v>
      </c>
      <c r="Q8" s="135"/>
      <c r="R8" s="134"/>
      <c r="S8" s="134"/>
      <c r="T8" s="134"/>
      <c r="U8" s="134" t="n">
        <v>4</v>
      </c>
      <c r="V8" s="135"/>
      <c r="W8" s="134"/>
      <c r="X8" s="134"/>
      <c r="Y8" s="134"/>
      <c r="Z8" s="134" t="n">
        <f aca="false">SUM(F8+K8+P8+U8)</f>
        <v>9.14</v>
      </c>
      <c r="AA8" s="136" t="n">
        <f aca="false">SUM(G8+L8+Q8+V8)</f>
        <v>0</v>
      </c>
      <c r="AB8" s="0"/>
      <c r="AC8" s="0"/>
    </row>
    <row r="9" customFormat="false" ht="12.75" hidden="false" customHeight="false" outlineLevel="0" collapsed="false">
      <c r="A9" s="131"/>
      <c r="B9" s="125" t="n">
        <v>80134</v>
      </c>
      <c r="C9" s="134" t="n">
        <v>1</v>
      </c>
      <c r="D9" s="134" t="n">
        <v>0</v>
      </c>
      <c r="E9" s="134" t="n">
        <v>0</v>
      </c>
      <c r="F9" s="134" t="n">
        <v>0</v>
      </c>
      <c r="G9" s="135" t="n">
        <v>0</v>
      </c>
      <c r="H9" s="134" t="n">
        <v>1</v>
      </c>
      <c r="I9" s="134" t="n">
        <v>1</v>
      </c>
      <c r="J9" s="134" t="n">
        <v>1</v>
      </c>
      <c r="K9" s="134" t="n">
        <v>0</v>
      </c>
      <c r="L9" s="135" t="n">
        <v>0</v>
      </c>
      <c r="M9" s="134" t="n">
        <v>6</v>
      </c>
      <c r="N9" s="134" t="n">
        <v>5</v>
      </c>
      <c r="O9" s="134" t="n">
        <v>3</v>
      </c>
      <c r="P9" s="134" t="n">
        <v>3</v>
      </c>
      <c r="Q9" s="135" t="n">
        <v>2</v>
      </c>
      <c r="R9" s="134" t="n">
        <v>0</v>
      </c>
      <c r="S9" s="134" t="n">
        <v>0</v>
      </c>
      <c r="T9" s="134" t="n">
        <v>0</v>
      </c>
      <c r="U9" s="134" t="n">
        <v>0</v>
      </c>
      <c r="V9" s="135" t="n">
        <v>0</v>
      </c>
      <c r="W9" s="134" t="n">
        <f aca="false">SUM(C9+H9+M9+R9)</f>
        <v>8</v>
      </c>
      <c r="X9" s="134" t="n">
        <f aca="false">SUM(D9+I9+N9+S9)</f>
        <v>6</v>
      </c>
      <c r="Y9" s="134" t="n">
        <f aca="false">SUM(E9+J9+O9+T9)</f>
        <v>4</v>
      </c>
      <c r="Z9" s="134" t="n">
        <f aca="false">SUM(F9+K9+P9+U9)</f>
        <v>3</v>
      </c>
      <c r="AA9" s="136" t="n">
        <f aca="false">SUM(G9+L9+Q9+V9)</f>
        <v>2</v>
      </c>
      <c r="AB9" s="0"/>
      <c r="AC9" s="0"/>
    </row>
    <row r="10" customFormat="false" ht="13.5" hidden="false" customHeight="false" outlineLevel="0" collapsed="false">
      <c r="A10" s="137"/>
      <c r="B10" s="138" t="n">
        <v>85410</v>
      </c>
      <c r="C10" s="139" t="n">
        <v>1</v>
      </c>
      <c r="D10" s="139" t="n">
        <v>0</v>
      </c>
      <c r="E10" s="139" t="n">
        <v>0</v>
      </c>
      <c r="F10" s="139" t="n">
        <v>0</v>
      </c>
      <c r="G10" s="140" t="n">
        <v>0.1</v>
      </c>
      <c r="H10" s="139" t="n">
        <v>0</v>
      </c>
      <c r="I10" s="139" t="n">
        <v>0</v>
      </c>
      <c r="J10" s="139" t="n">
        <v>0</v>
      </c>
      <c r="K10" s="139" t="n">
        <v>0</v>
      </c>
      <c r="L10" s="140" t="n">
        <v>0</v>
      </c>
      <c r="M10" s="139" t="n">
        <v>6</v>
      </c>
      <c r="N10" s="139" t="n">
        <v>6</v>
      </c>
      <c r="O10" s="139" t="n">
        <v>5</v>
      </c>
      <c r="P10" s="139" t="n">
        <v>4.53</v>
      </c>
      <c r="Q10" s="140" t="n">
        <v>1.5</v>
      </c>
      <c r="R10" s="139" t="n">
        <v>0</v>
      </c>
      <c r="S10" s="139" t="n">
        <v>0</v>
      </c>
      <c r="T10" s="139" t="n">
        <v>0</v>
      </c>
      <c r="U10" s="139" t="n">
        <v>0</v>
      </c>
      <c r="V10" s="140" t="n">
        <v>0</v>
      </c>
      <c r="W10" s="139" t="n">
        <f aca="false">SUM(C10+H10+M10+R10)</f>
        <v>7</v>
      </c>
      <c r="X10" s="139" t="n">
        <f aca="false">SUM(D10+I10+N10+S10)</f>
        <v>6</v>
      </c>
      <c r="Y10" s="139" t="n">
        <f aca="false">SUM(E10+J10+O10+T10)</f>
        <v>5</v>
      </c>
      <c r="Z10" s="139" t="n">
        <f aca="false">SUM(F10+K10+P10+U10)</f>
        <v>4.53</v>
      </c>
      <c r="AA10" s="141" t="n">
        <f aca="false">SUM(G10+L10+Q10+V10)</f>
        <v>1.6</v>
      </c>
      <c r="AB10" s="0"/>
      <c r="AC10" s="0"/>
    </row>
    <row r="11" customFormat="false" ht="13.5" hidden="false" customHeight="false" outlineLevel="0" collapsed="false">
      <c r="A11" s="142" t="s">
        <v>27</v>
      </c>
      <c r="B11" s="143"/>
      <c r="C11" s="144" t="n">
        <f aca="false">SUM(C7:C10)</f>
        <v>9.56</v>
      </c>
      <c r="D11" s="144" t="n">
        <f aca="false">SUM(D7:D10)</f>
        <v>5</v>
      </c>
      <c r="E11" s="144" t="n">
        <f aca="false">SUM(E7:E10)</f>
        <v>1.71</v>
      </c>
      <c r="F11" s="144" t="n">
        <f aca="false">SUM(F7:F10)</f>
        <v>5.72</v>
      </c>
      <c r="G11" s="145" t="n">
        <f aca="false">SUM(G7:G10)</f>
        <v>4.23</v>
      </c>
      <c r="H11" s="144" t="n">
        <f aca="false">SUM(H7:H10)</f>
        <v>6</v>
      </c>
      <c r="I11" s="144" t="n">
        <f aca="false">SUM(I7:I10)</f>
        <v>10</v>
      </c>
      <c r="J11" s="144" t="n">
        <f aca="false">SUM(J7:J10)</f>
        <v>10.69</v>
      </c>
      <c r="K11" s="144" t="n">
        <f aca="false">SUM(K7:K10)</f>
        <v>12.29</v>
      </c>
      <c r="L11" s="145" t="n">
        <f aca="false">SUM(L7:L10)</f>
        <v>11.25</v>
      </c>
      <c r="M11" s="144" t="n">
        <f aca="false">SUM(M7:M10)</f>
        <v>57.52</v>
      </c>
      <c r="N11" s="144" t="n">
        <f aca="false">SUM(N7:N10)</f>
        <v>47.73</v>
      </c>
      <c r="O11" s="144" t="n">
        <f aca="false">SUM(O7:O10)</f>
        <v>46.52</v>
      </c>
      <c r="P11" s="144" t="n">
        <f aca="false">SUM(P7:P10)</f>
        <v>40.37</v>
      </c>
      <c r="Q11" s="145" t="n">
        <f aca="false">SUM(Q7:Q10)</f>
        <v>30.8</v>
      </c>
      <c r="R11" s="144" t="n">
        <v>0</v>
      </c>
      <c r="S11" s="144" t="n">
        <f aca="false">SUM(S7:S10)</f>
        <v>1</v>
      </c>
      <c r="T11" s="144" t="n">
        <f aca="false">SUM(T7:T10)</f>
        <v>2</v>
      </c>
      <c r="U11" s="144" t="n">
        <f aca="false">SUM(U7:U10)</f>
        <v>9</v>
      </c>
      <c r="V11" s="145" t="n">
        <f aca="false">SUM(V7:V10)</f>
        <v>14.2</v>
      </c>
      <c r="W11" s="144" t="n">
        <f aca="false">SUM(W7:W10)</f>
        <v>73.08</v>
      </c>
      <c r="X11" s="144" t="n">
        <f aca="false">SUM(X7:X10)</f>
        <v>63.73</v>
      </c>
      <c r="Y11" s="144" t="n">
        <f aca="false">SUM(Y7:Y10)</f>
        <v>60.92</v>
      </c>
      <c r="Z11" s="144" t="n">
        <f aca="false">SUM(Z7:Z10)</f>
        <v>67.38</v>
      </c>
      <c r="AA11" s="146" t="n">
        <f aca="false">SUM(AA7:AA10)</f>
        <v>60.48</v>
      </c>
      <c r="AB11" s="0"/>
      <c r="AC11" s="0"/>
    </row>
    <row r="12" customFormat="false" ht="12.75" hidden="false" customHeight="false" outlineLevel="0" collapsed="false">
      <c r="A12" s="147" t="s">
        <v>51</v>
      </c>
      <c r="B12" s="148" t="n">
        <v>80130</v>
      </c>
      <c r="C12" s="149" t="n">
        <v>10.27</v>
      </c>
      <c r="D12" s="149" t="n">
        <v>3.23</v>
      </c>
      <c r="E12" s="149" t="n">
        <v>7.74</v>
      </c>
      <c r="F12" s="149" t="n">
        <v>7.44</v>
      </c>
      <c r="G12" s="150" t="n">
        <v>6.24</v>
      </c>
      <c r="H12" s="149" t="n">
        <v>1</v>
      </c>
      <c r="I12" s="149" t="n">
        <v>5.51</v>
      </c>
      <c r="J12" s="149" t="n">
        <v>6.07</v>
      </c>
      <c r="K12" s="149" t="n">
        <v>6.86</v>
      </c>
      <c r="L12" s="150" t="n">
        <v>10</v>
      </c>
      <c r="M12" s="149" t="n">
        <v>46.7</v>
      </c>
      <c r="N12" s="149" t="n">
        <v>42.1</v>
      </c>
      <c r="O12" s="149" t="n">
        <v>35.81</v>
      </c>
      <c r="P12" s="149" t="n">
        <v>21.19</v>
      </c>
      <c r="Q12" s="150" t="n">
        <v>18.91</v>
      </c>
      <c r="R12" s="149" t="n">
        <v>0</v>
      </c>
      <c r="S12" s="149" t="n">
        <v>4</v>
      </c>
      <c r="T12" s="149" t="n">
        <v>10</v>
      </c>
      <c r="U12" s="149" t="n">
        <v>18.76</v>
      </c>
      <c r="V12" s="150" t="n">
        <v>20.92</v>
      </c>
      <c r="W12" s="149" t="n">
        <f aca="false">SUM(C12+H12+M12+R12)</f>
        <v>57.97</v>
      </c>
      <c r="X12" s="149" t="n">
        <f aca="false">SUM(D12+I12+N12+S12)</f>
        <v>54.84</v>
      </c>
      <c r="Y12" s="149" t="n">
        <f aca="false">SUM(E12+J12+O12+T12)</f>
        <v>59.62</v>
      </c>
      <c r="Z12" s="149" t="n">
        <f aca="false">SUM(F12+K12+P12+U12)</f>
        <v>54.25</v>
      </c>
      <c r="AA12" s="136" t="n">
        <f aca="false">SUM(G12+L12+Q12+V12)</f>
        <v>56.07</v>
      </c>
      <c r="AB12" s="0"/>
      <c r="AC12" s="0"/>
    </row>
    <row r="13" customFormat="false" ht="12.75" hidden="false" customHeight="false" outlineLevel="0" collapsed="false">
      <c r="A13" s="131"/>
      <c r="B13" s="125" t="n">
        <v>80123</v>
      </c>
      <c r="C13" s="134"/>
      <c r="D13" s="134"/>
      <c r="E13" s="134"/>
      <c r="F13" s="134" t="n">
        <v>5</v>
      </c>
      <c r="G13" s="135" t="n">
        <v>0</v>
      </c>
      <c r="H13" s="134"/>
      <c r="I13" s="134"/>
      <c r="J13" s="134"/>
      <c r="K13" s="134" t="n">
        <v>2</v>
      </c>
      <c r="L13" s="135" t="n">
        <v>6</v>
      </c>
      <c r="M13" s="134"/>
      <c r="N13" s="134"/>
      <c r="O13" s="134"/>
      <c r="P13" s="134" t="n">
        <v>2</v>
      </c>
      <c r="Q13" s="135" t="n">
        <v>3.25</v>
      </c>
      <c r="R13" s="134"/>
      <c r="S13" s="134"/>
      <c r="T13" s="134"/>
      <c r="U13" s="134" t="n">
        <v>3</v>
      </c>
      <c r="V13" s="135" t="n">
        <v>3</v>
      </c>
      <c r="W13" s="134"/>
      <c r="X13" s="134"/>
      <c r="Y13" s="134"/>
      <c r="Z13" s="134" t="n">
        <f aca="false">SUM(F13+K13+P13+U13)</f>
        <v>12</v>
      </c>
      <c r="AA13" s="136" t="n">
        <f aca="false">SUM(G13+L13+Q13+V13)</f>
        <v>12.25</v>
      </c>
      <c r="AB13" s="0"/>
      <c r="AC13" s="0"/>
    </row>
    <row r="14" customFormat="false" ht="12.75" hidden="false" customHeight="false" outlineLevel="0" collapsed="false">
      <c r="A14" s="131" t="s">
        <v>52</v>
      </c>
      <c r="B14" s="125" t="n">
        <v>85410</v>
      </c>
      <c r="C14" s="134" t="n">
        <v>4.93</v>
      </c>
      <c r="D14" s="134" t="n">
        <v>2.83</v>
      </c>
      <c r="E14" s="134" t="n">
        <v>2.3</v>
      </c>
      <c r="F14" s="134" t="n">
        <v>1.9</v>
      </c>
      <c r="G14" s="135" t="n">
        <v>2.23</v>
      </c>
      <c r="H14" s="134" t="n">
        <v>3</v>
      </c>
      <c r="I14" s="134" t="n">
        <v>1</v>
      </c>
      <c r="J14" s="134" t="n">
        <v>3</v>
      </c>
      <c r="K14" s="134" t="n">
        <v>3</v>
      </c>
      <c r="L14" s="135" t="n">
        <v>1.33</v>
      </c>
      <c r="M14" s="134" t="n">
        <v>15.54</v>
      </c>
      <c r="N14" s="134" t="n">
        <v>13.66</v>
      </c>
      <c r="O14" s="134" t="n">
        <v>10.19</v>
      </c>
      <c r="P14" s="134" t="n">
        <v>8.9</v>
      </c>
      <c r="Q14" s="135" t="n">
        <v>6.13</v>
      </c>
      <c r="R14" s="134" t="n">
        <v>0</v>
      </c>
      <c r="S14" s="134" t="n">
        <v>0</v>
      </c>
      <c r="T14" s="134" t="n">
        <v>4</v>
      </c>
      <c r="U14" s="134" t="n">
        <v>6</v>
      </c>
      <c r="V14" s="135" t="n">
        <v>8</v>
      </c>
      <c r="W14" s="134" t="n">
        <f aca="false">SUM(C14+H14+M14+R14)</f>
        <v>23.47</v>
      </c>
      <c r="X14" s="134" t="n">
        <f aca="false">SUM(D14+I14+N14+S14)</f>
        <v>17.49</v>
      </c>
      <c r="Y14" s="134" t="n">
        <f aca="false">SUM(E14+J14+O14+T14)</f>
        <v>19.49</v>
      </c>
      <c r="Z14" s="134" t="n">
        <f aca="false">SUM(F14+K14+P14+U14)</f>
        <v>19.8</v>
      </c>
      <c r="AA14" s="136" t="n">
        <f aca="false">SUM(G14+L14+Q14+V14)</f>
        <v>17.69</v>
      </c>
      <c r="AB14" s="0"/>
      <c r="AC14" s="0"/>
    </row>
    <row r="15" customFormat="false" ht="12.75" hidden="false" customHeight="false" outlineLevel="0" collapsed="false">
      <c r="A15" s="131"/>
      <c r="C15" s="134"/>
      <c r="D15" s="134"/>
      <c r="E15" s="134"/>
      <c r="F15" s="134"/>
      <c r="G15" s="135"/>
      <c r="H15" s="134"/>
      <c r="I15" s="134"/>
      <c r="J15" s="134"/>
      <c r="K15" s="134"/>
      <c r="L15" s="135"/>
      <c r="M15" s="134"/>
      <c r="N15" s="134"/>
      <c r="O15" s="134"/>
      <c r="P15" s="134"/>
      <c r="Q15" s="135"/>
      <c r="R15" s="134"/>
      <c r="S15" s="134"/>
      <c r="T15" s="134"/>
      <c r="U15" s="134"/>
      <c r="V15" s="135"/>
      <c r="W15" s="134"/>
      <c r="X15" s="134"/>
      <c r="Y15" s="134"/>
      <c r="Z15" s="134"/>
      <c r="AA15" s="136" t="n">
        <f aca="false">SUM(AA12:AA14)</f>
        <v>86.01</v>
      </c>
      <c r="AB15" s="0"/>
      <c r="AC15" s="0"/>
    </row>
    <row r="16" customFormat="false" ht="12.75" hidden="false" customHeight="false" outlineLevel="0" collapsed="false">
      <c r="A16" s="131" t="s">
        <v>53</v>
      </c>
      <c r="B16" s="125" t="n">
        <v>80130</v>
      </c>
      <c r="C16" s="134" t="n">
        <v>1</v>
      </c>
      <c r="D16" s="134" t="n">
        <v>4.12</v>
      </c>
      <c r="E16" s="134" t="n">
        <v>2.38</v>
      </c>
      <c r="F16" s="134" t="n">
        <v>1</v>
      </c>
      <c r="G16" s="135" t="n">
        <v>0.87</v>
      </c>
      <c r="H16" s="134" t="n">
        <v>1.64</v>
      </c>
      <c r="I16" s="134" t="n">
        <v>1</v>
      </c>
      <c r="J16" s="134" t="n">
        <v>1.61</v>
      </c>
      <c r="K16" s="134" t="n">
        <v>2.51</v>
      </c>
      <c r="L16" s="135" t="n">
        <v>2</v>
      </c>
      <c r="M16" s="134" t="n">
        <v>9.13</v>
      </c>
      <c r="N16" s="134" t="n">
        <v>6.96</v>
      </c>
      <c r="O16" s="134" t="n">
        <v>7.86</v>
      </c>
      <c r="P16" s="134" t="n">
        <v>8.91</v>
      </c>
      <c r="Q16" s="135" t="n">
        <v>5.7</v>
      </c>
      <c r="R16" s="134" t="n">
        <v>0</v>
      </c>
      <c r="S16" s="134" t="n">
        <v>0</v>
      </c>
      <c r="T16" s="134" t="n">
        <v>0</v>
      </c>
      <c r="U16" s="134" t="n">
        <v>0</v>
      </c>
      <c r="V16" s="135" t="n">
        <v>0.91</v>
      </c>
      <c r="W16" s="134" t="n">
        <f aca="false">SUM(C16+H16+M16+R16)</f>
        <v>11.77</v>
      </c>
      <c r="X16" s="134" t="n">
        <f aca="false">SUM(D16+I16+N16+S16)</f>
        <v>12.08</v>
      </c>
      <c r="Y16" s="134" t="n">
        <f aca="false">SUM(E16+J16+O16+T16)</f>
        <v>11.85</v>
      </c>
      <c r="Z16" s="134" t="n">
        <f aca="false">SUM(F16+K16+P16+U16)</f>
        <v>12.42</v>
      </c>
      <c r="AA16" s="136" t="n">
        <f aca="false">SUM(G16+L16+Q16+V16)</f>
        <v>9.48</v>
      </c>
      <c r="AB16" s="0"/>
      <c r="AC16" s="0"/>
    </row>
    <row r="17" customFormat="false" ht="12.75" hidden="false" customHeight="false" outlineLevel="0" collapsed="false">
      <c r="A17" s="131"/>
      <c r="B17" s="125" t="n">
        <v>85410</v>
      </c>
      <c r="C17" s="134" t="n">
        <v>0</v>
      </c>
      <c r="D17" s="134" t="n">
        <v>0</v>
      </c>
      <c r="E17" s="134" t="n">
        <v>1</v>
      </c>
      <c r="F17" s="134" t="n">
        <v>1</v>
      </c>
      <c r="G17" s="135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5" t="n">
        <v>1</v>
      </c>
      <c r="M17" s="134" t="n">
        <v>0</v>
      </c>
      <c r="N17" s="134" t="n">
        <v>1.36</v>
      </c>
      <c r="O17" s="134" t="n">
        <v>0</v>
      </c>
      <c r="P17" s="134" t="n">
        <v>0</v>
      </c>
      <c r="Q17" s="135" t="n">
        <v>1</v>
      </c>
      <c r="R17" s="134" t="n">
        <v>0</v>
      </c>
      <c r="S17" s="134" t="n">
        <v>0</v>
      </c>
      <c r="T17" s="134" t="n">
        <v>0</v>
      </c>
      <c r="U17" s="134" t="n">
        <v>0</v>
      </c>
      <c r="V17" s="135" t="n">
        <v>0</v>
      </c>
      <c r="W17" s="134" t="n">
        <f aca="false">SUM(C17+H17+M17+R17)</f>
        <v>0</v>
      </c>
      <c r="X17" s="134" t="n">
        <f aca="false">SUM(D17+I17+N17+S17)</f>
        <v>1.36</v>
      </c>
      <c r="Y17" s="134" t="n">
        <f aca="false">SUM(E17+J17+O17+T17)</f>
        <v>1</v>
      </c>
      <c r="Z17" s="134" t="n">
        <f aca="false">SUM(F17+K17+P17+U17)</f>
        <v>1</v>
      </c>
      <c r="AA17" s="136" t="n">
        <f aca="false">SUM(G17+L17+Q17+V17)</f>
        <v>2</v>
      </c>
      <c r="AB17" s="0"/>
      <c r="AC17" s="0"/>
    </row>
    <row r="18" customFormat="false" ht="13.5" hidden="false" customHeight="false" outlineLevel="0" collapsed="false">
      <c r="A18" s="137"/>
      <c r="B18" s="138"/>
      <c r="C18" s="139"/>
      <c r="D18" s="139"/>
      <c r="E18" s="139"/>
      <c r="F18" s="139"/>
      <c r="G18" s="140"/>
      <c r="H18" s="139"/>
      <c r="I18" s="139"/>
      <c r="J18" s="139"/>
      <c r="K18" s="139"/>
      <c r="L18" s="140"/>
      <c r="M18" s="139"/>
      <c r="N18" s="139"/>
      <c r="O18" s="139"/>
      <c r="P18" s="139"/>
      <c r="Q18" s="140"/>
      <c r="R18" s="139"/>
      <c r="S18" s="139"/>
      <c r="T18" s="139"/>
      <c r="U18" s="139"/>
      <c r="V18" s="140"/>
      <c r="W18" s="139"/>
      <c r="X18" s="139"/>
      <c r="Y18" s="139"/>
      <c r="Z18" s="139"/>
      <c r="AA18" s="141" t="n">
        <f aca="false">SUM(AA16:AA17)</f>
        <v>11.48</v>
      </c>
      <c r="AB18" s="0"/>
      <c r="AC18" s="0"/>
    </row>
    <row r="19" customFormat="false" ht="13.5" hidden="false" customHeight="false" outlineLevel="0" collapsed="false">
      <c r="A19" s="142" t="s">
        <v>27</v>
      </c>
      <c r="B19" s="143"/>
      <c r="C19" s="144" t="n">
        <f aca="false">SUM(C12:C18)</f>
        <v>16.2</v>
      </c>
      <c r="D19" s="144" t="n">
        <f aca="false">SUM(D12:D18)</f>
        <v>10.18</v>
      </c>
      <c r="E19" s="144" t="n">
        <f aca="false">SUM(E12:E18)</f>
        <v>13.42</v>
      </c>
      <c r="F19" s="144" t="n">
        <f aca="false">SUM(F12:F18)</f>
        <v>16.34</v>
      </c>
      <c r="G19" s="145" t="n">
        <f aca="false">SUM(G12:G18)</f>
        <v>9.34</v>
      </c>
      <c r="H19" s="144" t="n">
        <f aca="false">SUM(H12:H18)</f>
        <v>5.64</v>
      </c>
      <c r="I19" s="144" t="n">
        <f aca="false">SUM(I12:I18)</f>
        <v>7.51</v>
      </c>
      <c r="J19" s="144" t="n">
        <f aca="false">SUM(J12:J18)</f>
        <v>10.68</v>
      </c>
      <c r="K19" s="144" t="n">
        <f aca="false">SUM(K12:K18)</f>
        <v>14.37</v>
      </c>
      <c r="L19" s="145" t="n">
        <f aca="false">SUM(L12:L18)</f>
        <v>20.33</v>
      </c>
      <c r="M19" s="144" t="n">
        <f aca="false">SUM(M12:M18)</f>
        <v>71.37</v>
      </c>
      <c r="N19" s="144" t="n">
        <f aca="false">SUM(N12:N18)</f>
        <v>64.08</v>
      </c>
      <c r="O19" s="144" t="n">
        <f aca="false">SUM(O12:O18)</f>
        <v>53.86</v>
      </c>
      <c r="P19" s="144" t="n">
        <f aca="false">SUM(P12:P18)</f>
        <v>41</v>
      </c>
      <c r="Q19" s="145" t="n">
        <f aca="false">SUM(Q12:Q18)</f>
        <v>34.99</v>
      </c>
      <c r="R19" s="144" t="n">
        <v>0</v>
      </c>
      <c r="S19" s="144" t="n">
        <f aca="false">SUM(S12:S18)</f>
        <v>4</v>
      </c>
      <c r="T19" s="144" t="n">
        <f aca="false">SUM(T12:T18)</f>
        <v>14</v>
      </c>
      <c r="U19" s="144" t="n">
        <f aca="false">SUM(U12:U18)</f>
        <v>27.76</v>
      </c>
      <c r="V19" s="145" t="n">
        <f aca="false">SUM(V12:V18)</f>
        <v>32.83</v>
      </c>
      <c r="W19" s="144" t="n">
        <f aca="false">SUM(W12:W18)</f>
        <v>93.21</v>
      </c>
      <c r="X19" s="144" t="n">
        <f aca="false">SUM(X12:X18)</f>
        <v>85.77</v>
      </c>
      <c r="Y19" s="144" t="n">
        <f aca="false">SUM(Y12:Y18)</f>
        <v>91.96</v>
      </c>
      <c r="Z19" s="144" t="n">
        <f aca="false">SUM(Z12:Z18)</f>
        <v>99.47</v>
      </c>
      <c r="AA19" s="146" t="n">
        <f aca="false">AA15+AA18</f>
        <v>97.49</v>
      </c>
      <c r="AB19" s="0"/>
      <c r="AC19" s="0"/>
    </row>
    <row r="20" customFormat="false" ht="12.75" hidden="false" customHeight="false" outlineLevel="0" collapsed="false">
      <c r="A20" s="147" t="s">
        <v>10</v>
      </c>
      <c r="B20" s="148" t="n">
        <v>80110</v>
      </c>
      <c r="C20" s="149" t="n">
        <v>0.1</v>
      </c>
      <c r="D20" s="149" t="n">
        <v>0</v>
      </c>
      <c r="E20" s="149" t="n">
        <v>0.44</v>
      </c>
      <c r="F20" s="149" t="n">
        <v>0.17</v>
      </c>
      <c r="G20" s="150" t="n">
        <v>0</v>
      </c>
      <c r="H20" s="149" t="n">
        <v>0.3</v>
      </c>
      <c r="I20" s="149" t="n">
        <v>2</v>
      </c>
      <c r="J20" s="149" t="n">
        <v>2</v>
      </c>
      <c r="K20" s="149" t="n">
        <v>4</v>
      </c>
      <c r="L20" s="150" t="n">
        <v>3.84</v>
      </c>
      <c r="M20" s="149" t="n">
        <v>2.9</v>
      </c>
      <c r="N20" s="149" t="n">
        <v>5.56</v>
      </c>
      <c r="O20" s="149" t="n">
        <v>6.25</v>
      </c>
      <c r="P20" s="149" t="n">
        <v>3.17</v>
      </c>
      <c r="Q20" s="150" t="n">
        <v>2.86</v>
      </c>
      <c r="R20" s="149" t="n">
        <v>0</v>
      </c>
      <c r="S20" s="149" t="n">
        <v>0</v>
      </c>
      <c r="T20" s="149" t="n">
        <v>0.28</v>
      </c>
      <c r="U20" s="149" t="n">
        <v>1.44</v>
      </c>
      <c r="V20" s="150" t="n">
        <v>3.16</v>
      </c>
      <c r="W20" s="149" t="n">
        <f aca="false">SUM(C20+H20+M20+R20)</f>
        <v>3.3</v>
      </c>
      <c r="X20" s="149" t="n">
        <f aca="false">SUM(D20+I20+N20+S20)</f>
        <v>7.56</v>
      </c>
      <c r="Y20" s="149" t="n">
        <f aca="false">SUM(E20+J20+O20+T20)</f>
        <v>8.97</v>
      </c>
      <c r="Z20" s="149" t="n">
        <f aca="false">SUM(F20+K20+P20+U20)</f>
        <v>8.78</v>
      </c>
      <c r="AA20" s="151" t="n">
        <f aca="false">SUM(G20+L20+Q20+V20)</f>
        <v>9.86</v>
      </c>
      <c r="AB20" s="0"/>
      <c r="AC20" s="0"/>
    </row>
    <row r="21" customFormat="false" ht="13.5" hidden="false" customHeight="false" outlineLevel="0" collapsed="false">
      <c r="A21" s="137"/>
      <c r="B21" s="138" t="n">
        <v>80120</v>
      </c>
      <c r="C21" s="139" t="n">
        <v>0.4</v>
      </c>
      <c r="D21" s="139" t="n">
        <v>2.36</v>
      </c>
      <c r="E21" s="139" t="n">
        <v>3</v>
      </c>
      <c r="F21" s="139" t="n">
        <v>1.12</v>
      </c>
      <c r="G21" s="140" t="n">
        <v>3.28</v>
      </c>
      <c r="H21" s="139" t="n">
        <v>6.3</v>
      </c>
      <c r="I21" s="139" t="n">
        <v>2.5</v>
      </c>
      <c r="J21" s="139" t="n">
        <v>4.89</v>
      </c>
      <c r="K21" s="139" t="n">
        <v>4.11</v>
      </c>
      <c r="L21" s="140" t="n">
        <v>5.23</v>
      </c>
      <c r="M21" s="139" t="n">
        <v>29.3</v>
      </c>
      <c r="N21" s="139" t="n">
        <v>23.36</v>
      </c>
      <c r="O21" s="139" t="n">
        <v>20.9</v>
      </c>
      <c r="P21" s="139" t="n">
        <v>11.47</v>
      </c>
      <c r="Q21" s="140" t="n">
        <v>9.86</v>
      </c>
      <c r="R21" s="139" t="n">
        <v>0</v>
      </c>
      <c r="S21" s="139" t="n">
        <v>0</v>
      </c>
      <c r="T21" s="139" t="n">
        <v>2</v>
      </c>
      <c r="U21" s="139" t="n">
        <v>16.03</v>
      </c>
      <c r="V21" s="140" t="n">
        <v>17.39</v>
      </c>
      <c r="W21" s="139" t="n">
        <f aca="false">SUM(C21+H21+M21+R21)</f>
        <v>36</v>
      </c>
      <c r="X21" s="139" t="n">
        <f aca="false">SUM(D21+I21+N21+S21)</f>
        <v>28.22</v>
      </c>
      <c r="Y21" s="139" t="n">
        <f aca="false">SUM(E21+J21+O21+T21)</f>
        <v>30.79</v>
      </c>
      <c r="Z21" s="139" t="n">
        <f aca="false">SUM(F21+K21+P21+U21)</f>
        <v>32.73</v>
      </c>
      <c r="AA21" s="141" t="n">
        <f aca="false">SUM(G21+L21+Q21+V21)</f>
        <v>35.76</v>
      </c>
      <c r="AB21" s="0"/>
      <c r="AC21" s="0"/>
    </row>
    <row r="22" customFormat="false" ht="13.5" hidden="false" customHeight="false" outlineLevel="0" collapsed="false">
      <c r="A22" s="142" t="s">
        <v>27</v>
      </c>
      <c r="B22" s="143"/>
      <c r="C22" s="144" t="n">
        <f aca="false">SUM(C20:C21)</f>
        <v>0.5</v>
      </c>
      <c r="D22" s="144" t="n">
        <f aca="false">SUM(D20:D21)</f>
        <v>2.36</v>
      </c>
      <c r="E22" s="144" t="n">
        <f aca="false">SUM(E20:E21)</f>
        <v>3.44</v>
      </c>
      <c r="F22" s="144" t="n">
        <f aca="false">SUM(F20:F21)</f>
        <v>1.29</v>
      </c>
      <c r="G22" s="145" t="n">
        <f aca="false">SUM(G20:G21)</f>
        <v>3.28</v>
      </c>
      <c r="H22" s="144" t="n">
        <f aca="false">SUM(H20:H21)</f>
        <v>6.6</v>
      </c>
      <c r="I22" s="144" t="n">
        <f aca="false">SUM(I20:I21)</f>
        <v>4.5</v>
      </c>
      <c r="J22" s="144" t="n">
        <f aca="false">SUM(J20:J21)</f>
        <v>6.89</v>
      </c>
      <c r="K22" s="144" t="n">
        <f aca="false">SUM(K20:K21)</f>
        <v>8.11</v>
      </c>
      <c r="L22" s="145" t="n">
        <f aca="false">SUM(L20:L21)</f>
        <v>9.07</v>
      </c>
      <c r="M22" s="144" t="n">
        <f aca="false">SUM(M20:M21)</f>
        <v>32.2</v>
      </c>
      <c r="N22" s="144" t="n">
        <f aca="false">SUM(N20:N21)</f>
        <v>28.92</v>
      </c>
      <c r="O22" s="144" t="n">
        <f aca="false">SUM(O20:O21)</f>
        <v>27.15</v>
      </c>
      <c r="P22" s="144" t="n">
        <f aca="false">SUM(P20:P21)</f>
        <v>14.64</v>
      </c>
      <c r="Q22" s="145" t="n">
        <f aca="false">SUM(Q20:Q21)</f>
        <v>12.72</v>
      </c>
      <c r="R22" s="144" t="n">
        <f aca="false">SUM(R20:R21)</f>
        <v>0</v>
      </c>
      <c r="S22" s="144" t="n">
        <f aca="false">SUM(S20:S21)</f>
        <v>0</v>
      </c>
      <c r="T22" s="144" t="n">
        <f aca="false">SUM(T20:T21)</f>
        <v>2.28</v>
      </c>
      <c r="U22" s="144" t="n">
        <f aca="false">SUM(U20:U21)</f>
        <v>17.47</v>
      </c>
      <c r="V22" s="145" t="n">
        <f aca="false">SUM(V20:V21)</f>
        <v>20.55</v>
      </c>
      <c r="W22" s="144" t="n">
        <f aca="false">SUM(W20:W21)</f>
        <v>39.3</v>
      </c>
      <c r="X22" s="144" t="n">
        <f aca="false">SUM(X20:X21)</f>
        <v>35.78</v>
      </c>
      <c r="Y22" s="144" t="n">
        <f aca="false">SUM(Y20:Y21)</f>
        <v>39.76</v>
      </c>
      <c r="Z22" s="144" t="n">
        <f aca="false">SUM(Z20:Z21)</f>
        <v>41.51</v>
      </c>
      <c r="AA22" s="146" t="n">
        <f aca="false">SUM(AA20:AA21)</f>
        <v>45.62</v>
      </c>
      <c r="AB22" s="0"/>
      <c r="AC22" s="0"/>
    </row>
    <row r="23" customFormat="false" ht="12.75" hidden="false" customHeight="false" outlineLevel="0" collapsed="false">
      <c r="A23" s="147" t="s">
        <v>54</v>
      </c>
      <c r="B23" s="148" t="n">
        <v>80102</v>
      </c>
      <c r="C23" s="149" t="n">
        <v>14.4</v>
      </c>
      <c r="D23" s="149" t="n">
        <v>14</v>
      </c>
      <c r="E23" s="149" t="n">
        <v>3.34</v>
      </c>
      <c r="F23" s="149" t="n">
        <v>0</v>
      </c>
      <c r="G23" s="150" t="n">
        <v>1</v>
      </c>
      <c r="H23" s="149" t="n">
        <v>5</v>
      </c>
      <c r="I23" s="149" t="n">
        <v>10</v>
      </c>
      <c r="J23" s="149" t="n">
        <v>18</v>
      </c>
      <c r="K23" s="149" t="n">
        <v>13</v>
      </c>
      <c r="L23" s="150" t="n">
        <v>9</v>
      </c>
      <c r="M23" s="149" t="n">
        <v>10.7</v>
      </c>
      <c r="N23" s="149" t="n">
        <v>11.8</v>
      </c>
      <c r="O23" s="149" t="n">
        <v>12.33</v>
      </c>
      <c r="P23" s="149" t="n">
        <v>15.63</v>
      </c>
      <c r="Q23" s="150" t="n">
        <v>12.83</v>
      </c>
      <c r="R23" s="149" t="n">
        <v>0</v>
      </c>
      <c r="S23" s="149" t="n">
        <v>0</v>
      </c>
      <c r="T23" s="149" t="n">
        <v>0.33</v>
      </c>
      <c r="U23" s="149" t="n">
        <v>3.5</v>
      </c>
      <c r="V23" s="150" t="n">
        <v>5.72</v>
      </c>
      <c r="W23" s="149" t="n">
        <f aca="false">SUM(C23+H23+M23+R23)</f>
        <v>30.1</v>
      </c>
      <c r="X23" s="149" t="n">
        <f aca="false">SUM(D23+I23+N23+S23)</f>
        <v>35.8</v>
      </c>
      <c r="Y23" s="149" t="n">
        <f aca="false">SUM(E23+J23+O23+T23)</f>
        <v>34</v>
      </c>
      <c r="Z23" s="149" t="n">
        <f aca="false">SUM(F23+K23+P23+U23)</f>
        <v>32.13</v>
      </c>
      <c r="AA23" s="151" t="n">
        <f aca="false">SUM(G23+L23+Q23+V23)</f>
        <v>28.55</v>
      </c>
      <c r="AB23" s="0"/>
      <c r="AC23" s="0"/>
    </row>
    <row r="24" customFormat="false" ht="12.75" hidden="false" customHeight="false" outlineLevel="0" collapsed="false">
      <c r="A24" s="131"/>
      <c r="B24" s="125" t="n">
        <v>80111</v>
      </c>
      <c r="C24" s="134" t="n">
        <v>1</v>
      </c>
      <c r="D24" s="134" t="n">
        <v>0</v>
      </c>
      <c r="E24" s="134" t="n">
        <v>0</v>
      </c>
      <c r="F24" s="134" t="n">
        <v>0</v>
      </c>
      <c r="G24" s="135" t="n">
        <v>0</v>
      </c>
      <c r="H24" s="134" t="n">
        <v>1</v>
      </c>
      <c r="I24" s="134" t="n">
        <v>1</v>
      </c>
      <c r="J24" s="134" t="n">
        <v>0</v>
      </c>
      <c r="K24" s="134" t="n">
        <v>0</v>
      </c>
      <c r="L24" s="135" t="n">
        <v>2</v>
      </c>
      <c r="M24" s="134" t="n">
        <v>4</v>
      </c>
      <c r="N24" s="134" t="n">
        <v>6</v>
      </c>
      <c r="O24" s="134" t="n">
        <v>5</v>
      </c>
      <c r="P24" s="134" t="n">
        <v>7</v>
      </c>
      <c r="Q24" s="135" t="n">
        <v>4</v>
      </c>
      <c r="R24" s="134" t="n">
        <v>0</v>
      </c>
      <c r="S24" s="134" t="n">
        <v>0</v>
      </c>
      <c r="T24" s="134" t="n">
        <v>0</v>
      </c>
      <c r="U24" s="134" t="n">
        <v>1</v>
      </c>
      <c r="V24" s="135" t="n">
        <v>3</v>
      </c>
      <c r="W24" s="134" t="n">
        <f aca="false">SUM(C24+H24+M24+R24)</f>
        <v>6</v>
      </c>
      <c r="X24" s="134" t="n">
        <f aca="false">SUM(D24+I24+N24+S24)</f>
        <v>7</v>
      </c>
      <c r="Y24" s="134" t="n">
        <f aca="false">SUM(E24+J24+O24+T24)</f>
        <v>5</v>
      </c>
      <c r="Z24" s="134" t="n">
        <f aca="false">SUM(F24+K24+P24+U24)</f>
        <v>8</v>
      </c>
      <c r="AA24" s="136" t="n">
        <f aca="false">SUM(G24+L24+Q24+V24)</f>
        <v>9</v>
      </c>
      <c r="AB24" s="0"/>
      <c r="AC24" s="0"/>
    </row>
    <row r="25" customFormat="false" ht="12.75" hidden="false" customHeight="false" outlineLevel="0" collapsed="false">
      <c r="A25" s="137"/>
      <c r="B25" s="138" t="n">
        <v>80134</v>
      </c>
      <c r="C25" s="139"/>
      <c r="D25" s="139"/>
      <c r="E25" s="139"/>
      <c r="F25" s="139"/>
      <c r="G25" s="140" t="n">
        <v>0.66</v>
      </c>
      <c r="H25" s="139"/>
      <c r="I25" s="139"/>
      <c r="J25" s="139"/>
      <c r="K25" s="139"/>
      <c r="L25" s="140" t="n">
        <v>0</v>
      </c>
      <c r="M25" s="139"/>
      <c r="N25" s="139"/>
      <c r="O25" s="139"/>
      <c r="P25" s="139"/>
      <c r="Q25" s="140" t="n">
        <v>1</v>
      </c>
      <c r="R25" s="139"/>
      <c r="S25" s="139"/>
      <c r="T25" s="139"/>
      <c r="U25" s="139"/>
      <c r="V25" s="140" t="n">
        <v>0</v>
      </c>
      <c r="W25" s="134"/>
      <c r="X25" s="134"/>
      <c r="Y25" s="134"/>
      <c r="Z25" s="134"/>
      <c r="AA25" s="141" t="n">
        <f aca="false">SUM(G25+L25+Q25+V25)</f>
        <v>1.66</v>
      </c>
      <c r="AB25" s="0"/>
      <c r="AC25" s="0"/>
    </row>
    <row r="26" customFormat="false" ht="12.75" hidden="false" customHeight="false" outlineLevel="0" collapsed="false">
      <c r="A26" s="137"/>
      <c r="B26" s="138" t="n">
        <v>85401</v>
      </c>
      <c r="C26" s="139" t="n">
        <v>0</v>
      </c>
      <c r="D26" s="139" t="n">
        <v>0</v>
      </c>
      <c r="E26" s="139" t="n">
        <v>0</v>
      </c>
      <c r="F26" s="139" t="n">
        <v>0</v>
      </c>
      <c r="G26" s="140"/>
      <c r="H26" s="139" t="n">
        <v>1</v>
      </c>
      <c r="I26" s="139" t="n">
        <v>1</v>
      </c>
      <c r="J26" s="139" t="n">
        <v>1</v>
      </c>
      <c r="K26" s="139" t="n">
        <v>2</v>
      </c>
      <c r="L26" s="140"/>
      <c r="M26" s="139" t="n">
        <v>0</v>
      </c>
      <c r="N26" s="139" t="n">
        <v>0</v>
      </c>
      <c r="O26" s="139" t="n">
        <v>0</v>
      </c>
      <c r="P26" s="139" t="n">
        <v>0</v>
      </c>
      <c r="Q26" s="140" t="n">
        <v>1</v>
      </c>
      <c r="R26" s="139" t="n">
        <v>0</v>
      </c>
      <c r="S26" s="139" t="n">
        <v>0</v>
      </c>
      <c r="T26" s="139" t="n">
        <v>0</v>
      </c>
      <c r="U26" s="139" t="n">
        <v>0</v>
      </c>
      <c r="V26" s="140"/>
      <c r="W26" s="134" t="n">
        <f aca="false">SUM(C26+H26+M26+R26)</f>
        <v>1</v>
      </c>
      <c r="X26" s="134" t="n">
        <f aca="false">SUM(D26+I26+N26+S26)</f>
        <v>1</v>
      </c>
      <c r="Y26" s="134" t="n">
        <f aca="false">SUM(E26+J26+O26+T26)</f>
        <v>1</v>
      </c>
      <c r="Z26" s="134" t="n">
        <f aca="false">SUM(F26+K26+P26+U26)</f>
        <v>2</v>
      </c>
      <c r="AA26" s="141" t="n">
        <f aca="false">SUM(G26+L26+Q26+V26)</f>
        <v>1</v>
      </c>
      <c r="AB26" s="0"/>
      <c r="AC26" s="0"/>
    </row>
    <row r="27" customFormat="false" ht="13.5" hidden="false" customHeight="false" outlineLevel="0" collapsed="false">
      <c r="A27" s="137"/>
      <c r="B27" s="138" t="n">
        <v>85403</v>
      </c>
      <c r="C27" s="139"/>
      <c r="D27" s="139"/>
      <c r="E27" s="139"/>
      <c r="F27" s="139"/>
      <c r="G27" s="140" t="n">
        <v>1.91</v>
      </c>
      <c r="H27" s="139"/>
      <c r="I27" s="139"/>
      <c r="J27" s="139"/>
      <c r="K27" s="139"/>
      <c r="L27" s="140" t="n">
        <v>0</v>
      </c>
      <c r="M27" s="139"/>
      <c r="N27" s="139"/>
      <c r="O27" s="139"/>
      <c r="P27" s="139"/>
      <c r="Q27" s="140" t="n">
        <v>1.5</v>
      </c>
      <c r="R27" s="139"/>
      <c r="S27" s="139"/>
      <c r="T27" s="139"/>
      <c r="U27" s="139"/>
      <c r="V27" s="140" t="n">
        <v>0</v>
      </c>
      <c r="W27" s="139"/>
      <c r="X27" s="139"/>
      <c r="Y27" s="139"/>
      <c r="Z27" s="139"/>
      <c r="AA27" s="141" t="n">
        <f aca="false">SUM(G27+L27+Q27+V27)</f>
        <v>3.41</v>
      </c>
      <c r="AB27" s="0"/>
      <c r="AC27" s="0"/>
    </row>
    <row r="28" customFormat="false" ht="13.5" hidden="false" customHeight="false" outlineLevel="0" collapsed="false">
      <c r="A28" s="142" t="s">
        <v>27</v>
      </c>
      <c r="B28" s="143"/>
      <c r="C28" s="144" t="n">
        <f aca="false">SUM(C23:C27)</f>
        <v>15.4</v>
      </c>
      <c r="D28" s="144" t="n">
        <f aca="false">SUM(D23:D27)</f>
        <v>14</v>
      </c>
      <c r="E28" s="144" t="n">
        <f aca="false">SUM(E23:E27)</f>
        <v>3.34</v>
      </c>
      <c r="F28" s="144" t="n">
        <f aca="false">SUM(F23:F27)</f>
        <v>0</v>
      </c>
      <c r="G28" s="145" t="n">
        <f aca="false">SUM(G23:G27)</f>
        <v>3.57</v>
      </c>
      <c r="H28" s="144" t="n">
        <f aca="false">SUM(H23:H27)</f>
        <v>7</v>
      </c>
      <c r="I28" s="144" t="n">
        <f aca="false">SUM(I23:I27)</f>
        <v>12</v>
      </c>
      <c r="J28" s="144" t="n">
        <f aca="false">SUM(J23:J27)</f>
        <v>19</v>
      </c>
      <c r="K28" s="144" t="n">
        <f aca="false">SUM(K23:K27)</f>
        <v>15</v>
      </c>
      <c r="L28" s="145" t="n">
        <f aca="false">SUM(L23:L27)</f>
        <v>11</v>
      </c>
      <c r="M28" s="144" t="n">
        <f aca="false">SUM(M23:M27)</f>
        <v>14.7</v>
      </c>
      <c r="N28" s="144" t="n">
        <f aca="false">SUM(N23:N27)</f>
        <v>17.8</v>
      </c>
      <c r="O28" s="144" t="n">
        <f aca="false">SUM(O23:O27)</f>
        <v>17.33</v>
      </c>
      <c r="P28" s="144" t="n">
        <f aca="false">SUM(P23:P27)</f>
        <v>22.63</v>
      </c>
      <c r="Q28" s="145" t="n">
        <f aca="false">SUM(Q23:Q27)</f>
        <v>20.33</v>
      </c>
      <c r="R28" s="144" t="n">
        <f aca="false">SUM(R23:R24)</f>
        <v>0</v>
      </c>
      <c r="S28" s="144" t="n">
        <f aca="false">SUM(S23:S27)</f>
        <v>0</v>
      </c>
      <c r="T28" s="144" t="n">
        <f aca="false">SUM(T23:T27)</f>
        <v>0.33</v>
      </c>
      <c r="U28" s="144" t="n">
        <f aca="false">SUM(U23:U27)</f>
        <v>4.5</v>
      </c>
      <c r="V28" s="145" t="n">
        <f aca="false">SUM(V23:V27)</f>
        <v>8.72</v>
      </c>
      <c r="W28" s="144" t="n">
        <f aca="false">SUM(W23:W27)</f>
        <v>37.1</v>
      </c>
      <c r="X28" s="144" t="n">
        <f aca="false">SUM(X23:X27)</f>
        <v>43.8</v>
      </c>
      <c r="Y28" s="144" t="n">
        <f aca="false">SUM(Y23:Y27)</f>
        <v>40</v>
      </c>
      <c r="Z28" s="144" t="n">
        <f aca="false">SUM(Z23:Z27)</f>
        <v>42.13</v>
      </c>
      <c r="AA28" s="146" t="n">
        <f aca="false">SUM(AA23:AA27)</f>
        <v>43.62</v>
      </c>
      <c r="AB28" s="0"/>
      <c r="AC28" s="0"/>
    </row>
    <row r="29" customFormat="false" ht="13.5" hidden="false" customHeight="false" outlineLevel="0" collapsed="false">
      <c r="A29" s="142" t="s">
        <v>13</v>
      </c>
      <c r="B29" s="143" t="n">
        <v>80140</v>
      </c>
      <c r="C29" s="144" t="n">
        <v>1.36</v>
      </c>
      <c r="D29" s="144" t="n">
        <v>1.07</v>
      </c>
      <c r="E29" s="144" t="n">
        <v>1.11</v>
      </c>
      <c r="F29" s="144" t="n">
        <v>4.05</v>
      </c>
      <c r="G29" s="145" t="n">
        <v>6.63</v>
      </c>
      <c r="H29" s="144" t="n">
        <v>1.68</v>
      </c>
      <c r="I29" s="144" t="n">
        <v>1.88</v>
      </c>
      <c r="J29" s="144" t="n">
        <v>1.66</v>
      </c>
      <c r="K29" s="144" t="n">
        <v>2.05</v>
      </c>
      <c r="L29" s="145" t="n">
        <v>1.68</v>
      </c>
      <c r="M29" s="144" t="n">
        <v>18.4</v>
      </c>
      <c r="N29" s="144" t="n">
        <v>22.31</v>
      </c>
      <c r="O29" s="144" t="n">
        <v>21.35</v>
      </c>
      <c r="P29" s="144" t="n">
        <v>18.69</v>
      </c>
      <c r="Q29" s="145" t="n">
        <v>13.73</v>
      </c>
      <c r="R29" s="144" t="n">
        <v>0</v>
      </c>
      <c r="S29" s="144" t="n">
        <v>0</v>
      </c>
      <c r="T29" s="144" t="n">
        <v>0</v>
      </c>
      <c r="U29" s="144" t="n">
        <v>0.39</v>
      </c>
      <c r="V29" s="145" t="n">
        <v>3.95</v>
      </c>
      <c r="W29" s="144" t="n">
        <f aca="false">SUM(C29+H29+M29+R29)</f>
        <v>21.44</v>
      </c>
      <c r="X29" s="144" t="n">
        <f aca="false">SUM(D29+I29+N29+S29)</f>
        <v>25.26</v>
      </c>
      <c r="Y29" s="144" t="n">
        <f aca="false">SUM(E29+J29+O29+T29)</f>
        <v>24.12</v>
      </c>
      <c r="Z29" s="144" t="n">
        <f aca="false">SUM(F29+K29+P29+U29)</f>
        <v>25.18</v>
      </c>
      <c r="AA29" s="146" t="n">
        <f aca="false">SUM(G29+L29+Q29+V29)</f>
        <v>25.99</v>
      </c>
      <c r="AB29" s="0"/>
      <c r="AC29" s="0"/>
    </row>
    <row r="30" customFormat="false" ht="13.5" hidden="false" customHeight="false" outlineLevel="0" collapsed="false">
      <c r="A30" s="142" t="s">
        <v>12</v>
      </c>
      <c r="B30" s="143" t="n">
        <v>85406</v>
      </c>
      <c r="C30" s="144" t="n">
        <v>0</v>
      </c>
      <c r="D30" s="144" t="n">
        <v>0</v>
      </c>
      <c r="E30" s="144" t="n">
        <v>0</v>
      </c>
      <c r="F30" s="144" t="n">
        <v>0</v>
      </c>
      <c r="G30" s="145" t="n">
        <v>0</v>
      </c>
      <c r="H30" s="144" t="n">
        <v>2</v>
      </c>
      <c r="I30" s="144" t="n">
        <v>1</v>
      </c>
      <c r="J30" s="144" t="n">
        <v>1</v>
      </c>
      <c r="K30" s="144" t="n">
        <v>0</v>
      </c>
      <c r="L30" s="145" t="n">
        <v>0</v>
      </c>
      <c r="M30" s="144" t="n">
        <v>5</v>
      </c>
      <c r="N30" s="144" t="n">
        <v>6</v>
      </c>
      <c r="O30" s="144" t="n">
        <v>4</v>
      </c>
      <c r="P30" s="144" t="n">
        <v>5</v>
      </c>
      <c r="Q30" s="145" t="n">
        <v>4</v>
      </c>
      <c r="R30" s="144" t="n">
        <v>0</v>
      </c>
      <c r="S30" s="144" t="n">
        <v>0</v>
      </c>
      <c r="T30" s="144" t="n">
        <v>2</v>
      </c>
      <c r="U30" s="144" t="n">
        <v>2</v>
      </c>
      <c r="V30" s="145" t="n">
        <v>3</v>
      </c>
      <c r="W30" s="144" t="n">
        <f aca="false">SUM(C30+H30+M30+R30)</f>
        <v>7</v>
      </c>
      <c r="X30" s="144" t="n">
        <f aca="false">SUM(D30+I30+N30+S30)</f>
        <v>7</v>
      </c>
      <c r="Y30" s="144" t="n">
        <f aca="false">SUM(E30+J30+O30+T30)</f>
        <v>7</v>
      </c>
      <c r="Z30" s="144" t="n">
        <f aca="false">SUM(F30+K30+P30+U30)</f>
        <v>7</v>
      </c>
      <c r="AA30" s="146" t="n">
        <f aca="false">SUM(G30+L30+Q30+V30)</f>
        <v>7</v>
      </c>
      <c r="AB30" s="0"/>
      <c r="AC30" s="0"/>
    </row>
    <row r="31" customFormat="false" ht="13.5" hidden="false" customHeight="false" outlineLevel="0" collapsed="false">
      <c r="A31" s="152"/>
      <c r="B31" s="153"/>
      <c r="C31" s="154"/>
      <c r="D31" s="154"/>
      <c r="E31" s="154"/>
      <c r="F31" s="154"/>
      <c r="G31" s="155"/>
      <c r="H31" s="154"/>
      <c r="I31" s="154"/>
      <c r="J31" s="154"/>
      <c r="K31" s="154"/>
      <c r="L31" s="155"/>
      <c r="M31" s="154"/>
      <c r="N31" s="154"/>
      <c r="O31" s="154"/>
      <c r="P31" s="154"/>
      <c r="Q31" s="155"/>
      <c r="R31" s="154"/>
      <c r="S31" s="154"/>
      <c r="T31" s="154"/>
      <c r="U31" s="154"/>
      <c r="V31" s="155"/>
      <c r="W31" s="154"/>
      <c r="X31" s="154"/>
      <c r="Y31" s="154"/>
      <c r="Z31" s="154"/>
      <c r="AA31" s="156"/>
      <c r="AB31" s="0"/>
      <c r="AC31" s="0"/>
    </row>
    <row r="32" customFormat="false" ht="13.5" hidden="false" customHeight="false" outlineLevel="0" collapsed="false">
      <c r="A32" s="157" t="s">
        <v>27</v>
      </c>
      <c r="B32" s="158"/>
      <c r="C32" s="159" t="n">
        <f aca="false">C11+C19+C22+C28+C29+C30</f>
        <v>43.02</v>
      </c>
      <c r="D32" s="159" t="n">
        <f aca="false">D11+D19+D22+D28+D29+D30</f>
        <v>32.61</v>
      </c>
      <c r="E32" s="159" t="n">
        <f aca="false">E11+E19+E22+E28+E29+E30</f>
        <v>23.02</v>
      </c>
      <c r="F32" s="159" t="n">
        <f aca="false">F11+F19+F22+F28+F29+F30</f>
        <v>27.4</v>
      </c>
      <c r="G32" s="145" t="n">
        <f aca="false">G11+G19+G22+G28+G29+G30</f>
        <v>27.05</v>
      </c>
      <c r="H32" s="159" t="n">
        <f aca="false">H11+H19+H22+H28+H29+H30</f>
        <v>28.92</v>
      </c>
      <c r="I32" s="159" t="n">
        <f aca="false">I11+I19+I22+I28+I29+I30</f>
        <v>36.89</v>
      </c>
      <c r="J32" s="159" t="n">
        <f aca="false">J11+J19+J22+J28+J29+J30</f>
        <v>49.92</v>
      </c>
      <c r="K32" s="159" t="n">
        <f aca="false">K11+K19+K22+K28+K29+K30</f>
        <v>51.82</v>
      </c>
      <c r="L32" s="145" t="n">
        <f aca="false">L11+L19+L22+L28+L29+L30</f>
        <v>53.33</v>
      </c>
      <c r="M32" s="159" t="n">
        <f aca="false">M11+M19+M22+M28+M29+M30</f>
        <v>199.19</v>
      </c>
      <c r="N32" s="159" t="n">
        <f aca="false">N11+N19+N22+N28+N29+N30</f>
        <v>186.84</v>
      </c>
      <c r="O32" s="159" t="n">
        <f aca="false">O11+O19+O22+O28+O29+O30</f>
        <v>170.21</v>
      </c>
      <c r="P32" s="159" t="n">
        <f aca="false">P11+P19+P22+P28+P29+P30</f>
        <v>142.33</v>
      </c>
      <c r="Q32" s="145" t="n">
        <f aca="false">Q11+Q19+Q22+Q28+Q29+Q30</f>
        <v>116.57</v>
      </c>
      <c r="R32" s="159" t="n">
        <f aca="false">R11+R19+R22+R28+R29+R30</f>
        <v>0</v>
      </c>
      <c r="S32" s="159" t="n">
        <f aca="false">S11+S19+S22+S28+S29+S30</f>
        <v>5</v>
      </c>
      <c r="T32" s="159" t="n">
        <f aca="false">T11+T19+T22+T28+T29+T30</f>
        <v>20.61</v>
      </c>
      <c r="U32" s="159" t="n">
        <f aca="false">U11+U19+U22+U28+U29+U30</f>
        <v>61.12</v>
      </c>
      <c r="V32" s="145" t="n">
        <f aca="false">V11+V19+V22+V28+V29+V30</f>
        <v>83.25</v>
      </c>
      <c r="W32" s="159" t="n">
        <f aca="false">W11+W19+W22+W28+W29+W30</f>
        <v>271.13</v>
      </c>
      <c r="X32" s="159" t="n">
        <f aca="false">X11+X19+X22+X28+X29+X30</f>
        <v>261.34</v>
      </c>
      <c r="Y32" s="159" t="n">
        <f aca="false">Y11+Y19+Y22+Y28+Y29+Y30</f>
        <v>263.76</v>
      </c>
      <c r="Z32" s="159" t="n">
        <f aca="false">Z11+Z19+Z22+Z28+Z29+Z30</f>
        <v>282.67</v>
      </c>
      <c r="AA32" s="146" t="n">
        <f aca="false">AA11+AA19+AA22+AA28+AA29+AA30</f>
        <v>280.2</v>
      </c>
      <c r="AB32" s="0"/>
      <c r="AC32" s="0"/>
    </row>
    <row r="33" customFormat="false" ht="12.7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0"/>
      <c r="AC33" s="0"/>
    </row>
    <row r="34" customFormat="false" ht="12.75" hidden="false" customHeight="false" outlineLevel="0" collapsed="false">
      <c r="AB34" s="0"/>
      <c r="AC34" s="0"/>
    </row>
    <row r="35" customFormat="false" ht="12.75" hidden="false" customHeight="false" outlineLevel="0" collapsed="false">
      <c r="AB35" s="0"/>
      <c r="AC35" s="0"/>
    </row>
    <row r="36" customFormat="false" ht="12.75" hidden="false" customHeight="false" outlineLevel="0" collapsed="false">
      <c r="AB36" s="0"/>
      <c r="AC36" s="0"/>
    </row>
  </sheetData>
  <mergeCells count="8">
    <mergeCell ref="A1:AA3"/>
    <mergeCell ref="A4:A5"/>
    <mergeCell ref="B4:B5"/>
    <mergeCell ref="C4:G5"/>
    <mergeCell ref="H4:L5"/>
    <mergeCell ref="M4:Q5"/>
    <mergeCell ref="R4:V5"/>
    <mergeCell ref="W4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2.56"/>
  </cols>
  <sheetData>
    <row r="3" customFormat="false" ht="18" hidden="false" customHeight="false" outlineLevel="0" collapsed="false">
      <c r="B3" s="160" t="s">
        <v>55</v>
      </c>
    </row>
    <row r="4" customFormat="false" ht="16.5" hidden="false" customHeight="false" outlineLevel="0" collapsed="false">
      <c r="C4" s="161" t="s">
        <v>56</v>
      </c>
    </row>
    <row r="5" customFormat="false" ht="13.5" hidden="false" customHeight="false" outlineLevel="0" collapsed="false">
      <c r="B5" s="162" t="s">
        <v>1</v>
      </c>
      <c r="C5" s="162"/>
      <c r="D5" s="162" t="s">
        <v>57</v>
      </c>
      <c r="E5" s="162" t="s">
        <v>58</v>
      </c>
      <c r="F5" s="162" t="s">
        <v>40</v>
      </c>
    </row>
    <row r="6" customFormat="false" ht="12.75" hidden="false" customHeight="true" outlineLevel="0" collapsed="false">
      <c r="B6" s="163" t="s">
        <v>28</v>
      </c>
      <c r="C6" s="164" t="s">
        <v>59</v>
      </c>
      <c r="D6" s="165" t="n">
        <v>58.43</v>
      </c>
      <c r="E6" s="165" t="n">
        <v>14.33</v>
      </c>
      <c r="F6" s="165" t="n">
        <v>72.76</v>
      </c>
    </row>
    <row r="7" customFormat="false" ht="13.5" hidden="false" customHeight="false" outlineLevel="0" collapsed="false">
      <c r="B7" s="163"/>
      <c r="C7" s="166" t="s">
        <v>60</v>
      </c>
      <c r="D7" s="167" t="n">
        <v>1.6</v>
      </c>
      <c r="E7" s="167" t="n">
        <v>5</v>
      </c>
      <c r="F7" s="167" t="n">
        <v>6.6</v>
      </c>
    </row>
    <row r="8" customFormat="false" ht="13.5" hidden="false" customHeight="false" outlineLevel="0" collapsed="false">
      <c r="B8" s="163"/>
      <c r="C8" s="168" t="s">
        <v>40</v>
      </c>
      <c r="D8" s="169" t="n">
        <v>60.03</v>
      </c>
      <c r="E8" s="169" t="n">
        <v>19.33</v>
      </c>
      <c r="F8" s="169" t="n">
        <v>79.36</v>
      </c>
    </row>
    <row r="9" customFormat="false" ht="12.75" hidden="false" customHeight="true" outlineLevel="0" collapsed="false">
      <c r="B9" s="170" t="s">
        <v>61</v>
      </c>
      <c r="C9" s="164" t="s">
        <v>59</v>
      </c>
      <c r="D9" s="165" t="n">
        <v>69.67</v>
      </c>
      <c r="E9" s="165" t="n">
        <v>17.83</v>
      </c>
      <c r="F9" s="165" t="n">
        <v>87.5</v>
      </c>
    </row>
    <row r="10" customFormat="false" ht="12.75" hidden="false" customHeight="false" outlineLevel="0" collapsed="false">
      <c r="B10" s="170"/>
      <c r="C10" s="171" t="s">
        <v>60</v>
      </c>
      <c r="D10" s="172" t="n">
        <v>17.69</v>
      </c>
      <c r="E10" s="172" t="n">
        <v>28.83</v>
      </c>
      <c r="F10" s="172" t="n">
        <v>46.52</v>
      </c>
    </row>
    <row r="11" customFormat="false" ht="12.75" hidden="false" customHeight="false" outlineLevel="0" collapsed="false">
      <c r="B11" s="170"/>
      <c r="C11" s="171" t="s">
        <v>40</v>
      </c>
      <c r="D11" s="172" t="n">
        <v>87.36</v>
      </c>
      <c r="E11" s="172" t="n">
        <v>46.66</v>
      </c>
      <c r="F11" s="172" t="n">
        <v>134.02</v>
      </c>
    </row>
    <row r="12" customFormat="false" ht="12.75" hidden="false" customHeight="true" outlineLevel="0" collapsed="false">
      <c r="B12" s="173" t="s">
        <v>62</v>
      </c>
      <c r="C12" s="171" t="s">
        <v>59</v>
      </c>
      <c r="D12" s="172" t="n">
        <v>8.58</v>
      </c>
      <c r="E12" s="172" t="n">
        <v>2</v>
      </c>
      <c r="F12" s="172" t="n">
        <v>10.58</v>
      </c>
    </row>
    <row r="13" customFormat="false" ht="12.75" hidden="false" customHeight="false" outlineLevel="0" collapsed="false">
      <c r="B13" s="173"/>
      <c r="C13" s="171" t="s">
        <v>60</v>
      </c>
      <c r="D13" s="172" t="n">
        <v>2</v>
      </c>
      <c r="E13" s="172" t="n">
        <v>3.5</v>
      </c>
      <c r="F13" s="172" t="n">
        <v>5.5</v>
      </c>
    </row>
    <row r="14" customFormat="false" ht="13.5" hidden="false" customHeight="false" outlineLevel="0" collapsed="false">
      <c r="B14" s="173"/>
      <c r="C14" s="166" t="s">
        <v>40</v>
      </c>
      <c r="D14" s="167" t="n">
        <v>10.58</v>
      </c>
      <c r="E14" s="167" t="n">
        <v>5.5</v>
      </c>
      <c r="F14" s="167" t="n">
        <v>16.08</v>
      </c>
    </row>
    <row r="15" customFormat="false" ht="13.5" hidden="false" customHeight="false" outlineLevel="0" collapsed="false">
      <c r="B15" s="174"/>
      <c r="C15" s="168" t="s">
        <v>63</v>
      </c>
      <c r="D15" s="169" t="n">
        <v>97.94</v>
      </c>
      <c r="E15" s="169" t="n">
        <v>52.16</v>
      </c>
      <c r="F15" s="169" t="n">
        <v>150.1</v>
      </c>
    </row>
    <row r="16" customFormat="false" ht="13.5" hidden="false" customHeight="false" outlineLevel="0" collapsed="false">
      <c r="B16" s="163" t="s">
        <v>10</v>
      </c>
      <c r="C16" s="168"/>
      <c r="D16" s="169" t="n">
        <v>45.62</v>
      </c>
      <c r="E16" s="169" t="n">
        <v>12</v>
      </c>
      <c r="F16" s="169" t="n">
        <v>57.62</v>
      </c>
    </row>
    <row r="17" customFormat="false" ht="13.5" hidden="false" customHeight="false" outlineLevel="0" collapsed="false">
      <c r="B17" s="174" t="s">
        <v>9</v>
      </c>
      <c r="C17" s="168"/>
      <c r="D17" s="169" t="n">
        <v>43.64</v>
      </c>
      <c r="E17" s="169" t="n">
        <v>9</v>
      </c>
      <c r="F17" s="169" t="n">
        <v>52.64</v>
      </c>
    </row>
    <row r="18" customFormat="false" ht="13.5" hidden="false" customHeight="false" outlineLevel="0" collapsed="false">
      <c r="B18" s="163" t="s">
        <v>13</v>
      </c>
      <c r="C18" s="168"/>
      <c r="D18" s="169" t="n">
        <v>26.01</v>
      </c>
      <c r="E18" s="169" t="n">
        <v>3.33</v>
      </c>
      <c r="F18" s="169" t="n">
        <v>29.34</v>
      </c>
    </row>
    <row r="19" customFormat="false" ht="13.5" hidden="false" customHeight="false" outlineLevel="0" collapsed="false">
      <c r="B19" s="175" t="s">
        <v>12</v>
      </c>
      <c r="C19" s="168"/>
      <c r="D19" s="169" t="n">
        <v>7</v>
      </c>
      <c r="E19" s="169" t="n">
        <v>1.78</v>
      </c>
      <c r="F19" s="169" t="n">
        <v>8.78</v>
      </c>
    </row>
    <row r="20" customFormat="false" ht="13.5" hidden="false" customHeight="false" outlineLevel="0" collapsed="false">
      <c r="B20" s="176"/>
      <c r="C20" s="176" t="s">
        <v>6</v>
      </c>
      <c r="D20" s="177" t="n">
        <v>280.24</v>
      </c>
      <c r="E20" s="177" t="n">
        <v>97.6</v>
      </c>
      <c r="F20" s="177" t="n">
        <v>377.84</v>
      </c>
    </row>
  </sheetData>
  <mergeCells count="4">
    <mergeCell ref="B5:C5"/>
    <mergeCell ref="B6:B8"/>
    <mergeCell ref="B9:B11"/>
    <mergeCell ref="B12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3:19Z</dcterms:created>
  <dc:creator>PZO</dc:creator>
  <dc:description/>
  <dc:language>en-US</dc:language>
  <cp:lastModifiedBy>s</cp:lastModifiedBy>
  <cp:lastPrinted>2004-11-08T11:49:06Z</cp:lastPrinted>
  <dcterms:modified xsi:type="dcterms:W3CDTF">2004-11-16T08:16:39Z</dcterms:modified>
  <cp:revision>0</cp:revision>
  <dc:subject/>
  <dc:title/>
</cp:coreProperties>
</file>