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 Zmiany w dochodach..." sheetId="1" state="visible" r:id="rId2"/>
    <sheet name="Zał. 2 Zmiany w wydatkach..." sheetId="2" state="visible" r:id="rId3"/>
    <sheet name="Zał. 3 Inwestycje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67">
  <si>
    <t xml:space="preserve">Załącznik Nr 1</t>
  </si>
  <si>
    <t xml:space="preserve">do Uchwały nr XIX/   /2004 </t>
  </si>
  <si>
    <t xml:space="preserve">Rady Powiatu Tucholskiego</t>
  </si>
  <si>
    <t xml:space="preserve">z dnia 04 sierpnia 2004 r.</t>
  </si>
  <si>
    <t xml:space="preserve">ZMIANY W DOCHODACH BUDŻETU</t>
  </si>
  <si>
    <t xml:space="preserve">POWIATU TUCHOLSKIEGO NA 2004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. jednostek zalicz. do sektora fianansów publicz. na realizację zadań bieżących jednostek zalicz. do sektora fianansów publicz.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2310</t>
  </si>
  <si>
    <t xml:space="preserve">Dotacje celowe otrzymane z gminy na zadania bieżące realizowane na podstawie porozumień (umów) między j. s. t.</t>
  </si>
  <si>
    <t xml:space="preserve">6291</t>
  </si>
  <si>
    <t xml:space="preserve">Środki na dofinansowanie własnych inwestycji powiatów pozyskane z innych źródeł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ywy z tytułu odpłatnego nabycia prawa własności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75414</t>
  </si>
  <si>
    <t xml:space="preserve">Obrona cywilna</t>
  </si>
  <si>
    <t xml:space="preserve">Dotacje celowe otrzymane z budżetu państwa na inwestycje i zakupy inwestycyjne z zakresu administracji rządowej oraz inne zadania zlecone ustawami realizowane przez powiat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 uzupełnienie dochodów powiatów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Wpływy ze sprzedaży wyrobów                                                                   i składników majątkowych</t>
  </si>
  <si>
    <t xml:space="preserve">2390</t>
  </si>
  <si>
    <t xml:space="preserve">Wpływy do budżetu ze środków specjalnych</t>
  </si>
  <si>
    <t xml:space="preserve">80146</t>
  </si>
  <si>
    <t xml:space="preserve">Dokształcanie i doskonalenie nauczycieli</t>
  </si>
  <si>
    <t xml:space="preserve">Dotacje celowe otrzymane z budżetu powiatu na zadania bieżące realizowane na podstawie porozumień (umów) między jednostkami samorządu terytorialnego</t>
  </si>
  <si>
    <t xml:space="preserve">RAZEM OŚWIATA I WYCHOWANIE:</t>
  </si>
  <si>
    <t xml:space="preserve">851</t>
  </si>
  <si>
    <t xml:space="preserve">OCHRONA ZDROWIA</t>
  </si>
  <si>
    <t xml:space="preserve">85111</t>
  </si>
  <si>
    <t xml:space="preserve">Szpitale ogólne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Dotacje celowe otrzymane z budżetu                                 państwa na realizację bieżących                                            zadań własnych powiatu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6</t>
  </si>
  <si>
    <t xml:space="preserve">Zasiłki rodzin., pielęg. i wychowaw.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92195</t>
  </si>
  <si>
    <t xml:space="preserve">   </t>
  </si>
  <si>
    <t xml:space="preserve">Środki na dofinansowanie własnych zadań bieżących powiatów pozyskane z innych źródeł</t>
  </si>
  <si>
    <t xml:space="preserve">RAZEM KULTURA I OCHRONA DZIEDZICTWA NARODOWEGO:</t>
  </si>
  <si>
    <t xml:space="preserve">OGÓŁEM DOCHODY:</t>
  </si>
  <si>
    <t xml:space="preserve">Załącznik Nr 2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63095</t>
  </si>
  <si>
    <t xml:space="preserve">Gospodarka gruntami i nieruchomościami</t>
  </si>
  <si>
    <t xml:space="preserve">Kary i odszkod. wypłacane na rzecz os. fizycz.</t>
  </si>
  <si>
    <t xml:space="preserve">Opracowanie geodezyjne i kartograficzne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Wpłaty na PFRON</t>
  </si>
  <si>
    <t xml:space="preserve">Podróże służbowe zagraniczne</t>
  </si>
  <si>
    <t xml:space="preserve">Pozostałe podatki na rzecz budżetów j.s.t.</t>
  </si>
  <si>
    <t xml:space="preserve">Podatek od towarów i usług VAT</t>
  </si>
  <si>
    <t xml:space="preserve">Koszty postępowania sądowego i prokurator.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 jedn. budżet.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Prywatyzacja</t>
  </si>
  <si>
    <t xml:space="preserve">Wydatki na zakup i objęcie akcji oraz wniesienie wkładów do spółek prawa handlowego</t>
  </si>
  <si>
    <t xml:space="preserve">Zakup pomocy naukowych,                                       dydaktycznych i książek</t>
  </si>
  <si>
    <t xml:space="preserve">Gimnazja</t>
  </si>
  <si>
    <t xml:space="preserve">Gimnazja specjalne</t>
  </si>
  <si>
    <t xml:space="preserve">Zakup pomocy naukowych,                                 dydaktycznych i książek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Tucholska Szkoła Realna</t>
  </si>
  <si>
    <t xml:space="preserve">Dotacja podmiot. dla niepublicznej szkoły</t>
  </si>
  <si>
    <t xml:space="preserve">Szkoły zawodowe - Starostwo</t>
  </si>
  <si>
    <t xml:space="preserve">Dotacje celowe przekazane dla powiatu na zadania bieżące realizowane na podst. porozumień między j. s. t.</t>
  </si>
  <si>
    <t xml:space="preserve">Szkoły zawodowe specjalne</t>
  </si>
  <si>
    <t xml:space="preserve">Centra kształcenia ustawicznego i praktycznego oraz ośrodki dokształcania zawodowego - TCEZ</t>
  </si>
  <si>
    <t xml:space="preserve">Dokształcanie i doskonalenie nauczycieli-PZO</t>
  </si>
  <si>
    <t xml:space="preserve">Dokształcanie i doskonalenie nauczycieli-ZSLiA</t>
  </si>
  <si>
    <t xml:space="preserve">Dokształcanie i doskonalenie nauczycieli-ZSO</t>
  </si>
  <si>
    <t xml:space="preserve">Pozostała działalność - ZSS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Zasiłki rodz.,  pielęg.  i wychowawcze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Pomoc materialna dla uczniów - ZSO</t>
  </si>
  <si>
    <t xml:space="preserve">Stypendia oraz inne formy pomocy dla uczniów</t>
  </si>
  <si>
    <t xml:space="preserve">Pomoc materialna dla uczniów - ZSLiT</t>
  </si>
  <si>
    <t xml:space="preserve">Pomoc materialna dla uczniów - ZSLiA</t>
  </si>
  <si>
    <t xml:space="preserve">Pozostała działalność-PZO</t>
  </si>
  <si>
    <t xml:space="preserve">Pozostała działalność-ZSLiT</t>
  </si>
  <si>
    <t xml:space="preserve">Pozostała działalność-ZSLiA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</t>
  </si>
  <si>
    <t xml:space="preserve">do Uchwały Nr XIX/   /2004</t>
  </si>
  <si>
    <t xml:space="preserve">                                             </t>
  </si>
  <si>
    <t xml:space="preserve">Zestawienie wydatków inwestycyjnych w 2004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Zakup nieruchomości</t>
  </si>
  <si>
    <t xml:space="preserve">Starostwo</t>
  </si>
  <si>
    <t xml:space="preserve">Zakup nieruchomości</t>
  </si>
  <si>
    <t xml:space="preserve">2001 r.</t>
  </si>
  <si>
    <t xml:space="preserve">2004 r.</t>
  </si>
  <si>
    <t xml:space="preserve">2. Zakup głowicy</t>
  </si>
  <si>
    <t xml:space="preserve">Zakup głowicy</t>
  </si>
  <si>
    <t xml:space="preserve">3. Droga Iwiec/Wełpin</t>
  </si>
  <si>
    <t xml:space="preserve">Budowa drogi</t>
  </si>
  <si>
    <t xml:space="preserve">2000 r.</t>
  </si>
  <si>
    <t xml:space="preserve">2005 r.</t>
  </si>
  <si>
    <t xml:space="preserve">4. Most w Pile</t>
  </si>
  <si>
    <t xml:space="preserve">Modernizacja mostu</t>
  </si>
  <si>
    <t xml:space="preserve">5. Droga Gostycyn/Wałdowo</t>
  </si>
  <si>
    <t xml:space="preserve">Dokumentacja </t>
  </si>
  <si>
    <t xml:space="preserve">6. Droga Bruchniewo/Sucha</t>
  </si>
  <si>
    <t xml:space="preserve">7. Droga Żalno/Kęsowo</t>
  </si>
  <si>
    <t xml:space="preserve">8. Zakup frezarki do pni</t>
  </si>
  <si>
    <t xml:space="preserve">Zakup frezarki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Bezpieczeństwo publiczne</t>
  </si>
  <si>
    <t xml:space="preserve">1. Zakup wyposażenia dla powiatowego zespołu reagowania kryzysowego</t>
  </si>
  <si>
    <t xml:space="preserve">Zakup wyposażenia dla powiatowego zespołu reagowania kryzysowego</t>
  </si>
  <si>
    <t xml:space="preserve">2004 r</t>
  </si>
  <si>
    <t xml:space="preserve">Różne rozliczenia</t>
  </si>
  <si>
    <t xml:space="preserve">1. Wniesienie udziałów do spółki "Szpital Tucholski" Sp. z o.o. NZOZ Szpital Powiatowy w Tucholi</t>
  </si>
  <si>
    <t xml:space="preserve">Wniesienie udziałów do spółki "Szpital Tucholski" Sp. z o.o. NZOZ Szpital Powiatowy w Tucholi</t>
  </si>
  <si>
    <t xml:space="preserve">OGÓŁEM INWESTYCJ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FF6600"/>
      <name val="Arial CE"/>
      <family val="2"/>
      <charset val="238"/>
    </font>
    <font>
      <sz val="10"/>
      <color rgb="FF9933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2.7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12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3.5" hidden="false" customHeight="true" outlineLevel="0" collapsed="false">
      <c r="A15" s="22" t="s">
        <v>14</v>
      </c>
      <c r="B15" s="25"/>
      <c r="C15" s="24"/>
      <c r="D15" s="26" t="s">
        <v>15</v>
      </c>
      <c r="E15" s="24"/>
      <c r="F15" s="24"/>
      <c r="G15" s="24"/>
      <c r="H15" s="24"/>
    </row>
    <row r="16" s="18" customFormat="true" ht="13.5" hidden="false" customHeight="true" outlineLevel="0" collapsed="false">
      <c r="A16" s="22"/>
      <c r="B16" s="25"/>
      <c r="C16" s="24"/>
      <c r="D16" s="26"/>
      <c r="E16" s="24"/>
      <c r="F16" s="24"/>
      <c r="G16" s="24"/>
      <c r="H16" s="24"/>
    </row>
    <row r="17" customFormat="false" ht="25.5" hidden="false" customHeight="true" outlineLevel="0" collapsed="false">
      <c r="A17" s="27"/>
      <c r="B17" s="28" t="s">
        <v>16</v>
      </c>
      <c r="C17" s="29"/>
      <c r="D17" s="30" t="s">
        <v>17</v>
      </c>
      <c r="E17" s="31"/>
      <c r="F17" s="31"/>
      <c r="G17" s="31"/>
      <c r="H17" s="31"/>
    </row>
    <row r="18" customFormat="false" ht="63.75" hidden="false" customHeight="false" outlineLevel="0" collapsed="false">
      <c r="A18" s="27"/>
      <c r="B18" s="28"/>
      <c r="C18" s="32" t="n">
        <v>2110</v>
      </c>
      <c r="D18" s="33" t="s">
        <v>18</v>
      </c>
      <c r="E18" s="34" t="n">
        <v>20000</v>
      </c>
      <c r="F18" s="34"/>
      <c r="G18" s="34"/>
      <c r="H18" s="34" t="n">
        <f aca="false">E18+F18-G18</f>
        <v>20000</v>
      </c>
    </row>
    <row r="19" customFormat="false" ht="14.25" hidden="false" customHeight="true" outlineLevel="0" collapsed="false">
      <c r="A19" s="27"/>
      <c r="B19" s="35"/>
      <c r="C19" s="36"/>
      <c r="D19" s="37" t="s">
        <v>19</v>
      </c>
      <c r="E19" s="38" t="n">
        <f aca="false">SUM(E18)</f>
        <v>20000</v>
      </c>
      <c r="F19" s="38" t="n">
        <f aca="false">SUM(F18)</f>
        <v>0</v>
      </c>
      <c r="G19" s="38" t="n">
        <f aca="false">SUM(G18)</f>
        <v>0</v>
      </c>
      <c r="H19" s="38" t="n">
        <f aca="false">E19+F19-G19</f>
        <v>20000</v>
      </c>
    </row>
    <row r="20" customFormat="false" ht="14.25" hidden="false" customHeight="true" outlineLevel="0" collapsed="false">
      <c r="A20" s="27"/>
      <c r="B20" s="35"/>
      <c r="C20" s="36"/>
      <c r="D20" s="36"/>
      <c r="E20" s="38"/>
      <c r="F20" s="38"/>
      <c r="G20" s="38"/>
      <c r="H20" s="38"/>
    </row>
    <row r="21" customFormat="false" ht="15.75" hidden="false" customHeight="true" outlineLevel="0" collapsed="false">
      <c r="A21" s="39"/>
      <c r="B21" s="40"/>
      <c r="C21" s="41"/>
      <c r="D21" s="41" t="s">
        <v>20</v>
      </c>
      <c r="E21" s="42" t="n">
        <f aca="false">SUM(E19)</f>
        <v>20000</v>
      </c>
      <c r="F21" s="42" t="n">
        <f aca="false">SUM(F19)</f>
        <v>0</v>
      </c>
      <c r="G21" s="42" t="n">
        <f aca="false">SUM(G19)</f>
        <v>0</v>
      </c>
      <c r="H21" s="42" t="n">
        <f aca="false">E21+F21-G21</f>
        <v>20000</v>
      </c>
    </row>
    <row r="22" customFormat="false" ht="12.75" hidden="false" customHeight="true" outlineLevel="0" collapsed="false">
      <c r="A22" s="27"/>
      <c r="B22" s="35"/>
      <c r="C22" s="36"/>
      <c r="D22" s="36"/>
      <c r="E22" s="38"/>
      <c r="F22" s="38"/>
      <c r="G22" s="38"/>
      <c r="H22" s="38"/>
    </row>
    <row r="23" s="18" customFormat="true" ht="12" hidden="false" customHeight="true" outlineLevel="0" collapsed="false">
      <c r="A23" s="43" t="s">
        <v>21</v>
      </c>
      <c r="B23" s="35"/>
      <c r="C23" s="36"/>
      <c r="D23" s="36" t="s">
        <v>22</v>
      </c>
      <c r="E23" s="36"/>
      <c r="F23" s="36"/>
      <c r="G23" s="36"/>
      <c r="H23" s="36"/>
    </row>
    <row r="24" s="18" customFormat="true" ht="12" hidden="false" customHeight="true" outlineLevel="0" collapsed="false">
      <c r="A24" s="43"/>
      <c r="B24" s="35"/>
      <c r="C24" s="36"/>
      <c r="D24" s="36"/>
      <c r="E24" s="36"/>
      <c r="F24" s="36"/>
      <c r="G24" s="36"/>
      <c r="H24" s="36"/>
    </row>
    <row r="25" s="18" customFormat="true" ht="12" hidden="false" customHeight="true" outlineLevel="0" collapsed="false">
      <c r="A25" s="43"/>
      <c r="B25" s="35" t="s">
        <v>23</v>
      </c>
      <c r="C25" s="36"/>
      <c r="D25" s="36" t="s">
        <v>24</v>
      </c>
      <c r="E25" s="36"/>
      <c r="F25" s="36"/>
      <c r="G25" s="36"/>
      <c r="H25" s="36"/>
    </row>
    <row r="26" s="18" customFormat="true" ht="50.25" hidden="false" customHeight="true" outlineLevel="0" collapsed="false">
      <c r="A26" s="44"/>
      <c r="B26" s="45"/>
      <c r="C26" s="46" t="n">
        <v>2460</v>
      </c>
      <c r="D26" s="47" t="s">
        <v>25</v>
      </c>
      <c r="E26" s="48" t="n">
        <v>144632</v>
      </c>
      <c r="F26" s="48"/>
      <c r="G26" s="48"/>
      <c r="H26" s="48" t="n">
        <f aca="false">E26+F26-G26</f>
        <v>144632</v>
      </c>
    </row>
    <row r="27" s="18" customFormat="true" ht="12" hidden="false" customHeight="true" outlineLevel="0" collapsed="false">
      <c r="A27" s="44"/>
      <c r="B27" s="45"/>
      <c r="C27" s="46"/>
      <c r="D27" s="37" t="s">
        <v>19</v>
      </c>
      <c r="E27" s="49" t="n">
        <f aca="false">SUM(E26:E26)</f>
        <v>144632</v>
      </c>
      <c r="F27" s="49" t="n">
        <f aca="false">SUM(F26:F26)</f>
        <v>0</v>
      </c>
      <c r="G27" s="49" t="n">
        <f aca="false">SUM(G26:G26)</f>
        <v>0</v>
      </c>
      <c r="H27" s="49" t="n">
        <f aca="false">E27+F27-G27</f>
        <v>144632</v>
      </c>
    </row>
    <row r="28" s="18" customFormat="true" ht="12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</row>
    <row r="29" customFormat="false" ht="15" hidden="false" customHeight="true" outlineLevel="0" collapsed="false">
      <c r="A29" s="39"/>
      <c r="B29" s="40"/>
      <c r="C29" s="41"/>
      <c r="D29" s="50" t="s">
        <v>26</v>
      </c>
      <c r="E29" s="42" t="n">
        <f aca="false">SUM(E27)</f>
        <v>144632</v>
      </c>
      <c r="F29" s="42" t="n">
        <f aca="false">SUM(F27)</f>
        <v>0</v>
      </c>
      <c r="G29" s="42" t="n">
        <f aca="false">SUM(G27)</f>
        <v>0</v>
      </c>
      <c r="H29" s="42" t="n">
        <f aca="false">E29+F29-G29</f>
        <v>144632</v>
      </c>
    </row>
    <row r="30" customFormat="false" ht="15" hidden="false" customHeight="true" outlineLevel="0" collapsed="false">
      <c r="A30" s="27"/>
      <c r="B30" s="35"/>
      <c r="C30" s="36"/>
      <c r="D30" s="36"/>
      <c r="E30" s="38"/>
      <c r="F30" s="38"/>
      <c r="G30" s="38"/>
      <c r="H30" s="38"/>
    </row>
    <row r="31" s="18" customFormat="true" ht="15" hidden="false" customHeight="true" outlineLevel="0" collapsed="false">
      <c r="A31" s="43" t="s">
        <v>27</v>
      </c>
      <c r="B31" s="35"/>
      <c r="C31" s="36"/>
      <c r="D31" s="36" t="s">
        <v>28</v>
      </c>
      <c r="E31" s="36"/>
      <c r="F31" s="36"/>
      <c r="G31" s="36"/>
      <c r="H31" s="36"/>
    </row>
    <row r="32" s="18" customFormat="true" ht="15" hidden="false" customHeight="true" outlineLevel="0" collapsed="false">
      <c r="A32" s="43"/>
      <c r="B32" s="35"/>
      <c r="C32" s="36"/>
      <c r="D32" s="36"/>
      <c r="E32" s="36"/>
      <c r="F32" s="36"/>
      <c r="G32" s="36"/>
      <c r="H32" s="36"/>
    </row>
    <row r="33" customFormat="false" ht="14.25" hidden="false" customHeight="true" outlineLevel="0" collapsed="false">
      <c r="A33" s="27"/>
      <c r="B33" s="28" t="n">
        <v>60014</v>
      </c>
      <c r="C33" s="29"/>
      <c r="D33" s="51" t="s">
        <v>29</v>
      </c>
      <c r="E33" s="52"/>
      <c r="F33" s="52"/>
      <c r="G33" s="52"/>
      <c r="H33" s="52"/>
    </row>
    <row r="34" customFormat="false" ht="14.25" hidden="false" customHeight="true" outlineLevel="0" collapsed="false">
      <c r="A34" s="53"/>
      <c r="B34" s="54"/>
      <c r="C34" s="55" t="s">
        <v>30</v>
      </c>
      <c r="D34" s="56" t="s">
        <v>31</v>
      </c>
      <c r="E34" s="57" t="n">
        <v>5000</v>
      </c>
      <c r="F34" s="57"/>
      <c r="G34" s="58"/>
      <c r="H34" s="34" t="n">
        <f aca="false">E34+F34-G34</f>
        <v>5000</v>
      </c>
    </row>
    <row r="35" customFormat="false" ht="24.75" hidden="false" customHeight="true" outlineLevel="0" collapsed="false">
      <c r="A35" s="53"/>
      <c r="B35" s="54"/>
      <c r="C35" s="55" t="s">
        <v>32</v>
      </c>
      <c r="D35" s="59" t="s">
        <v>33</v>
      </c>
      <c r="E35" s="57" t="n">
        <v>20000</v>
      </c>
      <c r="F35" s="57"/>
      <c r="G35" s="58"/>
      <c r="H35" s="34" t="n">
        <f aca="false">E35+F35-G35</f>
        <v>20000</v>
      </c>
    </row>
    <row r="36" customFormat="false" ht="15" hidden="false" customHeight="true" outlineLevel="0" collapsed="false">
      <c r="A36" s="27"/>
      <c r="B36" s="28"/>
      <c r="C36" s="55" t="s">
        <v>34</v>
      </c>
      <c r="D36" s="60" t="s">
        <v>35</v>
      </c>
      <c r="E36" s="34" t="n">
        <v>100</v>
      </c>
      <c r="F36" s="34"/>
      <c r="G36" s="34"/>
      <c r="H36" s="34" t="n">
        <f aca="false">E36+F36-G36</f>
        <v>100</v>
      </c>
    </row>
    <row r="37" customFormat="false" ht="50.25" hidden="false" customHeight="true" outlineLevel="0" collapsed="false">
      <c r="A37" s="27"/>
      <c r="B37" s="28"/>
      <c r="C37" s="55" t="s">
        <v>36</v>
      </c>
      <c r="D37" s="59" t="s">
        <v>37</v>
      </c>
      <c r="E37" s="34" t="n">
        <v>7000</v>
      </c>
      <c r="F37" s="34"/>
      <c r="G37" s="34"/>
      <c r="H37" s="34" t="n">
        <f aca="false">E37+F37-G37</f>
        <v>7000</v>
      </c>
    </row>
    <row r="38" customFormat="false" ht="37.5" hidden="false" customHeight="true" outlineLevel="0" collapsed="false">
      <c r="A38" s="27"/>
      <c r="B38" s="28"/>
      <c r="C38" s="55" t="s">
        <v>38</v>
      </c>
      <c r="D38" s="59" t="s">
        <v>39</v>
      </c>
      <c r="E38" s="34" t="n">
        <v>731100</v>
      </c>
      <c r="F38" s="34"/>
      <c r="G38" s="34" t="n">
        <v>731100</v>
      </c>
      <c r="H38" s="34" t="n">
        <f aca="false">E38+F38-G38</f>
        <v>0</v>
      </c>
    </row>
    <row r="39" customFormat="false" ht="14.25" hidden="false" customHeight="true" outlineLevel="0" collapsed="false">
      <c r="A39" s="27"/>
      <c r="B39" s="35"/>
      <c r="C39" s="36"/>
      <c r="D39" s="37" t="s">
        <v>19</v>
      </c>
      <c r="E39" s="38" t="n">
        <f aca="false">SUM(E34:E38)</f>
        <v>763200</v>
      </c>
      <c r="F39" s="38" t="n">
        <f aca="false">SUM(F34:F38)</f>
        <v>0</v>
      </c>
      <c r="G39" s="38" t="n">
        <f aca="false">SUM(G34:G38)</f>
        <v>731100</v>
      </c>
      <c r="H39" s="38" t="n">
        <f aca="false">E39+F39-G39</f>
        <v>32100</v>
      </c>
    </row>
    <row r="40" customFormat="false" ht="14.25" hidden="false" customHeight="true" outlineLevel="0" collapsed="false">
      <c r="A40" s="27"/>
      <c r="B40" s="35"/>
      <c r="C40" s="36"/>
      <c r="D40" s="36"/>
      <c r="E40" s="38"/>
      <c r="F40" s="38"/>
      <c r="G40" s="38"/>
      <c r="H40" s="38"/>
    </row>
    <row r="41" customFormat="false" ht="15" hidden="false" customHeight="true" outlineLevel="0" collapsed="false">
      <c r="A41" s="39"/>
      <c r="B41" s="40"/>
      <c r="C41" s="41"/>
      <c r="D41" s="50" t="s">
        <v>40</v>
      </c>
      <c r="E41" s="42" t="n">
        <f aca="false">SUM(E39)</f>
        <v>763200</v>
      </c>
      <c r="F41" s="42" t="n">
        <f aca="false">SUM(F39)</f>
        <v>0</v>
      </c>
      <c r="G41" s="42" t="n">
        <f aca="false">SUM(G39)</f>
        <v>731100</v>
      </c>
      <c r="H41" s="42" t="n">
        <f aca="false">E41+F41-G41</f>
        <v>32100</v>
      </c>
    </row>
    <row r="42" customFormat="false" ht="15" hidden="false" customHeight="true" outlineLevel="0" collapsed="false">
      <c r="A42" s="39"/>
      <c r="B42" s="40"/>
      <c r="C42" s="41"/>
      <c r="D42" s="50"/>
      <c r="E42" s="42"/>
      <c r="F42" s="42"/>
      <c r="G42" s="42"/>
      <c r="H42" s="42"/>
    </row>
    <row r="43" customFormat="false" ht="15" hidden="false" customHeight="true" outlineLevel="0" collapsed="false">
      <c r="A43" s="61" t="s">
        <v>41</v>
      </c>
      <c r="B43" s="62"/>
      <c r="C43" s="36"/>
      <c r="D43" s="37" t="s">
        <v>42</v>
      </c>
      <c r="E43" s="42"/>
      <c r="F43" s="42"/>
      <c r="G43" s="42"/>
      <c r="H43" s="42"/>
    </row>
    <row r="44" customFormat="false" ht="15" hidden="false" customHeight="true" outlineLevel="0" collapsed="false">
      <c r="A44" s="61"/>
      <c r="B44" s="62"/>
      <c r="C44" s="36"/>
      <c r="D44" s="37"/>
      <c r="E44" s="42"/>
      <c r="F44" s="42"/>
      <c r="G44" s="42"/>
      <c r="H44" s="42"/>
    </row>
    <row r="45" customFormat="false" ht="15" hidden="false" customHeight="true" outlineLevel="0" collapsed="false">
      <c r="A45" s="61"/>
      <c r="B45" s="63" t="s">
        <v>43</v>
      </c>
      <c r="C45" s="36"/>
      <c r="D45" s="36" t="s">
        <v>44</v>
      </c>
      <c r="E45" s="42"/>
      <c r="F45" s="42"/>
      <c r="G45" s="42"/>
      <c r="H45" s="42"/>
    </row>
    <row r="46" customFormat="false" ht="49.5" hidden="false" customHeight="true" outlineLevel="0" collapsed="false">
      <c r="A46" s="53"/>
      <c r="B46" s="45"/>
      <c r="C46" s="46" t="n">
        <v>2310</v>
      </c>
      <c r="D46" s="46" t="s">
        <v>45</v>
      </c>
      <c r="E46" s="34" t="n">
        <v>10000</v>
      </c>
      <c r="F46" s="34"/>
      <c r="G46" s="34"/>
      <c r="H46" s="34" t="n">
        <f aca="false">E46+F46-G46</f>
        <v>10000</v>
      </c>
    </row>
    <row r="47" customFormat="false" ht="15" hidden="false" customHeight="true" outlineLevel="0" collapsed="false">
      <c r="A47" s="53"/>
      <c r="B47" s="45"/>
      <c r="C47" s="46"/>
      <c r="D47" s="37" t="s">
        <v>19</v>
      </c>
      <c r="E47" s="38" t="n">
        <f aca="false">SUM(E46)</f>
        <v>10000</v>
      </c>
      <c r="F47" s="38" t="n">
        <f aca="false">SUM(F46)</f>
        <v>0</v>
      </c>
      <c r="G47" s="38" t="n">
        <f aca="false">SUM(G46)</f>
        <v>0</v>
      </c>
      <c r="H47" s="38" t="n">
        <f aca="false">E47+F47-G47</f>
        <v>10000</v>
      </c>
    </row>
    <row r="48" customFormat="false" ht="15" hidden="false" customHeight="true" outlineLevel="0" collapsed="false">
      <c r="A48" s="61"/>
      <c r="B48" s="62"/>
      <c r="C48" s="36"/>
      <c r="D48" s="37"/>
      <c r="E48" s="42"/>
      <c r="F48" s="42"/>
      <c r="G48" s="42"/>
      <c r="H48" s="42"/>
    </row>
    <row r="49" customFormat="false" ht="15" hidden="false" customHeight="true" outlineLevel="0" collapsed="false">
      <c r="A49" s="53"/>
      <c r="B49" s="45"/>
      <c r="C49" s="46"/>
      <c r="D49" s="50" t="s">
        <v>46</v>
      </c>
      <c r="E49" s="42" t="n">
        <f aca="false">SUM(E47)</f>
        <v>10000</v>
      </c>
      <c r="F49" s="42" t="n">
        <f aca="false">SUM(F47)</f>
        <v>0</v>
      </c>
      <c r="G49" s="42" t="n">
        <f aca="false">SUM(G47)</f>
        <v>0</v>
      </c>
      <c r="H49" s="42" t="n">
        <f aca="false">E49+F49-G49</f>
        <v>10000</v>
      </c>
    </row>
    <row r="50" customFormat="false" ht="15" hidden="false" customHeight="true" outlineLevel="0" collapsed="false">
      <c r="A50" s="39"/>
      <c r="B50" s="40"/>
      <c r="C50" s="41"/>
      <c r="D50" s="50"/>
      <c r="E50" s="42"/>
      <c r="F50" s="42"/>
      <c r="G50" s="42"/>
      <c r="H50" s="42"/>
    </row>
    <row r="51" s="18" customFormat="true" ht="15" hidden="false" customHeight="true" outlineLevel="0" collapsed="false">
      <c r="A51" s="43" t="s">
        <v>47</v>
      </c>
      <c r="B51" s="35"/>
      <c r="C51" s="36"/>
      <c r="D51" s="37" t="s">
        <v>48</v>
      </c>
      <c r="E51" s="36"/>
      <c r="F51" s="36"/>
      <c r="G51" s="36"/>
      <c r="H51" s="36"/>
    </row>
    <row r="52" s="18" customFormat="true" ht="15" hidden="false" customHeight="true" outlineLevel="0" collapsed="false">
      <c r="A52" s="43"/>
      <c r="B52" s="35"/>
      <c r="C52" s="36"/>
      <c r="D52" s="37"/>
      <c r="E52" s="36"/>
      <c r="F52" s="36"/>
      <c r="G52" s="36"/>
      <c r="H52" s="36"/>
    </row>
    <row r="53" customFormat="false" ht="12.75" hidden="false" customHeight="false" outlineLevel="0" collapsed="false">
      <c r="A53" s="27"/>
      <c r="B53" s="28" t="n">
        <v>70005</v>
      </c>
      <c r="C53" s="29"/>
      <c r="D53" s="64" t="s">
        <v>49</v>
      </c>
      <c r="E53" s="65"/>
      <c r="F53" s="65"/>
      <c r="G53" s="65"/>
      <c r="H53" s="65"/>
    </row>
    <row r="54" customFormat="false" ht="25.5" hidden="false" customHeight="false" outlineLevel="0" collapsed="false">
      <c r="A54" s="27"/>
      <c r="B54" s="28"/>
      <c r="C54" s="55" t="s">
        <v>50</v>
      </c>
      <c r="D54" s="59" t="s">
        <v>51</v>
      </c>
      <c r="E54" s="34" t="n">
        <v>1148</v>
      </c>
      <c r="F54" s="34"/>
      <c r="G54" s="34"/>
      <c r="H54" s="34" t="n">
        <f aca="false">E54+F54-G54</f>
        <v>1148</v>
      </c>
    </row>
    <row r="55" customFormat="false" ht="25.5" hidden="false" customHeight="false" outlineLevel="0" collapsed="false">
      <c r="A55" s="27"/>
      <c r="B55" s="28"/>
      <c r="C55" s="55" t="s">
        <v>52</v>
      </c>
      <c r="D55" s="59" t="s">
        <v>53</v>
      </c>
      <c r="E55" s="34" t="n">
        <v>653900</v>
      </c>
      <c r="F55" s="34"/>
      <c r="G55" s="34" t="n">
        <v>623900</v>
      </c>
      <c r="H55" s="34" t="n">
        <f aca="false">E55+F55-G55</f>
        <v>30000</v>
      </c>
    </row>
    <row r="56" customFormat="false" ht="75" hidden="false" customHeight="true" outlineLevel="0" collapsed="false">
      <c r="A56" s="27"/>
      <c r="B56" s="28"/>
      <c r="C56" s="32" t="n">
        <v>2110</v>
      </c>
      <c r="D56" s="33" t="s">
        <v>18</v>
      </c>
      <c r="E56" s="34" t="n">
        <v>11800</v>
      </c>
      <c r="F56" s="34"/>
      <c r="G56" s="34"/>
      <c r="H56" s="34" t="n">
        <f aca="false">E56+F56-G56</f>
        <v>11800</v>
      </c>
    </row>
    <row r="57" customFormat="false" ht="51" hidden="false" customHeight="false" outlineLevel="0" collapsed="false">
      <c r="A57" s="27"/>
      <c r="B57" s="28"/>
      <c r="C57" s="32" t="n">
        <v>2360</v>
      </c>
      <c r="D57" s="33" t="s">
        <v>54</v>
      </c>
      <c r="E57" s="34" t="n">
        <v>34000</v>
      </c>
      <c r="F57" s="34"/>
      <c r="G57" s="34"/>
      <c r="H57" s="34" t="n">
        <f aca="false">E57+F57-G57</f>
        <v>34000</v>
      </c>
    </row>
    <row r="58" customFormat="false" ht="14.25" hidden="false" customHeight="true" outlineLevel="0" collapsed="false">
      <c r="A58" s="27"/>
      <c r="B58" s="35"/>
      <c r="C58" s="36"/>
      <c r="D58" s="37" t="s">
        <v>19</v>
      </c>
      <c r="E58" s="38" t="n">
        <f aca="false">SUM(E54:E57)</f>
        <v>700848</v>
      </c>
      <c r="F58" s="38" t="n">
        <f aca="false">SUM(F54:F57)</f>
        <v>0</v>
      </c>
      <c r="G58" s="38" t="n">
        <f aca="false">SUM(G54:G57)</f>
        <v>623900</v>
      </c>
      <c r="H58" s="38" t="n">
        <f aca="false">E58+F58-G58</f>
        <v>76948</v>
      </c>
    </row>
    <row r="59" customFormat="false" ht="14.25" hidden="false" customHeight="true" outlineLevel="0" collapsed="false">
      <c r="A59" s="27"/>
      <c r="B59" s="35"/>
      <c r="C59" s="36"/>
      <c r="D59" s="36"/>
      <c r="E59" s="38"/>
      <c r="F59" s="38"/>
      <c r="G59" s="38"/>
      <c r="H59" s="38"/>
    </row>
    <row r="60" customFormat="false" ht="24.75" hidden="false" customHeight="true" outlineLevel="0" collapsed="false">
      <c r="A60" s="39"/>
      <c r="B60" s="40"/>
      <c r="C60" s="41"/>
      <c r="D60" s="50" t="s">
        <v>55</v>
      </c>
      <c r="E60" s="42" t="n">
        <f aca="false">SUM(E58)</f>
        <v>700848</v>
      </c>
      <c r="F60" s="42" t="n">
        <f aca="false">SUM(F58)</f>
        <v>0</v>
      </c>
      <c r="G60" s="42" t="n">
        <f aca="false">SUM(G58)</f>
        <v>623900</v>
      </c>
      <c r="H60" s="42" t="n">
        <f aca="false">E60+F60-G60</f>
        <v>76948</v>
      </c>
    </row>
    <row r="61" customFormat="false" ht="15" hidden="false" customHeight="true" outlineLevel="0" collapsed="false">
      <c r="A61" s="27"/>
      <c r="B61" s="35"/>
      <c r="C61" s="36"/>
      <c r="D61" s="36"/>
      <c r="E61" s="38"/>
      <c r="F61" s="38"/>
      <c r="G61" s="38"/>
      <c r="H61" s="38"/>
    </row>
    <row r="62" s="18" customFormat="true" ht="15" hidden="false" customHeight="true" outlineLevel="0" collapsed="false">
      <c r="A62" s="43" t="s">
        <v>56</v>
      </c>
      <c r="B62" s="35"/>
      <c r="C62" s="36"/>
      <c r="D62" s="36" t="s">
        <v>57</v>
      </c>
      <c r="E62" s="36"/>
      <c r="F62" s="36"/>
      <c r="G62" s="36"/>
      <c r="H62" s="36"/>
    </row>
    <row r="63" s="18" customFormat="true" ht="15" hidden="false" customHeight="true" outlineLevel="0" collapsed="false">
      <c r="A63" s="43"/>
      <c r="B63" s="35"/>
      <c r="C63" s="36"/>
      <c r="D63" s="36"/>
      <c r="E63" s="36"/>
      <c r="F63" s="36"/>
      <c r="G63" s="36"/>
      <c r="H63" s="36"/>
    </row>
    <row r="64" customFormat="false" ht="14.25" hidden="false" customHeight="true" outlineLevel="0" collapsed="false">
      <c r="A64" s="27"/>
      <c r="B64" s="28" t="n">
        <v>71013</v>
      </c>
      <c r="C64" s="29"/>
      <c r="D64" s="64" t="s">
        <v>58</v>
      </c>
      <c r="E64" s="31"/>
      <c r="F64" s="31"/>
      <c r="G64" s="31"/>
      <c r="H64" s="31"/>
    </row>
    <row r="65" customFormat="false" ht="63.75" hidden="false" customHeight="false" outlineLevel="0" collapsed="false">
      <c r="A65" s="27"/>
      <c r="B65" s="28"/>
      <c r="C65" s="32" t="n">
        <v>2110</v>
      </c>
      <c r="D65" s="33" t="s">
        <v>18</v>
      </c>
      <c r="E65" s="34" t="n">
        <v>45000</v>
      </c>
      <c r="F65" s="34"/>
      <c r="G65" s="34"/>
      <c r="H65" s="34" t="n">
        <f aca="false">E65+F65-G65</f>
        <v>45000</v>
      </c>
    </row>
    <row r="66" customFormat="false" ht="14.25" hidden="false" customHeight="true" outlineLevel="0" collapsed="false">
      <c r="A66" s="27"/>
      <c r="B66" s="35"/>
      <c r="C66" s="36"/>
      <c r="D66" s="37" t="s">
        <v>19</v>
      </c>
      <c r="E66" s="38" t="n">
        <f aca="false">SUM(E65)</f>
        <v>45000</v>
      </c>
      <c r="F66" s="38" t="n">
        <f aca="false">SUM(F65)</f>
        <v>0</v>
      </c>
      <c r="G66" s="38" t="n">
        <f aca="false">SUM(G65)</f>
        <v>0</v>
      </c>
      <c r="H66" s="38" t="n">
        <f aca="false">E66+F66-G66</f>
        <v>45000</v>
      </c>
    </row>
    <row r="67" customFormat="false" ht="14.25" hidden="false" customHeight="true" outlineLevel="0" collapsed="false">
      <c r="A67" s="27"/>
      <c r="B67" s="35"/>
      <c r="C67" s="36"/>
      <c r="D67" s="37"/>
      <c r="E67" s="38"/>
      <c r="F67" s="38"/>
      <c r="G67" s="38"/>
      <c r="H67" s="38"/>
    </row>
    <row r="68" customFormat="false" ht="14.25" hidden="false" customHeight="true" outlineLevel="0" collapsed="false">
      <c r="A68" s="27"/>
      <c r="B68" s="28" t="s">
        <v>59</v>
      </c>
      <c r="C68" s="29"/>
      <c r="D68" s="64" t="s">
        <v>60</v>
      </c>
      <c r="E68" s="31"/>
      <c r="F68" s="31"/>
      <c r="G68" s="31"/>
      <c r="H68" s="31"/>
    </row>
    <row r="69" customFormat="false" ht="65.25" hidden="false" customHeight="true" outlineLevel="0" collapsed="false">
      <c r="A69" s="27"/>
      <c r="B69" s="28"/>
      <c r="C69" s="32" t="n">
        <v>2110</v>
      </c>
      <c r="D69" s="33" t="s">
        <v>18</v>
      </c>
      <c r="E69" s="34" t="n">
        <v>7000</v>
      </c>
      <c r="F69" s="34"/>
      <c r="G69" s="34"/>
      <c r="H69" s="34" t="n">
        <f aca="false">E69+F69-G69</f>
        <v>7000</v>
      </c>
    </row>
    <row r="70" customFormat="false" ht="14.25" hidden="false" customHeight="true" outlineLevel="0" collapsed="false">
      <c r="A70" s="27"/>
      <c r="B70" s="35"/>
      <c r="C70" s="36"/>
      <c r="D70" s="37" t="s">
        <v>19</v>
      </c>
      <c r="E70" s="38" t="n">
        <f aca="false">SUM(E69)</f>
        <v>7000</v>
      </c>
      <c r="F70" s="38" t="n">
        <f aca="false">SUM(F69)</f>
        <v>0</v>
      </c>
      <c r="G70" s="38" t="n">
        <f aca="false">SUM(G69)</f>
        <v>0</v>
      </c>
      <c r="H70" s="38" t="n">
        <f aca="false">E70+F70-G70</f>
        <v>7000</v>
      </c>
    </row>
    <row r="71" customFormat="false" ht="14.25" hidden="false" customHeight="true" outlineLevel="0" collapsed="false">
      <c r="A71" s="27"/>
      <c r="B71" s="35"/>
      <c r="C71" s="36"/>
      <c r="D71" s="37"/>
      <c r="E71" s="38"/>
      <c r="F71" s="38"/>
      <c r="G71" s="38"/>
      <c r="H71" s="38"/>
    </row>
    <row r="72" customFormat="false" ht="14.25" hidden="false" customHeight="true" outlineLevel="0" collapsed="false">
      <c r="A72" s="27"/>
      <c r="B72" s="28" t="n">
        <v>71015</v>
      </c>
      <c r="C72" s="29"/>
      <c r="D72" s="64" t="s">
        <v>61</v>
      </c>
      <c r="E72" s="66"/>
      <c r="F72" s="66"/>
      <c r="G72" s="66"/>
      <c r="H72" s="66"/>
    </row>
    <row r="73" customFormat="false" ht="14.25" hidden="false" customHeight="true" outlineLevel="0" collapsed="false">
      <c r="A73" s="27"/>
      <c r="B73" s="28"/>
      <c r="C73" s="55" t="s">
        <v>34</v>
      </c>
      <c r="D73" s="60" t="s">
        <v>35</v>
      </c>
      <c r="E73" s="57" t="n">
        <v>20</v>
      </c>
      <c r="F73" s="57"/>
      <c r="G73" s="57"/>
      <c r="H73" s="34" t="n">
        <f aca="false">E73+F73-G73</f>
        <v>20</v>
      </c>
    </row>
    <row r="74" customFormat="false" ht="63.75" hidden="false" customHeight="false" outlineLevel="0" collapsed="false">
      <c r="A74" s="27"/>
      <c r="B74" s="28"/>
      <c r="C74" s="32" t="n">
        <v>2110</v>
      </c>
      <c r="D74" s="33" t="s">
        <v>18</v>
      </c>
      <c r="E74" s="34" t="n">
        <v>122891</v>
      </c>
      <c r="F74" s="34"/>
      <c r="G74" s="34"/>
      <c r="H74" s="34" t="n">
        <f aca="false">E74+F74-G74</f>
        <v>122891</v>
      </c>
    </row>
    <row r="75" customFormat="false" ht="15" hidden="false" customHeight="true" outlineLevel="0" collapsed="false">
      <c r="A75" s="27"/>
      <c r="B75" s="35"/>
      <c r="C75" s="36"/>
      <c r="D75" s="37" t="s">
        <v>19</v>
      </c>
      <c r="E75" s="38" t="n">
        <f aca="false">SUM(E73:E74)</f>
        <v>122911</v>
      </c>
      <c r="F75" s="38" t="n">
        <f aca="false">SUM(F73:F74)</f>
        <v>0</v>
      </c>
      <c r="G75" s="38" t="n">
        <f aca="false">SUM(G73:G74)</f>
        <v>0</v>
      </c>
      <c r="H75" s="38" t="n">
        <f aca="false">E75+F75-G75</f>
        <v>122911</v>
      </c>
    </row>
    <row r="76" customFormat="false" ht="15" hidden="false" customHeight="true" outlineLevel="0" collapsed="false">
      <c r="A76" s="27"/>
      <c r="B76" s="35"/>
      <c r="C76" s="36"/>
      <c r="D76" s="36"/>
      <c r="E76" s="38"/>
      <c r="F76" s="38"/>
      <c r="G76" s="38"/>
      <c r="H76" s="38"/>
    </row>
    <row r="77" customFormat="false" ht="24.75" hidden="false" customHeight="true" outlineLevel="0" collapsed="false">
      <c r="A77" s="39"/>
      <c r="B77" s="40"/>
      <c r="C77" s="41"/>
      <c r="D77" s="50" t="s">
        <v>62</v>
      </c>
      <c r="E77" s="42" t="n">
        <f aca="false">SUM(E66+E70+E75)</f>
        <v>174911</v>
      </c>
      <c r="F77" s="42" t="n">
        <f aca="false">SUM(F66+F70+F75)</f>
        <v>0</v>
      </c>
      <c r="G77" s="42" t="n">
        <f aca="false">SUM(G66+G70+G75)</f>
        <v>0</v>
      </c>
      <c r="H77" s="42" t="n">
        <f aca="false">E77+F77-G77</f>
        <v>174911</v>
      </c>
    </row>
    <row r="78" customFormat="false" ht="15" hidden="false" customHeight="true" outlineLevel="0" collapsed="false">
      <c r="A78" s="27"/>
      <c r="B78" s="35"/>
      <c r="C78" s="36"/>
      <c r="D78" s="36"/>
      <c r="E78" s="38"/>
      <c r="F78" s="38"/>
      <c r="G78" s="38"/>
      <c r="H78" s="38"/>
    </row>
    <row r="79" s="18" customFormat="true" ht="15" hidden="false" customHeight="true" outlineLevel="0" collapsed="false">
      <c r="A79" s="43" t="s">
        <v>63</v>
      </c>
      <c r="B79" s="35"/>
      <c r="C79" s="36"/>
      <c r="D79" s="37" t="s">
        <v>64</v>
      </c>
      <c r="E79" s="36"/>
      <c r="F79" s="36"/>
      <c r="G79" s="36"/>
      <c r="H79" s="36"/>
    </row>
    <row r="80" s="18" customFormat="true" ht="15" hidden="false" customHeight="true" outlineLevel="0" collapsed="false">
      <c r="A80" s="43"/>
      <c r="B80" s="35"/>
      <c r="C80" s="36"/>
      <c r="D80" s="37"/>
      <c r="E80" s="36"/>
      <c r="F80" s="36"/>
      <c r="G80" s="36"/>
      <c r="H80" s="36"/>
    </row>
    <row r="81" customFormat="false" ht="12.75" hidden="false" customHeight="false" outlineLevel="0" collapsed="false">
      <c r="A81" s="27"/>
      <c r="B81" s="28" t="n">
        <v>75011</v>
      </c>
      <c r="C81" s="29"/>
      <c r="D81" s="64" t="s">
        <v>65</v>
      </c>
      <c r="E81" s="65"/>
      <c r="F81" s="65"/>
      <c r="G81" s="65"/>
      <c r="H81" s="65"/>
    </row>
    <row r="82" customFormat="false" ht="63.75" hidden="false" customHeight="false" outlineLevel="0" collapsed="false">
      <c r="A82" s="27"/>
      <c r="B82" s="28"/>
      <c r="C82" s="32" t="n">
        <v>2110</v>
      </c>
      <c r="D82" s="33" t="s">
        <v>18</v>
      </c>
      <c r="E82" s="34" t="n">
        <v>101200</v>
      </c>
      <c r="F82" s="34"/>
      <c r="G82" s="34"/>
      <c r="H82" s="34" t="n">
        <f aca="false">E82+F82-G82</f>
        <v>101200</v>
      </c>
    </row>
    <row r="83" customFormat="false" ht="51" hidden="false" customHeight="false" outlineLevel="0" collapsed="false">
      <c r="A83" s="27"/>
      <c r="B83" s="28"/>
      <c r="C83" s="32" t="n">
        <v>2120</v>
      </c>
      <c r="D83" s="33" t="s">
        <v>66</v>
      </c>
      <c r="E83" s="34" t="n">
        <v>12600</v>
      </c>
      <c r="F83" s="34"/>
      <c r="G83" s="34"/>
      <c r="H83" s="34" t="n">
        <f aca="false">E83+F83-G83</f>
        <v>12600</v>
      </c>
    </row>
    <row r="84" customFormat="false" ht="14.25" hidden="false" customHeight="true" outlineLevel="0" collapsed="false">
      <c r="A84" s="27"/>
      <c r="B84" s="35"/>
      <c r="C84" s="36"/>
      <c r="D84" s="37" t="s">
        <v>19</v>
      </c>
      <c r="E84" s="38" t="n">
        <f aca="false">SUM(E82:E83)</f>
        <v>113800</v>
      </c>
      <c r="F84" s="38" t="n">
        <f aca="false">SUM(F82:F83)</f>
        <v>0</v>
      </c>
      <c r="G84" s="38" t="n">
        <f aca="false">SUM(G82:G83)</f>
        <v>0</v>
      </c>
      <c r="H84" s="38" t="n">
        <f aca="false">E84+F84-G84</f>
        <v>113800</v>
      </c>
    </row>
    <row r="85" customFormat="false" ht="14.25" hidden="false" customHeight="true" outlineLevel="0" collapsed="false">
      <c r="A85" s="27"/>
      <c r="B85" s="35"/>
      <c r="C85" s="36"/>
      <c r="D85" s="37"/>
      <c r="E85" s="38"/>
      <c r="F85" s="38"/>
      <c r="G85" s="38"/>
      <c r="H85" s="38"/>
    </row>
    <row r="86" customFormat="false" ht="14.25" hidden="false" customHeight="true" outlineLevel="0" collapsed="false">
      <c r="A86" s="27"/>
      <c r="B86" s="28" t="n">
        <v>75020</v>
      </c>
      <c r="C86" s="29"/>
      <c r="D86" s="64" t="s">
        <v>67</v>
      </c>
      <c r="E86" s="65"/>
      <c r="F86" s="65"/>
      <c r="G86" s="65"/>
      <c r="H86" s="65"/>
    </row>
    <row r="87" customFormat="false" ht="14.25" hidden="false" customHeight="true" outlineLevel="0" collapsed="false">
      <c r="A87" s="27"/>
      <c r="B87" s="28"/>
      <c r="C87" s="55" t="s">
        <v>68</v>
      </c>
      <c r="D87" s="60" t="s">
        <v>69</v>
      </c>
      <c r="E87" s="34" t="n">
        <v>700000</v>
      </c>
      <c r="F87" s="34"/>
      <c r="G87" s="34"/>
      <c r="H87" s="34" t="n">
        <f aca="false">E87+F87-G87</f>
        <v>700000</v>
      </c>
    </row>
    <row r="88" customFormat="false" ht="26.25" hidden="false" customHeight="true" outlineLevel="0" collapsed="false">
      <c r="A88" s="27"/>
      <c r="B88" s="28"/>
      <c r="C88" s="55" t="s">
        <v>70</v>
      </c>
      <c r="D88" s="59" t="s">
        <v>71</v>
      </c>
      <c r="E88" s="34" t="n">
        <v>10000</v>
      </c>
      <c r="F88" s="34"/>
      <c r="G88" s="34"/>
      <c r="H88" s="34" t="n">
        <f aca="false">E88+F88-G88</f>
        <v>10000</v>
      </c>
    </row>
    <row r="89" customFormat="false" ht="14.25" hidden="false" customHeight="true" outlineLevel="0" collapsed="false">
      <c r="A89" s="27"/>
      <c r="B89" s="28"/>
      <c r="C89" s="55" t="s">
        <v>72</v>
      </c>
      <c r="D89" s="59" t="s">
        <v>73</v>
      </c>
      <c r="E89" s="34" t="n">
        <v>20000</v>
      </c>
      <c r="F89" s="34"/>
      <c r="G89" s="34"/>
      <c r="H89" s="34" t="n">
        <f aca="false">E89+F89-G89</f>
        <v>20000</v>
      </c>
    </row>
    <row r="90" customFormat="false" ht="14.25" hidden="false" customHeight="true" outlineLevel="0" collapsed="false">
      <c r="A90" s="27"/>
      <c r="B90" s="28"/>
      <c r="C90" s="55" t="s">
        <v>74</v>
      </c>
      <c r="D90" s="59" t="s">
        <v>75</v>
      </c>
      <c r="E90" s="34" t="n">
        <v>3000</v>
      </c>
      <c r="F90" s="34"/>
      <c r="G90" s="34"/>
      <c r="H90" s="34" t="n">
        <f aca="false">E90+F90-G90</f>
        <v>3000</v>
      </c>
    </row>
    <row r="91" customFormat="false" ht="14.25" hidden="false" customHeight="true" outlineLevel="0" collapsed="false">
      <c r="A91" s="27"/>
      <c r="B91" s="28"/>
      <c r="C91" s="55" t="s">
        <v>30</v>
      </c>
      <c r="D91" s="60" t="s">
        <v>31</v>
      </c>
      <c r="E91" s="34" t="n">
        <v>2000</v>
      </c>
      <c r="F91" s="34"/>
      <c r="G91" s="34"/>
      <c r="H91" s="34" t="n">
        <f aca="false">E91+F91-G91</f>
        <v>2000</v>
      </c>
    </row>
    <row r="92" customFormat="false" ht="14.25" hidden="false" customHeight="true" outlineLevel="0" collapsed="false">
      <c r="A92" s="27"/>
      <c r="B92" s="28"/>
      <c r="C92" s="55" t="s">
        <v>76</v>
      </c>
      <c r="D92" s="60" t="s">
        <v>77</v>
      </c>
      <c r="E92" s="34" t="n">
        <v>21681</v>
      </c>
      <c r="F92" s="34"/>
      <c r="G92" s="34"/>
      <c r="H92" s="34" t="n">
        <f aca="false">E92+F92-G92</f>
        <v>21681</v>
      </c>
    </row>
    <row r="93" customFormat="false" ht="25.5" hidden="false" customHeight="true" outlineLevel="0" collapsed="false">
      <c r="A93" s="27"/>
      <c r="B93" s="28"/>
      <c r="C93" s="55" t="s">
        <v>32</v>
      </c>
      <c r="D93" s="59" t="s">
        <v>33</v>
      </c>
      <c r="E93" s="34" t="n">
        <v>1000</v>
      </c>
      <c r="F93" s="34"/>
      <c r="G93" s="34"/>
      <c r="H93" s="34" t="n">
        <f aca="false">E93+F93-G93</f>
        <v>1000</v>
      </c>
    </row>
    <row r="94" customFormat="false" ht="14.25" hidden="false" customHeight="true" outlineLevel="0" collapsed="false">
      <c r="A94" s="27"/>
      <c r="B94" s="28"/>
      <c r="C94" s="55" t="s">
        <v>34</v>
      </c>
      <c r="D94" s="60" t="s">
        <v>35</v>
      </c>
      <c r="E94" s="34" t="n">
        <v>10</v>
      </c>
      <c r="F94" s="34"/>
      <c r="G94" s="34"/>
      <c r="H94" s="34" t="n">
        <f aca="false">E94+F94-G94</f>
        <v>10</v>
      </c>
    </row>
    <row r="95" customFormat="false" ht="14.25" hidden="false" customHeight="true" outlineLevel="0" collapsed="false">
      <c r="A95" s="27"/>
      <c r="B95" s="28"/>
      <c r="C95" s="55" t="s">
        <v>78</v>
      </c>
      <c r="D95" s="60" t="s">
        <v>79</v>
      </c>
      <c r="E95" s="34" t="n">
        <v>200</v>
      </c>
      <c r="F95" s="34"/>
      <c r="G95" s="34"/>
      <c r="H95" s="34" t="n">
        <f aca="false">E95+F95-G95</f>
        <v>200</v>
      </c>
    </row>
    <row r="96" customFormat="false" ht="14.25" hidden="false" customHeight="true" outlineLevel="0" collapsed="false">
      <c r="A96" s="27"/>
      <c r="B96" s="35"/>
      <c r="C96" s="36"/>
      <c r="D96" s="37" t="s">
        <v>19</v>
      </c>
      <c r="E96" s="38" t="n">
        <f aca="false">SUM(E87:E95)</f>
        <v>757891</v>
      </c>
      <c r="F96" s="38" t="n">
        <f aca="false">SUM(F87:F95)</f>
        <v>0</v>
      </c>
      <c r="G96" s="38" t="n">
        <f aca="false">SUM(G87:G95)</f>
        <v>0</v>
      </c>
      <c r="H96" s="38" t="n">
        <f aca="false">E96+F96-G96</f>
        <v>757891</v>
      </c>
    </row>
    <row r="97" customFormat="false" ht="14.25" hidden="false" customHeight="true" outlineLevel="0" collapsed="false">
      <c r="A97" s="27"/>
      <c r="B97" s="35"/>
      <c r="C97" s="36"/>
      <c r="D97" s="37"/>
      <c r="E97" s="38"/>
      <c r="F97" s="38"/>
      <c r="G97" s="38"/>
      <c r="H97" s="38"/>
    </row>
    <row r="98" customFormat="false" ht="12.75" hidden="false" customHeight="false" outlineLevel="0" collapsed="false">
      <c r="A98" s="27"/>
      <c r="B98" s="28" t="n">
        <v>75045</v>
      </c>
      <c r="C98" s="29"/>
      <c r="D98" s="64" t="s">
        <v>80</v>
      </c>
      <c r="E98" s="65"/>
      <c r="F98" s="65"/>
      <c r="G98" s="65"/>
      <c r="H98" s="65"/>
    </row>
    <row r="99" customFormat="false" ht="68.25" hidden="false" customHeight="true" outlineLevel="0" collapsed="false">
      <c r="A99" s="27"/>
      <c r="B99" s="28"/>
      <c r="C99" s="32" t="n">
        <v>2110</v>
      </c>
      <c r="D99" s="33" t="s">
        <v>18</v>
      </c>
      <c r="E99" s="34" t="n">
        <v>24000</v>
      </c>
      <c r="F99" s="34"/>
      <c r="G99" s="34"/>
      <c r="H99" s="34" t="n">
        <f aca="false">E99+F99-G99</f>
        <v>24000</v>
      </c>
    </row>
    <row r="100" customFormat="false" ht="14.25" hidden="false" customHeight="true" outlineLevel="0" collapsed="false">
      <c r="A100" s="27"/>
      <c r="B100" s="35"/>
      <c r="C100" s="36"/>
      <c r="D100" s="37" t="s">
        <v>19</v>
      </c>
      <c r="E100" s="38" t="n">
        <f aca="false">SUM(E99)</f>
        <v>24000</v>
      </c>
      <c r="F100" s="38" t="n">
        <f aca="false">SUM(F99)</f>
        <v>0</v>
      </c>
      <c r="G100" s="38" t="n">
        <f aca="false">SUM(G99)</f>
        <v>0</v>
      </c>
      <c r="H100" s="38" t="n">
        <f aca="false">E100+F100-G100</f>
        <v>24000</v>
      </c>
    </row>
    <row r="101" customFormat="false" ht="14.25" hidden="false" customHeight="true" outlineLevel="0" collapsed="false">
      <c r="A101" s="27"/>
      <c r="B101" s="35"/>
      <c r="C101" s="36"/>
      <c r="D101" s="37"/>
      <c r="E101" s="38"/>
      <c r="F101" s="38"/>
      <c r="G101" s="38"/>
      <c r="H101" s="38"/>
    </row>
    <row r="102" customFormat="false" ht="24.75" hidden="false" customHeight="true" outlineLevel="0" collapsed="false">
      <c r="A102" s="27"/>
      <c r="B102" s="40"/>
      <c r="C102" s="41"/>
      <c r="D102" s="50" t="s">
        <v>81</v>
      </c>
      <c r="E102" s="42" t="n">
        <f aca="false">SUM(E84+E96+E100)</f>
        <v>895691</v>
      </c>
      <c r="F102" s="42" t="n">
        <f aca="false">SUM(F84+F96+F100)</f>
        <v>0</v>
      </c>
      <c r="G102" s="42" t="n">
        <f aca="false">SUM(G84+G96+G100)</f>
        <v>0</v>
      </c>
      <c r="H102" s="42" t="n">
        <f aca="false">E102+F102-G102</f>
        <v>895691</v>
      </c>
    </row>
    <row r="103" customFormat="false" ht="14.25" hidden="false" customHeight="true" outlineLevel="0" collapsed="false">
      <c r="A103" s="27"/>
      <c r="B103" s="40"/>
      <c r="C103" s="41"/>
      <c r="D103" s="50"/>
      <c r="E103" s="42"/>
      <c r="F103" s="42"/>
      <c r="G103" s="42"/>
      <c r="H103" s="42"/>
    </row>
    <row r="104" s="18" customFormat="true" ht="26.25" hidden="false" customHeight="true" outlineLevel="0" collapsed="false">
      <c r="A104" s="43" t="s">
        <v>82</v>
      </c>
      <c r="B104" s="35"/>
      <c r="C104" s="36"/>
      <c r="D104" s="37" t="s">
        <v>83</v>
      </c>
      <c r="E104" s="36"/>
      <c r="F104" s="36"/>
      <c r="G104" s="36"/>
      <c r="H104" s="36"/>
    </row>
    <row r="105" s="18" customFormat="true" ht="15" hidden="false" customHeight="true" outlineLevel="0" collapsed="false">
      <c r="A105" s="43"/>
      <c r="B105" s="35"/>
      <c r="C105" s="36"/>
      <c r="D105" s="37"/>
      <c r="E105" s="36"/>
      <c r="F105" s="36"/>
      <c r="G105" s="36"/>
      <c r="H105" s="36"/>
    </row>
    <row r="106" customFormat="false" ht="12.75" hidden="false" customHeight="false" outlineLevel="0" collapsed="false">
      <c r="A106" s="27"/>
      <c r="B106" s="28" t="n">
        <v>75411</v>
      </c>
      <c r="C106" s="29"/>
      <c r="D106" s="64" t="s">
        <v>84</v>
      </c>
      <c r="E106" s="65"/>
      <c r="F106" s="65"/>
      <c r="G106" s="65"/>
      <c r="H106" s="65"/>
    </row>
    <row r="107" customFormat="false" ht="12.75" hidden="false" customHeight="true" outlineLevel="0" collapsed="false">
      <c r="A107" s="27"/>
      <c r="B107" s="28"/>
      <c r="C107" s="55" t="s">
        <v>34</v>
      </c>
      <c r="D107" s="60" t="s">
        <v>35</v>
      </c>
      <c r="E107" s="34" t="n">
        <v>100</v>
      </c>
      <c r="F107" s="34"/>
      <c r="G107" s="34"/>
      <c r="H107" s="34" t="n">
        <f aca="false">E107+F107-G107</f>
        <v>100</v>
      </c>
    </row>
    <row r="108" customFormat="false" ht="63.75" hidden="false" customHeight="false" outlineLevel="0" collapsed="false">
      <c r="A108" s="27"/>
      <c r="B108" s="28"/>
      <c r="C108" s="32" t="n">
        <v>2110</v>
      </c>
      <c r="D108" s="33" t="s">
        <v>18</v>
      </c>
      <c r="E108" s="34" t="n">
        <v>1947000</v>
      </c>
      <c r="F108" s="34"/>
      <c r="G108" s="34"/>
      <c r="H108" s="34" t="n">
        <f aca="false">E108+F108-G108</f>
        <v>1947000</v>
      </c>
    </row>
    <row r="109" customFormat="false" ht="14.25" hidden="false" customHeight="true" outlineLevel="0" collapsed="false">
      <c r="A109" s="27"/>
      <c r="B109" s="35"/>
      <c r="C109" s="36"/>
      <c r="D109" s="37" t="s">
        <v>19</v>
      </c>
      <c r="E109" s="38" t="n">
        <f aca="false">SUM(E107:E108)</f>
        <v>1947100</v>
      </c>
      <c r="F109" s="38" t="n">
        <f aca="false">SUM(F107:F108)</f>
        <v>0</v>
      </c>
      <c r="G109" s="38" t="n">
        <f aca="false">SUM(G107:G108)</f>
        <v>0</v>
      </c>
      <c r="H109" s="38" t="n">
        <f aca="false">E109+F109-G109</f>
        <v>1947100</v>
      </c>
    </row>
    <row r="110" customFormat="false" ht="14.25" hidden="false" customHeight="true" outlineLevel="0" collapsed="false">
      <c r="A110" s="27"/>
      <c r="B110" s="35"/>
      <c r="C110" s="36"/>
      <c r="D110" s="37"/>
      <c r="E110" s="38"/>
      <c r="F110" s="38"/>
      <c r="G110" s="38"/>
      <c r="H110" s="38"/>
    </row>
    <row r="111" customFormat="false" ht="14.25" hidden="false" customHeight="true" outlineLevel="0" collapsed="false">
      <c r="A111" s="27"/>
      <c r="B111" s="35" t="s">
        <v>85</v>
      </c>
      <c r="C111" s="36"/>
      <c r="D111" s="36" t="s">
        <v>86</v>
      </c>
      <c r="E111" s="38"/>
      <c r="F111" s="38"/>
      <c r="G111" s="38"/>
      <c r="H111" s="38"/>
    </row>
    <row r="112" customFormat="false" ht="66.75" hidden="false" customHeight="true" outlineLevel="0" collapsed="false">
      <c r="A112" s="53"/>
      <c r="B112" s="45"/>
      <c r="C112" s="46" t="n">
        <v>6410</v>
      </c>
      <c r="D112" s="46" t="s">
        <v>87</v>
      </c>
      <c r="E112" s="34" t="n">
        <v>22500</v>
      </c>
      <c r="F112" s="34"/>
      <c r="G112" s="34"/>
      <c r="H112" s="34" t="n">
        <f aca="false">E112+F112-G112</f>
        <v>22500</v>
      </c>
    </row>
    <row r="113" customFormat="false" ht="14.25" hidden="false" customHeight="true" outlineLevel="0" collapsed="false">
      <c r="A113" s="53"/>
      <c r="B113" s="45"/>
      <c r="C113" s="46"/>
      <c r="D113" s="37" t="s">
        <v>19</v>
      </c>
      <c r="E113" s="38" t="n">
        <f aca="false">SUM(E112)</f>
        <v>22500</v>
      </c>
      <c r="F113" s="38" t="n">
        <f aca="false">SUM(F112)</f>
        <v>0</v>
      </c>
      <c r="G113" s="38" t="n">
        <f aca="false">SUM(G112)</f>
        <v>0</v>
      </c>
      <c r="H113" s="38" t="n">
        <f aca="false">E113+F113-G113</f>
        <v>22500</v>
      </c>
    </row>
    <row r="114" customFormat="false" ht="14.25" hidden="false" customHeight="true" outlineLevel="0" collapsed="false">
      <c r="A114" s="53"/>
      <c r="B114" s="45"/>
      <c r="C114" s="46"/>
      <c r="D114" s="46"/>
      <c r="E114" s="34"/>
      <c r="F114" s="34"/>
      <c r="G114" s="34"/>
      <c r="H114" s="34"/>
    </row>
    <row r="115" customFormat="false" ht="39.75" hidden="false" customHeight="true" outlineLevel="0" collapsed="false">
      <c r="A115" s="39"/>
      <c r="B115" s="40"/>
      <c r="C115" s="41"/>
      <c r="D115" s="50" t="s">
        <v>88</v>
      </c>
      <c r="E115" s="42" t="n">
        <f aca="false">SUM(E109+E113)</f>
        <v>1969600</v>
      </c>
      <c r="F115" s="42" t="n">
        <f aca="false">SUM(F109+F113)</f>
        <v>0</v>
      </c>
      <c r="G115" s="42" t="n">
        <f aca="false">SUM(G109+G113)</f>
        <v>0</v>
      </c>
      <c r="H115" s="42" t="n">
        <f aca="false">E115+F115-G115</f>
        <v>1969600</v>
      </c>
    </row>
    <row r="116" customFormat="false" ht="15" hidden="false" customHeight="true" outlineLevel="0" collapsed="false">
      <c r="A116" s="39"/>
      <c r="B116" s="40"/>
      <c r="C116" s="41"/>
      <c r="D116" s="50"/>
      <c r="E116" s="42"/>
      <c r="F116" s="42"/>
      <c r="G116" s="42"/>
      <c r="H116" s="42"/>
    </row>
    <row r="117" s="18" customFormat="true" ht="51" hidden="false" customHeight="true" outlineLevel="0" collapsed="false">
      <c r="A117" s="43" t="s">
        <v>89</v>
      </c>
      <c r="B117" s="35"/>
      <c r="C117" s="36"/>
      <c r="D117" s="37" t="s">
        <v>90</v>
      </c>
      <c r="E117" s="36"/>
      <c r="F117" s="36"/>
      <c r="G117" s="36"/>
      <c r="H117" s="36"/>
    </row>
    <row r="118" s="18" customFormat="true" ht="15" hidden="false" customHeight="true" outlineLevel="0" collapsed="false">
      <c r="A118" s="43"/>
      <c r="B118" s="35"/>
      <c r="C118" s="36"/>
      <c r="D118" s="37"/>
      <c r="E118" s="36"/>
      <c r="F118" s="36"/>
      <c r="G118" s="36"/>
      <c r="H118" s="36"/>
    </row>
    <row r="119" customFormat="false" ht="38.25" hidden="false" customHeight="false" outlineLevel="0" collapsed="false">
      <c r="A119" s="27"/>
      <c r="B119" s="28" t="n">
        <v>75622</v>
      </c>
      <c r="C119" s="32"/>
      <c r="D119" s="30" t="s">
        <v>91</v>
      </c>
      <c r="E119" s="65"/>
      <c r="F119" s="65"/>
      <c r="G119" s="65"/>
      <c r="H119" s="65"/>
    </row>
    <row r="120" customFormat="false" ht="17.25" hidden="false" customHeight="true" outlineLevel="0" collapsed="false">
      <c r="A120" s="27"/>
      <c r="B120" s="28"/>
      <c r="C120" s="55" t="s">
        <v>92</v>
      </c>
      <c r="D120" s="60" t="s">
        <v>93</v>
      </c>
      <c r="E120" s="34" t="n">
        <v>1333642</v>
      </c>
      <c r="F120" s="34"/>
      <c r="G120" s="34"/>
      <c r="H120" s="34" t="n">
        <f aca="false">E120+F120-G120</f>
        <v>1333642</v>
      </c>
    </row>
    <row r="121" customFormat="false" ht="17.25" hidden="false" customHeight="true" outlineLevel="0" collapsed="false">
      <c r="A121" s="27"/>
      <c r="B121" s="28"/>
      <c r="C121" s="55" t="s">
        <v>94</v>
      </c>
      <c r="D121" s="60" t="s">
        <v>95</v>
      </c>
      <c r="E121" s="34" t="n">
        <v>30000</v>
      </c>
      <c r="F121" s="34"/>
      <c r="G121" s="34"/>
      <c r="H121" s="34" t="n">
        <f aca="false">E121+F121-G121</f>
        <v>30000</v>
      </c>
    </row>
    <row r="122" customFormat="false" ht="14.25" hidden="false" customHeight="true" outlineLevel="0" collapsed="false">
      <c r="A122" s="27"/>
      <c r="B122" s="35"/>
      <c r="C122" s="36"/>
      <c r="D122" s="37" t="s">
        <v>19</v>
      </c>
      <c r="E122" s="38" t="n">
        <f aca="false">SUM(E120:E121)</f>
        <v>1363642</v>
      </c>
      <c r="F122" s="38" t="n">
        <f aca="false">SUM(F120:F121)</f>
        <v>0</v>
      </c>
      <c r="G122" s="38" t="n">
        <f aca="false">SUM(G120:G121)</f>
        <v>0</v>
      </c>
      <c r="H122" s="38" t="n">
        <f aca="false">E122+F122-G122</f>
        <v>1363642</v>
      </c>
    </row>
    <row r="123" customFormat="false" ht="14.25" hidden="false" customHeight="true" outlineLevel="0" collapsed="false">
      <c r="A123" s="27"/>
      <c r="B123" s="35"/>
      <c r="C123" s="36"/>
      <c r="D123" s="36"/>
      <c r="E123" s="38"/>
      <c r="F123" s="38"/>
      <c r="G123" s="38"/>
      <c r="H123" s="38"/>
    </row>
    <row r="124" customFormat="false" ht="50.25" hidden="false" customHeight="true" outlineLevel="0" collapsed="false">
      <c r="A124" s="39"/>
      <c r="B124" s="40"/>
      <c r="C124" s="41"/>
      <c r="D124" s="50" t="s">
        <v>96</v>
      </c>
      <c r="E124" s="42" t="n">
        <f aca="false">SUM(E122)</f>
        <v>1363642</v>
      </c>
      <c r="F124" s="42" t="n">
        <f aca="false">SUM(F122)</f>
        <v>0</v>
      </c>
      <c r="G124" s="42" t="n">
        <f aca="false">SUM(G122)</f>
        <v>0</v>
      </c>
      <c r="H124" s="42" t="n">
        <f aca="false">E124+F124-G124</f>
        <v>1363642</v>
      </c>
    </row>
    <row r="125" customFormat="false" ht="15.75" hidden="false" customHeight="true" outlineLevel="0" collapsed="false">
      <c r="A125" s="27"/>
      <c r="B125" s="35"/>
      <c r="C125" s="36"/>
      <c r="D125" s="37"/>
      <c r="E125" s="38"/>
      <c r="F125" s="38"/>
      <c r="G125" s="38"/>
      <c r="H125" s="38"/>
    </row>
    <row r="126" s="18" customFormat="true" ht="15" hidden="false" customHeight="true" outlineLevel="0" collapsed="false">
      <c r="A126" s="43" t="s">
        <v>97</v>
      </c>
      <c r="B126" s="35"/>
      <c r="C126" s="36"/>
      <c r="D126" s="37" t="s">
        <v>98</v>
      </c>
      <c r="E126" s="36"/>
      <c r="F126" s="36"/>
      <c r="G126" s="36"/>
      <c r="H126" s="36"/>
    </row>
    <row r="127" s="18" customFormat="true" ht="15" hidden="false" customHeight="true" outlineLevel="0" collapsed="false">
      <c r="A127" s="43"/>
      <c r="B127" s="35"/>
      <c r="C127" s="36"/>
      <c r="D127" s="36"/>
      <c r="E127" s="36"/>
      <c r="F127" s="36"/>
      <c r="G127" s="36"/>
      <c r="H127" s="36"/>
    </row>
    <row r="128" customFormat="false" ht="25.5" hidden="false" customHeight="false" outlineLevel="0" collapsed="false">
      <c r="A128" s="27"/>
      <c r="B128" s="28" t="n">
        <v>75801</v>
      </c>
      <c r="C128" s="29"/>
      <c r="D128" s="30" t="s">
        <v>99</v>
      </c>
      <c r="E128" s="31"/>
      <c r="F128" s="31"/>
      <c r="G128" s="31"/>
      <c r="H128" s="34"/>
    </row>
    <row r="129" customFormat="false" ht="14.25" hidden="false" customHeight="true" outlineLevel="0" collapsed="false">
      <c r="A129" s="27"/>
      <c r="B129" s="28"/>
      <c r="C129" s="29" t="n">
        <v>2920</v>
      </c>
      <c r="D129" s="60" t="s">
        <v>100</v>
      </c>
      <c r="E129" s="67" t="n">
        <v>14474904</v>
      </c>
      <c r="F129" s="67"/>
      <c r="G129" s="67"/>
      <c r="H129" s="34" t="n">
        <f aca="false">E129+F129-G129</f>
        <v>14474904</v>
      </c>
    </row>
    <row r="130" customFormat="false" ht="14.25" hidden="false" customHeight="true" outlineLevel="0" collapsed="false">
      <c r="A130" s="27"/>
      <c r="B130" s="35"/>
      <c r="C130" s="36"/>
      <c r="D130" s="37" t="s">
        <v>19</v>
      </c>
      <c r="E130" s="31" t="n">
        <f aca="false">SUM(E129)</f>
        <v>14474904</v>
      </c>
      <c r="F130" s="31" t="n">
        <f aca="false">SUM(F129)</f>
        <v>0</v>
      </c>
      <c r="G130" s="31" t="n">
        <f aca="false">SUM(G129)</f>
        <v>0</v>
      </c>
      <c r="H130" s="38" t="n">
        <f aca="false">E130+F130-G130</f>
        <v>14474904</v>
      </c>
    </row>
    <row r="131" customFormat="false" ht="14.25" hidden="false" customHeight="true" outlineLevel="0" collapsed="false">
      <c r="A131" s="27"/>
      <c r="B131" s="35"/>
      <c r="C131" s="36"/>
      <c r="D131" s="37"/>
      <c r="E131" s="31"/>
      <c r="F131" s="31"/>
      <c r="G131" s="31"/>
      <c r="H131" s="38"/>
    </row>
    <row r="132" customFormat="false" ht="25.5" hidden="false" customHeight="true" outlineLevel="0" collapsed="false">
      <c r="A132" s="27"/>
      <c r="B132" s="28" t="s">
        <v>101</v>
      </c>
      <c r="C132" s="29"/>
      <c r="D132" s="30" t="s">
        <v>102</v>
      </c>
      <c r="E132" s="31"/>
      <c r="F132" s="31"/>
      <c r="G132" s="31"/>
      <c r="H132" s="34"/>
    </row>
    <row r="133" customFormat="false" ht="14.25" hidden="false" customHeight="true" outlineLevel="0" collapsed="false">
      <c r="A133" s="27"/>
      <c r="B133" s="28"/>
      <c r="C133" s="29" t="n">
        <v>2760</v>
      </c>
      <c r="D133" s="68" t="s">
        <v>103</v>
      </c>
      <c r="E133" s="67" t="n">
        <v>80700</v>
      </c>
      <c r="F133" s="67"/>
      <c r="G133" s="67"/>
      <c r="H133" s="34" t="n">
        <f aca="false">E133+F133-G133</f>
        <v>80700</v>
      </c>
    </row>
    <row r="134" customFormat="false" ht="14.25" hidden="false" customHeight="true" outlineLevel="0" collapsed="false">
      <c r="A134" s="27"/>
      <c r="B134" s="35"/>
      <c r="C134" s="36"/>
      <c r="D134" s="37" t="s">
        <v>19</v>
      </c>
      <c r="E134" s="31" t="n">
        <f aca="false">SUM(E133)</f>
        <v>80700</v>
      </c>
      <c r="F134" s="31" t="n">
        <f aca="false">SUM(F133)</f>
        <v>0</v>
      </c>
      <c r="G134" s="31" t="n">
        <f aca="false">SUM(G133)</f>
        <v>0</v>
      </c>
      <c r="H134" s="38" t="n">
        <f aca="false">E134+F134-G134</f>
        <v>80700</v>
      </c>
    </row>
    <row r="135" customFormat="false" ht="14.25" hidden="false" customHeight="true" outlineLevel="0" collapsed="false">
      <c r="A135" s="27"/>
      <c r="B135" s="35"/>
      <c r="C135" s="36"/>
      <c r="D135" s="37"/>
      <c r="E135" s="31"/>
      <c r="F135" s="31"/>
      <c r="G135" s="31"/>
      <c r="H135" s="38"/>
    </row>
    <row r="136" customFormat="false" ht="25.5" hidden="false" customHeight="false" outlineLevel="0" collapsed="false">
      <c r="A136" s="27"/>
      <c r="B136" s="28" t="n">
        <v>75803</v>
      </c>
      <c r="C136" s="29"/>
      <c r="D136" s="30" t="s">
        <v>104</v>
      </c>
      <c r="E136" s="31"/>
      <c r="F136" s="31"/>
      <c r="G136" s="31"/>
      <c r="H136" s="31"/>
    </row>
    <row r="137" customFormat="false" ht="14.25" hidden="false" customHeight="true" outlineLevel="0" collapsed="false">
      <c r="A137" s="27"/>
      <c r="B137" s="28"/>
      <c r="C137" s="29" t="n">
        <v>2920</v>
      </c>
      <c r="D137" s="60" t="s">
        <v>100</v>
      </c>
      <c r="E137" s="67" t="n">
        <v>1875631</v>
      </c>
      <c r="F137" s="67"/>
      <c r="G137" s="67"/>
      <c r="H137" s="34" t="n">
        <f aca="false">E137+F137-G137</f>
        <v>1875631</v>
      </c>
    </row>
    <row r="138" customFormat="false" ht="14.25" hidden="false" customHeight="true" outlineLevel="0" collapsed="false">
      <c r="A138" s="27"/>
      <c r="B138" s="35"/>
      <c r="C138" s="36"/>
      <c r="D138" s="37" t="s">
        <v>19</v>
      </c>
      <c r="E138" s="31" t="n">
        <f aca="false">SUM(E137)</f>
        <v>1875631</v>
      </c>
      <c r="F138" s="31" t="n">
        <f aca="false">SUM(F137)</f>
        <v>0</v>
      </c>
      <c r="G138" s="31" t="n">
        <f aca="false">SUM(G137)</f>
        <v>0</v>
      </c>
      <c r="H138" s="38" t="n">
        <f aca="false">E138+F138-G138</f>
        <v>1875631</v>
      </c>
    </row>
    <row r="139" customFormat="false" ht="14.25" hidden="false" customHeight="true" outlineLevel="0" collapsed="false">
      <c r="A139" s="27"/>
      <c r="B139" s="35"/>
      <c r="C139" s="36"/>
      <c r="D139" s="36"/>
      <c r="E139" s="31"/>
      <c r="F139" s="31"/>
      <c r="G139" s="31"/>
      <c r="H139" s="31"/>
    </row>
    <row r="140" customFormat="false" ht="24.75" hidden="false" customHeight="true" outlineLevel="0" collapsed="false">
      <c r="A140" s="27"/>
      <c r="B140" s="28" t="s">
        <v>105</v>
      </c>
      <c r="C140" s="29"/>
      <c r="D140" s="30" t="s">
        <v>106</v>
      </c>
      <c r="E140" s="31"/>
      <c r="F140" s="31"/>
      <c r="G140" s="31"/>
      <c r="H140" s="31"/>
    </row>
    <row r="141" customFormat="false" ht="14.25" hidden="false" customHeight="true" outlineLevel="0" collapsed="false">
      <c r="A141" s="27"/>
      <c r="B141" s="28"/>
      <c r="C141" s="29" t="n">
        <v>2920</v>
      </c>
      <c r="D141" s="60" t="s">
        <v>100</v>
      </c>
      <c r="E141" s="67" t="n">
        <v>2111060</v>
      </c>
      <c r="F141" s="67"/>
      <c r="G141" s="67"/>
      <c r="H141" s="34" t="n">
        <f aca="false">E141+F141-G141</f>
        <v>2111060</v>
      </c>
    </row>
    <row r="142" customFormat="false" ht="14.25" hidden="false" customHeight="true" outlineLevel="0" collapsed="false">
      <c r="A142" s="27"/>
      <c r="B142" s="35"/>
      <c r="C142" s="36"/>
      <c r="D142" s="37" t="s">
        <v>19</v>
      </c>
      <c r="E142" s="31" t="n">
        <f aca="false">SUM(E141)</f>
        <v>2111060</v>
      </c>
      <c r="F142" s="31" t="n">
        <f aca="false">SUM(F141)</f>
        <v>0</v>
      </c>
      <c r="G142" s="31" t="n">
        <f aca="false">SUM(G141)</f>
        <v>0</v>
      </c>
      <c r="H142" s="38" t="n">
        <f aca="false">E142+F142-G142</f>
        <v>2111060</v>
      </c>
    </row>
    <row r="143" customFormat="false" ht="14.25" hidden="false" customHeight="true" outlineLevel="0" collapsed="false">
      <c r="A143" s="27"/>
      <c r="B143" s="35"/>
      <c r="C143" s="36"/>
      <c r="D143" s="37"/>
      <c r="E143" s="31"/>
      <c r="F143" s="31"/>
      <c r="G143" s="31"/>
      <c r="H143" s="38"/>
    </row>
    <row r="144" customFormat="false" ht="14.25" hidden="false" customHeight="true" outlineLevel="0" collapsed="false">
      <c r="A144" s="27"/>
      <c r="B144" s="35" t="s">
        <v>107</v>
      </c>
      <c r="C144" s="36"/>
      <c r="D144" s="36" t="s">
        <v>108</v>
      </c>
      <c r="E144" s="31"/>
      <c r="F144" s="31"/>
      <c r="G144" s="31"/>
      <c r="H144" s="38"/>
    </row>
    <row r="145" customFormat="false" ht="14.25" hidden="false" customHeight="true" outlineLevel="0" collapsed="false">
      <c r="A145" s="53"/>
      <c r="B145" s="45"/>
      <c r="C145" s="69" t="s">
        <v>34</v>
      </c>
      <c r="D145" s="60" t="s">
        <v>35</v>
      </c>
      <c r="E145" s="57" t="n">
        <v>10000</v>
      </c>
      <c r="F145" s="57"/>
      <c r="G145" s="57"/>
      <c r="H145" s="34" t="n">
        <f aca="false">E145+F145-G145</f>
        <v>10000</v>
      </c>
    </row>
    <row r="146" customFormat="false" ht="14.25" hidden="false" customHeight="true" outlineLevel="0" collapsed="false">
      <c r="A146" s="53"/>
      <c r="B146" s="45"/>
      <c r="C146" s="70"/>
      <c r="D146" s="37" t="s">
        <v>19</v>
      </c>
      <c r="E146" s="66" t="n">
        <f aca="false">SUM(E145)</f>
        <v>10000</v>
      </c>
      <c r="F146" s="66" t="n">
        <f aca="false">SUM(F145)</f>
        <v>0</v>
      </c>
      <c r="G146" s="66" t="n">
        <f aca="false">SUM(G145)</f>
        <v>0</v>
      </c>
      <c r="H146" s="38" t="n">
        <f aca="false">E146+F146-G146</f>
        <v>10000</v>
      </c>
    </row>
    <row r="147" customFormat="false" ht="14.25" hidden="false" customHeight="true" outlineLevel="0" collapsed="false">
      <c r="A147" s="53"/>
      <c r="B147" s="45"/>
      <c r="C147" s="70"/>
      <c r="D147" s="71"/>
      <c r="E147" s="57"/>
      <c r="F147" s="57"/>
      <c r="G147" s="57"/>
      <c r="H147" s="34"/>
    </row>
    <row r="148" customFormat="false" ht="15" hidden="false" customHeight="true" outlineLevel="0" collapsed="false">
      <c r="A148" s="39"/>
      <c r="B148" s="40"/>
      <c r="C148" s="41"/>
      <c r="D148" s="50" t="s">
        <v>109</v>
      </c>
      <c r="E148" s="72" t="n">
        <f aca="false">SUM(E130+E134+E138+E142+E146)</f>
        <v>18552295</v>
      </c>
      <c r="F148" s="72" t="n">
        <f aca="false">SUM(F130+F134+F138+F142+F146)</f>
        <v>0</v>
      </c>
      <c r="G148" s="72" t="n">
        <f aca="false">SUM(G130+G134+G138+G142+G146)</f>
        <v>0</v>
      </c>
      <c r="H148" s="72" t="n">
        <f aca="false">E148+F148-G148</f>
        <v>18552295</v>
      </c>
    </row>
    <row r="149" customFormat="false" ht="15" hidden="false" customHeight="true" outlineLevel="0" collapsed="false">
      <c r="A149" s="27"/>
      <c r="B149" s="35"/>
      <c r="C149" s="36"/>
      <c r="D149" s="36"/>
      <c r="E149" s="31"/>
      <c r="F149" s="31"/>
      <c r="G149" s="31"/>
      <c r="H149" s="31"/>
    </row>
    <row r="150" s="18" customFormat="true" ht="15" hidden="false" customHeight="true" outlineLevel="0" collapsed="false">
      <c r="A150" s="43" t="s">
        <v>110</v>
      </c>
      <c r="B150" s="35"/>
      <c r="C150" s="36"/>
      <c r="D150" s="37" t="s">
        <v>111</v>
      </c>
      <c r="E150" s="36"/>
      <c r="F150" s="36"/>
      <c r="G150" s="36"/>
      <c r="H150" s="36"/>
    </row>
    <row r="151" s="18" customFormat="true" ht="15" hidden="false" customHeight="true" outlineLevel="0" collapsed="false">
      <c r="A151" s="43"/>
      <c r="B151" s="35"/>
      <c r="C151" s="36"/>
      <c r="D151" s="37"/>
      <c r="E151" s="36"/>
      <c r="F151" s="36"/>
      <c r="G151" s="36"/>
      <c r="H151" s="36"/>
    </row>
    <row r="152" s="18" customFormat="true" ht="15" hidden="false" customHeight="true" outlineLevel="0" collapsed="false">
      <c r="A152" s="27"/>
      <c r="B152" s="28" t="s">
        <v>112</v>
      </c>
      <c r="C152" s="29"/>
      <c r="D152" s="64" t="s">
        <v>113</v>
      </c>
      <c r="E152" s="38"/>
      <c r="F152" s="38"/>
      <c r="G152" s="38"/>
      <c r="H152" s="38"/>
    </row>
    <row r="153" s="18" customFormat="true" ht="15" hidden="false" customHeight="true" outlineLevel="0" collapsed="false">
      <c r="A153" s="27"/>
      <c r="B153" s="28"/>
      <c r="C153" s="55" t="s">
        <v>30</v>
      </c>
      <c r="D153" s="60" t="s">
        <v>31</v>
      </c>
      <c r="E153" s="34" t="n">
        <v>400</v>
      </c>
      <c r="F153" s="34"/>
      <c r="G153" s="34"/>
      <c r="H153" s="34" t="n">
        <f aca="false">E153+F153-G153</f>
        <v>400</v>
      </c>
    </row>
    <row r="154" s="18" customFormat="true" ht="15" hidden="false" customHeight="true" outlineLevel="0" collapsed="false">
      <c r="A154" s="27"/>
      <c r="B154" s="35"/>
      <c r="C154" s="36"/>
      <c r="D154" s="37" t="s">
        <v>19</v>
      </c>
      <c r="E154" s="38" t="n">
        <f aca="false">SUM(E153:E153)</f>
        <v>400</v>
      </c>
      <c r="F154" s="38" t="n">
        <f aca="false">SUM(F153:F153)</f>
        <v>0</v>
      </c>
      <c r="G154" s="38" t="n">
        <f aca="false">SUM(G153:G153)</f>
        <v>0</v>
      </c>
      <c r="H154" s="38" t="n">
        <f aca="false">E154+F154-G154</f>
        <v>400</v>
      </c>
    </row>
    <row r="155" s="18" customFormat="true" ht="15" hidden="false" customHeight="true" outlineLevel="0" collapsed="false">
      <c r="A155" s="43"/>
      <c r="B155" s="35"/>
      <c r="C155" s="36"/>
      <c r="D155" s="37"/>
      <c r="E155" s="36"/>
      <c r="F155" s="36"/>
      <c r="G155" s="36"/>
      <c r="H155" s="36"/>
    </row>
    <row r="156" customFormat="false" ht="15.75" hidden="false" customHeight="true" outlineLevel="0" collapsed="false">
      <c r="A156" s="27"/>
      <c r="B156" s="28" t="n">
        <v>80114</v>
      </c>
      <c r="C156" s="29"/>
      <c r="D156" s="64" t="s">
        <v>114</v>
      </c>
      <c r="E156" s="38"/>
      <c r="F156" s="38"/>
      <c r="G156" s="38"/>
      <c r="H156" s="38"/>
    </row>
    <row r="157" customFormat="false" ht="14.25" hidden="false" customHeight="true" outlineLevel="0" collapsed="false">
      <c r="A157" s="27"/>
      <c r="B157" s="28"/>
      <c r="C157" s="55" t="s">
        <v>34</v>
      </c>
      <c r="D157" s="60" t="s">
        <v>35</v>
      </c>
      <c r="E157" s="34" t="n">
        <v>500</v>
      </c>
      <c r="F157" s="34"/>
      <c r="G157" s="34"/>
      <c r="H157" s="34" t="n">
        <f aca="false">E157+F157-G157</f>
        <v>500</v>
      </c>
    </row>
    <row r="158" customFormat="false" ht="14.25" hidden="false" customHeight="true" outlineLevel="0" collapsed="false">
      <c r="A158" s="27"/>
      <c r="B158" s="28"/>
      <c r="C158" s="55" t="s">
        <v>78</v>
      </c>
      <c r="D158" s="60" t="s">
        <v>79</v>
      </c>
      <c r="E158" s="34" t="n">
        <v>500</v>
      </c>
      <c r="F158" s="34"/>
      <c r="G158" s="34"/>
      <c r="H158" s="34" t="n">
        <f aca="false">E158+F158-G158</f>
        <v>500</v>
      </c>
    </row>
    <row r="159" customFormat="false" ht="17.25" hidden="false" customHeight="true" outlineLevel="0" collapsed="false">
      <c r="A159" s="27"/>
      <c r="B159" s="35"/>
      <c r="C159" s="36"/>
      <c r="D159" s="37" t="s">
        <v>19</v>
      </c>
      <c r="E159" s="38" t="n">
        <f aca="false">SUM(E157:E158)</f>
        <v>1000</v>
      </c>
      <c r="F159" s="38" t="n">
        <f aca="false">SUM(F157:F158)</f>
        <v>0</v>
      </c>
      <c r="G159" s="38" t="n">
        <f aca="false">SUM(G157:G158)</f>
        <v>0</v>
      </c>
      <c r="H159" s="38" t="n">
        <f aca="false">E159+F159-G159</f>
        <v>1000</v>
      </c>
    </row>
    <row r="160" customFormat="false" ht="17.25" hidden="false" customHeight="true" outlineLevel="0" collapsed="false">
      <c r="A160" s="27"/>
      <c r="B160" s="35"/>
      <c r="C160" s="36"/>
      <c r="D160" s="36"/>
      <c r="E160" s="38"/>
      <c r="F160" s="38"/>
      <c r="G160" s="38"/>
      <c r="H160" s="38"/>
    </row>
    <row r="161" customFormat="false" ht="16.5" hidden="false" customHeight="true" outlineLevel="0" collapsed="false">
      <c r="A161" s="27"/>
      <c r="B161" s="28" t="n">
        <v>80120</v>
      </c>
      <c r="C161" s="29"/>
      <c r="D161" s="64" t="s">
        <v>115</v>
      </c>
      <c r="E161" s="66"/>
      <c r="F161" s="66"/>
      <c r="G161" s="66"/>
      <c r="H161" s="66"/>
    </row>
    <row r="162" customFormat="false" ht="16.5" hidden="false" customHeight="true" outlineLevel="0" collapsed="false">
      <c r="A162" s="27"/>
      <c r="B162" s="28"/>
      <c r="C162" s="55" t="s">
        <v>74</v>
      </c>
      <c r="D162" s="60" t="s">
        <v>75</v>
      </c>
      <c r="E162" s="57" t="n">
        <v>400</v>
      </c>
      <c r="F162" s="57"/>
      <c r="G162" s="57"/>
      <c r="H162" s="34" t="n">
        <f aca="false">E162+F162-G162</f>
        <v>400</v>
      </c>
    </row>
    <row r="163" customFormat="false" ht="16.5" hidden="false" customHeight="true" outlineLevel="0" collapsed="false">
      <c r="A163" s="27"/>
      <c r="B163" s="28"/>
      <c r="C163" s="55" t="s">
        <v>30</v>
      </c>
      <c r="D163" s="60" t="s">
        <v>31</v>
      </c>
      <c r="E163" s="34" t="n">
        <v>22600</v>
      </c>
      <c r="F163" s="34"/>
      <c r="G163" s="34"/>
      <c r="H163" s="34" t="n">
        <f aca="false">E163+F163-G163</f>
        <v>22600</v>
      </c>
    </row>
    <row r="164" customFormat="false" ht="16.5" hidden="false" customHeight="true" outlineLevel="0" collapsed="false">
      <c r="A164" s="27"/>
      <c r="B164" s="28"/>
      <c r="C164" s="55" t="s">
        <v>34</v>
      </c>
      <c r="D164" s="60" t="s">
        <v>35</v>
      </c>
      <c r="E164" s="34" t="n">
        <v>50</v>
      </c>
      <c r="F164" s="34"/>
      <c r="G164" s="34"/>
      <c r="H164" s="34" t="n">
        <f aca="false">E164+F164-G164</f>
        <v>50</v>
      </c>
    </row>
    <row r="165" customFormat="false" ht="14.25" hidden="false" customHeight="true" outlineLevel="0" collapsed="false">
      <c r="A165" s="27"/>
      <c r="B165" s="35"/>
      <c r="C165" s="36"/>
      <c r="D165" s="37" t="s">
        <v>19</v>
      </c>
      <c r="E165" s="38" t="n">
        <f aca="false">SUM(E162:E164)</f>
        <v>23050</v>
      </c>
      <c r="F165" s="38" t="n">
        <f aca="false">SUM(F162:F164)</f>
        <v>0</v>
      </c>
      <c r="G165" s="38" t="n">
        <f aca="false">SUM(G162:G164)</f>
        <v>0</v>
      </c>
      <c r="H165" s="38" t="n">
        <f aca="false">E165+F165-G165</f>
        <v>23050</v>
      </c>
    </row>
    <row r="166" customFormat="false" ht="14.25" hidden="false" customHeight="true" outlineLevel="0" collapsed="false">
      <c r="A166" s="27"/>
      <c r="B166" s="35"/>
      <c r="C166" s="36"/>
      <c r="D166" s="36"/>
      <c r="E166" s="38"/>
      <c r="F166" s="38"/>
      <c r="G166" s="38"/>
      <c r="H166" s="38"/>
    </row>
    <row r="167" customFormat="false" ht="12.75" hidden="false" customHeight="false" outlineLevel="0" collapsed="false">
      <c r="A167" s="27"/>
      <c r="B167" s="28" t="n">
        <v>80130</v>
      </c>
      <c r="C167" s="29"/>
      <c r="D167" s="64" t="s">
        <v>116</v>
      </c>
      <c r="E167" s="38"/>
      <c r="F167" s="38"/>
      <c r="G167" s="38"/>
      <c r="H167" s="38"/>
    </row>
    <row r="168" customFormat="false" ht="15" hidden="false" customHeight="true" outlineLevel="0" collapsed="false">
      <c r="A168" s="27"/>
      <c r="B168" s="28"/>
      <c r="C168" s="55" t="s">
        <v>74</v>
      </c>
      <c r="D168" s="60" t="s">
        <v>75</v>
      </c>
      <c r="E168" s="34" t="n">
        <v>1100</v>
      </c>
      <c r="F168" s="34"/>
      <c r="G168" s="34"/>
      <c r="H168" s="34" t="n">
        <f aca="false">E168+F168-G168</f>
        <v>1100</v>
      </c>
    </row>
    <row r="169" customFormat="false" ht="14.25" hidden="false" customHeight="true" outlineLevel="0" collapsed="false">
      <c r="A169" s="27"/>
      <c r="B169" s="28"/>
      <c r="C169" s="55" t="s">
        <v>30</v>
      </c>
      <c r="D169" s="60" t="s">
        <v>31</v>
      </c>
      <c r="E169" s="34" t="n">
        <v>96680</v>
      </c>
      <c r="F169" s="34"/>
      <c r="G169" s="34"/>
      <c r="H169" s="34" t="n">
        <f aca="false">E169+F169-G169</f>
        <v>96680</v>
      </c>
    </row>
    <row r="170" customFormat="false" ht="15.75" hidden="false" customHeight="true" outlineLevel="0" collapsed="false">
      <c r="A170" s="27"/>
      <c r="B170" s="28"/>
      <c r="C170" s="55" t="s">
        <v>76</v>
      </c>
      <c r="D170" s="60" t="s">
        <v>77</v>
      </c>
      <c r="E170" s="34" t="n">
        <v>155872</v>
      </c>
      <c r="F170" s="34"/>
      <c r="G170" s="34"/>
      <c r="H170" s="34" t="n">
        <f aca="false">E170+F170-G170</f>
        <v>155872</v>
      </c>
    </row>
    <row r="171" customFormat="false" ht="25.5" hidden="false" customHeight="false" outlineLevel="0" collapsed="false">
      <c r="A171" s="27"/>
      <c r="B171" s="28"/>
      <c r="C171" s="73" t="s">
        <v>32</v>
      </c>
      <c r="D171" s="33" t="s">
        <v>117</v>
      </c>
      <c r="E171" s="34" t="n">
        <v>18100</v>
      </c>
      <c r="F171" s="34"/>
      <c r="G171" s="34"/>
      <c r="H171" s="34" t="n">
        <f aca="false">E171+F171-G171</f>
        <v>18100</v>
      </c>
    </row>
    <row r="172" customFormat="false" ht="25.5" hidden="false" customHeight="false" outlineLevel="0" collapsed="false">
      <c r="A172" s="27"/>
      <c r="B172" s="28"/>
      <c r="C172" s="73" t="s">
        <v>78</v>
      </c>
      <c r="D172" s="60" t="s">
        <v>79</v>
      </c>
      <c r="E172" s="34" t="n">
        <v>732</v>
      </c>
      <c r="F172" s="34"/>
      <c r="G172" s="34"/>
      <c r="H172" s="34" t="n">
        <f aca="false">E172+F172-G172</f>
        <v>732</v>
      </c>
    </row>
    <row r="173" customFormat="false" ht="25.5" hidden="false" customHeight="false" outlineLevel="0" collapsed="false">
      <c r="A173" s="27"/>
      <c r="B173" s="28"/>
      <c r="C173" s="73" t="s">
        <v>118</v>
      </c>
      <c r="D173" s="33" t="s">
        <v>119</v>
      </c>
      <c r="E173" s="34" t="n">
        <v>45000</v>
      </c>
      <c r="F173" s="34"/>
      <c r="G173" s="34"/>
      <c r="H173" s="34" t="n">
        <f aca="false">E173+F173-G173</f>
        <v>45000</v>
      </c>
    </row>
    <row r="174" customFormat="false" ht="15" hidden="false" customHeight="true" outlineLevel="0" collapsed="false">
      <c r="A174" s="27"/>
      <c r="B174" s="35"/>
      <c r="C174" s="36"/>
      <c r="D174" s="37" t="s">
        <v>19</v>
      </c>
      <c r="E174" s="38" t="n">
        <f aca="false">SUM(E168:E173)</f>
        <v>317484</v>
      </c>
      <c r="F174" s="38" t="n">
        <f aca="false">SUM(F168:F173)</f>
        <v>0</v>
      </c>
      <c r="G174" s="38" t="n">
        <f aca="false">SUM(G168:G173)</f>
        <v>0</v>
      </c>
      <c r="H174" s="38" t="n">
        <f aca="false">E174+F174-G174</f>
        <v>317484</v>
      </c>
    </row>
    <row r="175" customFormat="false" ht="15" hidden="false" customHeight="true" outlineLevel="0" collapsed="false">
      <c r="A175" s="27"/>
      <c r="B175" s="35"/>
      <c r="C175" s="36"/>
      <c r="D175" s="37"/>
      <c r="E175" s="38"/>
      <c r="F175" s="38"/>
      <c r="G175" s="38"/>
      <c r="H175" s="38"/>
    </row>
    <row r="176" customFormat="false" ht="26.25" hidden="false" customHeight="true" outlineLevel="0" collapsed="false">
      <c r="A176" s="27"/>
      <c r="B176" s="35" t="s">
        <v>120</v>
      </c>
      <c r="C176" s="36"/>
      <c r="D176" s="36" t="s">
        <v>121</v>
      </c>
      <c r="E176" s="38"/>
      <c r="F176" s="38"/>
      <c r="G176" s="38"/>
      <c r="H176" s="38"/>
    </row>
    <row r="177" customFormat="false" ht="54.75" hidden="false" customHeight="true" outlineLevel="0" collapsed="false">
      <c r="A177" s="27"/>
      <c r="B177" s="35"/>
      <c r="C177" s="32" t="n">
        <v>2320</v>
      </c>
      <c r="D177" s="33" t="s">
        <v>122</v>
      </c>
      <c r="E177" s="34" t="n">
        <v>6750</v>
      </c>
      <c r="F177" s="34"/>
      <c r="G177" s="34"/>
      <c r="H177" s="34" t="n">
        <f aca="false">E177+F177-G177</f>
        <v>6750</v>
      </c>
    </row>
    <row r="178" customFormat="false" ht="15" hidden="false" customHeight="true" outlineLevel="0" collapsed="false">
      <c r="A178" s="27"/>
      <c r="B178" s="35"/>
      <c r="C178" s="36"/>
      <c r="D178" s="37" t="s">
        <v>19</v>
      </c>
      <c r="E178" s="38" t="n">
        <f aca="false">SUM(E177)</f>
        <v>6750</v>
      </c>
      <c r="F178" s="38" t="n">
        <f aca="false">SUM(F177)</f>
        <v>0</v>
      </c>
      <c r="G178" s="38" t="n">
        <f aca="false">SUM(G177)</f>
        <v>0</v>
      </c>
      <c r="H178" s="38" t="n">
        <f aca="false">E178+F178-G178</f>
        <v>6750</v>
      </c>
    </row>
    <row r="179" customFormat="false" ht="15" hidden="false" customHeight="true" outlineLevel="0" collapsed="false">
      <c r="A179" s="27"/>
      <c r="B179" s="35"/>
      <c r="C179" s="36"/>
      <c r="D179" s="37"/>
      <c r="E179" s="38"/>
      <c r="F179" s="38"/>
      <c r="G179" s="38"/>
      <c r="H179" s="38"/>
    </row>
    <row r="180" customFormat="false" ht="15" hidden="false" customHeight="true" outlineLevel="0" collapsed="false">
      <c r="A180" s="39"/>
      <c r="B180" s="40"/>
      <c r="C180" s="41"/>
      <c r="D180" s="41" t="s">
        <v>123</v>
      </c>
      <c r="E180" s="42" t="n">
        <f aca="false">SUM(E154+E159+E165+E174+E178)</f>
        <v>348684</v>
      </c>
      <c r="F180" s="42" t="n">
        <f aca="false">SUM(F154+F159+F165+F174+F178)</f>
        <v>0</v>
      </c>
      <c r="G180" s="42" t="n">
        <f aca="false">SUM(G154+G159+G165+G174+G178)</f>
        <v>0</v>
      </c>
      <c r="H180" s="42" t="n">
        <f aca="false">E180+F180-G180</f>
        <v>348684</v>
      </c>
    </row>
    <row r="181" customFormat="false" ht="15" hidden="false" customHeight="true" outlineLevel="0" collapsed="false">
      <c r="A181" s="39"/>
      <c r="B181" s="40"/>
      <c r="C181" s="41"/>
      <c r="D181" s="41"/>
      <c r="E181" s="42"/>
      <c r="F181" s="42"/>
      <c r="G181" s="42"/>
      <c r="H181" s="42"/>
    </row>
    <row r="182" s="18" customFormat="true" ht="15" hidden="false" customHeight="true" outlineLevel="0" collapsed="false">
      <c r="A182" s="43" t="s">
        <v>124</v>
      </c>
      <c r="B182" s="35"/>
      <c r="C182" s="36"/>
      <c r="D182" s="37" t="s">
        <v>125</v>
      </c>
      <c r="E182" s="36"/>
      <c r="F182" s="36"/>
      <c r="G182" s="36"/>
      <c r="H182" s="36"/>
    </row>
    <row r="183" s="18" customFormat="true" ht="15" hidden="false" customHeight="true" outlineLevel="0" collapsed="false">
      <c r="A183" s="43"/>
      <c r="B183" s="35"/>
      <c r="C183" s="36"/>
      <c r="D183" s="37"/>
      <c r="E183" s="36"/>
      <c r="F183" s="36"/>
      <c r="G183" s="36"/>
      <c r="H183" s="36"/>
    </row>
    <row r="184" s="18" customFormat="true" ht="15" hidden="false" customHeight="true" outlineLevel="0" collapsed="false">
      <c r="A184" s="43"/>
      <c r="B184" s="35" t="s">
        <v>126</v>
      </c>
      <c r="C184" s="36"/>
      <c r="D184" s="36" t="s">
        <v>127</v>
      </c>
      <c r="E184" s="36"/>
      <c r="F184" s="36"/>
      <c r="G184" s="36"/>
      <c r="H184" s="36"/>
    </row>
    <row r="185" s="18" customFormat="true" ht="22.5" hidden="false" customHeight="true" outlineLevel="0" collapsed="false">
      <c r="A185" s="43"/>
      <c r="B185" s="35"/>
      <c r="C185" s="73" t="s">
        <v>32</v>
      </c>
      <c r="D185" s="33" t="s">
        <v>117</v>
      </c>
      <c r="E185" s="48" t="n">
        <v>39940</v>
      </c>
      <c r="F185" s="48"/>
      <c r="G185" s="48"/>
      <c r="H185" s="34" t="n">
        <f aca="false">E185+F185-G185</f>
        <v>39940</v>
      </c>
    </row>
    <row r="186" s="18" customFormat="true" ht="15" hidden="false" customHeight="true" outlineLevel="0" collapsed="false">
      <c r="A186" s="43"/>
      <c r="B186" s="35"/>
      <c r="C186" s="73" t="s">
        <v>78</v>
      </c>
      <c r="D186" s="60" t="s">
        <v>79</v>
      </c>
      <c r="E186" s="48" t="n">
        <v>170</v>
      </c>
      <c r="F186" s="48"/>
      <c r="G186" s="48"/>
      <c r="H186" s="34" t="n">
        <f aca="false">E186+F186-G186</f>
        <v>170</v>
      </c>
    </row>
    <row r="187" s="18" customFormat="true" ht="15" hidden="false" customHeight="true" outlineLevel="0" collapsed="false">
      <c r="A187" s="43"/>
      <c r="B187" s="35"/>
      <c r="C187" s="36"/>
      <c r="D187" s="37" t="s">
        <v>19</v>
      </c>
      <c r="E187" s="49" t="n">
        <f aca="false">SUM(E185:E186)</f>
        <v>40110</v>
      </c>
      <c r="F187" s="49" t="n">
        <f aca="false">SUM(F185:F186)</f>
        <v>0</v>
      </c>
      <c r="G187" s="49" t="n">
        <f aca="false">SUM(G185:G186)</f>
        <v>0</v>
      </c>
      <c r="H187" s="38" t="n">
        <f aca="false">E187+F187-G187</f>
        <v>40110</v>
      </c>
    </row>
    <row r="188" s="18" customFormat="true" ht="15" hidden="false" customHeight="true" outlineLevel="0" collapsed="false">
      <c r="A188" s="43"/>
      <c r="B188" s="35"/>
      <c r="C188" s="36"/>
      <c r="D188" s="37"/>
      <c r="E188" s="36"/>
      <c r="F188" s="36"/>
      <c r="G188" s="36"/>
      <c r="H188" s="36"/>
    </row>
    <row r="189" customFormat="false" ht="51" hidden="false" customHeight="true" outlineLevel="0" collapsed="false">
      <c r="A189" s="27"/>
      <c r="B189" s="28" t="n">
        <v>85156</v>
      </c>
      <c r="C189" s="73" t="s">
        <v>128</v>
      </c>
      <c r="D189" s="30" t="s">
        <v>129</v>
      </c>
      <c r="E189" s="38"/>
      <c r="F189" s="38"/>
      <c r="G189" s="38"/>
      <c r="H189" s="38"/>
    </row>
    <row r="190" customFormat="false" ht="64.5" hidden="false" customHeight="true" outlineLevel="0" collapsed="false">
      <c r="A190" s="27"/>
      <c r="B190" s="28"/>
      <c r="C190" s="32" t="n">
        <v>2110</v>
      </c>
      <c r="D190" s="33" t="s">
        <v>18</v>
      </c>
      <c r="E190" s="34" t="n">
        <v>579700</v>
      </c>
      <c r="F190" s="34"/>
      <c r="G190" s="34"/>
      <c r="H190" s="34" t="n">
        <f aca="false">E190+F190-G190</f>
        <v>579700</v>
      </c>
    </row>
    <row r="191" customFormat="false" ht="14.25" hidden="false" customHeight="true" outlineLevel="0" collapsed="false">
      <c r="A191" s="27"/>
      <c r="B191" s="35"/>
      <c r="C191" s="36"/>
      <c r="D191" s="37" t="s">
        <v>19</v>
      </c>
      <c r="E191" s="38" t="n">
        <f aca="false">SUM(E190:E190)</f>
        <v>579700</v>
      </c>
      <c r="F191" s="38" t="n">
        <f aca="false">SUM(F190:F190)</f>
        <v>0</v>
      </c>
      <c r="G191" s="38" t="n">
        <f aca="false">SUM(G190:G190)</f>
        <v>0</v>
      </c>
      <c r="H191" s="38" t="n">
        <f aca="false">E191+F191-G191</f>
        <v>579700</v>
      </c>
    </row>
    <row r="192" customFormat="false" ht="14.25" hidden="false" customHeight="true" outlineLevel="0" collapsed="false">
      <c r="A192" s="27"/>
      <c r="B192" s="35"/>
      <c r="C192" s="36"/>
      <c r="D192" s="36"/>
      <c r="E192" s="38"/>
      <c r="F192" s="38"/>
      <c r="G192" s="38"/>
      <c r="H192" s="38"/>
    </row>
    <row r="193" customFormat="false" ht="15" hidden="false" customHeight="true" outlineLevel="0" collapsed="false">
      <c r="A193" s="39"/>
      <c r="B193" s="40"/>
      <c r="C193" s="41"/>
      <c r="D193" s="50" t="s">
        <v>130</v>
      </c>
      <c r="E193" s="42" t="n">
        <f aca="false">SUM(E187+E191)</f>
        <v>619810</v>
      </c>
      <c r="F193" s="42" t="n">
        <f aca="false">SUM(F187+F191)</f>
        <v>0</v>
      </c>
      <c r="G193" s="42" t="n">
        <f aca="false">SUM(G187+G191)</f>
        <v>0</v>
      </c>
      <c r="H193" s="42" t="n">
        <f aca="false">E193+F193-G193</f>
        <v>619810</v>
      </c>
    </row>
    <row r="194" customFormat="false" ht="15" hidden="false" customHeight="true" outlineLevel="0" collapsed="false">
      <c r="A194" s="39"/>
      <c r="B194" s="40"/>
      <c r="C194" s="41"/>
      <c r="D194" s="50"/>
      <c r="E194" s="42"/>
      <c r="F194" s="42"/>
      <c r="G194" s="42"/>
      <c r="H194" s="42"/>
    </row>
    <row r="195" s="18" customFormat="true" ht="16.5" hidden="false" customHeight="true" outlineLevel="0" collapsed="false">
      <c r="A195" s="43" t="s">
        <v>131</v>
      </c>
      <c r="B195" s="35"/>
      <c r="C195" s="36"/>
      <c r="D195" s="37" t="s">
        <v>132</v>
      </c>
      <c r="E195" s="36"/>
      <c r="F195" s="36"/>
      <c r="G195" s="36"/>
      <c r="H195" s="36"/>
    </row>
    <row r="196" s="18" customFormat="true" ht="9.75" hidden="false" customHeight="true" outlineLevel="0" collapsed="false">
      <c r="A196" s="43"/>
      <c r="B196" s="35"/>
      <c r="C196" s="36"/>
      <c r="D196" s="37"/>
      <c r="E196" s="36"/>
      <c r="F196" s="36"/>
      <c r="G196" s="36"/>
      <c r="H196" s="36"/>
    </row>
    <row r="197" customFormat="false" ht="24" hidden="false" customHeight="true" outlineLevel="0" collapsed="false">
      <c r="A197" s="27"/>
      <c r="B197" s="28" t="s">
        <v>133</v>
      </c>
      <c r="C197" s="29"/>
      <c r="D197" s="30" t="s">
        <v>134</v>
      </c>
      <c r="E197" s="38"/>
      <c r="F197" s="38"/>
      <c r="G197" s="38"/>
      <c r="H197" s="38"/>
    </row>
    <row r="198" customFormat="false" ht="12.75" hidden="false" customHeight="false" outlineLevel="0" collapsed="false">
      <c r="A198" s="27"/>
      <c r="B198" s="28"/>
      <c r="C198" s="55" t="s">
        <v>30</v>
      </c>
      <c r="D198" s="60" t="s">
        <v>31</v>
      </c>
      <c r="E198" s="34" t="n">
        <v>1000</v>
      </c>
      <c r="F198" s="34"/>
      <c r="G198" s="34"/>
      <c r="H198" s="34" t="n">
        <f aca="false">E198+F198-G198</f>
        <v>1000</v>
      </c>
    </row>
    <row r="199" customFormat="false" ht="12.75" hidden="false" customHeight="false" outlineLevel="0" collapsed="false">
      <c r="A199" s="27"/>
      <c r="B199" s="28"/>
      <c r="C199" s="55" t="s">
        <v>76</v>
      </c>
      <c r="D199" s="60" t="s">
        <v>77</v>
      </c>
      <c r="E199" s="34" t="n">
        <v>3800</v>
      </c>
      <c r="F199" s="34"/>
      <c r="G199" s="34"/>
      <c r="H199" s="34" t="n">
        <f aca="false">E199+F199-G199</f>
        <v>3800</v>
      </c>
    </row>
    <row r="200" customFormat="false" ht="12.75" hidden="false" customHeight="true" outlineLevel="0" collapsed="false">
      <c r="A200" s="27"/>
      <c r="B200" s="28"/>
      <c r="C200" s="55" t="s">
        <v>34</v>
      </c>
      <c r="D200" s="60" t="s">
        <v>35</v>
      </c>
      <c r="E200" s="34" t="n">
        <v>1200</v>
      </c>
      <c r="F200" s="34"/>
      <c r="G200" s="34"/>
      <c r="H200" s="34" t="n">
        <f aca="false">E200+F200-G200</f>
        <v>1200</v>
      </c>
    </row>
    <row r="201" customFormat="false" ht="41.25" hidden="false" customHeight="true" outlineLevel="0" collapsed="false">
      <c r="A201" s="27"/>
      <c r="B201" s="28"/>
      <c r="C201" s="32" t="n">
        <v>2130</v>
      </c>
      <c r="D201" s="33" t="s">
        <v>135</v>
      </c>
      <c r="E201" s="34" t="n">
        <v>847162</v>
      </c>
      <c r="F201" s="34"/>
      <c r="G201" s="34"/>
      <c r="H201" s="34" t="n">
        <f aca="false">E201+F201-G201</f>
        <v>847162</v>
      </c>
    </row>
    <row r="202" customFormat="false" ht="14.25" hidden="false" customHeight="true" outlineLevel="0" collapsed="false">
      <c r="A202" s="27"/>
      <c r="B202" s="35"/>
      <c r="C202" s="36"/>
      <c r="D202" s="37" t="s">
        <v>19</v>
      </c>
      <c r="E202" s="38" t="n">
        <f aca="false">SUM(E198:E201)</f>
        <v>853162</v>
      </c>
      <c r="F202" s="38" t="n">
        <f aca="false">SUM(F198:F201)</f>
        <v>0</v>
      </c>
      <c r="G202" s="38" t="n">
        <f aca="false">SUM(G198:G201)</f>
        <v>0</v>
      </c>
      <c r="H202" s="38" t="n">
        <f aca="false">E202+F202-G202</f>
        <v>853162</v>
      </c>
    </row>
    <row r="203" customFormat="false" ht="14.25" hidden="false" customHeight="true" outlineLevel="0" collapsed="false">
      <c r="A203" s="27"/>
      <c r="B203" s="35"/>
      <c r="C203" s="36"/>
      <c r="D203" s="36"/>
      <c r="E203" s="38"/>
      <c r="F203" s="38"/>
      <c r="G203" s="38"/>
      <c r="H203" s="38"/>
    </row>
    <row r="204" customFormat="false" ht="14.25" hidden="false" customHeight="true" outlineLevel="0" collapsed="false">
      <c r="A204" s="27"/>
      <c r="B204" s="28" t="s">
        <v>136</v>
      </c>
      <c r="C204" s="29"/>
      <c r="D204" s="64" t="s">
        <v>137</v>
      </c>
      <c r="E204" s="38"/>
      <c r="F204" s="38"/>
      <c r="G204" s="38"/>
      <c r="H204" s="38"/>
    </row>
    <row r="205" customFormat="false" ht="14.25" hidden="false" customHeight="true" outlineLevel="0" collapsed="false">
      <c r="A205" s="27"/>
      <c r="B205" s="28"/>
      <c r="C205" s="55" t="s">
        <v>76</v>
      </c>
      <c r="D205" s="60" t="s">
        <v>77</v>
      </c>
      <c r="E205" s="34" t="n">
        <v>215000</v>
      </c>
      <c r="F205" s="34"/>
      <c r="G205" s="34"/>
      <c r="H205" s="34" t="n">
        <f aca="false">E205+F205-G205</f>
        <v>215000</v>
      </c>
    </row>
    <row r="206" customFormat="false" ht="23.25" hidden="false" customHeight="true" outlineLevel="0" collapsed="false">
      <c r="A206" s="27"/>
      <c r="B206" s="28"/>
      <c r="C206" s="55" t="s">
        <v>32</v>
      </c>
      <c r="D206" s="33" t="s">
        <v>117</v>
      </c>
      <c r="E206" s="34" t="n">
        <v>950</v>
      </c>
      <c r="F206" s="34"/>
      <c r="G206" s="34"/>
      <c r="H206" s="34" t="n">
        <f aca="false">E206+F206-G206</f>
        <v>950</v>
      </c>
    </row>
    <row r="207" customFormat="false" ht="15" hidden="false" customHeight="true" outlineLevel="0" collapsed="false">
      <c r="A207" s="27"/>
      <c r="B207" s="28"/>
      <c r="C207" s="55" t="s">
        <v>34</v>
      </c>
      <c r="D207" s="60" t="s">
        <v>35</v>
      </c>
      <c r="E207" s="34" t="n">
        <v>1200</v>
      </c>
      <c r="F207" s="34"/>
      <c r="G207" s="34"/>
      <c r="H207" s="34" t="n">
        <f aca="false">E207+F207-G207</f>
        <v>1200</v>
      </c>
    </row>
    <row r="208" customFormat="false" ht="15" hidden="false" customHeight="true" outlineLevel="0" collapsed="false">
      <c r="A208" s="27"/>
      <c r="B208" s="28"/>
      <c r="C208" s="55" t="s">
        <v>138</v>
      </c>
      <c r="D208" s="60" t="s">
        <v>139</v>
      </c>
      <c r="E208" s="34" t="n">
        <v>2000</v>
      </c>
      <c r="F208" s="34"/>
      <c r="G208" s="34"/>
      <c r="H208" s="34" t="n">
        <f aca="false">E208+F208-G208</f>
        <v>2000</v>
      </c>
    </row>
    <row r="209" customFormat="false" ht="39.75" hidden="false" customHeight="true" outlineLevel="0" collapsed="false">
      <c r="A209" s="27"/>
      <c r="B209" s="28"/>
      <c r="C209" s="32" t="n">
        <v>2130</v>
      </c>
      <c r="D209" s="33" t="s">
        <v>135</v>
      </c>
      <c r="E209" s="34" t="n">
        <v>679300</v>
      </c>
      <c r="F209" s="34"/>
      <c r="G209" s="34"/>
      <c r="H209" s="34" t="n">
        <f aca="false">E209+F209-G209</f>
        <v>679300</v>
      </c>
    </row>
    <row r="210" customFormat="false" ht="15" hidden="false" customHeight="true" outlineLevel="0" collapsed="false">
      <c r="A210" s="27"/>
      <c r="B210" s="74"/>
      <c r="C210" s="36"/>
      <c r="D210" s="37" t="s">
        <v>19</v>
      </c>
      <c r="E210" s="38" t="n">
        <f aca="false">SUM(E205:E209)</f>
        <v>898450</v>
      </c>
      <c r="F210" s="38" t="n">
        <f aca="false">SUM(F205:F209)</f>
        <v>0</v>
      </c>
      <c r="G210" s="38" t="n">
        <f aca="false">SUM(G205:G209)</f>
        <v>0</v>
      </c>
      <c r="H210" s="38" t="n">
        <f aca="false">E210+F210-G210</f>
        <v>898450</v>
      </c>
    </row>
    <row r="211" customFormat="false" ht="15" hidden="false" customHeight="true" outlineLevel="0" collapsed="false">
      <c r="A211" s="27"/>
      <c r="B211" s="74"/>
      <c r="C211" s="36"/>
      <c r="D211" s="36"/>
      <c r="E211" s="38"/>
      <c r="F211" s="38"/>
      <c r="G211" s="38"/>
      <c r="H211" s="38"/>
    </row>
    <row r="212" customFormat="false" ht="14.25" hidden="false" customHeight="true" outlineLevel="0" collapsed="false">
      <c r="A212" s="27"/>
      <c r="B212" s="75" t="s">
        <v>140</v>
      </c>
      <c r="C212" s="29"/>
      <c r="D212" s="64" t="s">
        <v>141</v>
      </c>
      <c r="E212" s="38"/>
      <c r="F212" s="38"/>
      <c r="G212" s="38"/>
      <c r="H212" s="38"/>
    </row>
    <row r="213" customFormat="false" ht="12.75" hidden="false" customHeight="false" outlineLevel="0" collapsed="false">
      <c r="A213" s="27"/>
      <c r="B213" s="28"/>
      <c r="C213" s="55" t="s">
        <v>76</v>
      </c>
      <c r="D213" s="60" t="s">
        <v>77</v>
      </c>
      <c r="E213" s="34" t="n">
        <v>500</v>
      </c>
      <c r="F213" s="34"/>
      <c r="G213" s="34"/>
      <c r="H213" s="34" t="n">
        <f aca="false">E213+F213-G213</f>
        <v>500</v>
      </c>
    </row>
    <row r="214" customFormat="false" ht="14.25" hidden="false" customHeight="true" outlineLevel="0" collapsed="false">
      <c r="A214" s="27"/>
      <c r="B214" s="35"/>
      <c r="C214" s="36"/>
      <c r="D214" s="37" t="s">
        <v>19</v>
      </c>
      <c r="E214" s="38" t="n">
        <f aca="false">SUM(E213:E213)</f>
        <v>500</v>
      </c>
      <c r="F214" s="38" t="n">
        <f aca="false">SUM(F213:F213)</f>
        <v>0</v>
      </c>
      <c r="G214" s="38" t="n">
        <f aca="false">SUM(G213:G213)</f>
        <v>0</v>
      </c>
      <c r="H214" s="38" t="n">
        <f aca="false">E214+F214-G214</f>
        <v>500</v>
      </c>
    </row>
    <row r="215" customFormat="false" ht="14.25" hidden="false" customHeight="true" outlineLevel="0" collapsed="false">
      <c r="A215" s="27"/>
      <c r="B215" s="35"/>
      <c r="C215" s="36"/>
      <c r="D215" s="37"/>
      <c r="E215" s="38"/>
      <c r="F215" s="38"/>
      <c r="G215" s="38"/>
      <c r="H215" s="38"/>
    </row>
    <row r="216" customFormat="false" ht="54" hidden="false" customHeight="true" outlineLevel="0" collapsed="false">
      <c r="A216" s="27"/>
      <c r="B216" s="35" t="s">
        <v>142</v>
      </c>
      <c r="C216" s="36"/>
      <c r="D216" s="36" t="s">
        <v>143</v>
      </c>
      <c r="E216" s="38"/>
      <c r="F216" s="38"/>
      <c r="G216" s="38"/>
      <c r="H216" s="38"/>
    </row>
    <row r="217" customFormat="false" ht="63" hidden="false" customHeight="true" outlineLevel="0" collapsed="false">
      <c r="A217" s="27"/>
      <c r="B217" s="35"/>
      <c r="C217" s="32" t="n">
        <v>2110</v>
      </c>
      <c r="D217" s="33" t="s">
        <v>18</v>
      </c>
      <c r="E217" s="34" t="n">
        <v>7810</v>
      </c>
      <c r="F217" s="34"/>
      <c r="G217" s="34"/>
      <c r="H217" s="34" t="n">
        <f aca="false">E217+F217-G217</f>
        <v>7810</v>
      </c>
    </row>
    <row r="218" customFormat="false" ht="14.25" hidden="false" customHeight="true" outlineLevel="0" collapsed="false">
      <c r="A218" s="27"/>
      <c r="B218" s="35"/>
      <c r="C218" s="36"/>
      <c r="D218" s="37" t="s">
        <v>19</v>
      </c>
      <c r="E218" s="38" t="n">
        <f aca="false">SUM(E217)</f>
        <v>7810</v>
      </c>
      <c r="F218" s="38" t="n">
        <f aca="false">SUM(F217)</f>
        <v>0</v>
      </c>
      <c r="G218" s="38" t="n">
        <f aca="false">SUM(G217)</f>
        <v>0</v>
      </c>
      <c r="H218" s="38" t="n">
        <f aca="false">E218+F218-G218</f>
        <v>7810</v>
      </c>
    </row>
    <row r="219" customFormat="false" ht="14.25" hidden="false" customHeight="true" outlineLevel="0" collapsed="false">
      <c r="A219" s="27"/>
      <c r="B219" s="35"/>
      <c r="C219" s="36"/>
      <c r="D219" s="37"/>
      <c r="E219" s="38"/>
      <c r="F219" s="38"/>
      <c r="G219" s="38"/>
      <c r="H219" s="38"/>
    </row>
    <row r="220" customFormat="false" ht="15" hidden="false" customHeight="true" outlineLevel="0" collapsed="false">
      <c r="A220" s="27"/>
      <c r="B220" s="28" t="s">
        <v>144</v>
      </c>
      <c r="C220" s="29"/>
      <c r="D220" s="64" t="s">
        <v>145</v>
      </c>
      <c r="E220" s="38"/>
      <c r="F220" s="38"/>
      <c r="G220" s="38"/>
      <c r="H220" s="38"/>
    </row>
    <row r="221" customFormat="false" ht="63.75" hidden="false" customHeight="false" outlineLevel="0" collapsed="false">
      <c r="A221" s="27"/>
      <c r="B221" s="28"/>
      <c r="C221" s="32" t="n">
        <v>2110</v>
      </c>
      <c r="D221" s="33" t="s">
        <v>18</v>
      </c>
      <c r="E221" s="34" t="n">
        <v>5171</v>
      </c>
      <c r="F221" s="34"/>
      <c r="G221" s="34"/>
      <c r="H221" s="34" t="n">
        <f aca="false">E221+F221-G221</f>
        <v>5171</v>
      </c>
    </row>
    <row r="222" customFormat="false" ht="14.25" hidden="false" customHeight="true" outlineLevel="0" collapsed="false">
      <c r="A222" s="27"/>
      <c r="B222" s="35"/>
      <c r="C222" s="36"/>
      <c r="D222" s="37" t="s">
        <v>19</v>
      </c>
      <c r="E222" s="38" t="n">
        <f aca="false">SUM(E221)</f>
        <v>5171</v>
      </c>
      <c r="F222" s="38" t="n">
        <f aca="false">SUM(F221)</f>
        <v>0</v>
      </c>
      <c r="G222" s="38" t="n">
        <f aca="false">SUM(G221)</f>
        <v>0</v>
      </c>
      <c r="H222" s="38" t="n">
        <f aca="false">E222+F222-G222</f>
        <v>5171</v>
      </c>
    </row>
    <row r="223" customFormat="false" ht="14.25" hidden="false" customHeight="true" outlineLevel="0" collapsed="false">
      <c r="A223" s="27"/>
      <c r="B223" s="35"/>
      <c r="C223" s="36"/>
      <c r="D223" s="36"/>
      <c r="E223" s="38"/>
      <c r="F223" s="38"/>
      <c r="G223" s="38"/>
      <c r="H223" s="38"/>
    </row>
    <row r="224" customFormat="false" ht="15" hidden="false" customHeight="true" outlineLevel="0" collapsed="false">
      <c r="A224" s="27"/>
      <c r="B224" s="28" t="s">
        <v>146</v>
      </c>
      <c r="C224" s="29"/>
      <c r="D224" s="64" t="s">
        <v>147</v>
      </c>
      <c r="E224" s="38"/>
      <c r="F224" s="38"/>
      <c r="G224" s="38"/>
      <c r="H224" s="38"/>
    </row>
    <row r="225" customFormat="false" ht="15" hidden="false" customHeight="true" outlineLevel="0" collapsed="false">
      <c r="A225" s="27"/>
      <c r="B225" s="28"/>
      <c r="C225" s="55" t="s">
        <v>30</v>
      </c>
      <c r="D225" s="60" t="s">
        <v>31</v>
      </c>
      <c r="E225" s="34" t="n">
        <v>405</v>
      </c>
      <c r="F225" s="34"/>
      <c r="G225" s="34"/>
      <c r="H225" s="34" t="n">
        <f aca="false">E225+F225-G225</f>
        <v>405</v>
      </c>
    </row>
    <row r="226" customFormat="false" ht="15" hidden="false" customHeight="true" outlineLevel="0" collapsed="false">
      <c r="A226" s="27"/>
      <c r="B226" s="28"/>
      <c r="C226" s="55" t="s">
        <v>76</v>
      </c>
      <c r="D226" s="60" t="s">
        <v>77</v>
      </c>
      <c r="E226" s="34" t="n">
        <v>128</v>
      </c>
      <c r="F226" s="34"/>
      <c r="G226" s="34"/>
      <c r="H226" s="34" t="n">
        <f aca="false">E226+F226-G226</f>
        <v>128</v>
      </c>
    </row>
    <row r="227" customFormat="false" ht="15" hidden="false" customHeight="true" outlineLevel="0" collapsed="false">
      <c r="A227" s="27"/>
      <c r="B227" s="28"/>
      <c r="C227" s="55" t="s">
        <v>34</v>
      </c>
      <c r="D227" s="60" t="s">
        <v>35</v>
      </c>
      <c r="E227" s="34" t="n">
        <v>200</v>
      </c>
      <c r="F227" s="34"/>
      <c r="G227" s="34"/>
      <c r="H227" s="34" t="n">
        <f aca="false">E227+F227-G227</f>
        <v>200</v>
      </c>
    </row>
    <row r="228" customFormat="false" ht="15" hidden="false" customHeight="true" outlineLevel="0" collapsed="false">
      <c r="A228" s="27"/>
      <c r="B228" s="28"/>
      <c r="C228" s="55" t="s">
        <v>138</v>
      </c>
      <c r="D228" s="60" t="s">
        <v>139</v>
      </c>
      <c r="E228" s="34" t="n">
        <v>2750</v>
      </c>
      <c r="F228" s="34"/>
      <c r="G228" s="34"/>
      <c r="H228" s="34" t="n">
        <f aca="false">E228+F228-G228</f>
        <v>2750</v>
      </c>
    </row>
    <row r="229" customFormat="false" ht="15" hidden="false" customHeight="true" outlineLevel="0" collapsed="false">
      <c r="A229" s="27"/>
      <c r="B229" s="28"/>
      <c r="C229" s="55" t="s">
        <v>78</v>
      </c>
      <c r="D229" s="60" t="s">
        <v>79</v>
      </c>
      <c r="E229" s="34" t="n">
        <v>1133</v>
      </c>
      <c r="F229" s="34"/>
      <c r="G229" s="34"/>
      <c r="H229" s="34" t="n">
        <f aca="false">E229+F229-G229</f>
        <v>1133</v>
      </c>
    </row>
    <row r="230" customFormat="false" ht="14.25" hidden="false" customHeight="true" outlineLevel="0" collapsed="false">
      <c r="A230" s="27"/>
      <c r="B230" s="35"/>
      <c r="C230" s="36"/>
      <c r="D230" s="37" t="s">
        <v>19</v>
      </c>
      <c r="E230" s="38" t="n">
        <f aca="false">SUM(E225:E229)</f>
        <v>4616</v>
      </c>
      <c r="F230" s="38" t="n">
        <f aca="false">SUM(F225:F229)</f>
        <v>0</v>
      </c>
      <c r="G230" s="38" t="n">
        <f aca="false">SUM(G225:G229)</f>
        <v>0</v>
      </c>
      <c r="H230" s="38" t="n">
        <f aca="false">E230+F230-G230</f>
        <v>4616</v>
      </c>
    </row>
    <row r="231" customFormat="false" ht="14.25" hidden="false" customHeight="true" outlineLevel="0" collapsed="false">
      <c r="A231" s="27"/>
      <c r="B231" s="35"/>
      <c r="C231" s="36"/>
      <c r="D231" s="36"/>
      <c r="E231" s="38"/>
      <c r="F231" s="38"/>
      <c r="G231" s="38"/>
      <c r="H231" s="38"/>
    </row>
    <row r="232" customFormat="false" ht="14.25" hidden="false" customHeight="true" outlineLevel="0" collapsed="false">
      <c r="A232" s="27"/>
      <c r="B232" s="35"/>
      <c r="C232" s="36"/>
      <c r="D232" s="50" t="s">
        <v>148</v>
      </c>
      <c r="E232" s="42" t="n">
        <f aca="false">SUM(E202+E210+E214+E218+E222+E230)</f>
        <v>1769709</v>
      </c>
      <c r="F232" s="42" t="n">
        <f aca="false">SUM(F202+F210+F214+F218+F222+F230)</f>
        <v>0</v>
      </c>
      <c r="G232" s="42" t="n">
        <f aca="false">SUM(G202+G210+G214+G218+G222+G230)</f>
        <v>0</v>
      </c>
      <c r="H232" s="42" t="n">
        <f aca="false">E232+F232-G232</f>
        <v>1769709</v>
      </c>
    </row>
    <row r="233" customFormat="false" ht="14.25" hidden="false" customHeight="true" outlineLevel="0" collapsed="false">
      <c r="A233" s="27"/>
      <c r="B233" s="35"/>
      <c r="C233" s="36"/>
      <c r="D233" s="36"/>
      <c r="E233" s="38"/>
      <c r="F233" s="38"/>
      <c r="G233" s="38"/>
      <c r="H233" s="38"/>
    </row>
    <row r="234" customFormat="false" ht="29.25" hidden="false" customHeight="true" outlineLevel="0" collapsed="false">
      <c r="A234" s="27" t="s">
        <v>149</v>
      </c>
      <c r="B234" s="35"/>
      <c r="C234" s="36"/>
      <c r="D234" s="36" t="s">
        <v>150</v>
      </c>
      <c r="E234" s="38"/>
      <c r="F234" s="38"/>
      <c r="G234" s="38"/>
      <c r="H234" s="38"/>
    </row>
    <row r="235" customFormat="false" ht="14.25" hidden="false" customHeight="true" outlineLevel="0" collapsed="false">
      <c r="A235" s="27"/>
      <c r="B235" s="35"/>
      <c r="C235" s="36"/>
      <c r="D235" s="36"/>
      <c r="E235" s="38"/>
      <c r="F235" s="38"/>
      <c r="G235" s="38"/>
      <c r="H235" s="38"/>
    </row>
    <row r="236" customFormat="false" ht="14.25" hidden="false" customHeight="true" outlineLevel="0" collapsed="false">
      <c r="A236" s="27"/>
      <c r="B236" s="28" t="n">
        <v>85321</v>
      </c>
      <c r="C236" s="29"/>
      <c r="D236" s="76" t="s">
        <v>151</v>
      </c>
      <c r="E236" s="38"/>
      <c r="F236" s="38"/>
      <c r="G236" s="38"/>
      <c r="H236" s="38"/>
    </row>
    <row r="237" customFormat="false" ht="66.75" hidden="false" customHeight="true" outlineLevel="0" collapsed="false">
      <c r="A237" s="27"/>
      <c r="B237" s="28"/>
      <c r="C237" s="32" t="n">
        <v>2110</v>
      </c>
      <c r="D237" s="33" t="s">
        <v>18</v>
      </c>
      <c r="E237" s="34" t="n">
        <v>59000</v>
      </c>
      <c r="F237" s="34"/>
      <c r="G237" s="34"/>
      <c r="H237" s="34" t="n">
        <f aca="false">E237+F237-G237</f>
        <v>59000</v>
      </c>
    </row>
    <row r="238" customFormat="false" ht="66.75" hidden="false" customHeight="true" outlineLevel="0" collapsed="false">
      <c r="A238" s="27"/>
      <c r="B238" s="28"/>
      <c r="C238" s="32" t="n">
        <v>2320</v>
      </c>
      <c r="D238" s="33" t="s">
        <v>122</v>
      </c>
      <c r="E238" s="34" t="n">
        <v>25000</v>
      </c>
      <c r="F238" s="34"/>
      <c r="G238" s="34"/>
      <c r="H238" s="34" t="n">
        <f aca="false">E238+F238-G238</f>
        <v>25000</v>
      </c>
    </row>
    <row r="239" customFormat="false" ht="14.25" hidden="false" customHeight="true" outlineLevel="0" collapsed="false">
      <c r="A239" s="27"/>
      <c r="B239" s="35"/>
      <c r="C239" s="36"/>
      <c r="D239" s="37" t="s">
        <v>19</v>
      </c>
      <c r="E239" s="38" t="n">
        <f aca="false">SUM(E237:E238)</f>
        <v>84000</v>
      </c>
      <c r="F239" s="38" t="n">
        <f aca="false">SUM(F237:F238)</f>
        <v>0</v>
      </c>
      <c r="G239" s="38" t="n">
        <f aca="false">SUM(G237:G238)</f>
        <v>0</v>
      </c>
      <c r="H239" s="38" t="n">
        <f aca="false">E239+F239-G239</f>
        <v>84000</v>
      </c>
    </row>
    <row r="240" customFormat="false" ht="14.25" hidden="false" customHeight="true" outlineLevel="0" collapsed="false">
      <c r="A240" s="27"/>
      <c r="B240" s="35"/>
      <c r="C240" s="36"/>
      <c r="D240" s="36"/>
      <c r="E240" s="38"/>
      <c r="F240" s="38"/>
      <c r="G240" s="38"/>
      <c r="H240" s="38"/>
    </row>
    <row r="241" customFormat="false" ht="14.25" hidden="false" customHeight="true" outlineLevel="0" collapsed="false">
      <c r="A241" s="27"/>
      <c r="B241" s="28" t="n">
        <v>85333</v>
      </c>
      <c r="C241" s="29"/>
      <c r="D241" s="64" t="s">
        <v>152</v>
      </c>
      <c r="E241" s="66"/>
      <c r="F241" s="66"/>
      <c r="G241" s="66"/>
      <c r="H241" s="66"/>
    </row>
    <row r="242" customFormat="false" ht="14.25" hidden="false" customHeight="true" outlineLevel="0" collapsed="false">
      <c r="A242" s="27"/>
      <c r="B242" s="28"/>
      <c r="C242" s="55" t="s">
        <v>34</v>
      </c>
      <c r="D242" s="60" t="s">
        <v>35</v>
      </c>
      <c r="E242" s="34" t="n">
        <v>100</v>
      </c>
      <c r="F242" s="34"/>
      <c r="G242" s="34"/>
      <c r="H242" s="34" t="n">
        <f aca="false">E242+F242-G242</f>
        <v>100</v>
      </c>
    </row>
    <row r="243" customFormat="false" ht="14.25" hidden="false" customHeight="true" outlineLevel="0" collapsed="false">
      <c r="A243" s="27"/>
      <c r="B243" s="35"/>
      <c r="C243" s="36"/>
      <c r="D243" s="37" t="s">
        <v>19</v>
      </c>
      <c r="E243" s="38" t="n">
        <f aca="false">SUM(E242:E242)</f>
        <v>100</v>
      </c>
      <c r="F243" s="38" t="n">
        <f aca="false">SUM(F242:F242)</f>
        <v>0</v>
      </c>
      <c r="G243" s="38" t="n">
        <f aca="false">SUM(G242:G242)</f>
        <v>0</v>
      </c>
      <c r="H243" s="38" t="n">
        <f aca="false">E243+F243-G243</f>
        <v>100</v>
      </c>
    </row>
    <row r="244" customFormat="false" ht="14.25" hidden="false" customHeight="true" outlineLevel="0" collapsed="false">
      <c r="A244" s="27"/>
      <c r="B244" s="35"/>
      <c r="C244" s="36"/>
      <c r="D244" s="37"/>
      <c r="E244" s="38"/>
      <c r="F244" s="38"/>
      <c r="G244" s="38"/>
      <c r="H244" s="38"/>
    </row>
    <row r="245" customFormat="false" ht="26.25" hidden="false" customHeight="true" outlineLevel="0" collapsed="false">
      <c r="A245" s="39"/>
      <c r="B245" s="40"/>
      <c r="C245" s="41"/>
      <c r="D245" s="50" t="s">
        <v>153</v>
      </c>
      <c r="E245" s="42" t="n">
        <f aca="false">SUM(E239+E243)</f>
        <v>84100</v>
      </c>
      <c r="F245" s="42" t="n">
        <f aca="false">SUM(F239+F243)</f>
        <v>0</v>
      </c>
      <c r="G245" s="42" t="n">
        <f aca="false">SUM(G239+G243)</f>
        <v>0</v>
      </c>
      <c r="H245" s="42" t="n">
        <f aca="false">E245+F245-G245</f>
        <v>84100</v>
      </c>
    </row>
    <row r="246" customFormat="false" ht="15" hidden="false" customHeight="true" outlineLevel="0" collapsed="false">
      <c r="A246" s="39"/>
      <c r="B246" s="40"/>
      <c r="C246" s="41"/>
      <c r="D246" s="50"/>
      <c r="E246" s="42"/>
      <c r="F246" s="42"/>
      <c r="G246" s="42"/>
      <c r="H246" s="42"/>
    </row>
    <row r="247" customFormat="false" ht="27.75" hidden="false" customHeight="true" outlineLevel="0" collapsed="false">
      <c r="A247" s="39" t="s">
        <v>154</v>
      </c>
      <c r="B247" s="40"/>
      <c r="C247" s="41"/>
      <c r="D247" s="37" t="s">
        <v>155</v>
      </c>
      <c r="E247" s="42"/>
      <c r="F247" s="42"/>
      <c r="G247" s="42"/>
      <c r="H247" s="42"/>
    </row>
    <row r="248" customFormat="false" ht="14.25" hidden="false" customHeight="true" outlineLevel="0" collapsed="false">
      <c r="A248" s="39"/>
      <c r="B248" s="40"/>
      <c r="C248" s="41"/>
      <c r="D248" s="37"/>
      <c r="E248" s="42"/>
      <c r="F248" s="42"/>
      <c r="G248" s="42"/>
      <c r="H248" s="42"/>
    </row>
    <row r="249" customFormat="false" ht="14.25" hidden="false" customHeight="true" outlineLevel="0" collapsed="false">
      <c r="A249" s="27"/>
      <c r="B249" s="35" t="s">
        <v>156</v>
      </c>
      <c r="C249" s="36"/>
      <c r="D249" s="36" t="s">
        <v>157</v>
      </c>
      <c r="E249" s="38"/>
      <c r="F249" s="38"/>
      <c r="G249" s="38"/>
      <c r="H249" s="38"/>
    </row>
    <row r="250" customFormat="false" ht="39" hidden="false" customHeight="true" outlineLevel="0" collapsed="false">
      <c r="A250" s="53"/>
      <c r="B250" s="45"/>
      <c r="C250" s="32" t="n">
        <v>2130</v>
      </c>
      <c r="D250" s="33" t="s">
        <v>135</v>
      </c>
      <c r="E250" s="34" t="n">
        <v>148137</v>
      </c>
      <c r="F250" s="34"/>
      <c r="G250" s="34"/>
      <c r="H250" s="34" t="n">
        <f aca="false">E250+F250-G250</f>
        <v>148137</v>
      </c>
    </row>
    <row r="251" customFormat="false" ht="14.25" hidden="false" customHeight="true" outlineLevel="0" collapsed="false">
      <c r="A251" s="27"/>
      <c r="B251" s="35"/>
      <c r="C251" s="36"/>
      <c r="D251" s="37" t="s">
        <v>19</v>
      </c>
      <c r="E251" s="38" t="n">
        <f aca="false">SUM(E250)</f>
        <v>148137</v>
      </c>
      <c r="F251" s="38" t="n">
        <f aca="false">SUM(F250)</f>
        <v>0</v>
      </c>
      <c r="G251" s="38" t="n">
        <f aca="false">SUM(G250)</f>
        <v>0</v>
      </c>
      <c r="H251" s="38" t="n">
        <f aca="false">E251+F251-G251</f>
        <v>148137</v>
      </c>
    </row>
    <row r="252" customFormat="false" ht="14.25" hidden="false" customHeight="true" outlineLevel="0" collapsed="false">
      <c r="A252" s="53"/>
      <c r="B252" s="45"/>
      <c r="C252" s="46"/>
      <c r="D252" s="70"/>
      <c r="E252" s="34"/>
      <c r="F252" s="34"/>
      <c r="G252" s="34"/>
      <c r="H252" s="34"/>
    </row>
    <row r="253" customFormat="false" ht="15" hidden="false" customHeight="true" outlineLevel="0" collapsed="false">
      <c r="A253" s="27"/>
      <c r="B253" s="35" t="s">
        <v>158</v>
      </c>
      <c r="C253" s="36"/>
      <c r="D253" s="36" t="s">
        <v>159</v>
      </c>
      <c r="E253" s="38"/>
      <c r="F253" s="38"/>
      <c r="G253" s="38"/>
      <c r="H253" s="38"/>
    </row>
    <row r="254" customFormat="false" ht="50.25" hidden="false" customHeight="true" outlineLevel="0" collapsed="false">
      <c r="A254" s="27"/>
      <c r="B254" s="35"/>
      <c r="C254" s="70" t="n">
        <v>2330</v>
      </c>
      <c r="D254" s="33" t="s">
        <v>160</v>
      </c>
      <c r="E254" s="34" t="n">
        <v>4000</v>
      </c>
      <c r="F254" s="34"/>
      <c r="G254" s="34"/>
      <c r="H254" s="34" t="n">
        <f aca="false">E254+F254-G254</f>
        <v>4000</v>
      </c>
    </row>
    <row r="255" customFormat="false" ht="15" hidden="false" customHeight="true" outlineLevel="0" collapsed="false">
      <c r="A255" s="27"/>
      <c r="B255" s="35"/>
      <c r="C255" s="36"/>
      <c r="D255" s="37" t="s">
        <v>19</v>
      </c>
      <c r="E255" s="38" t="n">
        <f aca="false">SUM(E254:E254)</f>
        <v>4000</v>
      </c>
      <c r="F255" s="38" t="n">
        <f aca="false">SUM(F254:F254)</f>
        <v>0</v>
      </c>
      <c r="G255" s="38" t="n">
        <f aca="false">SUM(G254:G254)</f>
        <v>0</v>
      </c>
      <c r="H255" s="38" t="n">
        <f aca="false">E255+F255-G255</f>
        <v>4000</v>
      </c>
    </row>
    <row r="256" customFormat="false" ht="15" hidden="false" customHeight="true" outlineLevel="0" collapsed="false">
      <c r="A256" s="27"/>
      <c r="B256" s="35"/>
      <c r="C256" s="36"/>
      <c r="D256" s="37"/>
      <c r="E256" s="38"/>
      <c r="F256" s="38"/>
      <c r="G256" s="38"/>
      <c r="H256" s="38"/>
    </row>
    <row r="257" customFormat="false" ht="25.5" hidden="false" customHeight="false" outlineLevel="0" collapsed="false">
      <c r="A257" s="39"/>
      <c r="B257" s="40"/>
      <c r="C257" s="41"/>
      <c r="D257" s="50" t="s">
        <v>161</v>
      </c>
      <c r="E257" s="42" t="n">
        <f aca="false">SUM(E251+E255)</f>
        <v>152137</v>
      </c>
      <c r="F257" s="42" t="n">
        <f aca="false">SUM(F251+F255)</f>
        <v>0</v>
      </c>
      <c r="G257" s="42" t="n">
        <f aca="false">SUM(G251+G255)</f>
        <v>0</v>
      </c>
      <c r="H257" s="42" t="n">
        <f aca="false">E257+F257-G257</f>
        <v>152137</v>
      </c>
    </row>
    <row r="258" customFormat="false" ht="12.75" hidden="false" customHeight="false" outlineLevel="0" collapsed="false">
      <c r="A258" s="39"/>
      <c r="B258" s="40"/>
      <c r="C258" s="41"/>
      <c r="D258" s="50"/>
      <c r="E258" s="42"/>
      <c r="F258" s="42"/>
      <c r="G258" s="42"/>
      <c r="H258" s="42"/>
    </row>
    <row r="259" customFormat="false" ht="25.5" hidden="false" customHeight="false" outlineLevel="0" collapsed="false">
      <c r="A259" s="39" t="s">
        <v>162</v>
      </c>
      <c r="B259" s="40"/>
      <c r="C259" s="41"/>
      <c r="D259" s="37" t="s">
        <v>163</v>
      </c>
      <c r="E259" s="42"/>
      <c r="F259" s="42"/>
      <c r="G259" s="42"/>
      <c r="H259" s="42"/>
    </row>
    <row r="260" customFormat="false" ht="12.75" hidden="false" customHeight="false" outlineLevel="0" collapsed="false">
      <c r="A260" s="39"/>
      <c r="B260" s="40"/>
      <c r="C260" s="41"/>
      <c r="D260" s="50"/>
      <c r="E260" s="42"/>
      <c r="F260" s="42"/>
      <c r="G260" s="42"/>
      <c r="H260" s="42"/>
    </row>
    <row r="261" customFormat="false" ht="12.75" hidden="false" customHeight="false" outlineLevel="0" collapsed="false">
      <c r="A261" s="27"/>
      <c r="B261" s="35" t="s">
        <v>164</v>
      </c>
      <c r="C261" s="36"/>
      <c r="D261" s="36" t="s">
        <v>165</v>
      </c>
      <c r="E261" s="38"/>
      <c r="F261" s="38"/>
      <c r="G261" s="38"/>
      <c r="H261" s="38"/>
    </row>
    <row r="262" customFormat="false" ht="14.25" hidden="false" customHeight="true" outlineLevel="0" collapsed="false">
      <c r="A262" s="53"/>
      <c r="B262" s="45"/>
      <c r="C262" s="69" t="s">
        <v>76</v>
      </c>
      <c r="D262" s="46" t="s">
        <v>77</v>
      </c>
      <c r="E262" s="34" t="n">
        <v>5000</v>
      </c>
      <c r="F262" s="34"/>
      <c r="G262" s="34"/>
      <c r="H262" s="34" t="n">
        <f aca="false">E262+F262-G262</f>
        <v>5000</v>
      </c>
    </row>
    <row r="263" customFormat="false" ht="12.75" hidden="false" customHeight="false" outlineLevel="0" collapsed="false">
      <c r="A263" s="53"/>
      <c r="B263" s="45"/>
      <c r="C263" s="46"/>
      <c r="D263" s="37" t="s">
        <v>19</v>
      </c>
      <c r="E263" s="38" t="n">
        <f aca="false">SUM(E262)</f>
        <v>5000</v>
      </c>
      <c r="F263" s="38" t="n">
        <f aca="false">SUM(F262)</f>
        <v>0</v>
      </c>
      <c r="G263" s="38" t="n">
        <f aca="false">SUM(G262)</f>
        <v>0</v>
      </c>
      <c r="H263" s="38" t="n">
        <f aca="false">E263+F263-G263</f>
        <v>5000</v>
      </c>
    </row>
    <row r="264" customFormat="false" ht="12.75" hidden="false" customHeight="false" outlineLevel="0" collapsed="false">
      <c r="A264" s="53"/>
      <c r="B264" s="45"/>
      <c r="C264" s="46"/>
      <c r="D264" s="37"/>
      <c r="E264" s="38"/>
      <c r="F264" s="38"/>
      <c r="G264" s="38"/>
      <c r="H264" s="38"/>
    </row>
    <row r="265" customFormat="false" ht="12.75" hidden="false" customHeight="false" outlineLevel="0" collapsed="false">
      <c r="A265" s="53"/>
      <c r="B265" s="35" t="s">
        <v>166</v>
      </c>
      <c r="C265" s="46"/>
      <c r="D265" s="36" t="s">
        <v>159</v>
      </c>
      <c r="E265" s="42"/>
      <c r="F265" s="42"/>
      <c r="G265" s="42"/>
      <c r="H265" s="34"/>
    </row>
    <row r="266" customFormat="false" ht="38.25" hidden="false" customHeight="false" outlineLevel="0" collapsed="false">
      <c r="A266" s="53" t="s">
        <v>167</v>
      </c>
      <c r="B266" s="45"/>
      <c r="C266" s="46" t="n">
        <v>2700</v>
      </c>
      <c r="D266" s="46" t="s">
        <v>168</v>
      </c>
      <c r="E266" s="34" t="n">
        <v>2111</v>
      </c>
      <c r="F266" s="34"/>
      <c r="G266" s="34"/>
      <c r="H266" s="34" t="n">
        <f aca="false">E266+F266-G266</f>
        <v>2111</v>
      </c>
    </row>
    <row r="267" customFormat="false" ht="12.75" hidden="false" customHeight="false" outlineLevel="0" collapsed="false">
      <c r="A267" s="53"/>
      <c r="B267" s="45"/>
      <c r="C267" s="46"/>
      <c r="D267" s="37" t="s">
        <v>19</v>
      </c>
      <c r="E267" s="38" t="n">
        <f aca="false">SUM(E266)</f>
        <v>2111</v>
      </c>
      <c r="F267" s="38" t="n">
        <f aca="false">SUM(F266)</f>
        <v>0</v>
      </c>
      <c r="G267" s="38" t="n">
        <f aca="false">SUM(G266)</f>
        <v>0</v>
      </c>
      <c r="H267" s="38" t="n">
        <f aca="false">E267+F267-G267</f>
        <v>2111</v>
      </c>
    </row>
    <row r="268" customFormat="false" ht="12.75" hidden="false" customHeight="false" outlineLevel="0" collapsed="false">
      <c r="A268" s="53"/>
      <c r="B268" s="45"/>
      <c r="C268" s="46"/>
      <c r="D268" s="37"/>
      <c r="E268" s="38"/>
      <c r="F268" s="38"/>
      <c r="G268" s="38"/>
      <c r="H268" s="38"/>
    </row>
    <row r="269" customFormat="false" ht="25.5" hidden="false" customHeight="false" outlineLevel="0" collapsed="false">
      <c r="A269" s="53"/>
      <c r="B269" s="45"/>
      <c r="C269" s="46"/>
      <c r="D269" s="50" t="s">
        <v>169</v>
      </c>
      <c r="E269" s="42" t="n">
        <f aca="false">SUM(E263+E267)</f>
        <v>7111</v>
      </c>
      <c r="F269" s="42" t="n">
        <f aca="false">SUM(F263+F267)</f>
        <v>0</v>
      </c>
      <c r="G269" s="42" t="n">
        <f aca="false">SUM(G263+G267)</f>
        <v>0</v>
      </c>
      <c r="H269" s="42" t="n">
        <f aca="false">E269+F269-G269</f>
        <v>7111</v>
      </c>
    </row>
    <row r="270" customFormat="false" ht="12.75" hidden="false" customHeight="false" outlineLevel="0" collapsed="false">
      <c r="A270" s="53"/>
      <c r="B270" s="45"/>
      <c r="C270" s="46"/>
      <c r="D270" s="50"/>
      <c r="E270" s="42"/>
      <c r="F270" s="42"/>
      <c r="G270" s="42"/>
      <c r="H270" s="42"/>
    </row>
    <row r="271" customFormat="false" ht="15" hidden="false" customHeight="true" outlineLevel="0" collapsed="false">
      <c r="A271" s="27"/>
      <c r="B271" s="35"/>
      <c r="C271" s="36"/>
      <c r="D271" s="37" t="s">
        <v>170</v>
      </c>
      <c r="E271" s="77" t="n">
        <f aca="false">SUM(E21+E29+E41+E49+E60+E77+E102+E115+E124+E148+E180+E193+E232+E245+E257+E269)</f>
        <v>27576370</v>
      </c>
      <c r="F271" s="77" t="n">
        <f aca="false">SUM(F21+F29+F41+F49+F60+F77+F102+F115+F124+F148+F180+F193+F232+F245+F257+F269)</f>
        <v>0</v>
      </c>
      <c r="G271" s="77" t="n">
        <f aca="false">SUM(G21+G29+G41+G49+G60+G77+G102+G115+G124+G148+G180+G193+G232+G245+G257+G269)</f>
        <v>1355000</v>
      </c>
      <c r="H271" s="77" t="n">
        <f aca="false">E271+F271-G271</f>
        <v>26221370</v>
      </c>
    </row>
    <row r="274" customFormat="false" ht="12.75" hidden="false" customHeight="false" outlineLevel="0" collapsed="false">
      <c r="E274" s="78"/>
      <c r="F274" s="78"/>
      <c r="G274" s="78"/>
    </row>
    <row r="275" customFormat="false" ht="12.75" hidden="false" customHeight="false" outlineLevel="0" collapsed="false">
      <c r="E275" s="78"/>
      <c r="F275" s="78"/>
      <c r="G275" s="78"/>
    </row>
    <row r="276" customFormat="false" ht="12.75" hidden="false" customHeight="false" outlineLevel="0" collapsed="false">
      <c r="E276" s="78"/>
      <c r="F276" s="78"/>
      <c r="G276" s="78"/>
    </row>
    <row r="277" customFormat="false" ht="12.75" hidden="false" customHeight="false" outlineLevel="0" collapsed="false">
      <c r="E277" s="78"/>
      <c r="F277" s="78"/>
      <c r="G277" s="78"/>
    </row>
    <row r="278" customFormat="false" ht="12.75" hidden="false" customHeight="false" outlineLevel="0" collapsed="false">
      <c r="E278" s="78"/>
      <c r="F278" s="78"/>
      <c r="G278" s="78"/>
    </row>
    <row r="279" customFormat="false" ht="12.75" hidden="false" customHeight="false" outlineLevel="0" collapsed="false">
      <c r="E279" s="78"/>
      <c r="F279" s="78"/>
      <c r="G279" s="78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71</v>
      </c>
      <c r="G1" s="4"/>
      <c r="H1" s="4"/>
    </row>
    <row r="2" customFormat="false" ht="15.75" hidden="false" customHeight="false" outlineLevel="0" collapsed="false">
      <c r="C2" s="3"/>
      <c r="D2" s="79"/>
      <c r="E2" s="3"/>
      <c r="F2" s="4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79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172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80"/>
      <c r="C10" s="80"/>
      <c r="D10" s="80"/>
      <c r="E10" s="80"/>
      <c r="F10" s="80"/>
      <c r="G10" s="80"/>
      <c r="H10" s="80"/>
    </row>
    <row r="11" customFormat="false" ht="12.75" hidden="false" customHeight="true" outlineLevel="0" collapsed="false">
      <c r="A11" s="81" t="s">
        <v>6</v>
      </c>
      <c r="B11" s="82" t="s">
        <v>7</v>
      </c>
      <c r="C11" s="15" t="s">
        <v>8</v>
      </c>
      <c r="D11" s="15" t="s">
        <v>9</v>
      </c>
      <c r="E11" s="16" t="s">
        <v>10</v>
      </c>
      <c r="F11" s="83" t="s">
        <v>11</v>
      </c>
      <c r="G11" s="83" t="s">
        <v>12</v>
      </c>
      <c r="H11" s="17" t="s">
        <v>13</v>
      </c>
    </row>
    <row r="12" customFormat="false" ht="12.75" hidden="false" customHeight="false" outlineLevel="0" collapsed="false">
      <c r="A12" s="81"/>
      <c r="B12" s="82"/>
      <c r="C12" s="15"/>
      <c r="D12" s="15"/>
      <c r="E12" s="16"/>
      <c r="F12" s="83"/>
      <c r="G12" s="83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84"/>
      <c r="B14" s="85"/>
      <c r="C14" s="86"/>
      <c r="D14" s="86"/>
      <c r="E14" s="86"/>
      <c r="F14" s="86"/>
      <c r="G14" s="86"/>
      <c r="H14" s="86"/>
    </row>
    <row r="15" customFormat="false" ht="12.75" hidden="false" customHeight="false" outlineLevel="0" collapsed="false">
      <c r="A15" s="61" t="s">
        <v>14</v>
      </c>
      <c r="B15" s="62"/>
      <c r="C15" s="36"/>
      <c r="D15" s="37" t="s">
        <v>173</v>
      </c>
      <c r="E15" s="36"/>
      <c r="F15" s="36"/>
      <c r="G15" s="36"/>
      <c r="H15" s="36"/>
    </row>
    <row r="16" customFormat="false" ht="12.75" hidden="false" customHeight="false" outlineLevel="0" collapsed="false">
      <c r="A16" s="61"/>
      <c r="B16" s="62"/>
      <c r="C16" s="36"/>
      <c r="D16" s="37"/>
      <c r="E16" s="36"/>
      <c r="F16" s="36"/>
      <c r="G16" s="36"/>
      <c r="H16" s="36"/>
    </row>
    <row r="17" customFormat="false" ht="25.5" hidden="false" customHeight="false" outlineLevel="0" collapsed="false">
      <c r="A17" s="87"/>
      <c r="B17" s="35" t="s">
        <v>16</v>
      </c>
      <c r="C17" s="88"/>
      <c r="D17" s="89" t="s">
        <v>174</v>
      </c>
      <c r="E17" s="90"/>
      <c r="F17" s="90"/>
      <c r="G17" s="90"/>
      <c r="H17" s="91"/>
    </row>
    <row r="18" customFormat="false" ht="12.75" hidden="false" customHeight="false" outlineLevel="0" collapsed="false">
      <c r="A18" s="61"/>
      <c r="B18" s="63"/>
      <c r="C18" s="92" t="n">
        <v>4300</v>
      </c>
      <c r="D18" s="93" t="s">
        <v>175</v>
      </c>
      <c r="E18" s="94" t="n">
        <v>20000</v>
      </c>
      <c r="F18" s="94"/>
      <c r="G18" s="94"/>
      <c r="H18" s="95" t="n">
        <f aca="false">E18+F18-G18</f>
        <v>20000</v>
      </c>
    </row>
    <row r="19" customFormat="false" ht="12.75" hidden="false" customHeight="false" outlineLevel="0" collapsed="false">
      <c r="A19" s="61"/>
      <c r="B19" s="62"/>
      <c r="C19" s="36"/>
      <c r="D19" s="37" t="s">
        <v>19</v>
      </c>
      <c r="E19" s="90" t="n">
        <f aca="false">SUM(E18)</f>
        <v>20000</v>
      </c>
      <c r="F19" s="90" t="n">
        <f aca="false">SUM(F18)</f>
        <v>0</v>
      </c>
      <c r="G19" s="90" t="n">
        <f aca="false">SUM(G18)</f>
        <v>0</v>
      </c>
      <c r="H19" s="96" t="n">
        <f aca="false">E19+F19-G19</f>
        <v>20000</v>
      </c>
    </row>
    <row r="20" customFormat="false" ht="12.75" hidden="false" customHeight="false" outlineLevel="0" collapsed="false">
      <c r="A20" s="61"/>
      <c r="B20" s="62"/>
      <c r="C20" s="36"/>
      <c r="D20" s="37"/>
      <c r="E20" s="90"/>
      <c r="F20" s="90"/>
      <c r="G20" s="90"/>
      <c r="H20" s="91"/>
    </row>
    <row r="21" customFormat="false" ht="12.75" hidden="false" customHeight="false" outlineLevel="0" collapsed="false">
      <c r="A21" s="61"/>
      <c r="B21" s="62"/>
      <c r="C21" s="36"/>
      <c r="D21" s="41" t="s">
        <v>20</v>
      </c>
      <c r="E21" s="49" t="n">
        <f aca="false">SUM(E19)</f>
        <v>20000</v>
      </c>
      <c r="F21" s="49" t="n">
        <f aca="false">SUM(F19)</f>
        <v>0</v>
      </c>
      <c r="G21" s="49" t="n">
        <f aca="false">SUM(G19)</f>
        <v>0</v>
      </c>
      <c r="H21" s="96" t="n">
        <f aca="false">E21+F21-G21</f>
        <v>20000</v>
      </c>
    </row>
    <row r="22" customFormat="false" ht="12.75" hidden="false" customHeight="false" outlineLevel="0" collapsed="false">
      <c r="A22" s="61"/>
      <c r="B22" s="62"/>
      <c r="C22" s="36"/>
      <c r="D22" s="41"/>
      <c r="E22" s="49"/>
      <c r="F22" s="49"/>
      <c r="G22" s="49"/>
      <c r="H22" s="49"/>
    </row>
    <row r="23" customFormat="false" ht="12.75" hidden="false" customHeight="false" outlineLevel="0" collapsed="false">
      <c r="A23" s="61" t="s">
        <v>21</v>
      </c>
      <c r="B23" s="62"/>
      <c r="C23" s="36"/>
      <c r="D23" s="74" t="s">
        <v>176</v>
      </c>
      <c r="E23" s="36"/>
      <c r="F23" s="36"/>
      <c r="G23" s="36"/>
      <c r="H23" s="36"/>
    </row>
    <row r="24" customFormat="false" ht="12.75" hidden="false" customHeight="false" outlineLevel="0" collapsed="false">
      <c r="A24" s="61"/>
      <c r="B24" s="62"/>
      <c r="C24" s="36"/>
      <c r="D24" s="74"/>
      <c r="E24" s="36"/>
      <c r="F24" s="36"/>
      <c r="G24" s="36"/>
      <c r="H24" s="36"/>
    </row>
    <row r="25" customFormat="false" ht="12.75" hidden="false" customHeight="false" outlineLevel="0" collapsed="false">
      <c r="A25" s="97"/>
      <c r="B25" s="98" t="s">
        <v>23</v>
      </c>
      <c r="C25" s="99"/>
      <c r="D25" s="99" t="s">
        <v>24</v>
      </c>
      <c r="E25" s="100"/>
      <c r="F25" s="100"/>
      <c r="G25" s="100"/>
      <c r="H25" s="99"/>
    </row>
    <row r="26" customFormat="false" ht="12.75" hidden="false" customHeight="false" outlineLevel="0" collapsed="false">
      <c r="A26" s="101"/>
      <c r="B26" s="102"/>
      <c r="C26" s="70" t="n">
        <v>3030</v>
      </c>
      <c r="D26" s="46" t="s">
        <v>177</v>
      </c>
      <c r="E26" s="48" t="n">
        <v>144632</v>
      </c>
      <c r="F26" s="48"/>
      <c r="G26" s="48"/>
      <c r="H26" s="103" t="n">
        <f aca="false">E26+F26-G26</f>
        <v>144632</v>
      </c>
    </row>
    <row r="27" customFormat="false" ht="12.75" hidden="false" customHeight="false" outlineLevel="0" collapsed="false">
      <c r="A27" s="97"/>
      <c r="B27" s="104"/>
      <c r="C27" s="99"/>
      <c r="D27" s="105" t="s">
        <v>19</v>
      </c>
      <c r="E27" s="49" t="n">
        <f aca="false">SUM(E26:E26)</f>
        <v>144632</v>
      </c>
      <c r="F27" s="49" t="n">
        <f aca="false">SUM(F26:F26)</f>
        <v>0</v>
      </c>
      <c r="G27" s="49" t="n">
        <f aca="false">SUM(G26:G26)</f>
        <v>0</v>
      </c>
      <c r="H27" s="91" t="n">
        <f aca="false">E27+F27-G27</f>
        <v>144632</v>
      </c>
    </row>
    <row r="28" customFormat="false" ht="12.75" hidden="false" customHeight="false" outlineLevel="0" collapsed="false">
      <c r="A28" s="61"/>
      <c r="B28" s="62"/>
      <c r="C28" s="36"/>
      <c r="D28" s="74"/>
      <c r="E28" s="36"/>
      <c r="F28" s="36"/>
      <c r="G28" s="36"/>
      <c r="H28" s="36"/>
    </row>
    <row r="29" customFormat="false" ht="12.75" hidden="false" customHeight="false" outlineLevel="0" collapsed="false">
      <c r="A29" s="61"/>
      <c r="B29" s="63" t="s">
        <v>178</v>
      </c>
      <c r="C29" s="92"/>
      <c r="D29" s="106" t="s">
        <v>179</v>
      </c>
      <c r="E29" s="90"/>
      <c r="F29" s="90"/>
      <c r="G29" s="90"/>
      <c r="H29" s="91"/>
    </row>
    <row r="30" customFormat="false" ht="12.75" hidden="false" customHeight="false" outlineLevel="0" collapsed="false">
      <c r="A30" s="61"/>
      <c r="B30" s="63"/>
      <c r="C30" s="92" t="n">
        <v>4300</v>
      </c>
      <c r="D30" s="93" t="s">
        <v>175</v>
      </c>
      <c r="E30" s="94" t="n">
        <v>68000</v>
      </c>
      <c r="F30" s="94"/>
      <c r="G30" s="94"/>
      <c r="H30" s="95" t="n">
        <f aca="false">E30+F30-G30</f>
        <v>68000</v>
      </c>
    </row>
    <row r="31" customFormat="false" ht="12.75" hidden="false" customHeight="false" outlineLevel="0" collapsed="false">
      <c r="A31" s="61"/>
      <c r="B31" s="62"/>
      <c r="C31" s="36"/>
      <c r="D31" s="37" t="s">
        <v>19</v>
      </c>
      <c r="E31" s="90" t="n">
        <f aca="false">SUM(E30)</f>
        <v>68000</v>
      </c>
      <c r="F31" s="90" t="n">
        <f aca="false">SUM(F30)</f>
        <v>0</v>
      </c>
      <c r="G31" s="90" t="n">
        <f aca="false">SUM(G30)</f>
        <v>0</v>
      </c>
      <c r="H31" s="96" t="n">
        <f aca="false">E31+F31-G31</f>
        <v>68000</v>
      </c>
    </row>
    <row r="32" customFormat="false" ht="12.75" hidden="false" customHeight="false" outlineLevel="0" collapsed="false">
      <c r="A32" s="61"/>
      <c r="B32" s="62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A33" s="61"/>
      <c r="B33" s="62"/>
      <c r="C33" s="36"/>
      <c r="D33" s="50" t="s">
        <v>26</v>
      </c>
      <c r="E33" s="107" t="n">
        <f aca="false">SUM(E27+E31)</f>
        <v>212632</v>
      </c>
      <c r="F33" s="107" t="n">
        <f aca="false">SUM(F27+F31)</f>
        <v>0</v>
      </c>
      <c r="G33" s="107" t="n">
        <f aca="false">SUM(G27+G31)</f>
        <v>0</v>
      </c>
      <c r="H33" s="96" t="n">
        <f aca="false">E33+F33-G33</f>
        <v>212632</v>
      </c>
    </row>
    <row r="34" customFormat="false" ht="12.75" hidden="false" customHeight="false" outlineLevel="0" collapsed="false">
      <c r="A34" s="61"/>
      <c r="B34" s="62"/>
      <c r="C34" s="36"/>
      <c r="D34" s="41"/>
      <c r="E34" s="107"/>
      <c r="F34" s="107"/>
      <c r="G34" s="107"/>
      <c r="H34" s="96"/>
    </row>
    <row r="35" customFormat="false" ht="12.75" hidden="false" customHeight="false" outlineLevel="0" collapsed="false">
      <c r="A35" s="61" t="s">
        <v>27</v>
      </c>
      <c r="B35" s="62"/>
      <c r="C35" s="36"/>
      <c r="D35" s="37" t="s">
        <v>180</v>
      </c>
      <c r="E35" s="36"/>
      <c r="F35" s="36"/>
      <c r="G35" s="36"/>
      <c r="H35" s="36"/>
    </row>
    <row r="36" customFormat="false" ht="12.75" hidden="false" customHeight="false" outlineLevel="0" collapsed="false">
      <c r="A36" s="61"/>
      <c r="B36" s="62"/>
      <c r="C36" s="36"/>
      <c r="D36" s="37"/>
      <c r="E36" s="36"/>
      <c r="F36" s="36"/>
      <c r="G36" s="36"/>
      <c r="H36" s="36"/>
    </row>
    <row r="37" customFormat="false" ht="12.75" hidden="false" customHeight="false" outlineLevel="0" collapsed="false">
      <c r="A37" s="61"/>
      <c r="B37" s="63" t="s">
        <v>181</v>
      </c>
      <c r="C37" s="92"/>
      <c r="D37" s="106" t="s">
        <v>29</v>
      </c>
      <c r="E37" s="90"/>
      <c r="F37" s="90"/>
      <c r="G37" s="90"/>
      <c r="H37" s="91"/>
    </row>
    <row r="38" customFormat="false" ht="12.75" hidden="false" customHeight="false" outlineLevel="0" collapsed="false">
      <c r="A38" s="61"/>
      <c r="B38" s="63"/>
      <c r="C38" s="92" t="n">
        <v>3020</v>
      </c>
      <c r="D38" s="93" t="s">
        <v>182</v>
      </c>
      <c r="E38" s="94" t="n">
        <v>17500</v>
      </c>
      <c r="F38" s="94"/>
      <c r="G38" s="94"/>
      <c r="H38" s="95" t="n">
        <f aca="false">E38+F38-G38</f>
        <v>17500</v>
      </c>
    </row>
    <row r="39" customFormat="false" ht="12.75" hidden="false" customHeight="false" outlineLevel="0" collapsed="false">
      <c r="A39" s="61"/>
      <c r="B39" s="63"/>
      <c r="C39" s="92" t="n">
        <v>4010</v>
      </c>
      <c r="D39" s="93" t="s">
        <v>183</v>
      </c>
      <c r="E39" s="94" t="n">
        <v>481000</v>
      </c>
      <c r="F39" s="94"/>
      <c r="G39" s="94"/>
      <c r="H39" s="95" t="n">
        <f aca="false">E39+F39-G39</f>
        <v>481000</v>
      </c>
    </row>
    <row r="40" customFormat="false" ht="12.75" hidden="false" customHeight="false" outlineLevel="0" collapsed="false">
      <c r="A40" s="61"/>
      <c r="B40" s="63"/>
      <c r="C40" s="92" t="n">
        <v>4040</v>
      </c>
      <c r="D40" s="93" t="s">
        <v>184</v>
      </c>
      <c r="E40" s="94" t="n">
        <v>38600</v>
      </c>
      <c r="F40" s="94"/>
      <c r="G40" s="94"/>
      <c r="H40" s="95" t="n">
        <f aca="false">E40+F40-G40</f>
        <v>38600</v>
      </c>
    </row>
    <row r="41" customFormat="false" ht="12.75" hidden="false" customHeight="false" outlineLevel="0" collapsed="false">
      <c r="A41" s="61"/>
      <c r="B41" s="63"/>
      <c r="C41" s="92" t="n">
        <v>4110</v>
      </c>
      <c r="D41" s="93" t="s">
        <v>185</v>
      </c>
      <c r="E41" s="94" t="n">
        <v>100800</v>
      </c>
      <c r="F41" s="94"/>
      <c r="G41" s="94"/>
      <c r="H41" s="95" t="n">
        <f aca="false">E41+F41-G41</f>
        <v>100800</v>
      </c>
    </row>
    <row r="42" customFormat="false" ht="12.75" hidden="false" customHeight="false" outlineLevel="0" collapsed="false">
      <c r="A42" s="61"/>
      <c r="B42" s="63"/>
      <c r="C42" s="92" t="n">
        <v>4120</v>
      </c>
      <c r="D42" s="93" t="s">
        <v>186</v>
      </c>
      <c r="E42" s="94" t="n">
        <v>13300</v>
      </c>
      <c r="F42" s="94"/>
      <c r="G42" s="94"/>
      <c r="H42" s="95" t="n">
        <f aca="false">E42+F42-G42</f>
        <v>13300</v>
      </c>
    </row>
    <row r="43" customFormat="false" ht="12.75" hidden="false" customHeight="false" outlineLevel="0" collapsed="false">
      <c r="A43" s="61"/>
      <c r="B43" s="63"/>
      <c r="C43" s="92" t="n">
        <v>4210</v>
      </c>
      <c r="D43" s="93" t="s">
        <v>187</v>
      </c>
      <c r="E43" s="94" t="n">
        <v>242300</v>
      </c>
      <c r="F43" s="94"/>
      <c r="G43" s="94"/>
      <c r="H43" s="95" t="n">
        <f aca="false">E43+F43-G43</f>
        <v>242300</v>
      </c>
    </row>
    <row r="44" customFormat="false" ht="12.75" hidden="false" customHeight="false" outlineLevel="0" collapsed="false">
      <c r="A44" s="61"/>
      <c r="B44" s="63"/>
      <c r="C44" s="92" t="n">
        <v>4260</v>
      </c>
      <c r="D44" s="93" t="s">
        <v>188</v>
      </c>
      <c r="E44" s="94" t="n">
        <v>8000</v>
      </c>
      <c r="F44" s="94"/>
      <c r="G44" s="94"/>
      <c r="H44" s="95" t="n">
        <f aca="false">E44+F44-G44</f>
        <v>8000</v>
      </c>
    </row>
    <row r="45" customFormat="false" ht="12.75" hidden="false" customHeight="false" outlineLevel="0" collapsed="false">
      <c r="A45" s="61"/>
      <c r="B45" s="63"/>
      <c r="C45" s="92" t="n">
        <v>4270</v>
      </c>
      <c r="D45" s="93" t="s">
        <v>189</v>
      </c>
      <c r="E45" s="94" t="n">
        <v>15000</v>
      </c>
      <c r="F45" s="94"/>
      <c r="G45" s="94"/>
      <c r="H45" s="95" t="n">
        <f aca="false">E45+F45-G45</f>
        <v>15000</v>
      </c>
    </row>
    <row r="46" customFormat="false" ht="12.75" hidden="false" customHeight="false" outlineLevel="0" collapsed="false">
      <c r="A46" s="61"/>
      <c r="B46" s="63"/>
      <c r="C46" s="92" t="n">
        <v>4280</v>
      </c>
      <c r="D46" s="93" t="s">
        <v>190</v>
      </c>
      <c r="E46" s="94" t="n">
        <v>3000</v>
      </c>
      <c r="F46" s="94"/>
      <c r="G46" s="94"/>
      <c r="H46" s="95" t="n">
        <f aca="false">E46+F46-G46</f>
        <v>3000</v>
      </c>
    </row>
    <row r="47" customFormat="false" ht="12.75" hidden="false" customHeight="false" outlineLevel="0" collapsed="false">
      <c r="A47" s="61"/>
      <c r="B47" s="63"/>
      <c r="C47" s="92" t="n">
        <v>4300</v>
      </c>
      <c r="D47" s="93" t="s">
        <v>175</v>
      </c>
      <c r="E47" s="94" t="n">
        <v>168400</v>
      </c>
      <c r="F47" s="94"/>
      <c r="G47" s="94"/>
      <c r="H47" s="95" t="n">
        <f aca="false">E47+F47-G47</f>
        <v>168400</v>
      </c>
    </row>
    <row r="48" customFormat="false" ht="12.75" hidden="false" customHeight="false" outlineLevel="0" collapsed="false">
      <c r="A48" s="61"/>
      <c r="B48" s="63"/>
      <c r="C48" s="92" t="n">
        <v>4410</v>
      </c>
      <c r="D48" s="93" t="s">
        <v>191</v>
      </c>
      <c r="E48" s="94" t="n">
        <v>7500</v>
      </c>
      <c r="F48" s="94"/>
      <c r="G48" s="94"/>
      <c r="H48" s="95" t="n">
        <f aca="false">E48+F48-G48</f>
        <v>7500</v>
      </c>
    </row>
    <row r="49" customFormat="false" ht="12.75" hidden="false" customHeight="false" outlineLevel="0" collapsed="false">
      <c r="A49" s="61"/>
      <c r="B49" s="63"/>
      <c r="C49" s="92" t="n">
        <v>4430</v>
      </c>
      <c r="D49" s="93" t="s">
        <v>192</v>
      </c>
      <c r="E49" s="94" t="n">
        <v>31700</v>
      </c>
      <c r="F49" s="94"/>
      <c r="G49" s="94"/>
      <c r="H49" s="95" t="n">
        <f aca="false">E49+F49-G49</f>
        <v>31700</v>
      </c>
    </row>
    <row r="50" customFormat="false" ht="12.75" hidden="false" customHeight="false" outlineLevel="0" collapsed="false">
      <c r="A50" s="61"/>
      <c r="B50" s="63"/>
      <c r="C50" s="92" t="n">
        <v>4440</v>
      </c>
      <c r="D50" s="93" t="s">
        <v>193</v>
      </c>
      <c r="E50" s="94" t="n">
        <v>17200</v>
      </c>
      <c r="F50" s="94"/>
      <c r="G50" s="94"/>
      <c r="H50" s="95" t="n">
        <f aca="false">E50+F50-G50</f>
        <v>17200</v>
      </c>
    </row>
    <row r="51" customFormat="false" ht="12.75" hidden="false" customHeight="false" outlineLevel="0" collapsed="false">
      <c r="A51" s="61"/>
      <c r="B51" s="63"/>
      <c r="C51" s="92" t="n">
        <v>4480</v>
      </c>
      <c r="D51" s="93" t="s">
        <v>194</v>
      </c>
      <c r="E51" s="94" t="n">
        <v>8000</v>
      </c>
      <c r="F51" s="94"/>
      <c r="G51" s="94"/>
      <c r="H51" s="95" t="n">
        <f aca="false">E51+F51-G51</f>
        <v>8000</v>
      </c>
    </row>
    <row r="52" customFormat="false" ht="25.5" hidden="false" customHeight="false" outlineLevel="0" collapsed="false">
      <c r="A52" s="61"/>
      <c r="B52" s="63"/>
      <c r="C52" s="88" t="n">
        <v>4520</v>
      </c>
      <c r="D52" s="108" t="s">
        <v>195</v>
      </c>
      <c r="E52" s="103" t="n">
        <v>1500</v>
      </c>
      <c r="F52" s="103"/>
      <c r="G52" s="103"/>
      <c r="H52" s="95" t="n">
        <f aca="false">E52+F52-G52</f>
        <v>1500</v>
      </c>
    </row>
    <row r="53" customFormat="false" ht="12.75" hidden="false" customHeight="false" outlineLevel="0" collapsed="false">
      <c r="A53" s="61"/>
      <c r="B53" s="63"/>
      <c r="C53" s="92" t="n">
        <v>6050</v>
      </c>
      <c r="D53" s="93" t="s">
        <v>196</v>
      </c>
      <c r="E53" s="94" t="n">
        <v>1486600</v>
      </c>
      <c r="F53" s="94"/>
      <c r="G53" s="94" t="n">
        <v>1355000</v>
      </c>
      <c r="H53" s="95" t="n">
        <f aca="false">E53+F53-G53</f>
        <v>131600</v>
      </c>
    </row>
    <row r="54" customFormat="false" ht="12.75" hidden="false" customHeight="false" outlineLevel="0" collapsed="false">
      <c r="A54" s="61"/>
      <c r="B54" s="63"/>
      <c r="C54" s="92" t="n">
        <v>6060</v>
      </c>
      <c r="D54" s="93" t="s">
        <v>197</v>
      </c>
      <c r="E54" s="94" t="n">
        <v>20000</v>
      </c>
      <c r="F54" s="94"/>
      <c r="G54" s="94"/>
      <c r="H54" s="95" t="n">
        <f aca="false">E54+F54-G54</f>
        <v>20000</v>
      </c>
    </row>
    <row r="55" customFormat="false" ht="12.75" hidden="false" customHeight="false" outlineLevel="0" collapsed="false">
      <c r="A55" s="61"/>
      <c r="B55" s="62"/>
      <c r="C55" s="36"/>
      <c r="D55" s="37" t="s">
        <v>19</v>
      </c>
      <c r="E55" s="90" t="n">
        <f aca="false">SUM(E38:E54)</f>
        <v>2660400</v>
      </c>
      <c r="F55" s="90" t="n">
        <f aca="false">SUM(F38:F54)</f>
        <v>0</v>
      </c>
      <c r="G55" s="90" t="n">
        <f aca="false">SUM(G38:G54)</f>
        <v>1355000</v>
      </c>
      <c r="H55" s="96" t="n">
        <f aca="false">E55+F55-G55</f>
        <v>1305400</v>
      </c>
    </row>
    <row r="56" customFormat="false" ht="12.75" hidden="false" customHeight="false" outlineLevel="0" collapsed="false">
      <c r="A56" s="61"/>
      <c r="B56" s="62"/>
      <c r="C56" s="36"/>
      <c r="D56" s="37"/>
      <c r="E56" s="90"/>
      <c r="F56" s="90"/>
      <c r="G56" s="90"/>
      <c r="H56" s="95"/>
    </row>
    <row r="57" customFormat="false" ht="12.75" hidden="false" customHeight="false" outlineLevel="0" collapsed="false">
      <c r="A57" s="61"/>
      <c r="B57" s="62"/>
      <c r="C57" s="36"/>
      <c r="D57" s="50" t="s">
        <v>40</v>
      </c>
      <c r="E57" s="109" t="n">
        <f aca="false">SUM(E55)</f>
        <v>2660400</v>
      </c>
      <c r="F57" s="109" t="n">
        <f aca="false">SUM(F55)</f>
        <v>0</v>
      </c>
      <c r="G57" s="109" t="n">
        <f aca="false">SUM(G55)</f>
        <v>1355000</v>
      </c>
      <c r="H57" s="110" t="n">
        <f aca="false">E57+F57-G57</f>
        <v>1305400</v>
      </c>
    </row>
    <row r="58" customFormat="false" ht="12.75" hidden="false" customHeight="false" outlineLevel="0" collapsed="false">
      <c r="A58" s="61"/>
      <c r="B58" s="62"/>
      <c r="C58" s="36"/>
      <c r="D58" s="50"/>
      <c r="E58" s="109"/>
      <c r="F58" s="109"/>
      <c r="G58" s="109"/>
      <c r="H58" s="110"/>
    </row>
    <row r="59" customFormat="false" ht="12.75" hidden="false" customHeight="false" outlineLevel="0" collapsed="false">
      <c r="A59" s="61" t="s">
        <v>41</v>
      </c>
      <c r="B59" s="62"/>
      <c r="C59" s="36"/>
      <c r="D59" s="37" t="s">
        <v>42</v>
      </c>
      <c r="E59" s="36"/>
      <c r="F59" s="36"/>
      <c r="G59" s="36"/>
      <c r="H59" s="36"/>
    </row>
    <row r="60" customFormat="false" ht="12.75" hidden="false" customHeight="false" outlineLevel="0" collapsed="false">
      <c r="A60" s="61"/>
      <c r="B60" s="62"/>
      <c r="C60" s="36"/>
      <c r="D60" s="37"/>
      <c r="E60" s="36"/>
      <c r="F60" s="36"/>
      <c r="G60" s="36"/>
      <c r="H60" s="36"/>
    </row>
    <row r="61" customFormat="false" ht="12.75" hidden="false" customHeight="false" outlineLevel="0" collapsed="false">
      <c r="A61" s="61"/>
      <c r="B61" s="63" t="s">
        <v>43</v>
      </c>
      <c r="C61" s="36"/>
      <c r="D61" s="36" t="s">
        <v>44</v>
      </c>
      <c r="E61" s="111"/>
      <c r="F61" s="111"/>
      <c r="G61" s="111"/>
      <c r="H61" s="96"/>
    </row>
    <row r="62" customFormat="false" ht="12.75" hidden="false" customHeight="false" outlineLevel="0" collapsed="false">
      <c r="A62" s="61"/>
      <c r="B62" s="63"/>
      <c r="C62" s="92" t="n">
        <v>4210</v>
      </c>
      <c r="D62" s="93" t="s">
        <v>187</v>
      </c>
      <c r="E62" s="112" t="n">
        <v>6500</v>
      </c>
      <c r="F62" s="112"/>
      <c r="G62" s="112"/>
      <c r="H62" s="95" t="n">
        <f aca="false">E62+F62-G62</f>
        <v>6500</v>
      </c>
    </row>
    <row r="63" customFormat="false" ht="12.75" hidden="false" customHeight="false" outlineLevel="0" collapsed="false">
      <c r="A63" s="61"/>
      <c r="B63" s="63"/>
      <c r="C63" s="92" t="n">
        <v>4300</v>
      </c>
      <c r="D63" s="93" t="s">
        <v>175</v>
      </c>
      <c r="E63" s="112" t="n">
        <v>3500</v>
      </c>
      <c r="F63" s="112"/>
      <c r="G63" s="112"/>
      <c r="H63" s="95" t="n">
        <f aca="false">E63+F63-G63</f>
        <v>3500</v>
      </c>
    </row>
    <row r="64" customFormat="false" ht="12.75" hidden="false" customHeight="false" outlineLevel="0" collapsed="false">
      <c r="A64" s="61"/>
      <c r="B64" s="62"/>
      <c r="C64" s="36"/>
      <c r="D64" s="37" t="s">
        <v>19</v>
      </c>
      <c r="E64" s="111" t="n">
        <f aca="false">SUM(E62:E63)</f>
        <v>10000</v>
      </c>
      <c r="F64" s="111" t="n">
        <f aca="false">SUM(F62:F63)</f>
        <v>0</v>
      </c>
      <c r="G64" s="111" t="n">
        <f aca="false">SUM(G62:G63)</f>
        <v>0</v>
      </c>
      <c r="H64" s="96" t="n">
        <f aca="false">E64+F64-G64</f>
        <v>10000</v>
      </c>
    </row>
    <row r="65" customFormat="false" ht="12.75" hidden="false" customHeight="false" outlineLevel="0" collapsed="false">
      <c r="A65" s="61"/>
      <c r="B65" s="62"/>
      <c r="C65" s="36"/>
      <c r="D65" s="37"/>
      <c r="E65" s="36"/>
      <c r="F65" s="36"/>
      <c r="G65" s="36"/>
      <c r="H65" s="36"/>
    </row>
    <row r="66" customFormat="false" ht="12.75" hidden="false" customHeight="false" outlineLevel="0" collapsed="false">
      <c r="A66" s="61"/>
      <c r="B66" s="63" t="s">
        <v>198</v>
      </c>
      <c r="C66" s="36"/>
      <c r="D66" s="36" t="s">
        <v>159</v>
      </c>
      <c r="E66" s="111"/>
      <c r="F66" s="111"/>
      <c r="G66" s="111"/>
      <c r="H66" s="96"/>
    </row>
    <row r="67" customFormat="false" ht="12.75" hidden="false" customHeight="false" outlineLevel="0" collapsed="false">
      <c r="A67" s="61"/>
      <c r="B67" s="63"/>
      <c r="C67" s="92" t="n">
        <v>4210</v>
      </c>
      <c r="D67" s="93" t="s">
        <v>187</v>
      </c>
      <c r="E67" s="112" t="n">
        <v>5000</v>
      </c>
      <c r="F67" s="112"/>
      <c r="G67" s="112"/>
      <c r="H67" s="95" t="n">
        <f aca="false">E67+F67-G67</f>
        <v>5000</v>
      </c>
    </row>
    <row r="68" customFormat="false" ht="12.75" hidden="false" customHeight="false" outlineLevel="0" collapsed="false">
      <c r="A68" s="61"/>
      <c r="B68" s="63"/>
      <c r="C68" s="92" t="n">
        <v>4300</v>
      </c>
      <c r="D68" s="93" t="s">
        <v>175</v>
      </c>
      <c r="E68" s="112" t="n">
        <v>5000</v>
      </c>
      <c r="F68" s="112"/>
      <c r="G68" s="112"/>
      <c r="H68" s="95" t="n">
        <f aca="false">E68+F68-G68</f>
        <v>5000</v>
      </c>
    </row>
    <row r="69" customFormat="false" ht="12.75" hidden="false" customHeight="false" outlineLevel="0" collapsed="false">
      <c r="A69" s="61"/>
      <c r="B69" s="62"/>
      <c r="C69" s="36"/>
      <c r="D69" s="37" t="s">
        <v>19</v>
      </c>
      <c r="E69" s="111" t="n">
        <f aca="false">SUM(E67:E68)</f>
        <v>10000</v>
      </c>
      <c r="F69" s="111" t="n">
        <f aca="false">SUM(F67:F68)</f>
        <v>0</v>
      </c>
      <c r="G69" s="111" t="n">
        <f aca="false">SUM(G67:G68)</f>
        <v>0</v>
      </c>
      <c r="H69" s="96" t="n">
        <f aca="false">E69+F69-G69</f>
        <v>10000</v>
      </c>
    </row>
    <row r="70" customFormat="false" ht="12.75" hidden="false" customHeight="false" outlineLevel="0" collapsed="false">
      <c r="A70" s="61"/>
      <c r="B70" s="62"/>
      <c r="C70" s="36"/>
      <c r="D70" s="36"/>
      <c r="E70" s="111"/>
      <c r="F70" s="111"/>
      <c r="G70" s="111"/>
      <c r="H70" s="96"/>
    </row>
    <row r="71" customFormat="false" ht="12.75" hidden="false" customHeight="false" outlineLevel="0" collapsed="false">
      <c r="A71" s="113"/>
      <c r="B71" s="114"/>
      <c r="C71" s="41"/>
      <c r="D71" s="50" t="s">
        <v>46</v>
      </c>
      <c r="E71" s="109" t="n">
        <f aca="false">SUM(E64+E69)</f>
        <v>20000</v>
      </c>
      <c r="F71" s="109" t="n">
        <f aca="false">SUM(F64+F69)</f>
        <v>0</v>
      </c>
      <c r="G71" s="109" t="n">
        <f aca="false">SUM(G64+G69)</f>
        <v>0</v>
      </c>
      <c r="H71" s="110" t="n">
        <f aca="false">E71+F71-G71</f>
        <v>20000</v>
      </c>
    </row>
    <row r="72" customFormat="false" ht="12.75" hidden="false" customHeight="false" outlineLevel="0" collapsed="false">
      <c r="A72" s="61"/>
      <c r="B72" s="62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61" t="s">
        <v>47</v>
      </c>
      <c r="B73" s="62"/>
      <c r="C73" s="36"/>
      <c r="D73" s="37" t="s">
        <v>48</v>
      </c>
      <c r="E73" s="36"/>
      <c r="F73" s="36"/>
      <c r="G73" s="36"/>
      <c r="H73" s="36"/>
    </row>
    <row r="74" customFormat="false" ht="12.75" hidden="false" customHeight="false" outlineLevel="0" collapsed="false">
      <c r="A74" s="61"/>
      <c r="B74" s="62"/>
      <c r="C74" s="36"/>
      <c r="D74" s="37"/>
      <c r="E74" s="36"/>
      <c r="F74" s="36"/>
      <c r="G74" s="36"/>
      <c r="H74" s="36"/>
    </row>
    <row r="75" customFormat="false" ht="12.75" hidden="false" customHeight="false" outlineLevel="0" collapsed="false">
      <c r="A75" s="61"/>
      <c r="B75" s="115" t="n">
        <v>70005</v>
      </c>
      <c r="C75" s="92"/>
      <c r="D75" s="106" t="s">
        <v>199</v>
      </c>
      <c r="E75" s="116"/>
      <c r="F75" s="116"/>
      <c r="G75" s="116"/>
      <c r="H75" s="117"/>
    </row>
    <row r="76" customFormat="false" ht="12.75" hidden="false" customHeight="false" outlineLevel="0" collapsed="false">
      <c r="A76" s="61"/>
      <c r="B76" s="115"/>
      <c r="C76" s="92" t="n">
        <v>4300</v>
      </c>
      <c r="D76" s="93" t="s">
        <v>175</v>
      </c>
      <c r="E76" s="94" t="n">
        <v>2120</v>
      </c>
      <c r="F76" s="94"/>
      <c r="G76" s="94"/>
      <c r="H76" s="95" t="n">
        <f aca="false">E76+F76-G76</f>
        <v>2120</v>
      </c>
    </row>
    <row r="77" customFormat="false" ht="12.75" hidden="false" customHeight="false" outlineLevel="0" collapsed="false">
      <c r="A77" s="61"/>
      <c r="B77" s="115"/>
      <c r="C77" s="92" t="n">
        <v>4590</v>
      </c>
      <c r="D77" s="93" t="s">
        <v>200</v>
      </c>
      <c r="E77" s="94" t="n">
        <v>9680</v>
      </c>
      <c r="F77" s="94"/>
      <c r="G77" s="94"/>
      <c r="H77" s="95" t="n">
        <f aca="false">E77+F77-G77</f>
        <v>9680</v>
      </c>
    </row>
    <row r="78" customFormat="false" ht="12.75" hidden="false" customHeight="false" outlineLevel="0" collapsed="false">
      <c r="A78" s="61"/>
      <c r="B78" s="62"/>
      <c r="C78" s="36"/>
      <c r="D78" s="37" t="s">
        <v>19</v>
      </c>
      <c r="E78" s="107" t="n">
        <f aca="false">SUM(E76:E77)</f>
        <v>11800</v>
      </c>
      <c r="F78" s="107" t="n">
        <f aca="false">SUM(F76:F77)</f>
        <v>0</v>
      </c>
      <c r="G78" s="107" t="n">
        <f aca="false">SUM(G76:G77)</f>
        <v>0</v>
      </c>
      <c r="H78" s="96" t="n">
        <f aca="false">E78+F78-G78</f>
        <v>11800</v>
      </c>
    </row>
    <row r="79" customFormat="false" ht="12.75" hidden="false" customHeight="false" outlineLevel="0" collapsed="false">
      <c r="A79" s="61"/>
      <c r="B79" s="62"/>
      <c r="C79" s="36"/>
      <c r="D79" s="36"/>
      <c r="E79" s="49"/>
      <c r="F79" s="49"/>
      <c r="G79" s="49"/>
      <c r="H79" s="49"/>
    </row>
    <row r="80" customFormat="false" ht="12.75" hidden="false" customHeight="false" outlineLevel="0" collapsed="false">
      <c r="A80" s="61"/>
      <c r="B80" s="62"/>
      <c r="C80" s="36"/>
      <c r="D80" s="41" t="s">
        <v>55</v>
      </c>
      <c r="E80" s="109" t="n">
        <f aca="false">SUM(E78)</f>
        <v>11800</v>
      </c>
      <c r="F80" s="109" t="n">
        <f aca="false">SUM(F78)</f>
        <v>0</v>
      </c>
      <c r="G80" s="109" t="n">
        <f aca="false">SUM(G78)</f>
        <v>0</v>
      </c>
      <c r="H80" s="110" t="n">
        <f aca="false">E80+F80-G80</f>
        <v>11800</v>
      </c>
    </row>
    <row r="81" customFormat="false" ht="12.75" hidden="false" customHeight="false" outlineLevel="0" collapsed="false">
      <c r="A81" s="61"/>
      <c r="B81" s="62"/>
      <c r="C81" s="36"/>
      <c r="D81" s="41"/>
      <c r="E81" s="109"/>
      <c r="F81" s="109"/>
      <c r="G81" s="109"/>
      <c r="H81" s="109"/>
    </row>
    <row r="82" customFormat="false" ht="12.75" hidden="false" customHeight="false" outlineLevel="0" collapsed="false">
      <c r="A82" s="61" t="s">
        <v>56</v>
      </c>
      <c r="B82" s="62"/>
      <c r="C82" s="36"/>
      <c r="D82" s="37" t="s">
        <v>57</v>
      </c>
      <c r="E82" s="36"/>
      <c r="F82" s="36"/>
      <c r="G82" s="36"/>
      <c r="H82" s="36"/>
    </row>
    <row r="83" customFormat="false" ht="12.75" hidden="false" customHeight="false" outlineLevel="0" collapsed="false">
      <c r="A83" s="61"/>
      <c r="B83" s="62"/>
      <c r="C83" s="36"/>
      <c r="D83" s="36"/>
      <c r="E83" s="36"/>
      <c r="F83" s="36"/>
      <c r="G83" s="36"/>
      <c r="H83" s="36"/>
    </row>
    <row r="84" customFormat="false" ht="12.75" hidden="false" customHeight="false" outlineLevel="0" collapsed="false">
      <c r="A84" s="61"/>
      <c r="B84" s="115" t="n">
        <v>71013</v>
      </c>
      <c r="C84" s="92"/>
      <c r="D84" s="106" t="s">
        <v>58</v>
      </c>
      <c r="E84" s="90"/>
      <c r="F84" s="90"/>
      <c r="G84" s="90"/>
      <c r="H84" s="91"/>
    </row>
    <row r="85" customFormat="false" ht="12.75" hidden="false" customHeight="false" outlineLevel="0" collapsed="false">
      <c r="A85" s="61"/>
      <c r="B85" s="115"/>
      <c r="C85" s="92" t="n">
        <v>4300</v>
      </c>
      <c r="D85" s="93" t="s">
        <v>175</v>
      </c>
      <c r="E85" s="94" t="n">
        <v>45000</v>
      </c>
      <c r="F85" s="94"/>
      <c r="G85" s="94"/>
      <c r="H85" s="95" t="n">
        <f aca="false">E85+F85-G85</f>
        <v>45000</v>
      </c>
    </row>
    <row r="86" customFormat="false" ht="12.75" hidden="false" customHeight="false" outlineLevel="0" collapsed="false">
      <c r="A86" s="61"/>
      <c r="B86" s="62"/>
      <c r="C86" s="36"/>
      <c r="D86" s="37" t="s">
        <v>19</v>
      </c>
      <c r="E86" s="90" t="n">
        <f aca="false">SUM(E85)</f>
        <v>45000</v>
      </c>
      <c r="F86" s="90" t="n">
        <f aca="false">SUM(F85)</f>
        <v>0</v>
      </c>
      <c r="G86" s="90" t="n">
        <f aca="false">SUM(G85)</f>
        <v>0</v>
      </c>
      <c r="H86" s="96" t="n">
        <f aca="false">E86+F86-G86</f>
        <v>45000</v>
      </c>
    </row>
    <row r="87" customFormat="false" ht="12.75" hidden="false" customHeight="false" outlineLevel="0" collapsed="false">
      <c r="A87" s="61"/>
      <c r="B87" s="62"/>
      <c r="C87" s="36"/>
      <c r="D87" s="37"/>
      <c r="E87" s="90"/>
      <c r="F87" s="90"/>
      <c r="G87" s="90"/>
      <c r="H87" s="96"/>
    </row>
    <row r="88" customFormat="false" ht="12.75" hidden="false" customHeight="false" outlineLevel="0" collapsed="false">
      <c r="A88" s="61"/>
      <c r="B88" s="115" t="n">
        <v>71014</v>
      </c>
      <c r="C88" s="92"/>
      <c r="D88" s="106" t="s">
        <v>201</v>
      </c>
      <c r="E88" s="90"/>
      <c r="F88" s="90"/>
      <c r="G88" s="90"/>
      <c r="H88" s="91"/>
    </row>
    <row r="89" customFormat="false" ht="12.75" hidden="false" customHeight="false" outlineLevel="0" collapsed="false">
      <c r="A89" s="61"/>
      <c r="B89" s="115"/>
      <c r="C89" s="92" t="n">
        <v>4300</v>
      </c>
      <c r="D89" s="93" t="s">
        <v>175</v>
      </c>
      <c r="E89" s="94" t="n">
        <v>7000</v>
      </c>
      <c r="F89" s="94"/>
      <c r="G89" s="94"/>
      <c r="H89" s="95" t="n">
        <f aca="false">E89+F89-G89</f>
        <v>7000</v>
      </c>
    </row>
    <row r="90" customFormat="false" ht="12.75" hidden="false" customHeight="false" outlineLevel="0" collapsed="false">
      <c r="A90" s="61"/>
      <c r="B90" s="62"/>
      <c r="C90" s="36"/>
      <c r="D90" s="37" t="s">
        <v>19</v>
      </c>
      <c r="E90" s="90" t="n">
        <f aca="false">SUM(E89)</f>
        <v>7000</v>
      </c>
      <c r="F90" s="90" t="n">
        <f aca="false">SUM(F89)</f>
        <v>0</v>
      </c>
      <c r="G90" s="90" t="n">
        <f aca="false">SUM(G89)</f>
        <v>0</v>
      </c>
      <c r="H90" s="96" t="n">
        <f aca="false">E90+F90-G90</f>
        <v>7000</v>
      </c>
    </row>
    <row r="91" customFormat="false" ht="12.75" hidden="false" customHeight="false" outlineLevel="0" collapsed="false">
      <c r="A91" s="61"/>
      <c r="B91" s="62"/>
      <c r="C91" s="36"/>
      <c r="D91" s="37"/>
      <c r="E91" s="90"/>
      <c r="F91" s="90"/>
      <c r="G91" s="90"/>
      <c r="H91" s="96"/>
    </row>
    <row r="92" customFormat="false" ht="12.75" hidden="false" customHeight="false" outlineLevel="0" collapsed="false">
      <c r="A92" s="61"/>
      <c r="B92" s="115" t="n">
        <v>71015</v>
      </c>
      <c r="C92" s="70"/>
      <c r="D92" s="36" t="s">
        <v>61</v>
      </c>
      <c r="E92" s="111"/>
      <c r="F92" s="111"/>
      <c r="G92" s="111"/>
      <c r="H92" s="96"/>
    </row>
    <row r="93" customFormat="false" ht="12.75" hidden="false" customHeight="false" outlineLevel="0" collapsed="false">
      <c r="A93" s="61"/>
      <c r="B93" s="115"/>
      <c r="C93" s="92" t="n">
        <v>3020</v>
      </c>
      <c r="D93" s="93" t="s">
        <v>182</v>
      </c>
      <c r="E93" s="112" t="n">
        <v>300</v>
      </c>
      <c r="F93" s="112"/>
      <c r="G93" s="112"/>
      <c r="H93" s="95" t="n">
        <f aca="false">E93+F93-G93</f>
        <v>300</v>
      </c>
    </row>
    <row r="94" customFormat="false" ht="12.75" hidden="false" customHeight="false" outlineLevel="0" collapsed="false">
      <c r="A94" s="61"/>
      <c r="B94" s="118"/>
      <c r="C94" s="92" t="n">
        <v>4010</v>
      </c>
      <c r="D94" s="93" t="s">
        <v>183</v>
      </c>
      <c r="E94" s="112" t="n">
        <v>52000</v>
      </c>
      <c r="F94" s="112"/>
      <c r="G94" s="112"/>
      <c r="H94" s="95" t="n">
        <f aca="false">E94+F94-G94</f>
        <v>52000</v>
      </c>
    </row>
    <row r="95" customFormat="false" ht="25.5" hidden="false" customHeight="false" outlineLevel="0" collapsed="false">
      <c r="A95" s="87"/>
      <c r="B95" s="119"/>
      <c r="C95" s="88" t="n">
        <v>4020</v>
      </c>
      <c r="D95" s="46" t="s">
        <v>202</v>
      </c>
      <c r="E95" s="95" t="n">
        <v>55501</v>
      </c>
      <c r="F95" s="95"/>
      <c r="G95" s="95"/>
      <c r="H95" s="95" t="n">
        <f aca="false">E95+F95-G95</f>
        <v>55501</v>
      </c>
    </row>
    <row r="96" customFormat="false" ht="12.75" hidden="false" customHeight="false" outlineLevel="0" collapsed="false">
      <c r="A96" s="61"/>
      <c r="B96" s="118"/>
      <c r="C96" s="92" t="n">
        <v>4040</v>
      </c>
      <c r="D96" s="93" t="s">
        <v>184</v>
      </c>
      <c r="E96" s="112" t="n">
        <v>6400</v>
      </c>
      <c r="F96" s="112"/>
      <c r="G96" s="112"/>
      <c r="H96" s="95" t="n">
        <f aca="false">E96+F96-G96</f>
        <v>6400</v>
      </c>
    </row>
    <row r="97" customFormat="false" ht="12.75" hidden="false" customHeight="false" outlineLevel="0" collapsed="false">
      <c r="A97" s="61"/>
      <c r="B97" s="118"/>
      <c r="C97" s="92" t="n">
        <v>4110</v>
      </c>
      <c r="D97" s="93" t="s">
        <v>185</v>
      </c>
      <c r="E97" s="112" t="n">
        <v>21303</v>
      </c>
      <c r="F97" s="112"/>
      <c r="G97" s="112"/>
      <c r="H97" s="95" t="n">
        <f aca="false">E97+F97-G97</f>
        <v>21303</v>
      </c>
    </row>
    <row r="98" customFormat="false" ht="12.75" hidden="false" customHeight="false" outlineLevel="0" collapsed="false">
      <c r="A98" s="61"/>
      <c r="B98" s="118"/>
      <c r="C98" s="92" t="n">
        <v>4120</v>
      </c>
      <c r="D98" s="93" t="s">
        <v>186</v>
      </c>
      <c r="E98" s="112" t="n">
        <v>2933</v>
      </c>
      <c r="F98" s="112"/>
      <c r="G98" s="112"/>
      <c r="H98" s="95" t="n">
        <f aca="false">E98+F98-G98</f>
        <v>2933</v>
      </c>
    </row>
    <row r="99" customFormat="false" ht="12.75" hidden="false" customHeight="false" outlineLevel="0" collapsed="false">
      <c r="A99" s="61"/>
      <c r="B99" s="118"/>
      <c r="C99" s="92" t="n">
        <v>4210</v>
      </c>
      <c r="D99" s="93" t="s">
        <v>187</v>
      </c>
      <c r="E99" s="112" t="n">
        <v>13754</v>
      </c>
      <c r="F99" s="112"/>
      <c r="G99" s="112"/>
      <c r="H99" s="95" t="n">
        <f aca="false">E99+F99-G99</f>
        <v>13754</v>
      </c>
    </row>
    <row r="100" customFormat="false" ht="12.75" hidden="false" customHeight="false" outlineLevel="0" collapsed="false">
      <c r="A100" s="61"/>
      <c r="B100" s="118"/>
      <c r="C100" s="92" t="n">
        <v>4270</v>
      </c>
      <c r="D100" s="93" t="s">
        <v>189</v>
      </c>
      <c r="E100" s="112" t="n">
        <v>500</v>
      </c>
      <c r="F100" s="112"/>
      <c r="G100" s="112"/>
      <c r="H100" s="95" t="n">
        <f aca="false">E100+F100-G100</f>
        <v>500</v>
      </c>
    </row>
    <row r="101" customFormat="false" ht="12.75" hidden="false" customHeight="false" outlineLevel="0" collapsed="false">
      <c r="A101" s="61"/>
      <c r="B101" s="118"/>
      <c r="C101" s="92" t="n">
        <v>4280</v>
      </c>
      <c r="D101" s="93" t="s">
        <v>190</v>
      </c>
      <c r="E101" s="112" t="n">
        <v>150</v>
      </c>
      <c r="F101" s="112"/>
      <c r="G101" s="112"/>
      <c r="H101" s="95" t="n">
        <f aca="false">E101+F101-G101</f>
        <v>150</v>
      </c>
    </row>
    <row r="102" customFormat="false" ht="12.75" hidden="false" customHeight="false" outlineLevel="0" collapsed="false">
      <c r="A102" s="61"/>
      <c r="B102" s="118"/>
      <c r="C102" s="92" t="n">
        <v>4300</v>
      </c>
      <c r="D102" s="93" t="s">
        <v>175</v>
      </c>
      <c r="E102" s="112" t="n">
        <v>3500</v>
      </c>
      <c r="F102" s="112"/>
      <c r="G102" s="112"/>
      <c r="H102" s="95" t="n">
        <f aca="false">E102+F102-G102</f>
        <v>3500</v>
      </c>
    </row>
    <row r="103" customFormat="false" ht="12.75" hidden="false" customHeight="false" outlineLevel="0" collapsed="false">
      <c r="A103" s="61"/>
      <c r="B103" s="118"/>
      <c r="C103" s="92" t="n">
        <v>4410</v>
      </c>
      <c r="D103" s="93" t="s">
        <v>191</v>
      </c>
      <c r="E103" s="112" t="n">
        <v>900</v>
      </c>
      <c r="F103" s="112"/>
      <c r="G103" s="112"/>
      <c r="H103" s="95" t="n">
        <f aca="false">E103+F103-G103</f>
        <v>900</v>
      </c>
    </row>
    <row r="104" customFormat="false" ht="12.75" hidden="false" customHeight="false" outlineLevel="0" collapsed="false">
      <c r="A104" s="61"/>
      <c r="B104" s="118"/>
      <c r="C104" s="92" t="n">
        <v>4430</v>
      </c>
      <c r="D104" s="93" t="s">
        <v>192</v>
      </c>
      <c r="E104" s="112" t="n">
        <v>2500</v>
      </c>
      <c r="F104" s="112"/>
      <c r="G104" s="112"/>
      <c r="H104" s="95" t="n">
        <f aca="false">E104+F104-G104</f>
        <v>2500</v>
      </c>
    </row>
    <row r="105" customFormat="false" ht="12.75" hidden="false" customHeight="false" outlineLevel="0" collapsed="false">
      <c r="A105" s="61"/>
      <c r="B105" s="118"/>
      <c r="C105" s="92" t="n">
        <v>4440</v>
      </c>
      <c r="D105" s="93" t="s">
        <v>193</v>
      </c>
      <c r="E105" s="112" t="n">
        <v>2700</v>
      </c>
      <c r="F105" s="112"/>
      <c r="G105" s="112"/>
      <c r="H105" s="95" t="n">
        <f aca="false">E105+F105-G105</f>
        <v>2700</v>
      </c>
    </row>
    <row r="106" customFormat="false" ht="12.75" hidden="false" customHeight="false" outlineLevel="0" collapsed="false">
      <c r="A106" s="61"/>
      <c r="B106" s="62"/>
      <c r="C106" s="36"/>
      <c r="D106" s="37" t="s">
        <v>19</v>
      </c>
      <c r="E106" s="111" t="n">
        <f aca="false">SUM(E93:E105)</f>
        <v>162441</v>
      </c>
      <c r="F106" s="111" t="n">
        <f aca="false">SUM(F93:F105)</f>
        <v>0</v>
      </c>
      <c r="G106" s="111" t="n">
        <f aca="false">SUM(G93:G105)</f>
        <v>0</v>
      </c>
      <c r="H106" s="96" t="n">
        <f aca="false">E106+F106-G106</f>
        <v>162441</v>
      </c>
    </row>
    <row r="107" customFormat="false" ht="12.75" hidden="false" customHeight="false" outlineLevel="0" collapsed="false">
      <c r="A107" s="61"/>
      <c r="B107" s="62"/>
      <c r="C107" s="36"/>
      <c r="D107" s="37"/>
      <c r="E107" s="111"/>
      <c r="F107" s="111"/>
      <c r="G107" s="111"/>
      <c r="H107" s="96"/>
    </row>
    <row r="108" customFormat="false" ht="12.75" hidden="false" customHeight="false" outlineLevel="0" collapsed="false">
      <c r="A108" s="61"/>
      <c r="B108" s="62"/>
      <c r="C108" s="36"/>
      <c r="D108" s="50" t="s">
        <v>62</v>
      </c>
      <c r="E108" s="49" t="n">
        <f aca="false">SUM(E86+E90+E106)</f>
        <v>214441</v>
      </c>
      <c r="F108" s="49" t="n">
        <f aca="false">SUM(F86+F90+F106)</f>
        <v>0</v>
      </c>
      <c r="G108" s="49" t="n">
        <f aca="false">SUM(G86+G90+G106)</f>
        <v>0</v>
      </c>
      <c r="H108" s="49" t="n">
        <f aca="false">E108+F108-G108</f>
        <v>214441</v>
      </c>
    </row>
    <row r="109" customFormat="false" ht="12.75" hidden="false" customHeight="false" outlineLevel="0" collapsed="false">
      <c r="A109" s="61"/>
      <c r="B109" s="62"/>
      <c r="C109" s="36"/>
      <c r="D109" s="50"/>
      <c r="E109" s="49"/>
      <c r="F109" s="49"/>
      <c r="G109" s="49"/>
      <c r="H109" s="49"/>
    </row>
    <row r="110" customFormat="false" ht="12.75" hidden="false" customHeight="false" outlineLevel="0" collapsed="false">
      <c r="A110" s="61" t="s">
        <v>63</v>
      </c>
      <c r="B110" s="62"/>
      <c r="C110" s="36"/>
      <c r="D110" s="37" t="s">
        <v>64</v>
      </c>
      <c r="E110" s="36"/>
      <c r="F110" s="36"/>
      <c r="G110" s="36"/>
      <c r="H110" s="36"/>
    </row>
    <row r="111" customFormat="false" ht="12.75" hidden="false" customHeight="false" outlineLevel="0" collapsed="false">
      <c r="A111" s="61"/>
      <c r="B111" s="62"/>
      <c r="C111" s="36"/>
      <c r="D111" s="36"/>
      <c r="E111" s="36"/>
      <c r="F111" s="36"/>
      <c r="G111" s="36"/>
      <c r="H111" s="36"/>
    </row>
    <row r="112" customFormat="false" ht="12.75" hidden="false" customHeight="false" outlineLevel="0" collapsed="false">
      <c r="A112" s="61"/>
      <c r="B112" s="63" t="s">
        <v>203</v>
      </c>
      <c r="C112" s="70"/>
      <c r="D112" s="36" t="s">
        <v>204</v>
      </c>
      <c r="E112" s="111"/>
      <c r="F112" s="111"/>
      <c r="G112" s="111"/>
      <c r="H112" s="96"/>
    </row>
    <row r="113" customFormat="false" ht="12.75" hidden="false" customHeight="false" outlineLevel="0" collapsed="false">
      <c r="A113" s="61"/>
      <c r="B113" s="120"/>
      <c r="C113" s="92" t="n">
        <v>4010</v>
      </c>
      <c r="D113" s="93" t="s">
        <v>183</v>
      </c>
      <c r="E113" s="112" t="n">
        <v>115451</v>
      </c>
      <c r="F113" s="112"/>
      <c r="G113" s="112"/>
      <c r="H113" s="95" t="n">
        <f aca="false">E113+F113-G113</f>
        <v>115451</v>
      </c>
    </row>
    <row r="114" customFormat="false" ht="12.75" hidden="false" customHeight="false" outlineLevel="0" collapsed="false">
      <c r="A114" s="61"/>
      <c r="B114" s="120"/>
      <c r="C114" s="92" t="n">
        <v>4040</v>
      </c>
      <c r="D114" s="93" t="s">
        <v>184</v>
      </c>
      <c r="E114" s="112" t="n">
        <v>8503</v>
      </c>
      <c r="F114" s="112"/>
      <c r="G114" s="112"/>
      <c r="H114" s="95" t="n">
        <f aca="false">E114+F114-G114</f>
        <v>8503</v>
      </c>
    </row>
    <row r="115" customFormat="false" ht="12.75" hidden="false" customHeight="false" outlineLevel="0" collapsed="false">
      <c r="A115" s="61"/>
      <c r="B115" s="120"/>
      <c r="C115" s="92" t="n">
        <v>4110</v>
      </c>
      <c r="D115" s="93" t="s">
        <v>185</v>
      </c>
      <c r="E115" s="112" t="n">
        <v>21165</v>
      </c>
      <c r="F115" s="112"/>
      <c r="G115" s="112"/>
      <c r="H115" s="95" t="n">
        <f aca="false">E115+F115-G115</f>
        <v>21165</v>
      </c>
    </row>
    <row r="116" customFormat="false" ht="12.75" hidden="false" customHeight="false" outlineLevel="0" collapsed="false">
      <c r="A116" s="61"/>
      <c r="B116" s="120"/>
      <c r="C116" s="92" t="n">
        <v>4120</v>
      </c>
      <c r="D116" s="93" t="s">
        <v>186</v>
      </c>
      <c r="E116" s="112" t="n">
        <v>2638</v>
      </c>
      <c r="F116" s="112"/>
      <c r="G116" s="112"/>
      <c r="H116" s="95" t="n">
        <f aca="false">E116+F116-G116</f>
        <v>2638</v>
      </c>
    </row>
    <row r="117" customFormat="false" ht="12.75" hidden="false" customHeight="false" outlineLevel="0" collapsed="false">
      <c r="A117" s="61"/>
      <c r="B117" s="62"/>
      <c r="C117" s="36"/>
      <c r="D117" s="37" t="s">
        <v>19</v>
      </c>
      <c r="E117" s="111" t="n">
        <f aca="false">SUM(E113:E116)</f>
        <v>147757</v>
      </c>
      <c r="F117" s="111" t="n">
        <f aca="false">SUM(F113:F116)</f>
        <v>0</v>
      </c>
      <c r="G117" s="111" t="n">
        <f aca="false">SUM(G113:G116)</f>
        <v>0</v>
      </c>
      <c r="H117" s="96" t="n">
        <f aca="false">E117+F117-G117</f>
        <v>147757</v>
      </c>
    </row>
    <row r="118" customFormat="false" ht="12.75" hidden="false" customHeight="false" outlineLevel="0" collapsed="false">
      <c r="A118" s="61"/>
      <c r="B118" s="62"/>
      <c r="C118" s="36"/>
      <c r="D118" s="36"/>
      <c r="E118" s="111"/>
      <c r="F118" s="111"/>
      <c r="G118" s="111"/>
      <c r="H118" s="96"/>
    </row>
    <row r="119" customFormat="false" ht="12.75" hidden="false" customHeight="false" outlineLevel="0" collapsed="false">
      <c r="A119" s="61"/>
      <c r="B119" s="63" t="s">
        <v>205</v>
      </c>
      <c r="C119" s="70"/>
      <c r="D119" s="36" t="s">
        <v>206</v>
      </c>
      <c r="E119" s="111"/>
      <c r="F119" s="111"/>
      <c r="G119" s="111"/>
      <c r="H119" s="96"/>
    </row>
    <row r="120" customFormat="false" ht="12.75" hidden="false" customHeight="false" outlineLevel="0" collapsed="false">
      <c r="A120" s="61"/>
      <c r="B120" s="63"/>
      <c r="C120" s="70" t="n">
        <v>3030</v>
      </c>
      <c r="D120" s="46" t="s">
        <v>207</v>
      </c>
      <c r="E120" s="112" t="n">
        <v>156000</v>
      </c>
      <c r="F120" s="112"/>
      <c r="G120" s="112"/>
      <c r="H120" s="95" t="n">
        <f aca="false">E120+F120-G120</f>
        <v>156000</v>
      </c>
    </row>
    <row r="121" customFormat="false" ht="12.75" hidden="false" customHeight="false" outlineLevel="0" collapsed="false">
      <c r="A121" s="61"/>
      <c r="B121" s="63"/>
      <c r="C121" s="92" t="n">
        <v>4210</v>
      </c>
      <c r="D121" s="93" t="s">
        <v>187</v>
      </c>
      <c r="E121" s="112" t="n">
        <v>2000</v>
      </c>
      <c r="F121" s="112"/>
      <c r="G121" s="112"/>
      <c r="H121" s="95" t="n">
        <f aca="false">E121+F121-G121</f>
        <v>2000</v>
      </c>
    </row>
    <row r="122" customFormat="false" ht="12.75" hidden="false" customHeight="false" outlineLevel="0" collapsed="false">
      <c r="A122" s="61"/>
      <c r="B122" s="63"/>
      <c r="C122" s="92" t="n">
        <v>4300</v>
      </c>
      <c r="D122" s="93" t="s">
        <v>175</v>
      </c>
      <c r="E122" s="112" t="n">
        <v>1000</v>
      </c>
      <c r="F122" s="112"/>
      <c r="G122" s="112"/>
      <c r="H122" s="95" t="n">
        <f aca="false">E122+F122-G122</f>
        <v>1000</v>
      </c>
    </row>
    <row r="123" customFormat="false" ht="12.75" hidden="false" customHeight="false" outlineLevel="0" collapsed="false">
      <c r="A123" s="61"/>
      <c r="B123" s="63"/>
      <c r="C123" s="92" t="n">
        <v>4410</v>
      </c>
      <c r="D123" s="93" t="s">
        <v>191</v>
      </c>
      <c r="E123" s="112" t="n">
        <v>3000</v>
      </c>
      <c r="F123" s="112"/>
      <c r="G123" s="112"/>
      <c r="H123" s="95" t="n">
        <f aca="false">E123+F123-G123</f>
        <v>3000</v>
      </c>
    </row>
    <row r="124" customFormat="false" ht="12.75" hidden="false" customHeight="false" outlineLevel="0" collapsed="false">
      <c r="A124" s="61"/>
      <c r="B124" s="62"/>
      <c r="C124" s="36"/>
      <c r="D124" s="37" t="s">
        <v>19</v>
      </c>
      <c r="E124" s="111" t="n">
        <f aca="false">SUM(E120:E123)</f>
        <v>162000</v>
      </c>
      <c r="F124" s="111" t="n">
        <f aca="false">SUM(F120:F123)</f>
        <v>0</v>
      </c>
      <c r="G124" s="111" t="n">
        <f aca="false">SUM(G120:G123)</f>
        <v>0</v>
      </c>
      <c r="H124" s="96" t="n">
        <f aca="false">E124+F124-G124</f>
        <v>162000</v>
      </c>
    </row>
    <row r="125" customFormat="false" ht="12.75" hidden="false" customHeight="false" outlineLevel="0" collapsed="false">
      <c r="A125" s="61"/>
      <c r="B125" s="62"/>
      <c r="C125" s="36"/>
      <c r="D125" s="36"/>
      <c r="E125" s="111"/>
      <c r="F125" s="111"/>
      <c r="G125" s="111"/>
      <c r="H125" s="96"/>
    </row>
    <row r="126" customFormat="false" ht="12.75" hidden="false" customHeight="false" outlineLevel="0" collapsed="false">
      <c r="A126" s="61"/>
      <c r="B126" s="63" t="s">
        <v>208</v>
      </c>
      <c r="C126" s="70"/>
      <c r="D126" s="36" t="s">
        <v>67</v>
      </c>
      <c r="E126" s="111"/>
      <c r="F126" s="111"/>
      <c r="G126" s="111"/>
      <c r="H126" s="96"/>
    </row>
    <row r="127" customFormat="false" ht="12.75" hidden="false" customHeight="false" outlineLevel="0" collapsed="false">
      <c r="A127" s="61"/>
      <c r="B127" s="63"/>
      <c r="C127" s="92" t="n">
        <v>3020</v>
      </c>
      <c r="D127" s="93" t="s">
        <v>182</v>
      </c>
      <c r="E127" s="112" t="n">
        <v>15000</v>
      </c>
      <c r="F127" s="112"/>
      <c r="G127" s="112"/>
      <c r="H127" s="95" t="n">
        <f aca="false">E127+F127-G127</f>
        <v>15000</v>
      </c>
    </row>
    <row r="128" customFormat="false" ht="12.75" hidden="false" customHeight="false" outlineLevel="0" collapsed="false">
      <c r="A128" s="61"/>
      <c r="B128" s="63"/>
      <c r="C128" s="92" t="n">
        <v>4010</v>
      </c>
      <c r="D128" s="93" t="s">
        <v>183</v>
      </c>
      <c r="E128" s="112" t="n">
        <v>1191586</v>
      </c>
      <c r="F128" s="112"/>
      <c r="G128" s="112"/>
      <c r="H128" s="95" t="n">
        <f aca="false">E128+F128-G128</f>
        <v>1191586</v>
      </c>
    </row>
    <row r="129" customFormat="false" ht="12.75" hidden="false" customHeight="false" outlineLevel="0" collapsed="false">
      <c r="A129" s="61"/>
      <c r="B129" s="63"/>
      <c r="C129" s="92" t="n">
        <v>4040</v>
      </c>
      <c r="D129" s="93" t="s">
        <v>184</v>
      </c>
      <c r="E129" s="112" t="n">
        <v>89771</v>
      </c>
      <c r="F129" s="112"/>
      <c r="G129" s="112"/>
      <c r="H129" s="95" t="n">
        <f aca="false">E129+F129-G129</f>
        <v>89771</v>
      </c>
    </row>
    <row r="130" customFormat="false" ht="12.75" hidden="false" customHeight="false" outlineLevel="0" collapsed="false">
      <c r="A130" s="61"/>
      <c r="B130" s="63"/>
      <c r="C130" s="92" t="n">
        <v>4110</v>
      </c>
      <c r="D130" s="93" t="s">
        <v>185</v>
      </c>
      <c r="E130" s="112" t="n">
        <v>214029</v>
      </c>
      <c r="F130" s="112"/>
      <c r="G130" s="112"/>
      <c r="H130" s="95" t="n">
        <f aca="false">E130+F130-G130</f>
        <v>214029</v>
      </c>
    </row>
    <row r="131" customFormat="false" ht="12.75" hidden="false" customHeight="false" outlineLevel="0" collapsed="false">
      <c r="A131" s="61"/>
      <c r="B131" s="63"/>
      <c r="C131" s="92" t="n">
        <v>4120</v>
      </c>
      <c r="D131" s="93" t="s">
        <v>186</v>
      </c>
      <c r="E131" s="112" t="n">
        <v>28549</v>
      </c>
      <c r="F131" s="112"/>
      <c r="G131" s="112"/>
      <c r="H131" s="95" t="n">
        <f aca="false">E131+F131-G131</f>
        <v>28549</v>
      </c>
    </row>
    <row r="132" customFormat="false" ht="12.75" hidden="false" customHeight="false" outlineLevel="0" collapsed="false">
      <c r="A132" s="61"/>
      <c r="B132" s="63"/>
      <c r="C132" s="92" t="n">
        <v>4140</v>
      </c>
      <c r="D132" s="93" t="s">
        <v>209</v>
      </c>
      <c r="E132" s="112" t="n">
        <v>8760</v>
      </c>
      <c r="F132" s="112"/>
      <c r="G132" s="112"/>
      <c r="H132" s="95" t="n">
        <f aca="false">E132+F132-G132</f>
        <v>8760</v>
      </c>
    </row>
    <row r="133" customFormat="false" ht="12.75" hidden="false" customHeight="false" outlineLevel="0" collapsed="false">
      <c r="A133" s="61"/>
      <c r="B133" s="63"/>
      <c r="C133" s="92" t="n">
        <v>4210</v>
      </c>
      <c r="D133" s="93" t="s">
        <v>187</v>
      </c>
      <c r="E133" s="112" t="n">
        <v>291411</v>
      </c>
      <c r="F133" s="112"/>
      <c r="G133" s="112"/>
      <c r="H133" s="95" t="n">
        <f aca="false">E133+F133-G133</f>
        <v>291411</v>
      </c>
    </row>
    <row r="134" customFormat="false" ht="12.75" hidden="false" customHeight="false" outlineLevel="0" collapsed="false">
      <c r="A134" s="61"/>
      <c r="B134" s="63"/>
      <c r="C134" s="92" t="n">
        <v>4260</v>
      </c>
      <c r="D134" s="93" t="s">
        <v>188</v>
      </c>
      <c r="E134" s="112" t="n">
        <v>45000</v>
      </c>
      <c r="F134" s="112"/>
      <c r="G134" s="112"/>
      <c r="H134" s="95" t="n">
        <f aca="false">E134+F134-G134</f>
        <v>45000</v>
      </c>
    </row>
    <row r="135" customFormat="false" ht="12.75" hidden="false" customHeight="false" outlineLevel="0" collapsed="false">
      <c r="A135" s="61"/>
      <c r="B135" s="63"/>
      <c r="C135" s="92" t="n">
        <v>4270</v>
      </c>
      <c r="D135" s="93" t="s">
        <v>189</v>
      </c>
      <c r="E135" s="112" t="n">
        <v>25940</v>
      </c>
      <c r="F135" s="112"/>
      <c r="G135" s="112"/>
      <c r="H135" s="95" t="n">
        <f aca="false">E135+F135-G135</f>
        <v>25940</v>
      </c>
    </row>
    <row r="136" customFormat="false" ht="12.75" hidden="false" customHeight="false" outlineLevel="0" collapsed="false">
      <c r="A136" s="61"/>
      <c r="B136" s="63"/>
      <c r="C136" s="92" t="n">
        <v>4280</v>
      </c>
      <c r="D136" s="93" t="s">
        <v>190</v>
      </c>
      <c r="E136" s="112" t="n">
        <v>1000</v>
      </c>
      <c r="F136" s="112"/>
      <c r="G136" s="112"/>
      <c r="H136" s="95" t="n">
        <f aca="false">E136+F136-G136</f>
        <v>1000</v>
      </c>
    </row>
    <row r="137" customFormat="false" ht="12.75" hidden="false" customHeight="false" outlineLevel="0" collapsed="false">
      <c r="A137" s="61"/>
      <c r="B137" s="63"/>
      <c r="C137" s="92" t="n">
        <v>4300</v>
      </c>
      <c r="D137" s="93" t="s">
        <v>175</v>
      </c>
      <c r="E137" s="112" t="n">
        <v>338339</v>
      </c>
      <c r="F137" s="112"/>
      <c r="G137" s="112"/>
      <c r="H137" s="95" t="n">
        <f aca="false">E137+F137-G137</f>
        <v>338339</v>
      </c>
    </row>
    <row r="138" customFormat="false" ht="12.75" hidden="false" customHeight="false" outlineLevel="0" collapsed="false">
      <c r="A138" s="61"/>
      <c r="B138" s="63"/>
      <c r="C138" s="92" t="n">
        <v>4410</v>
      </c>
      <c r="D138" s="93" t="s">
        <v>191</v>
      </c>
      <c r="E138" s="112" t="n">
        <v>34000</v>
      </c>
      <c r="F138" s="112"/>
      <c r="G138" s="112"/>
      <c r="H138" s="95" t="n">
        <f aca="false">E138+F138-G138</f>
        <v>34000</v>
      </c>
    </row>
    <row r="139" customFormat="false" ht="12.75" hidden="false" customHeight="false" outlineLevel="0" collapsed="false">
      <c r="A139" s="61"/>
      <c r="B139" s="63"/>
      <c r="C139" s="92" t="n">
        <v>4420</v>
      </c>
      <c r="D139" s="93" t="s">
        <v>210</v>
      </c>
      <c r="E139" s="112" t="n">
        <v>3000</v>
      </c>
      <c r="F139" s="112"/>
      <c r="G139" s="112"/>
      <c r="H139" s="95" t="n">
        <f aca="false">E139+F139-G139</f>
        <v>3000</v>
      </c>
    </row>
    <row r="140" customFormat="false" ht="12.75" hidden="false" customHeight="false" outlineLevel="0" collapsed="false">
      <c r="A140" s="61"/>
      <c r="B140" s="63"/>
      <c r="C140" s="92" t="n">
        <v>4430</v>
      </c>
      <c r="D140" s="93" t="s">
        <v>192</v>
      </c>
      <c r="E140" s="112" t="n">
        <v>90000</v>
      </c>
      <c r="F140" s="112"/>
      <c r="G140" s="112"/>
      <c r="H140" s="95" t="n">
        <f aca="false">E140+F140-G140</f>
        <v>90000</v>
      </c>
    </row>
    <row r="141" customFormat="false" ht="12.75" hidden="false" customHeight="false" outlineLevel="0" collapsed="false">
      <c r="A141" s="61"/>
      <c r="B141" s="63"/>
      <c r="C141" s="92" t="n">
        <v>4440</v>
      </c>
      <c r="D141" s="93" t="s">
        <v>193</v>
      </c>
      <c r="E141" s="112" t="n">
        <v>35000</v>
      </c>
      <c r="F141" s="112"/>
      <c r="G141" s="112"/>
      <c r="H141" s="95" t="n">
        <f aca="false">E141+F141-G141</f>
        <v>35000</v>
      </c>
    </row>
    <row r="142" customFormat="false" ht="12.75" hidden="false" customHeight="false" outlineLevel="0" collapsed="false">
      <c r="A142" s="61"/>
      <c r="B142" s="63"/>
      <c r="C142" s="92" t="n">
        <v>4480</v>
      </c>
      <c r="D142" s="93" t="s">
        <v>194</v>
      </c>
      <c r="E142" s="112" t="n">
        <v>6000</v>
      </c>
      <c r="F142" s="112"/>
      <c r="G142" s="112"/>
      <c r="H142" s="95" t="n">
        <f aca="false">E142+F142-G142</f>
        <v>6000</v>
      </c>
    </row>
    <row r="143" customFormat="false" ht="12.75" hidden="false" customHeight="false" outlineLevel="0" collapsed="false">
      <c r="A143" s="61"/>
      <c r="B143" s="63"/>
      <c r="C143" s="92" t="n">
        <v>4500</v>
      </c>
      <c r="D143" s="93" t="s">
        <v>211</v>
      </c>
      <c r="E143" s="112" t="n">
        <v>100</v>
      </c>
      <c r="F143" s="112"/>
      <c r="G143" s="112"/>
      <c r="H143" s="95" t="n">
        <f aca="false">E143+F143-G143</f>
        <v>100</v>
      </c>
    </row>
    <row r="144" customFormat="false" ht="12.75" hidden="false" customHeight="false" outlineLevel="0" collapsed="false">
      <c r="A144" s="61"/>
      <c r="B144" s="63"/>
      <c r="C144" s="70" t="n">
        <v>4530</v>
      </c>
      <c r="D144" s="46" t="s">
        <v>212</v>
      </c>
      <c r="E144" s="112" t="n">
        <v>9000</v>
      </c>
      <c r="F144" s="112"/>
      <c r="G144" s="112"/>
      <c r="H144" s="95" t="n">
        <f aca="false">E144+F144-G144</f>
        <v>9000</v>
      </c>
    </row>
    <row r="145" customFormat="false" ht="12.75" hidden="false" customHeight="false" outlineLevel="0" collapsed="false">
      <c r="A145" s="61"/>
      <c r="B145" s="63"/>
      <c r="C145" s="70" t="n">
        <v>4580</v>
      </c>
      <c r="D145" s="46" t="s">
        <v>35</v>
      </c>
      <c r="E145" s="112" t="n">
        <v>1005</v>
      </c>
      <c r="F145" s="112"/>
      <c r="G145" s="112"/>
      <c r="H145" s="95" t="n">
        <f aca="false">E145+F145-G145</f>
        <v>1005</v>
      </c>
    </row>
    <row r="146" customFormat="false" ht="12.75" hidden="false" customHeight="false" outlineLevel="0" collapsed="false">
      <c r="A146" s="61"/>
      <c r="B146" s="63"/>
      <c r="C146" s="70" t="n">
        <v>4610</v>
      </c>
      <c r="D146" s="46" t="s">
        <v>213</v>
      </c>
      <c r="E146" s="112" t="n">
        <v>1860</v>
      </c>
      <c r="F146" s="112"/>
      <c r="G146" s="112"/>
      <c r="H146" s="95" t="n">
        <f aca="false">E146+F146-G146</f>
        <v>1860</v>
      </c>
    </row>
    <row r="147" customFormat="false" ht="12.75" hidden="false" customHeight="false" outlineLevel="0" collapsed="false">
      <c r="A147" s="61"/>
      <c r="B147" s="63"/>
      <c r="C147" s="70" t="n">
        <v>6050</v>
      </c>
      <c r="D147" s="93" t="s">
        <v>196</v>
      </c>
      <c r="E147" s="95" t="n">
        <v>500000</v>
      </c>
      <c r="F147" s="95"/>
      <c r="G147" s="95"/>
      <c r="H147" s="95" t="n">
        <f aca="false">E147+F147-G147</f>
        <v>500000</v>
      </c>
    </row>
    <row r="148" customFormat="false" ht="12.75" hidden="false" customHeight="false" outlineLevel="0" collapsed="false">
      <c r="A148" s="61"/>
      <c r="B148" s="62"/>
      <c r="C148" s="36"/>
      <c r="D148" s="37" t="s">
        <v>19</v>
      </c>
      <c r="E148" s="111" t="n">
        <f aca="false">SUM(E127:E147)</f>
        <v>2929350</v>
      </c>
      <c r="F148" s="111" t="n">
        <f aca="false">SUM(F127:F147)</f>
        <v>0</v>
      </c>
      <c r="G148" s="111" t="n">
        <f aca="false">SUM(G127:G147)</f>
        <v>0</v>
      </c>
      <c r="H148" s="96" t="n">
        <f aca="false">E148+F148-G148</f>
        <v>2929350</v>
      </c>
    </row>
    <row r="149" customFormat="false" ht="12.75" hidden="false" customHeight="false" outlineLevel="0" collapsed="false">
      <c r="A149" s="61"/>
      <c r="B149" s="62"/>
      <c r="C149" s="36"/>
      <c r="D149" s="37"/>
      <c r="E149" s="111"/>
      <c r="F149" s="111"/>
      <c r="G149" s="111"/>
      <c r="H149" s="96"/>
    </row>
    <row r="150" customFormat="false" ht="12.75" hidden="false" customHeight="false" outlineLevel="0" collapsed="false">
      <c r="A150" s="61"/>
      <c r="B150" s="63" t="s">
        <v>214</v>
      </c>
      <c r="C150" s="70"/>
      <c r="D150" s="36" t="s">
        <v>80</v>
      </c>
      <c r="E150" s="111"/>
      <c r="F150" s="111"/>
      <c r="G150" s="111"/>
      <c r="H150" s="96"/>
    </row>
    <row r="151" customFormat="false" ht="12.75" hidden="false" customHeight="false" outlineLevel="0" collapsed="false">
      <c r="A151" s="61"/>
      <c r="B151" s="63"/>
      <c r="C151" s="70" t="n">
        <v>3030</v>
      </c>
      <c r="D151" s="46" t="s">
        <v>215</v>
      </c>
      <c r="E151" s="112" t="n">
        <v>9400</v>
      </c>
      <c r="F151" s="112"/>
      <c r="G151" s="112"/>
      <c r="H151" s="95" t="n">
        <f aca="false">E151+F151-G151</f>
        <v>9400</v>
      </c>
    </row>
    <row r="152" customFormat="false" ht="12.75" hidden="false" customHeight="false" outlineLevel="0" collapsed="false">
      <c r="A152" s="61"/>
      <c r="B152" s="63"/>
      <c r="C152" s="92" t="n">
        <v>4110</v>
      </c>
      <c r="D152" s="93" t="s">
        <v>185</v>
      </c>
      <c r="E152" s="112" t="n">
        <v>680</v>
      </c>
      <c r="F152" s="112"/>
      <c r="G152" s="112"/>
      <c r="H152" s="95" t="n">
        <f aca="false">E152+F152-G152</f>
        <v>680</v>
      </c>
    </row>
    <row r="153" customFormat="false" ht="12.75" hidden="false" customHeight="false" outlineLevel="0" collapsed="false">
      <c r="A153" s="61"/>
      <c r="B153" s="63"/>
      <c r="C153" s="92" t="n">
        <v>4120</v>
      </c>
      <c r="D153" s="93" t="s">
        <v>186</v>
      </c>
      <c r="E153" s="112" t="n">
        <v>10</v>
      </c>
      <c r="F153" s="112"/>
      <c r="G153" s="112"/>
      <c r="H153" s="95" t="n">
        <f aca="false">E153+F153-G153</f>
        <v>10</v>
      </c>
    </row>
    <row r="154" customFormat="false" ht="12.75" hidden="false" customHeight="false" outlineLevel="0" collapsed="false">
      <c r="A154" s="61"/>
      <c r="B154" s="63"/>
      <c r="C154" s="92" t="n">
        <v>4210</v>
      </c>
      <c r="D154" s="93" t="s">
        <v>187</v>
      </c>
      <c r="E154" s="112" t="n">
        <v>6676</v>
      </c>
      <c r="F154" s="112"/>
      <c r="G154" s="112"/>
      <c r="H154" s="95" t="n">
        <f aca="false">E154+F154-G154</f>
        <v>6676</v>
      </c>
    </row>
    <row r="155" customFormat="false" ht="12.75" hidden="false" customHeight="false" outlineLevel="0" collapsed="false">
      <c r="A155" s="61"/>
      <c r="B155" s="63"/>
      <c r="C155" s="92" t="n">
        <v>4300</v>
      </c>
      <c r="D155" s="93" t="s">
        <v>175</v>
      </c>
      <c r="E155" s="112" t="n">
        <v>7234</v>
      </c>
      <c r="F155" s="112"/>
      <c r="G155" s="112"/>
      <c r="H155" s="95" t="n">
        <f aca="false">E155+F155-G155</f>
        <v>7234</v>
      </c>
    </row>
    <row r="156" customFormat="false" ht="12.75" hidden="false" customHeight="false" outlineLevel="0" collapsed="false">
      <c r="A156" s="61"/>
      <c r="B156" s="62"/>
      <c r="C156" s="36"/>
      <c r="D156" s="37" t="s">
        <v>19</v>
      </c>
      <c r="E156" s="111" t="n">
        <f aca="false">SUM(E151:E155)</f>
        <v>24000</v>
      </c>
      <c r="F156" s="111" t="n">
        <f aca="false">SUM(F151:F155)</f>
        <v>0</v>
      </c>
      <c r="G156" s="111" t="n">
        <f aca="false">SUM(G151:G155)</f>
        <v>0</v>
      </c>
      <c r="H156" s="96" t="n">
        <f aca="false">E156+F156-G156</f>
        <v>24000</v>
      </c>
    </row>
    <row r="157" customFormat="false" ht="12.75" hidden="false" customHeight="false" outlineLevel="0" collapsed="false">
      <c r="A157" s="61"/>
      <c r="B157" s="62"/>
      <c r="C157" s="36"/>
      <c r="D157" s="37"/>
      <c r="E157" s="111"/>
      <c r="F157" s="111"/>
      <c r="G157" s="111"/>
      <c r="H157" s="96"/>
    </row>
    <row r="158" customFormat="false" ht="12.75" hidden="false" customHeight="false" outlineLevel="0" collapsed="false">
      <c r="A158" s="61"/>
      <c r="B158" s="63" t="s">
        <v>216</v>
      </c>
      <c r="C158" s="36"/>
      <c r="D158" s="36" t="s">
        <v>159</v>
      </c>
      <c r="E158" s="111"/>
      <c r="F158" s="111"/>
      <c r="G158" s="111"/>
      <c r="H158" s="96"/>
    </row>
    <row r="159" customFormat="false" ht="12.75" hidden="false" customHeight="false" outlineLevel="0" collapsed="false">
      <c r="A159" s="121"/>
      <c r="B159" s="120"/>
      <c r="C159" s="70" t="n">
        <v>4210</v>
      </c>
      <c r="D159" s="46" t="s">
        <v>187</v>
      </c>
      <c r="E159" s="112" t="n">
        <v>3000</v>
      </c>
      <c r="F159" s="112"/>
      <c r="G159" s="112"/>
      <c r="H159" s="95" t="n">
        <f aca="false">E159+F159-G159</f>
        <v>3000</v>
      </c>
    </row>
    <row r="160" customFormat="false" ht="12.75" hidden="false" customHeight="false" outlineLevel="0" collapsed="false">
      <c r="A160" s="61"/>
      <c r="B160" s="63"/>
      <c r="C160" s="92" t="n">
        <v>4300</v>
      </c>
      <c r="D160" s="93" t="s">
        <v>175</v>
      </c>
      <c r="E160" s="112" t="n">
        <v>11000</v>
      </c>
      <c r="F160" s="112"/>
      <c r="G160" s="112"/>
      <c r="H160" s="95" t="n">
        <f aca="false">E160+F160-G160</f>
        <v>11000</v>
      </c>
    </row>
    <row r="161" customFormat="false" ht="12.75" hidden="false" customHeight="false" outlineLevel="0" collapsed="false">
      <c r="A161" s="61"/>
      <c r="B161" s="63"/>
      <c r="C161" s="92" t="n">
        <v>4430</v>
      </c>
      <c r="D161" s="93" t="s">
        <v>192</v>
      </c>
      <c r="E161" s="112" t="n">
        <v>40000</v>
      </c>
      <c r="F161" s="112"/>
      <c r="G161" s="112"/>
      <c r="H161" s="95" t="n">
        <f aca="false">E161+F161-G161</f>
        <v>40000</v>
      </c>
    </row>
    <row r="162" customFormat="false" ht="12.75" hidden="false" customHeight="false" outlineLevel="0" collapsed="false">
      <c r="A162" s="61"/>
      <c r="B162" s="62"/>
      <c r="C162" s="36"/>
      <c r="D162" s="37" t="s">
        <v>19</v>
      </c>
      <c r="E162" s="111" t="n">
        <f aca="false">SUM(E159:E161)</f>
        <v>54000</v>
      </c>
      <c r="F162" s="111" t="n">
        <f aca="false">SUM(F159:F161)</f>
        <v>0</v>
      </c>
      <c r="G162" s="111" t="n">
        <f aca="false">SUM(G159:G161)</f>
        <v>0</v>
      </c>
      <c r="H162" s="96" t="n">
        <f aca="false">E162+F162-G162</f>
        <v>54000</v>
      </c>
    </row>
    <row r="163" customFormat="false" ht="12.75" hidden="false" customHeight="false" outlineLevel="0" collapsed="false">
      <c r="A163" s="61"/>
      <c r="B163" s="62"/>
      <c r="C163" s="36"/>
      <c r="D163" s="36"/>
      <c r="E163" s="111"/>
      <c r="F163" s="111"/>
      <c r="G163" s="111"/>
      <c r="H163" s="96"/>
    </row>
    <row r="164" customFormat="false" ht="12.75" hidden="false" customHeight="false" outlineLevel="0" collapsed="false">
      <c r="A164" s="113"/>
      <c r="B164" s="114"/>
      <c r="C164" s="41"/>
      <c r="D164" s="50" t="s">
        <v>81</v>
      </c>
      <c r="E164" s="109" t="n">
        <f aca="false">SUM(E117+E124+E148+E156+E162)</f>
        <v>3317107</v>
      </c>
      <c r="F164" s="109" t="n">
        <f aca="false">SUM(F117+F124+F148+F156+F162)</f>
        <v>0</v>
      </c>
      <c r="G164" s="109" t="n">
        <f aca="false">SUM(G117+G124+G148+G156+G162)</f>
        <v>0</v>
      </c>
      <c r="H164" s="110" t="n">
        <f aca="false">E164+F164-G164</f>
        <v>3317107</v>
      </c>
    </row>
    <row r="165" customFormat="false" ht="12.75" hidden="false" customHeight="false" outlineLevel="0" collapsed="false">
      <c r="A165" s="113"/>
      <c r="B165" s="114"/>
      <c r="C165" s="41"/>
      <c r="D165" s="50"/>
      <c r="E165" s="109"/>
      <c r="F165" s="109"/>
      <c r="G165" s="109"/>
      <c r="H165" s="110"/>
    </row>
    <row r="166" customFormat="false" ht="25.5" hidden="false" customHeight="false" outlineLevel="0" collapsed="false">
      <c r="A166" s="74" t="s">
        <v>82</v>
      </c>
      <c r="B166" s="62"/>
      <c r="C166" s="36"/>
      <c r="D166" s="37" t="s">
        <v>83</v>
      </c>
      <c r="E166" s="36"/>
      <c r="F166" s="36"/>
      <c r="G166" s="36"/>
      <c r="H166" s="36"/>
    </row>
    <row r="167" customFormat="false" ht="12.75" hidden="false" customHeight="false" outlineLevel="0" collapsed="false">
      <c r="A167" s="74"/>
      <c r="B167" s="62"/>
      <c r="C167" s="36"/>
      <c r="D167" s="37"/>
      <c r="E167" s="36"/>
      <c r="F167" s="36"/>
      <c r="G167" s="36"/>
      <c r="H167" s="36"/>
    </row>
    <row r="168" customFormat="false" ht="12.75" hidden="false" customHeight="false" outlineLevel="0" collapsed="false">
      <c r="A168" s="61"/>
      <c r="B168" s="63" t="s">
        <v>217</v>
      </c>
      <c r="C168" s="70"/>
      <c r="D168" s="36" t="s">
        <v>218</v>
      </c>
      <c r="E168" s="111"/>
      <c r="F168" s="111"/>
      <c r="G168" s="111"/>
      <c r="H168" s="96"/>
    </row>
    <row r="169" customFormat="false" ht="12.75" hidden="false" customHeight="false" outlineLevel="0" collapsed="false">
      <c r="A169" s="61"/>
      <c r="B169" s="63"/>
      <c r="C169" s="92" t="n">
        <v>3020</v>
      </c>
      <c r="D169" s="93" t="s">
        <v>182</v>
      </c>
      <c r="E169" s="94" t="n">
        <v>273000</v>
      </c>
      <c r="F169" s="94"/>
      <c r="G169" s="94"/>
      <c r="H169" s="95" t="n">
        <f aca="false">E169+F169-G169</f>
        <v>273000</v>
      </c>
    </row>
    <row r="170" customFormat="false" ht="12.75" hidden="false" customHeight="false" outlineLevel="0" collapsed="false">
      <c r="A170" s="61"/>
      <c r="B170" s="63"/>
      <c r="C170" s="92" t="n">
        <v>4010</v>
      </c>
      <c r="D170" s="93" t="s">
        <v>183</v>
      </c>
      <c r="E170" s="112" t="n">
        <v>17100</v>
      </c>
      <c r="F170" s="112"/>
      <c r="G170" s="112"/>
      <c r="H170" s="95" t="n">
        <f aca="false">E170+F170-G170</f>
        <v>17100</v>
      </c>
    </row>
    <row r="171" customFormat="false" ht="12.75" hidden="false" customHeight="false" outlineLevel="0" collapsed="false">
      <c r="A171" s="61"/>
      <c r="B171" s="63"/>
      <c r="C171" s="92" t="n">
        <v>4040</v>
      </c>
      <c r="D171" s="93" t="s">
        <v>184</v>
      </c>
      <c r="E171" s="112" t="n">
        <v>1791</v>
      </c>
      <c r="F171" s="112"/>
      <c r="G171" s="112"/>
      <c r="H171" s="95" t="n">
        <f aca="false">E171+F171-G171</f>
        <v>1791</v>
      </c>
    </row>
    <row r="172" customFormat="false" ht="12.75" hidden="false" customHeight="false" outlineLevel="0" collapsed="false">
      <c r="A172" s="61"/>
      <c r="B172" s="63"/>
      <c r="C172" s="92" t="n">
        <v>4050</v>
      </c>
      <c r="D172" s="93" t="s">
        <v>219</v>
      </c>
      <c r="E172" s="112" t="n">
        <v>1277730</v>
      </c>
      <c r="F172" s="112"/>
      <c r="G172" s="112"/>
      <c r="H172" s="95" t="n">
        <f aca="false">E172+F172-G172</f>
        <v>1277730</v>
      </c>
    </row>
    <row r="173" customFormat="false" ht="12.75" hidden="false" customHeight="false" outlineLevel="0" collapsed="false">
      <c r="A173" s="61"/>
      <c r="B173" s="63"/>
      <c r="C173" s="92" t="n">
        <v>4060</v>
      </c>
      <c r="D173" s="93" t="s">
        <v>220</v>
      </c>
      <c r="E173" s="112" t="n">
        <v>78256</v>
      </c>
      <c r="F173" s="112"/>
      <c r="G173" s="112"/>
      <c r="H173" s="95" t="n">
        <f aca="false">E173+F173-G173</f>
        <v>78256</v>
      </c>
    </row>
    <row r="174" customFormat="false" ht="12.75" hidden="false" customHeight="false" outlineLevel="0" collapsed="false">
      <c r="A174" s="61"/>
      <c r="B174" s="63"/>
      <c r="C174" s="92" t="n">
        <v>4070</v>
      </c>
      <c r="D174" s="93" t="s">
        <v>221</v>
      </c>
      <c r="E174" s="112" t="n">
        <v>97273</v>
      </c>
      <c r="F174" s="112"/>
      <c r="G174" s="112"/>
      <c r="H174" s="95" t="n">
        <f aca="false">E174+F174-G174</f>
        <v>97273</v>
      </c>
    </row>
    <row r="175" customFormat="false" ht="12.75" hidden="false" customHeight="false" outlineLevel="0" collapsed="false">
      <c r="A175" s="61"/>
      <c r="B175" s="63"/>
      <c r="C175" s="92" t="n">
        <v>4110</v>
      </c>
      <c r="D175" s="93" t="s">
        <v>185</v>
      </c>
      <c r="E175" s="112" t="n">
        <v>2818</v>
      </c>
      <c r="F175" s="112"/>
      <c r="G175" s="112"/>
      <c r="H175" s="95" t="n">
        <f aca="false">E175+F175-G175</f>
        <v>2818</v>
      </c>
    </row>
    <row r="176" customFormat="false" ht="12.75" hidden="false" customHeight="false" outlineLevel="0" collapsed="false">
      <c r="A176" s="61"/>
      <c r="B176" s="63"/>
      <c r="C176" s="92" t="n">
        <v>4120</v>
      </c>
      <c r="D176" s="93" t="s">
        <v>186</v>
      </c>
      <c r="E176" s="112" t="n">
        <v>1000</v>
      </c>
      <c r="F176" s="112"/>
      <c r="G176" s="112"/>
      <c r="H176" s="95" t="n">
        <f aca="false">E176+F176-G176</f>
        <v>1000</v>
      </c>
    </row>
    <row r="177" customFormat="false" ht="12.75" hidden="false" customHeight="false" outlineLevel="0" collapsed="false">
      <c r="A177" s="61"/>
      <c r="B177" s="63"/>
      <c r="C177" s="92" t="n">
        <v>4210</v>
      </c>
      <c r="D177" s="93" t="s">
        <v>187</v>
      </c>
      <c r="E177" s="112" t="n">
        <v>50000</v>
      </c>
      <c r="F177" s="112"/>
      <c r="G177" s="112"/>
      <c r="H177" s="95" t="n">
        <f aca="false">E177+F177-G177</f>
        <v>50000</v>
      </c>
    </row>
    <row r="178" customFormat="false" ht="12.75" hidden="false" customHeight="false" outlineLevel="0" collapsed="false">
      <c r="A178" s="61"/>
      <c r="B178" s="63"/>
      <c r="C178" s="92" t="n">
        <v>4220</v>
      </c>
      <c r="D178" s="93" t="s">
        <v>222</v>
      </c>
      <c r="E178" s="112" t="n">
        <v>1250</v>
      </c>
      <c r="F178" s="112"/>
      <c r="G178" s="112"/>
      <c r="H178" s="95" t="n">
        <f aca="false">E178+F178-G178</f>
        <v>1250</v>
      </c>
    </row>
    <row r="179" customFormat="false" ht="12.75" hidden="false" customHeight="false" outlineLevel="0" collapsed="false">
      <c r="A179" s="61"/>
      <c r="B179" s="63"/>
      <c r="C179" s="92" t="n">
        <v>4230</v>
      </c>
      <c r="D179" s="93" t="s">
        <v>223</v>
      </c>
      <c r="E179" s="112" t="n">
        <v>390</v>
      </c>
      <c r="F179" s="112"/>
      <c r="G179" s="112"/>
      <c r="H179" s="95" t="n">
        <f aca="false">E179+F179-G179</f>
        <v>390</v>
      </c>
    </row>
    <row r="180" customFormat="false" ht="12.75" hidden="false" customHeight="false" outlineLevel="0" collapsed="false">
      <c r="A180" s="61"/>
      <c r="B180" s="63"/>
      <c r="C180" s="92" t="n">
        <v>4250</v>
      </c>
      <c r="D180" s="93" t="s">
        <v>224</v>
      </c>
      <c r="E180" s="112" t="n">
        <v>5700</v>
      </c>
      <c r="F180" s="112"/>
      <c r="G180" s="112"/>
      <c r="H180" s="95" t="n">
        <f aca="false">E180+F180-G180</f>
        <v>5700</v>
      </c>
    </row>
    <row r="181" customFormat="false" ht="12.75" hidden="false" customHeight="false" outlineLevel="0" collapsed="false">
      <c r="A181" s="61"/>
      <c r="B181" s="63"/>
      <c r="C181" s="92" t="n">
        <v>4260</v>
      </c>
      <c r="D181" s="93" t="s">
        <v>188</v>
      </c>
      <c r="E181" s="112" t="n">
        <v>62000</v>
      </c>
      <c r="F181" s="112"/>
      <c r="G181" s="112"/>
      <c r="H181" s="95" t="n">
        <f aca="false">E181+F181-G181</f>
        <v>62000</v>
      </c>
    </row>
    <row r="182" customFormat="false" ht="12.75" hidden="false" customHeight="false" outlineLevel="0" collapsed="false">
      <c r="A182" s="61"/>
      <c r="B182" s="63"/>
      <c r="C182" s="92" t="n">
        <v>4270</v>
      </c>
      <c r="D182" s="93" t="s">
        <v>189</v>
      </c>
      <c r="E182" s="112" t="n">
        <v>5000</v>
      </c>
      <c r="F182" s="112"/>
      <c r="G182" s="112"/>
      <c r="H182" s="95" t="n">
        <f aca="false">E182+F182-G182</f>
        <v>5000</v>
      </c>
    </row>
    <row r="183" customFormat="false" ht="12.75" hidden="false" customHeight="false" outlineLevel="0" collapsed="false">
      <c r="A183" s="61"/>
      <c r="B183" s="63"/>
      <c r="C183" s="92" t="n">
        <v>4280</v>
      </c>
      <c r="D183" s="93" t="s">
        <v>190</v>
      </c>
      <c r="E183" s="112" t="n">
        <v>4000</v>
      </c>
      <c r="F183" s="112"/>
      <c r="G183" s="112"/>
      <c r="H183" s="95" t="n">
        <f aca="false">E183+F183-G183</f>
        <v>4000</v>
      </c>
    </row>
    <row r="184" customFormat="false" ht="12.75" hidden="false" customHeight="false" outlineLevel="0" collapsed="false">
      <c r="A184" s="61"/>
      <c r="B184" s="63"/>
      <c r="C184" s="92" t="n">
        <v>4300</v>
      </c>
      <c r="D184" s="93" t="s">
        <v>175</v>
      </c>
      <c r="E184" s="112" t="n">
        <v>42362</v>
      </c>
      <c r="F184" s="112"/>
      <c r="G184" s="112"/>
      <c r="H184" s="95" t="n">
        <f aca="false">E184+F184-G184</f>
        <v>42362</v>
      </c>
    </row>
    <row r="185" customFormat="false" ht="12.75" hidden="false" customHeight="false" outlineLevel="0" collapsed="false">
      <c r="A185" s="61"/>
      <c r="B185" s="63"/>
      <c r="C185" s="92" t="n">
        <v>4410</v>
      </c>
      <c r="D185" s="93" t="s">
        <v>191</v>
      </c>
      <c r="E185" s="112" t="n">
        <v>12000</v>
      </c>
      <c r="F185" s="112"/>
      <c r="G185" s="112"/>
      <c r="H185" s="95" t="n">
        <f aca="false">E185+F185-G185</f>
        <v>12000</v>
      </c>
    </row>
    <row r="186" customFormat="false" ht="12.75" hidden="false" customHeight="false" outlineLevel="0" collapsed="false">
      <c r="A186" s="61"/>
      <c r="B186" s="63"/>
      <c r="C186" s="92" t="n">
        <v>4430</v>
      </c>
      <c r="D186" s="93" t="s">
        <v>192</v>
      </c>
      <c r="E186" s="112" t="n">
        <v>4000</v>
      </c>
      <c r="F186" s="112"/>
      <c r="G186" s="112"/>
      <c r="H186" s="95" t="n">
        <f aca="false">E186+F186-G186</f>
        <v>4000</v>
      </c>
    </row>
    <row r="187" customFormat="false" ht="12.75" hidden="false" customHeight="false" outlineLevel="0" collapsed="false">
      <c r="A187" s="61"/>
      <c r="B187" s="63"/>
      <c r="C187" s="92" t="n">
        <v>4440</v>
      </c>
      <c r="D187" s="93" t="s">
        <v>193</v>
      </c>
      <c r="E187" s="112" t="n">
        <v>930</v>
      </c>
      <c r="F187" s="112"/>
      <c r="G187" s="112"/>
      <c r="H187" s="95" t="n">
        <f aca="false">E187+F187-G187</f>
        <v>930</v>
      </c>
    </row>
    <row r="188" customFormat="false" ht="12.75" hidden="false" customHeight="false" outlineLevel="0" collapsed="false">
      <c r="A188" s="61"/>
      <c r="B188" s="63"/>
      <c r="C188" s="92" t="n">
        <v>4500</v>
      </c>
      <c r="D188" s="93" t="s">
        <v>225</v>
      </c>
      <c r="E188" s="112" t="n">
        <v>8500</v>
      </c>
      <c r="F188" s="112"/>
      <c r="G188" s="112"/>
      <c r="H188" s="95" t="n">
        <f aca="false">E188+F188-G188</f>
        <v>8500</v>
      </c>
    </row>
    <row r="189" customFormat="false" ht="12.75" hidden="false" customHeight="false" outlineLevel="0" collapsed="false">
      <c r="A189" s="61"/>
      <c r="B189" s="63"/>
      <c r="C189" s="92" t="n">
        <v>4510</v>
      </c>
      <c r="D189" s="93" t="s">
        <v>226</v>
      </c>
      <c r="E189" s="112" t="n">
        <v>900</v>
      </c>
      <c r="F189" s="112"/>
      <c r="G189" s="112"/>
      <c r="H189" s="95" t="n">
        <f aca="false">E189+F189-G189</f>
        <v>900</v>
      </c>
    </row>
    <row r="190" customFormat="false" ht="12.75" hidden="false" customHeight="false" outlineLevel="0" collapsed="false">
      <c r="A190" s="61"/>
      <c r="B190" s="63"/>
      <c r="C190" s="92" t="n">
        <v>4520</v>
      </c>
      <c r="D190" s="93" t="s">
        <v>227</v>
      </c>
      <c r="E190" s="112" t="n">
        <v>1000</v>
      </c>
      <c r="F190" s="112"/>
      <c r="G190" s="112"/>
      <c r="H190" s="95" t="n">
        <f aca="false">E190+F190-G190</f>
        <v>1000</v>
      </c>
    </row>
    <row r="191" customFormat="false" ht="12.75" hidden="false" customHeight="false" outlineLevel="0" collapsed="false">
      <c r="A191" s="61"/>
      <c r="B191" s="62"/>
      <c r="C191" s="36"/>
      <c r="D191" s="37" t="s">
        <v>19</v>
      </c>
      <c r="E191" s="111" t="n">
        <f aca="false">SUM(E169:E190)</f>
        <v>1947000</v>
      </c>
      <c r="F191" s="111" t="n">
        <f aca="false">SUM(F169:F190)</f>
        <v>0</v>
      </c>
      <c r="G191" s="111" t="n">
        <f aca="false">SUM(G169:G190)</f>
        <v>0</v>
      </c>
      <c r="H191" s="96" t="n">
        <f aca="false">E191+F191-G191</f>
        <v>1947000</v>
      </c>
    </row>
    <row r="192" customFormat="false" ht="12.75" hidden="false" customHeight="false" outlineLevel="0" collapsed="false">
      <c r="A192" s="61"/>
      <c r="B192" s="62"/>
      <c r="C192" s="36"/>
      <c r="D192" s="37"/>
      <c r="E192" s="111"/>
      <c r="F192" s="111"/>
      <c r="G192" s="111"/>
      <c r="H192" s="96"/>
    </row>
    <row r="193" customFormat="false" ht="12.75" hidden="false" customHeight="false" outlineLevel="0" collapsed="false">
      <c r="A193" s="61"/>
      <c r="B193" s="62" t="n">
        <v>75414</v>
      </c>
      <c r="C193" s="36"/>
      <c r="D193" s="36" t="s">
        <v>86</v>
      </c>
      <c r="E193" s="111"/>
      <c r="F193" s="111"/>
      <c r="G193" s="111"/>
      <c r="H193" s="96"/>
    </row>
    <row r="194" customFormat="false" ht="12.75" hidden="false" customHeight="false" outlineLevel="0" collapsed="false">
      <c r="A194" s="121"/>
      <c r="B194" s="122"/>
      <c r="C194" s="46" t="n">
        <v>6060</v>
      </c>
      <c r="D194" s="46" t="s">
        <v>228</v>
      </c>
      <c r="E194" s="112" t="n">
        <v>22500</v>
      </c>
      <c r="F194" s="112"/>
      <c r="G194" s="112"/>
      <c r="H194" s="95" t="n">
        <f aca="false">E194+F194-G194</f>
        <v>22500</v>
      </c>
    </row>
    <row r="195" customFormat="false" ht="12.75" hidden="false" customHeight="false" outlineLevel="0" collapsed="false">
      <c r="A195" s="121"/>
      <c r="B195" s="122"/>
      <c r="C195" s="46"/>
      <c r="D195" s="37" t="s">
        <v>19</v>
      </c>
      <c r="E195" s="111" t="n">
        <f aca="false">SUM(E194)</f>
        <v>22500</v>
      </c>
      <c r="F195" s="111" t="n">
        <f aca="false">SUM(F194)</f>
        <v>0</v>
      </c>
      <c r="G195" s="111" t="n">
        <f aca="false">SUM(G194)</f>
        <v>0</v>
      </c>
      <c r="H195" s="96" t="n">
        <f aca="false">E195+F195-G195</f>
        <v>22500</v>
      </c>
    </row>
    <row r="196" customFormat="false" ht="12.75" hidden="false" customHeight="false" outlineLevel="0" collapsed="false">
      <c r="A196" s="121"/>
      <c r="B196" s="122"/>
      <c r="C196" s="46"/>
      <c r="D196" s="70"/>
      <c r="E196" s="112"/>
      <c r="F196" s="112"/>
      <c r="G196" s="112"/>
      <c r="H196" s="95"/>
    </row>
    <row r="197" customFormat="false" ht="25.5" hidden="false" customHeight="false" outlineLevel="0" collapsed="false">
      <c r="A197" s="61"/>
      <c r="B197" s="62"/>
      <c r="C197" s="36"/>
      <c r="D197" s="50" t="s">
        <v>88</v>
      </c>
      <c r="E197" s="109" t="n">
        <f aca="false">SUM(E191+E195)</f>
        <v>1969500</v>
      </c>
      <c r="F197" s="109" t="n">
        <f aca="false">SUM(F191+F195)</f>
        <v>0</v>
      </c>
      <c r="G197" s="109" t="n">
        <f aca="false">SUM(G191+G195)</f>
        <v>0</v>
      </c>
      <c r="H197" s="110" t="n">
        <f aca="false">E197+F197-G197</f>
        <v>1969500</v>
      </c>
    </row>
    <row r="198" customFormat="false" ht="12.75" hidden="false" customHeight="false" outlineLevel="0" collapsed="false">
      <c r="A198" s="61"/>
      <c r="B198" s="62"/>
      <c r="C198" s="36"/>
      <c r="D198" s="36"/>
      <c r="E198" s="49"/>
      <c r="F198" s="49"/>
      <c r="G198" s="49"/>
      <c r="H198" s="49"/>
    </row>
    <row r="199" customFormat="false" ht="12.75" hidden="false" customHeight="false" outlineLevel="0" collapsed="false">
      <c r="A199" s="61" t="s">
        <v>229</v>
      </c>
      <c r="B199" s="62"/>
      <c r="C199" s="36"/>
      <c r="D199" s="37" t="s">
        <v>230</v>
      </c>
      <c r="E199" s="36"/>
      <c r="F199" s="36"/>
      <c r="G199" s="36"/>
      <c r="H199" s="36"/>
    </row>
    <row r="200" customFormat="false" ht="12.75" hidden="false" customHeight="false" outlineLevel="0" collapsed="false">
      <c r="A200" s="61"/>
      <c r="B200" s="62"/>
      <c r="C200" s="36"/>
      <c r="D200" s="37"/>
      <c r="E200" s="36"/>
      <c r="F200" s="36"/>
      <c r="G200" s="36"/>
      <c r="H200" s="36"/>
    </row>
    <row r="201" customFormat="false" ht="38.25" hidden="false" customHeight="false" outlineLevel="0" collapsed="false">
      <c r="A201" s="61"/>
      <c r="B201" s="63" t="s">
        <v>231</v>
      </c>
      <c r="C201" s="70"/>
      <c r="D201" s="36" t="s">
        <v>232</v>
      </c>
      <c r="E201" s="111"/>
      <c r="F201" s="111"/>
      <c r="G201" s="111"/>
      <c r="H201" s="96"/>
    </row>
    <row r="202" customFormat="false" ht="38.25" hidden="false" customHeight="false" outlineLevel="0" collapsed="false">
      <c r="A202" s="61"/>
      <c r="B202" s="63"/>
      <c r="C202" s="70" t="n">
        <v>8070</v>
      </c>
      <c r="D202" s="46" t="s">
        <v>233</v>
      </c>
      <c r="E202" s="48" t="n">
        <v>303000</v>
      </c>
      <c r="F202" s="48"/>
      <c r="G202" s="48"/>
      <c r="H202" s="95" t="n">
        <f aca="false">E202+F202-G202</f>
        <v>303000</v>
      </c>
    </row>
    <row r="203" customFormat="false" ht="12.75" hidden="false" customHeight="false" outlineLevel="0" collapsed="false">
      <c r="A203" s="61"/>
      <c r="B203" s="62"/>
      <c r="C203" s="36"/>
      <c r="D203" s="37" t="s">
        <v>19</v>
      </c>
      <c r="E203" s="111" t="n">
        <f aca="false">SUM(E202:E202)</f>
        <v>303000</v>
      </c>
      <c r="F203" s="111" t="n">
        <f aca="false">SUM(F202:F202)</f>
        <v>0</v>
      </c>
      <c r="G203" s="111" t="n">
        <f aca="false">SUM(G202:G202)</f>
        <v>0</v>
      </c>
      <c r="H203" s="96" t="n">
        <f aca="false">E203+F203-G203</f>
        <v>303000</v>
      </c>
    </row>
    <row r="204" customFormat="false" ht="12.75" hidden="false" customHeight="false" outlineLevel="0" collapsed="false">
      <c r="A204" s="61"/>
      <c r="B204" s="62"/>
      <c r="C204" s="36"/>
      <c r="D204" s="37"/>
      <c r="E204" s="111"/>
      <c r="F204" s="111"/>
      <c r="G204" s="111"/>
      <c r="H204" s="96"/>
    </row>
    <row r="205" customFormat="false" ht="12.75" hidden="false" customHeight="false" outlineLevel="0" collapsed="false">
      <c r="A205" s="61"/>
      <c r="B205" s="62"/>
      <c r="C205" s="36"/>
      <c r="D205" s="50" t="s">
        <v>234</v>
      </c>
      <c r="E205" s="109" t="n">
        <f aca="false">SUM(E203)</f>
        <v>303000</v>
      </c>
      <c r="F205" s="109" t="n">
        <f aca="false">SUM(F203)</f>
        <v>0</v>
      </c>
      <c r="G205" s="109" t="n">
        <f aca="false">SUM(G203)</f>
        <v>0</v>
      </c>
      <c r="H205" s="110" t="n">
        <f aca="false">E205+F205-G205</f>
        <v>303000</v>
      </c>
    </row>
    <row r="206" customFormat="false" ht="12.75" hidden="false" customHeight="false" outlineLevel="0" collapsed="false">
      <c r="A206" s="61"/>
      <c r="B206" s="62"/>
      <c r="C206" s="36"/>
      <c r="D206" s="50"/>
      <c r="E206" s="109"/>
      <c r="F206" s="109"/>
      <c r="G206" s="109"/>
      <c r="H206" s="110"/>
    </row>
    <row r="207" customFormat="false" ht="12.75" hidden="false" customHeight="false" outlineLevel="0" collapsed="false">
      <c r="A207" s="87" t="s">
        <v>97</v>
      </c>
      <c r="B207" s="62"/>
      <c r="C207" s="36"/>
      <c r="D207" s="37" t="s">
        <v>98</v>
      </c>
      <c r="E207" s="36"/>
      <c r="F207" s="36"/>
      <c r="G207" s="36"/>
      <c r="H207" s="36"/>
    </row>
    <row r="208" customFormat="false" ht="12.75" hidden="false" customHeight="false" outlineLevel="0" collapsed="false">
      <c r="A208" s="87"/>
      <c r="B208" s="62"/>
      <c r="C208" s="36"/>
      <c r="D208" s="37"/>
      <c r="E208" s="36"/>
      <c r="F208" s="36"/>
      <c r="G208" s="36"/>
      <c r="H208" s="36"/>
    </row>
    <row r="209" customFormat="false" ht="12.75" hidden="false" customHeight="false" outlineLevel="0" collapsed="false">
      <c r="A209" s="87"/>
      <c r="B209" s="35" t="s">
        <v>235</v>
      </c>
      <c r="C209" s="70"/>
      <c r="D209" s="36" t="s">
        <v>236</v>
      </c>
      <c r="E209" s="96"/>
      <c r="F209" s="96"/>
      <c r="G209" s="96"/>
      <c r="H209" s="96"/>
    </row>
    <row r="210" customFormat="false" ht="12.75" hidden="false" customHeight="false" outlineLevel="0" collapsed="false">
      <c r="A210" s="87"/>
      <c r="B210" s="35"/>
      <c r="C210" s="70" t="n">
        <v>4810</v>
      </c>
      <c r="D210" s="46" t="s">
        <v>237</v>
      </c>
      <c r="E210" s="95" t="n">
        <v>29334</v>
      </c>
      <c r="F210" s="95"/>
      <c r="G210" s="95"/>
      <c r="H210" s="95" t="n">
        <f aca="false">E210+F210-G210</f>
        <v>29334</v>
      </c>
    </row>
    <row r="211" customFormat="false" ht="12.75" hidden="false" customHeight="false" outlineLevel="0" collapsed="false">
      <c r="A211" s="87"/>
      <c r="B211" s="62"/>
      <c r="C211" s="36"/>
      <c r="D211" s="37" t="s">
        <v>19</v>
      </c>
      <c r="E211" s="96" t="n">
        <f aca="false">SUM(E210:E210)</f>
        <v>29334</v>
      </c>
      <c r="F211" s="96" t="n">
        <f aca="false">SUM(F210:F210)</f>
        <v>0</v>
      </c>
      <c r="G211" s="96" t="n">
        <f aca="false">SUM(G210:G210)</f>
        <v>0</v>
      </c>
      <c r="H211" s="96" t="n">
        <f aca="false">E211+F211-G211</f>
        <v>29334</v>
      </c>
    </row>
    <row r="212" customFormat="false" ht="12.75" hidden="false" customHeight="false" outlineLevel="0" collapsed="false">
      <c r="A212" s="87"/>
      <c r="B212" s="62"/>
      <c r="C212" s="36"/>
      <c r="D212" s="37"/>
      <c r="E212" s="96"/>
      <c r="F212" s="96"/>
      <c r="G212" s="96"/>
      <c r="H212" s="96"/>
    </row>
    <row r="213" customFormat="false" ht="12.75" hidden="false" customHeight="false" outlineLevel="0" collapsed="false">
      <c r="A213" s="87"/>
      <c r="B213" s="123" t="n">
        <v>75820</v>
      </c>
      <c r="C213" s="36"/>
      <c r="D213" s="36" t="s">
        <v>238</v>
      </c>
      <c r="E213" s="96"/>
      <c r="F213" s="96"/>
      <c r="G213" s="96"/>
      <c r="H213" s="96"/>
    </row>
    <row r="214" customFormat="false" ht="38.25" hidden="false" customHeight="false" outlineLevel="0" collapsed="false">
      <c r="A214" s="124"/>
      <c r="B214" s="122"/>
      <c r="C214" s="70" t="n">
        <v>6010</v>
      </c>
      <c r="D214" s="46" t="s">
        <v>239</v>
      </c>
      <c r="E214" s="95" t="n">
        <v>100000</v>
      </c>
      <c r="F214" s="95"/>
      <c r="G214" s="95"/>
      <c r="H214" s="95" t="n">
        <f aca="false">E214+F214-G214</f>
        <v>100000</v>
      </c>
    </row>
    <row r="215" customFormat="false" ht="12.75" hidden="false" customHeight="false" outlineLevel="0" collapsed="false">
      <c r="A215" s="124"/>
      <c r="B215" s="122"/>
      <c r="C215" s="46"/>
      <c r="D215" s="37" t="s">
        <v>19</v>
      </c>
      <c r="E215" s="96" t="n">
        <f aca="false">SUM(E214)</f>
        <v>100000</v>
      </c>
      <c r="F215" s="96" t="n">
        <f aca="false">SUM(F214)</f>
        <v>0</v>
      </c>
      <c r="G215" s="96" t="n">
        <f aca="false">SUM(G214)</f>
        <v>0</v>
      </c>
      <c r="H215" s="96" t="n">
        <f aca="false">E215+F215-G215</f>
        <v>100000</v>
      </c>
    </row>
    <row r="216" customFormat="false" ht="12.75" hidden="false" customHeight="false" outlineLevel="0" collapsed="false">
      <c r="A216" s="124"/>
      <c r="B216" s="122"/>
      <c r="C216" s="46"/>
      <c r="D216" s="70"/>
      <c r="E216" s="95"/>
      <c r="F216" s="95"/>
      <c r="G216" s="95"/>
      <c r="H216" s="95"/>
    </row>
    <row r="217" customFormat="false" ht="12.75" hidden="false" customHeight="false" outlineLevel="0" collapsed="false">
      <c r="A217" s="125"/>
      <c r="B217" s="114"/>
      <c r="C217" s="41"/>
      <c r="D217" s="50" t="s">
        <v>109</v>
      </c>
      <c r="E217" s="109" t="n">
        <f aca="false">SUM(E211+E215)</f>
        <v>129334</v>
      </c>
      <c r="F217" s="109" t="n">
        <f aca="false">SUM(F211+F215)</f>
        <v>0</v>
      </c>
      <c r="G217" s="109" t="n">
        <f aca="false">SUM(G211+G215)</f>
        <v>0</v>
      </c>
      <c r="H217" s="110" t="n">
        <f aca="false">E217+F217-G217</f>
        <v>129334</v>
      </c>
    </row>
    <row r="218" customFormat="false" ht="15" hidden="false" customHeight="true" outlineLevel="0" collapsed="false">
      <c r="A218" s="87"/>
      <c r="B218" s="62"/>
      <c r="C218" s="36"/>
      <c r="D218" s="36"/>
      <c r="E218" s="49"/>
      <c r="F218" s="49"/>
      <c r="G218" s="49"/>
      <c r="H218" s="110"/>
    </row>
    <row r="219" customFormat="false" ht="12.75" hidden="false" customHeight="false" outlineLevel="0" collapsed="false">
      <c r="A219" s="87" t="s">
        <v>110</v>
      </c>
      <c r="B219" s="62"/>
      <c r="C219" s="36"/>
      <c r="D219" s="37" t="s">
        <v>111</v>
      </c>
      <c r="E219" s="36"/>
      <c r="F219" s="36"/>
      <c r="G219" s="36"/>
      <c r="H219" s="36"/>
    </row>
    <row r="220" customFormat="false" ht="12.75" hidden="false" customHeight="false" outlineLevel="0" collapsed="false">
      <c r="A220" s="87"/>
      <c r="B220" s="62"/>
      <c r="C220" s="36"/>
      <c r="D220" s="37"/>
      <c r="E220" s="36"/>
      <c r="F220" s="36"/>
      <c r="G220" s="36"/>
      <c r="H220" s="36"/>
    </row>
    <row r="221" customFormat="false" ht="12.75" hidden="false" customHeight="false" outlineLevel="0" collapsed="false">
      <c r="A221" s="87"/>
      <c r="B221" s="123" t="n">
        <v>80102</v>
      </c>
      <c r="C221" s="70"/>
      <c r="D221" s="36" t="s">
        <v>113</v>
      </c>
      <c r="E221" s="49"/>
      <c r="F221" s="49"/>
      <c r="G221" s="49"/>
      <c r="H221" s="49"/>
    </row>
    <row r="222" customFormat="false" ht="12.75" hidden="false" customHeight="false" outlineLevel="0" collapsed="false">
      <c r="A222" s="87"/>
      <c r="B222" s="123"/>
      <c r="C222" s="88" t="n">
        <v>3020</v>
      </c>
      <c r="D222" s="126" t="s">
        <v>182</v>
      </c>
      <c r="E222" s="48" t="n">
        <v>3500</v>
      </c>
      <c r="F222" s="48"/>
      <c r="G222" s="48"/>
      <c r="H222" s="95" t="n">
        <f aca="false">E222+F222-G222</f>
        <v>3500</v>
      </c>
    </row>
    <row r="223" customFormat="false" ht="12.75" hidden="false" customHeight="false" outlineLevel="0" collapsed="false">
      <c r="A223" s="87"/>
      <c r="B223" s="123"/>
      <c r="C223" s="88" t="n">
        <v>4010</v>
      </c>
      <c r="D223" s="126" t="s">
        <v>183</v>
      </c>
      <c r="E223" s="48" t="n">
        <v>719800</v>
      </c>
      <c r="F223" s="48"/>
      <c r="G223" s="48"/>
      <c r="H223" s="95" t="n">
        <f aca="false">E223+F223-G223</f>
        <v>719800</v>
      </c>
    </row>
    <row r="224" customFormat="false" ht="12.75" hidden="false" customHeight="false" outlineLevel="0" collapsed="false">
      <c r="A224" s="87"/>
      <c r="B224" s="123"/>
      <c r="C224" s="88" t="n">
        <v>4040</v>
      </c>
      <c r="D224" s="126" t="s">
        <v>184</v>
      </c>
      <c r="E224" s="48" t="n">
        <v>80903</v>
      </c>
      <c r="F224" s="48"/>
      <c r="G224" s="48"/>
      <c r="H224" s="95" t="n">
        <f aca="false">E224+F224-G224</f>
        <v>80903</v>
      </c>
    </row>
    <row r="225" customFormat="false" ht="12.75" hidden="false" customHeight="false" outlineLevel="0" collapsed="false">
      <c r="A225" s="87"/>
      <c r="B225" s="123"/>
      <c r="C225" s="88" t="n">
        <v>4110</v>
      </c>
      <c r="D225" s="126" t="s">
        <v>185</v>
      </c>
      <c r="E225" s="48" t="n">
        <v>126500</v>
      </c>
      <c r="F225" s="48"/>
      <c r="G225" s="48"/>
      <c r="H225" s="95" t="n">
        <f aca="false">E225+F225-G225</f>
        <v>126500</v>
      </c>
    </row>
    <row r="226" customFormat="false" ht="12.75" hidden="false" customHeight="false" outlineLevel="0" collapsed="false">
      <c r="A226" s="87"/>
      <c r="B226" s="123"/>
      <c r="C226" s="88" t="n">
        <v>4120</v>
      </c>
      <c r="D226" s="126" t="s">
        <v>186</v>
      </c>
      <c r="E226" s="48" t="n">
        <v>18700</v>
      </c>
      <c r="F226" s="48"/>
      <c r="G226" s="48"/>
      <c r="H226" s="95" t="n">
        <f aca="false">E226+F226-G226</f>
        <v>18700</v>
      </c>
    </row>
    <row r="227" customFormat="false" ht="12.75" hidden="false" customHeight="false" outlineLevel="0" collapsed="false">
      <c r="A227" s="87"/>
      <c r="B227" s="123"/>
      <c r="C227" s="88" t="n">
        <v>4210</v>
      </c>
      <c r="D227" s="126" t="s">
        <v>187</v>
      </c>
      <c r="E227" s="48" t="n">
        <v>6500</v>
      </c>
      <c r="F227" s="48"/>
      <c r="G227" s="48"/>
      <c r="H227" s="95" t="n">
        <f aca="false">E227+F227-G227</f>
        <v>6500</v>
      </c>
    </row>
    <row r="228" customFormat="false" ht="25.5" hidden="false" customHeight="false" outlineLevel="0" collapsed="false">
      <c r="A228" s="87"/>
      <c r="B228" s="123"/>
      <c r="C228" s="70" t="n">
        <v>4240</v>
      </c>
      <c r="D228" s="46" t="s">
        <v>240</v>
      </c>
      <c r="E228" s="48" t="n">
        <v>1000</v>
      </c>
      <c r="F228" s="48"/>
      <c r="G228" s="48"/>
      <c r="H228" s="95" t="n">
        <f aca="false">E228+F228-G228</f>
        <v>1000</v>
      </c>
    </row>
    <row r="229" customFormat="false" ht="12.75" hidden="false" customHeight="false" outlineLevel="0" collapsed="false">
      <c r="A229" s="87"/>
      <c r="B229" s="123"/>
      <c r="C229" s="88" t="n">
        <v>4260</v>
      </c>
      <c r="D229" s="126" t="s">
        <v>188</v>
      </c>
      <c r="E229" s="48" t="n">
        <v>42772</v>
      </c>
      <c r="F229" s="48"/>
      <c r="G229" s="48"/>
      <c r="H229" s="95" t="n">
        <f aca="false">E229+F229-G229</f>
        <v>42772</v>
      </c>
    </row>
    <row r="230" customFormat="false" ht="12.75" hidden="false" customHeight="false" outlineLevel="0" collapsed="false">
      <c r="A230" s="87"/>
      <c r="B230" s="123"/>
      <c r="C230" s="88" t="n">
        <v>4270</v>
      </c>
      <c r="D230" s="126" t="s">
        <v>189</v>
      </c>
      <c r="E230" s="48" t="n">
        <v>1151</v>
      </c>
      <c r="F230" s="48"/>
      <c r="G230" s="48"/>
      <c r="H230" s="95" t="n">
        <f aca="false">E230+F230-G230</f>
        <v>1151</v>
      </c>
    </row>
    <row r="231" customFormat="false" ht="12.75" hidden="false" customHeight="false" outlineLevel="0" collapsed="false">
      <c r="A231" s="87"/>
      <c r="B231" s="123"/>
      <c r="C231" s="88" t="n">
        <v>4280</v>
      </c>
      <c r="D231" s="126" t="s">
        <v>190</v>
      </c>
      <c r="E231" s="48" t="n">
        <v>920</v>
      </c>
      <c r="F231" s="48"/>
      <c r="G231" s="48"/>
      <c r="H231" s="95" t="n">
        <f aca="false">E231+F231-G231</f>
        <v>920</v>
      </c>
    </row>
    <row r="232" customFormat="false" ht="12.75" hidden="false" customHeight="false" outlineLevel="0" collapsed="false">
      <c r="A232" s="87"/>
      <c r="B232" s="123"/>
      <c r="C232" s="88" t="n">
        <v>4300</v>
      </c>
      <c r="D232" s="126" t="s">
        <v>175</v>
      </c>
      <c r="E232" s="48" t="n">
        <v>8267</v>
      </c>
      <c r="F232" s="48"/>
      <c r="G232" s="48"/>
      <c r="H232" s="95" t="n">
        <f aca="false">E232+F232-G232</f>
        <v>8267</v>
      </c>
    </row>
    <row r="233" customFormat="false" ht="12.75" hidden="false" customHeight="false" outlineLevel="0" collapsed="false">
      <c r="A233" s="87"/>
      <c r="B233" s="123"/>
      <c r="C233" s="88" t="n">
        <v>4410</v>
      </c>
      <c r="D233" s="126" t="s">
        <v>191</v>
      </c>
      <c r="E233" s="48" t="n">
        <v>16000</v>
      </c>
      <c r="F233" s="48"/>
      <c r="G233" s="48"/>
      <c r="H233" s="95" t="n">
        <f aca="false">E233+F233-G233</f>
        <v>16000</v>
      </c>
    </row>
    <row r="234" customFormat="false" ht="12.75" hidden="false" customHeight="false" outlineLevel="0" collapsed="false">
      <c r="A234" s="87"/>
      <c r="B234" s="123"/>
      <c r="C234" s="88" t="n">
        <v>4430</v>
      </c>
      <c r="D234" s="126" t="s">
        <v>192</v>
      </c>
      <c r="E234" s="48" t="n">
        <v>3319</v>
      </c>
      <c r="F234" s="48"/>
      <c r="G234" s="48"/>
      <c r="H234" s="95" t="n">
        <f aca="false">E234+F234-G234</f>
        <v>3319</v>
      </c>
    </row>
    <row r="235" customFormat="false" ht="12.75" hidden="false" customHeight="false" outlineLevel="0" collapsed="false">
      <c r="A235" s="87"/>
      <c r="B235" s="123"/>
      <c r="C235" s="88" t="n">
        <v>4440</v>
      </c>
      <c r="D235" s="126" t="s">
        <v>193</v>
      </c>
      <c r="E235" s="48" t="n">
        <v>41600</v>
      </c>
      <c r="F235" s="48"/>
      <c r="G235" s="48"/>
      <c r="H235" s="95" t="n">
        <f aca="false">E235+F235-G235</f>
        <v>41600</v>
      </c>
    </row>
    <row r="236" customFormat="false" ht="12.75" hidden="false" customHeight="false" outlineLevel="0" collapsed="false">
      <c r="A236" s="87"/>
      <c r="B236" s="123"/>
      <c r="C236" s="88" t="n">
        <v>4580</v>
      </c>
      <c r="D236" s="126" t="s">
        <v>35</v>
      </c>
      <c r="E236" s="48" t="n">
        <v>209</v>
      </c>
      <c r="F236" s="48"/>
      <c r="G236" s="48"/>
      <c r="H236" s="95" t="n">
        <f aca="false">E236+F236-G236</f>
        <v>209</v>
      </c>
    </row>
    <row r="237" customFormat="false" ht="12.75" hidden="false" customHeight="false" outlineLevel="0" collapsed="false">
      <c r="A237" s="87"/>
      <c r="B237" s="62"/>
      <c r="C237" s="36"/>
      <c r="D237" s="37" t="s">
        <v>19</v>
      </c>
      <c r="E237" s="49" t="n">
        <f aca="false">SUM(E222:E236)</f>
        <v>1071141</v>
      </c>
      <c r="F237" s="49" t="n">
        <f aca="false">SUM(F222:F236)</f>
        <v>0</v>
      </c>
      <c r="G237" s="49" t="n">
        <f aca="false">SUM(G222:G236)</f>
        <v>0</v>
      </c>
      <c r="H237" s="96" t="n">
        <f aca="false">E237+F237-G237</f>
        <v>1071141</v>
      </c>
    </row>
    <row r="238" customFormat="false" ht="12.75" hidden="false" customHeight="false" outlineLevel="0" collapsed="false">
      <c r="A238" s="87"/>
      <c r="B238" s="62"/>
      <c r="C238" s="36"/>
      <c r="D238" s="36"/>
      <c r="E238" s="49"/>
      <c r="F238" s="49"/>
      <c r="G238" s="49"/>
      <c r="H238" s="96"/>
    </row>
    <row r="239" customFormat="false" ht="12.75" hidden="false" customHeight="false" outlineLevel="0" collapsed="false">
      <c r="A239" s="87"/>
      <c r="B239" s="123" t="n">
        <v>80110</v>
      </c>
      <c r="C239" s="70"/>
      <c r="D239" s="36" t="s">
        <v>241</v>
      </c>
      <c r="E239" s="127"/>
      <c r="F239" s="127"/>
      <c r="G239" s="127"/>
      <c r="H239" s="127"/>
    </row>
    <row r="240" customFormat="false" ht="12.75" hidden="false" customHeight="false" outlineLevel="0" collapsed="false">
      <c r="A240" s="87"/>
      <c r="B240" s="123"/>
      <c r="C240" s="88" t="n">
        <v>4010</v>
      </c>
      <c r="D240" s="126" t="s">
        <v>183</v>
      </c>
      <c r="E240" s="48" t="n">
        <v>268000</v>
      </c>
      <c r="F240" s="48"/>
      <c r="G240" s="48"/>
      <c r="H240" s="95" t="n">
        <f aca="false">E240+F240-G240</f>
        <v>268000</v>
      </c>
    </row>
    <row r="241" customFormat="false" ht="12.75" hidden="false" customHeight="false" outlineLevel="0" collapsed="false">
      <c r="A241" s="87"/>
      <c r="B241" s="123"/>
      <c r="C241" s="88" t="n">
        <v>4040</v>
      </c>
      <c r="D241" s="126" t="s">
        <v>184</v>
      </c>
      <c r="E241" s="48" t="n">
        <v>22300</v>
      </c>
      <c r="F241" s="48"/>
      <c r="G241" s="48"/>
      <c r="H241" s="95" t="n">
        <f aca="false">E241+F241-G241</f>
        <v>22300</v>
      </c>
    </row>
    <row r="242" customFormat="false" ht="12.75" hidden="false" customHeight="false" outlineLevel="0" collapsed="false">
      <c r="A242" s="87"/>
      <c r="B242" s="123"/>
      <c r="C242" s="88" t="n">
        <v>4110</v>
      </c>
      <c r="D242" s="126" t="s">
        <v>185</v>
      </c>
      <c r="E242" s="48" t="n">
        <v>50200</v>
      </c>
      <c r="F242" s="48"/>
      <c r="G242" s="48"/>
      <c r="H242" s="95" t="n">
        <f aca="false">E242+F242-G242</f>
        <v>50200</v>
      </c>
    </row>
    <row r="243" customFormat="false" ht="12.75" hidden="false" customHeight="false" outlineLevel="0" collapsed="false">
      <c r="A243" s="87"/>
      <c r="B243" s="123"/>
      <c r="C243" s="88" t="n">
        <v>4120</v>
      </c>
      <c r="D243" s="126" t="s">
        <v>186</v>
      </c>
      <c r="E243" s="48" t="n">
        <v>7800</v>
      </c>
      <c r="F243" s="48"/>
      <c r="G243" s="48"/>
      <c r="H243" s="95" t="n">
        <f aca="false">E243+F243-G243</f>
        <v>7800</v>
      </c>
    </row>
    <row r="244" customFormat="false" ht="12.75" hidden="false" customHeight="false" outlineLevel="0" collapsed="false">
      <c r="A244" s="87"/>
      <c r="B244" s="123"/>
      <c r="C244" s="88" t="n">
        <v>4210</v>
      </c>
      <c r="D244" s="46" t="s">
        <v>187</v>
      </c>
      <c r="E244" s="48" t="n">
        <v>1200</v>
      </c>
      <c r="F244" s="48"/>
      <c r="G244" s="48"/>
      <c r="H244" s="95" t="n">
        <f aca="false">E244+F244-G244</f>
        <v>1200</v>
      </c>
    </row>
    <row r="245" customFormat="false" ht="12.75" hidden="false" customHeight="false" outlineLevel="0" collapsed="false">
      <c r="A245" s="87"/>
      <c r="B245" s="123"/>
      <c r="C245" s="88" t="n">
        <v>4260</v>
      </c>
      <c r="D245" s="126" t="s">
        <v>188</v>
      </c>
      <c r="E245" s="48" t="n">
        <v>11700</v>
      </c>
      <c r="F245" s="48"/>
      <c r="G245" s="48"/>
      <c r="H245" s="95" t="n">
        <f aca="false">E245+F245-G245</f>
        <v>11700</v>
      </c>
    </row>
    <row r="246" customFormat="false" ht="12.75" hidden="false" customHeight="false" outlineLevel="0" collapsed="false">
      <c r="A246" s="87"/>
      <c r="B246" s="123"/>
      <c r="C246" s="88" t="n">
        <v>4300</v>
      </c>
      <c r="D246" s="126" t="s">
        <v>175</v>
      </c>
      <c r="E246" s="48" t="n">
        <v>2000</v>
      </c>
      <c r="F246" s="48"/>
      <c r="G246" s="48"/>
      <c r="H246" s="95" t="n">
        <f aca="false">E246+F246-G246</f>
        <v>2000</v>
      </c>
    </row>
    <row r="247" customFormat="false" ht="12.75" hidden="false" customHeight="false" outlineLevel="0" collapsed="false">
      <c r="A247" s="87"/>
      <c r="B247" s="123"/>
      <c r="C247" s="88" t="n">
        <v>4410</v>
      </c>
      <c r="D247" s="126" t="s">
        <v>191</v>
      </c>
      <c r="E247" s="48" t="n">
        <v>500</v>
      </c>
      <c r="F247" s="48"/>
      <c r="G247" s="48"/>
      <c r="H247" s="95" t="n">
        <f aca="false">E247+F247-G247</f>
        <v>500</v>
      </c>
    </row>
    <row r="248" customFormat="false" ht="12.75" hidden="false" customHeight="false" outlineLevel="0" collapsed="false">
      <c r="A248" s="87"/>
      <c r="B248" s="123"/>
      <c r="C248" s="88" t="n">
        <v>4440</v>
      </c>
      <c r="D248" s="126" t="s">
        <v>193</v>
      </c>
      <c r="E248" s="48" t="n">
        <v>17400</v>
      </c>
      <c r="F248" s="48"/>
      <c r="G248" s="48"/>
      <c r="H248" s="95" t="n">
        <f aca="false">E248+F248-G248</f>
        <v>17400</v>
      </c>
    </row>
    <row r="249" customFormat="false" ht="12.75" hidden="false" customHeight="false" outlineLevel="0" collapsed="false">
      <c r="A249" s="87"/>
      <c r="B249" s="62"/>
      <c r="C249" s="36"/>
      <c r="D249" s="37" t="s">
        <v>19</v>
      </c>
      <c r="E249" s="96" t="n">
        <f aca="false">SUM(E240:E248)</f>
        <v>381100</v>
      </c>
      <c r="F249" s="96" t="n">
        <f aca="false">SUM(F240:F248)</f>
        <v>0</v>
      </c>
      <c r="G249" s="96" t="n">
        <f aca="false">SUM(G240:G248)</f>
        <v>0</v>
      </c>
      <c r="H249" s="96" t="n">
        <f aca="false">E249+F249-G249</f>
        <v>381100</v>
      </c>
    </row>
    <row r="250" customFormat="false" ht="12.75" hidden="false" customHeight="false" outlineLevel="0" collapsed="false">
      <c r="A250" s="87"/>
      <c r="B250" s="62"/>
      <c r="C250" s="36"/>
      <c r="D250" s="36"/>
      <c r="E250" s="96"/>
      <c r="F250" s="96"/>
      <c r="G250" s="96"/>
      <c r="H250" s="96"/>
    </row>
    <row r="251" customFormat="false" ht="12.75" hidden="false" customHeight="false" outlineLevel="0" collapsed="false">
      <c r="A251" s="87"/>
      <c r="B251" s="123" t="n">
        <v>80111</v>
      </c>
      <c r="C251" s="70"/>
      <c r="D251" s="36" t="s">
        <v>242</v>
      </c>
      <c r="E251" s="127"/>
      <c r="F251" s="127"/>
      <c r="G251" s="127"/>
      <c r="H251" s="127"/>
    </row>
    <row r="252" customFormat="false" ht="12.75" hidden="false" customHeight="false" outlineLevel="0" collapsed="false">
      <c r="A252" s="87"/>
      <c r="B252" s="123"/>
      <c r="C252" s="88" t="n">
        <v>4010</v>
      </c>
      <c r="D252" s="126" t="s">
        <v>183</v>
      </c>
      <c r="E252" s="48" t="n">
        <v>210000</v>
      </c>
      <c r="F252" s="48"/>
      <c r="G252" s="48"/>
      <c r="H252" s="95" t="n">
        <f aca="false">E252+F252-G252</f>
        <v>210000</v>
      </c>
    </row>
    <row r="253" customFormat="false" ht="12.75" hidden="false" customHeight="false" outlineLevel="0" collapsed="false">
      <c r="A253" s="87"/>
      <c r="B253" s="123"/>
      <c r="C253" s="88" t="n">
        <v>4040</v>
      </c>
      <c r="D253" s="126" t="s">
        <v>184</v>
      </c>
      <c r="E253" s="48" t="n">
        <v>23791</v>
      </c>
      <c r="F253" s="48"/>
      <c r="G253" s="48"/>
      <c r="H253" s="95" t="n">
        <f aca="false">E253+F253-G253</f>
        <v>23791</v>
      </c>
    </row>
    <row r="254" customFormat="false" ht="12.75" hidden="false" customHeight="false" outlineLevel="0" collapsed="false">
      <c r="A254" s="87"/>
      <c r="B254" s="123"/>
      <c r="C254" s="88" t="n">
        <v>4110</v>
      </c>
      <c r="D254" s="126" t="s">
        <v>185</v>
      </c>
      <c r="E254" s="48" t="n">
        <v>39300</v>
      </c>
      <c r="F254" s="48"/>
      <c r="G254" s="48"/>
      <c r="H254" s="95" t="n">
        <f aca="false">E254+F254-G254</f>
        <v>39300</v>
      </c>
    </row>
    <row r="255" customFormat="false" ht="12.75" hidden="false" customHeight="false" outlineLevel="0" collapsed="false">
      <c r="A255" s="87"/>
      <c r="B255" s="123"/>
      <c r="C255" s="88" t="n">
        <v>4120</v>
      </c>
      <c r="D255" s="126" t="s">
        <v>186</v>
      </c>
      <c r="E255" s="48" t="n">
        <v>5100</v>
      </c>
      <c r="F255" s="48"/>
      <c r="G255" s="48"/>
      <c r="H255" s="95" t="n">
        <f aca="false">E255+F255-G255</f>
        <v>5100</v>
      </c>
    </row>
    <row r="256" customFormat="false" ht="12.75" hidden="false" customHeight="false" outlineLevel="0" collapsed="false">
      <c r="A256" s="87"/>
      <c r="B256" s="123"/>
      <c r="C256" s="88" t="n">
        <v>4210</v>
      </c>
      <c r="D256" s="126" t="s">
        <v>187</v>
      </c>
      <c r="E256" s="48" t="n">
        <v>100</v>
      </c>
      <c r="F256" s="48"/>
      <c r="G256" s="48"/>
      <c r="H256" s="95" t="n">
        <f aca="false">E256+F256-G256</f>
        <v>100</v>
      </c>
    </row>
    <row r="257" customFormat="false" ht="25.5" hidden="false" customHeight="false" outlineLevel="0" collapsed="false">
      <c r="A257" s="87"/>
      <c r="B257" s="123"/>
      <c r="C257" s="88" t="n">
        <v>4240</v>
      </c>
      <c r="D257" s="46" t="s">
        <v>243</v>
      </c>
      <c r="E257" s="48" t="n">
        <v>100</v>
      </c>
      <c r="F257" s="48"/>
      <c r="G257" s="48"/>
      <c r="H257" s="95" t="n">
        <f aca="false">E257+F257-G257</f>
        <v>100</v>
      </c>
    </row>
    <row r="258" customFormat="false" ht="12.75" hidden="false" customHeight="false" outlineLevel="0" collapsed="false">
      <c r="A258" s="87"/>
      <c r="B258" s="123"/>
      <c r="C258" s="88" t="n">
        <v>4260</v>
      </c>
      <c r="D258" s="126" t="s">
        <v>188</v>
      </c>
      <c r="E258" s="48" t="n">
        <v>5000</v>
      </c>
      <c r="F258" s="48"/>
      <c r="G258" s="48"/>
      <c r="H258" s="95" t="n">
        <f aca="false">E258+F258-G258</f>
        <v>5000</v>
      </c>
    </row>
    <row r="259" customFormat="false" ht="12.75" hidden="false" customHeight="false" outlineLevel="0" collapsed="false">
      <c r="A259" s="87"/>
      <c r="B259" s="123"/>
      <c r="C259" s="88" t="n">
        <v>4270</v>
      </c>
      <c r="D259" s="126" t="s">
        <v>189</v>
      </c>
      <c r="E259" s="48" t="n">
        <v>500</v>
      </c>
      <c r="F259" s="48"/>
      <c r="G259" s="48"/>
      <c r="H259" s="95" t="n">
        <f aca="false">E259+F259-G259</f>
        <v>500</v>
      </c>
    </row>
    <row r="260" customFormat="false" ht="12.75" hidden="false" customHeight="false" outlineLevel="0" collapsed="false">
      <c r="A260" s="87"/>
      <c r="B260" s="123"/>
      <c r="C260" s="88" t="n">
        <v>4300</v>
      </c>
      <c r="D260" s="126" t="s">
        <v>175</v>
      </c>
      <c r="E260" s="48" t="n">
        <v>1900</v>
      </c>
      <c r="F260" s="48"/>
      <c r="G260" s="48"/>
      <c r="H260" s="95" t="n">
        <f aca="false">E260+F260-G260</f>
        <v>1900</v>
      </c>
    </row>
    <row r="261" customFormat="false" ht="12.75" hidden="false" customHeight="false" outlineLevel="0" collapsed="false">
      <c r="A261" s="87"/>
      <c r="B261" s="123"/>
      <c r="C261" s="88" t="n">
        <v>4410</v>
      </c>
      <c r="D261" s="126" t="s">
        <v>191</v>
      </c>
      <c r="E261" s="48" t="n">
        <v>400</v>
      </c>
      <c r="F261" s="48"/>
      <c r="G261" s="48"/>
      <c r="H261" s="95" t="n">
        <f aca="false">E261+F261-G261</f>
        <v>400</v>
      </c>
    </row>
    <row r="262" customFormat="false" ht="12.75" hidden="false" customHeight="false" outlineLevel="0" collapsed="false">
      <c r="A262" s="87"/>
      <c r="B262" s="123"/>
      <c r="C262" s="88" t="n">
        <v>4440</v>
      </c>
      <c r="D262" s="126" t="s">
        <v>193</v>
      </c>
      <c r="E262" s="48" t="n">
        <v>9700</v>
      </c>
      <c r="F262" s="48"/>
      <c r="G262" s="48"/>
      <c r="H262" s="95" t="n">
        <f aca="false">E262+F262-G262</f>
        <v>9700</v>
      </c>
    </row>
    <row r="263" customFormat="false" ht="12.75" hidden="false" customHeight="false" outlineLevel="0" collapsed="false">
      <c r="A263" s="87"/>
      <c r="B263" s="62"/>
      <c r="C263" s="36"/>
      <c r="D263" s="37" t="s">
        <v>19</v>
      </c>
      <c r="E263" s="96" t="n">
        <f aca="false">SUM(E252:E262)</f>
        <v>295891</v>
      </c>
      <c r="F263" s="96" t="n">
        <f aca="false">SUM(F252:F262)</f>
        <v>0</v>
      </c>
      <c r="G263" s="96" t="n">
        <f aca="false">SUM(G252:G262)</f>
        <v>0</v>
      </c>
      <c r="H263" s="96" t="n">
        <f aca="false">E263+F263-G263</f>
        <v>295891</v>
      </c>
    </row>
    <row r="264" customFormat="false" ht="12.75" hidden="false" customHeight="false" outlineLevel="0" collapsed="false">
      <c r="A264" s="87"/>
      <c r="B264" s="62"/>
      <c r="C264" s="36"/>
      <c r="D264" s="36"/>
      <c r="E264" s="96"/>
      <c r="F264" s="96"/>
      <c r="G264" s="96"/>
      <c r="H264" s="96"/>
    </row>
    <row r="265" customFormat="false" ht="12.75" hidden="false" customHeight="false" outlineLevel="0" collapsed="false">
      <c r="A265" s="87"/>
      <c r="B265" s="123" t="n">
        <v>80114</v>
      </c>
      <c r="C265" s="70"/>
      <c r="D265" s="36" t="s">
        <v>244</v>
      </c>
      <c r="E265" s="49"/>
      <c r="F265" s="49"/>
      <c r="G265" s="49"/>
      <c r="H265" s="49"/>
    </row>
    <row r="266" customFormat="false" ht="12.75" hidden="false" customHeight="false" outlineLevel="0" collapsed="false">
      <c r="A266" s="87"/>
      <c r="B266" s="123"/>
      <c r="C266" s="88" t="n">
        <v>3020</v>
      </c>
      <c r="D266" s="126" t="s">
        <v>182</v>
      </c>
      <c r="E266" s="48" t="n">
        <v>1300</v>
      </c>
      <c r="F266" s="48"/>
      <c r="G266" s="48"/>
      <c r="H266" s="95" t="n">
        <f aca="false">E266+F266-G266</f>
        <v>1300</v>
      </c>
    </row>
    <row r="267" customFormat="false" ht="12.75" hidden="false" customHeight="false" outlineLevel="0" collapsed="false">
      <c r="A267" s="87"/>
      <c r="B267" s="123"/>
      <c r="C267" s="88" t="n">
        <v>4010</v>
      </c>
      <c r="D267" s="126" t="s">
        <v>183</v>
      </c>
      <c r="E267" s="48" t="n">
        <v>277625</v>
      </c>
      <c r="F267" s="48"/>
      <c r="G267" s="48"/>
      <c r="H267" s="95" t="n">
        <f aca="false">E267+F267-G267</f>
        <v>277625</v>
      </c>
    </row>
    <row r="268" customFormat="false" ht="12.75" hidden="false" customHeight="false" outlineLevel="0" collapsed="false">
      <c r="A268" s="87"/>
      <c r="B268" s="123"/>
      <c r="C268" s="88" t="n">
        <v>4040</v>
      </c>
      <c r="D268" s="126" t="s">
        <v>184</v>
      </c>
      <c r="E268" s="48" t="n">
        <v>23975</v>
      </c>
      <c r="F268" s="48"/>
      <c r="G268" s="48"/>
      <c r="H268" s="95" t="n">
        <f aca="false">E268+F268-G268</f>
        <v>23975</v>
      </c>
    </row>
    <row r="269" customFormat="false" ht="12.75" hidden="false" customHeight="false" outlineLevel="0" collapsed="false">
      <c r="A269" s="87"/>
      <c r="B269" s="123"/>
      <c r="C269" s="88" t="n">
        <v>4110</v>
      </c>
      <c r="D269" s="126" t="s">
        <v>185</v>
      </c>
      <c r="E269" s="48" t="n">
        <v>53900</v>
      </c>
      <c r="F269" s="48"/>
      <c r="G269" s="48"/>
      <c r="H269" s="95" t="n">
        <f aca="false">E269+F269-G269</f>
        <v>53900</v>
      </c>
    </row>
    <row r="270" customFormat="false" ht="12.75" hidden="false" customHeight="false" outlineLevel="0" collapsed="false">
      <c r="A270" s="87"/>
      <c r="B270" s="123"/>
      <c r="C270" s="88" t="n">
        <v>4120</v>
      </c>
      <c r="D270" s="126" t="s">
        <v>186</v>
      </c>
      <c r="E270" s="48" t="n">
        <v>7500</v>
      </c>
      <c r="F270" s="48"/>
      <c r="G270" s="48"/>
      <c r="H270" s="95" t="n">
        <f aca="false">E270+F270-G270</f>
        <v>7500</v>
      </c>
    </row>
    <row r="271" customFormat="false" ht="12.75" hidden="false" customHeight="false" outlineLevel="0" collapsed="false">
      <c r="A271" s="87"/>
      <c r="B271" s="123"/>
      <c r="C271" s="88" t="n">
        <v>4210</v>
      </c>
      <c r="D271" s="126" t="s">
        <v>187</v>
      </c>
      <c r="E271" s="48" t="n">
        <v>16724</v>
      </c>
      <c r="F271" s="48"/>
      <c r="G271" s="48"/>
      <c r="H271" s="95" t="n">
        <f aca="false">E271+F271-G271</f>
        <v>16724</v>
      </c>
    </row>
    <row r="272" customFormat="false" ht="12.75" hidden="false" customHeight="false" outlineLevel="0" collapsed="false">
      <c r="A272" s="87"/>
      <c r="B272" s="123"/>
      <c r="C272" s="88" t="n">
        <v>4260</v>
      </c>
      <c r="D272" s="126" t="s">
        <v>188</v>
      </c>
      <c r="E272" s="48" t="n">
        <v>11400</v>
      </c>
      <c r="F272" s="48"/>
      <c r="G272" s="48"/>
      <c r="H272" s="95" t="n">
        <f aca="false">E272+F272-G272</f>
        <v>11400</v>
      </c>
    </row>
    <row r="273" customFormat="false" ht="12.75" hidden="false" customHeight="false" outlineLevel="0" collapsed="false">
      <c r="A273" s="87"/>
      <c r="B273" s="123"/>
      <c r="C273" s="88" t="n">
        <v>4270</v>
      </c>
      <c r="D273" s="126" t="s">
        <v>189</v>
      </c>
      <c r="E273" s="48" t="n">
        <v>3000</v>
      </c>
      <c r="F273" s="48"/>
      <c r="G273" s="48"/>
      <c r="H273" s="95" t="n">
        <f aca="false">E273+F273-G273</f>
        <v>3000</v>
      </c>
    </row>
    <row r="274" customFormat="false" ht="12.75" hidden="false" customHeight="false" outlineLevel="0" collapsed="false">
      <c r="A274" s="87"/>
      <c r="B274" s="123"/>
      <c r="C274" s="88" t="n">
        <v>4280</v>
      </c>
      <c r="D274" s="126" t="s">
        <v>190</v>
      </c>
      <c r="E274" s="48" t="n">
        <v>600</v>
      </c>
      <c r="F274" s="48"/>
      <c r="G274" s="48"/>
      <c r="H274" s="95" t="n">
        <f aca="false">E274+F274-G274</f>
        <v>600</v>
      </c>
    </row>
    <row r="275" customFormat="false" ht="12.75" hidden="false" customHeight="false" outlineLevel="0" collapsed="false">
      <c r="A275" s="87"/>
      <c r="B275" s="123"/>
      <c r="C275" s="88" t="n">
        <v>4300</v>
      </c>
      <c r="D275" s="126" t="s">
        <v>175</v>
      </c>
      <c r="E275" s="48" t="n">
        <v>25000</v>
      </c>
      <c r="F275" s="48"/>
      <c r="G275" s="48"/>
      <c r="H275" s="95" t="n">
        <f aca="false">E275+F275-G275</f>
        <v>25000</v>
      </c>
    </row>
    <row r="276" customFormat="false" ht="12.75" hidden="false" customHeight="false" outlineLevel="0" collapsed="false">
      <c r="A276" s="87"/>
      <c r="B276" s="123"/>
      <c r="C276" s="88" t="n">
        <v>4410</v>
      </c>
      <c r="D276" s="126" t="s">
        <v>191</v>
      </c>
      <c r="E276" s="48" t="n">
        <v>1000</v>
      </c>
      <c r="F276" s="48"/>
      <c r="G276" s="48"/>
      <c r="H276" s="95" t="n">
        <f aca="false">E276+F276-G276</f>
        <v>1000</v>
      </c>
    </row>
    <row r="277" customFormat="false" ht="12.75" hidden="false" customHeight="false" outlineLevel="0" collapsed="false">
      <c r="A277" s="87"/>
      <c r="B277" s="123"/>
      <c r="C277" s="88" t="n">
        <v>4430</v>
      </c>
      <c r="D277" s="126" t="s">
        <v>192</v>
      </c>
      <c r="E277" s="48" t="n">
        <v>2400</v>
      </c>
      <c r="F277" s="48"/>
      <c r="G277" s="48"/>
      <c r="H277" s="95" t="n">
        <f aca="false">E277+F277-G277</f>
        <v>2400</v>
      </c>
    </row>
    <row r="278" customFormat="false" ht="12.75" hidden="false" customHeight="false" outlineLevel="0" collapsed="false">
      <c r="A278" s="87"/>
      <c r="B278" s="123"/>
      <c r="C278" s="88" t="n">
        <v>4440</v>
      </c>
      <c r="D278" s="126" t="s">
        <v>193</v>
      </c>
      <c r="E278" s="48" t="n">
        <v>7900</v>
      </c>
      <c r="F278" s="48"/>
      <c r="G278" s="48"/>
      <c r="H278" s="95" t="n">
        <f aca="false">E278+F278-G278</f>
        <v>7900</v>
      </c>
    </row>
    <row r="279" customFormat="false" ht="12.75" hidden="false" customHeight="false" outlineLevel="0" collapsed="false">
      <c r="A279" s="128"/>
      <c r="B279" s="129"/>
      <c r="C279" s="130"/>
      <c r="D279" s="131" t="s">
        <v>19</v>
      </c>
      <c r="E279" s="132" t="n">
        <f aca="false">SUM(E266:E278)</f>
        <v>432324</v>
      </c>
      <c r="F279" s="132" t="n">
        <f aca="false">SUM(F266:F278)</f>
        <v>0</v>
      </c>
      <c r="G279" s="132" t="n">
        <f aca="false">SUM(G266:G278)</f>
        <v>0</v>
      </c>
      <c r="H279" s="133" t="n">
        <f aca="false">E279+F279-G279</f>
        <v>432324</v>
      </c>
    </row>
    <row r="280" customFormat="false" ht="12.75" hidden="false" customHeight="false" outlineLevel="0" collapsed="false">
      <c r="A280" s="87"/>
      <c r="B280" s="62"/>
      <c r="C280" s="36"/>
      <c r="D280" s="36"/>
      <c r="E280" s="49"/>
      <c r="F280" s="49"/>
      <c r="G280" s="49"/>
      <c r="H280" s="49"/>
    </row>
    <row r="281" customFormat="false" ht="12.75" hidden="false" customHeight="false" outlineLevel="0" collapsed="false">
      <c r="A281" s="87"/>
      <c r="B281" s="123" t="n">
        <v>80120</v>
      </c>
      <c r="C281" s="70"/>
      <c r="D281" s="36" t="s">
        <v>245</v>
      </c>
      <c r="E281" s="49"/>
      <c r="F281" s="49"/>
      <c r="G281" s="49"/>
      <c r="H281" s="49"/>
    </row>
    <row r="282" customFormat="false" ht="12.75" hidden="false" customHeight="false" outlineLevel="0" collapsed="false">
      <c r="A282" s="87"/>
      <c r="B282" s="123"/>
      <c r="C282" s="70" t="n">
        <v>3020</v>
      </c>
      <c r="D282" s="46" t="s">
        <v>182</v>
      </c>
      <c r="E282" s="48" t="n">
        <v>4900</v>
      </c>
      <c r="F282" s="48"/>
      <c r="G282" s="48"/>
      <c r="H282" s="95" t="n">
        <f aca="false">E282+F282-G282</f>
        <v>4900</v>
      </c>
    </row>
    <row r="283" customFormat="false" ht="12.75" hidden="false" customHeight="false" outlineLevel="0" collapsed="false">
      <c r="A283" s="87"/>
      <c r="B283" s="123"/>
      <c r="C283" s="88" t="n">
        <v>4010</v>
      </c>
      <c r="D283" s="126" t="s">
        <v>183</v>
      </c>
      <c r="E283" s="48" t="n">
        <v>1013500</v>
      </c>
      <c r="F283" s="48"/>
      <c r="G283" s="48"/>
      <c r="H283" s="95" t="n">
        <f aca="false">E283+F283-G283</f>
        <v>1013500</v>
      </c>
    </row>
    <row r="284" customFormat="false" ht="12.75" hidden="false" customHeight="false" outlineLevel="0" collapsed="false">
      <c r="A284" s="87"/>
      <c r="B284" s="123"/>
      <c r="C284" s="88" t="n">
        <v>4040</v>
      </c>
      <c r="D284" s="126" t="s">
        <v>184</v>
      </c>
      <c r="E284" s="48" t="n">
        <v>98300</v>
      </c>
      <c r="F284" s="48"/>
      <c r="G284" s="48"/>
      <c r="H284" s="95" t="n">
        <f aca="false">E284+F284-G284</f>
        <v>98300</v>
      </c>
    </row>
    <row r="285" customFormat="false" ht="12.75" hidden="false" customHeight="false" outlineLevel="0" collapsed="false">
      <c r="A285" s="87"/>
      <c r="B285" s="123"/>
      <c r="C285" s="88" t="n">
        <v>4110</v>
      </c>
      <c r="D285" s="126" t="s">
        <v>185</v>
      </c>
      <c r="E285" s="48" t="n">
        <v>195300</v>
      </c>
      <c r="F285" s="48"/>
      <c r="G285" s="48"/>
      <c r="H285" s="95" t="n">
        <f aca="false">E285+F285-G285</f>
        <v>195300</v>
      </c>
    </row>
    <row r="286" customFormat="false" ht="12.75" hidden="false" customHeight="false" outlineLevel="0" collapsed="false">
      <c r="A286" s="87"/>
      <c r="B286" s="123"/>
      <c r="C286" s="88" t="n">
        <v>4120</v>
      </c>
      <c r="D286" s="126" t="s">
        <v>186</v>
      </c>
      <c r="E286" s="48" t="n">
        <v>23960</v>
      </c>
      <c r="F286" s="48"/>
      <c r="G286" s="48"/>
      <c r="H286" s="95" t="n">
        <f aca="false">E286+F286-G286</f>
        <v>23960</v>
      </c>
    </row>
    <row r="287" customFormat="false" ht="12.75" hidden="false" customHeight="false" outlineLevel="0" collapsed="false">
      <c r="A287" s="87"/>
      <c r="B287" s="123"/>
      <c r="C287" s="88" t="n">
        <v>4210</v>
      </c>
      <c r="D287" s="126" t="s">
        <v>187</v>
      </c>
      <c r="E287" s="48" t="n">
        <v>19650</v>
      </c>
      <c r="F287" s="48"/>
      <c r="G287" s="48"/>
      <c r="H287" s="95" t="n">
        <f aca="false">E287+F287-G287</f>
        <v>19650</v>
      </c>
    </row>
    <row r="288" customFormat="false" ht="12.75" hidden="false" customHeight="false" outlineLevel="0" collapsed="false">
      <c r="A288" s="87"/>
      <c r="B288" s="123"/>
      <c r="C288" s="88" t="n">
        <v>4240</v>
      </c>
      <c r="D288" s="126" t="s">
        <v>246</v>
      </c>
      <c r="E288" s="48" t="n">
        <v>2000</v>
      </c>
      <c r="F288" s="48"/>
      <c r="G288" s="48"/>
      <c r="H288" s="95" t="n">
        <f aca="false">E288+F288-G288</f>
        <v>2000</v>
      </c>
    </row>
    <row r="289" customFormat="false" ht="12.75" hidden="false" customHeight="false" outlineLevel="0" collapsed="false">
      <c r="A289" s="87"/>
      <c r="B289" s="123"/>
      <c r="C289" s="88" t="n">
        <v>4260</v>
      </c>
      <c r="D289" s="126" t="s">
        <v>188</v>
      </c>
      <c r="E289" s="48" t="n">
        <v>157179</v>
      </c>
      <c r="F289" s="48"/>
      <c r="G289" s="48"/>
      <c r="H289" s="95" t="n">
        <f aca="false">E289+F289-G289</f>
        <v>157179</v>
      </c>
    </row>
    <row r="290" customFormat="false" ht="12.75" hidden="false" customHeight="false" outlineLevel="0" collapsed="false">
      <c r="A290" s="87"/>
      <c r="B290" s="123"/>
      <c r="C290" s="88" t="n">
        <v>4270</v>
      </c>
      <c r="D290" s="126" t="s">
        <v>189</v>
      </c>
      <c r="E290" s="48" t="n">
        <v>1000</v>
      </c>
      <c r="F290" s="48"/>
      <c r="G290" s="48"/>
      <c r="H290" s="95" t="n">
        <f aca="false">E290+F290-G290</f>
        <v>1000</v>
      </c>
    </row>
    <row r="291" customFormat="false" ht="12.75" hidden="false" customHeight="false" outlineLevel="0" collapsed="false">
      <c r="A291" s="87"/>
      <c r="B291" s="123"/>
      <c r="C291" s="88" t="n">
        <v>4280</v>
      </c>
      <c r="D291" s="126" t="s">
        <v>190</v>
      </c>
      <c r="E291" s="48" t="n">
        <v>1000</v>
      </c>
      <c r="F291" s="48"/>
      <c r="G291" s="48"/>
      <c r="H291" s="95" t="n">
        <f aca="false">E291+F291-G291</f>
        <v>1000</v>
      </c>
    </row>
    <row r="292" customFormat="false" ht="12.75" hidden="false" customHeight="false" outlineLevel="0" collapsed="false">
      <c r="A292" s="87"/>
      <c r="B292" s="123"/>
      <c r="C292" s="88" t="n">
        <v>4300</v>
      </c>
      <c r="D292" s="126" t="s">
        <v>175</v>
      </c>
      <c r="E292" s="48" t="n">
        <v>30257</v>
      </c>
      <c r="F292" s="48"/>
      <c r="G292" s="48"/>
      <c r="H292" s="95" t="n">
        <f aca="false">E292+F292-G292</f>
        <v>30257</v>
      </c>
    </row>
    <row r="293" customFormat="false" ht="12.75" hidden="false" customHeight="false" outlineLevel="0" collapsed="false">
      <c r="A293" s="87"/>
      <c r="B293" s="123"/>
      <c r="C293" s="88" t="n">
        <v>4410</v>
      </c>
      <c r="D293" s="126" t="s">
        <v>191</v>
      </c>
      <c r="E293" s="48" t="n">
        <v>1000</v>
      </c>
      <c r="F293" s="48"/>
      <c r="G293" s="48"/>
      <c r="H293" s="95" t="n">
        <f aca="false">E293+F293-G293</f>
        <v>1000</v>
      </c>
    </row>
    <row r="294" customFormat="false" ht="12.75" hidden="false" customHeight="false" outlineLevel="0" collapsed="false">
      <c r="A294" s="87"/>
      <c r="B294" s="123"/>
      <c r="C294" s="88" t="n">
        <v>4430</v>
      </c>
      <c r="D294" s="126" t="s">
        <v>192</v>
      </c>
      <c r="E294" s="48" t="n">
        <v>9395</v>
      </c>
      <c r="F294" s="48"/>
      <c r="G294" s="48"/>
      <c r="H294" s="95" t="n">
        <f aca="false">E294+F294-G294</f>
        <v>9395</v>
      </c>
    </row>
    <row r="295" customFormat="false" ht="12.75" hidden="false" customHeight="false" outlineLevel="0" collapsed="false">
      <c r="A295" s="87"/>
      <c r="B295" s="123"/>
      <c r="C295" s="88" t="n">
        <v>4440</v>
      </c>
      <c r="D295" s="126" t="s">
        <v>193</v>
      </c>
      <c r="E295" s="48" t="n">
        <v>64641</v>
      </c>
      <c r="F295" s="48"/>
      <c r="G295" s="48"/>
      <c r="H295" s="95" t="n">
        <f aca="false">E295+F295-G295</f>
        <v>64641</v>
      </c>
    </row>
    <row r="296" customFormat="false" ht="12.75" hidden="false" customHeight="false" outlineLevel="0" collapsed="false">
      <c r="A296" s="87"/>
      <c r="B296" s="123"/>
      <c r="C296" s="88" t="n">
        <v>4580</v>
      </c>
      <c r="D296" s="126" t="s">
        <v>35</v>
      </c>
      <c r="E296" s="48" t="n">
        <v>660</v>
      </c>
      <c r="F296" s="48"/>
      <c r="G296" s="48"/>
      <c r="H296" s="95" t="n">
        <f aca="false">E296+F296-G296</f>
        <v>660</v>
      </c>
    </row>
    <row r="297" customFormat="false" ht="12.75" hidden="false" customHeight="false" outlineLevel="0" collapsed="false">
      <c r="A297" s="87"/>
      <c r="B297" s="62"/>
      <c r="C297" s="36"/>
      <c r="D297" s="37" t="s">
        <v>19</v>
      </c>
      <c r="E297" s="91" t="n">
        <f aca="false">SUM(E282:E296)</f>
        <v>1622742</v>
      </c>
      <c r="F297" s="91" t="n">
        <f aca="false">SUM(F282:F296)</f>
        <v>0</v>
      </c>
      <c r="G297" s="91" t="n">
        <f aca="false">SUM(G282:G296)</f>
        <v>0</v>
      </c>
      <c r="H297" s="96" t="n">
        <f aca="false">E297+F297-G297</f>
        <v>1622742</v>
      </c>
    </row>
    <row r="298" customFormat="false" ht="12.75" hidden="false" customHeight="false" outlineLevel="0" collapsed="false">
      <c r="A298" s="87"/>
      <c r="B298" s="62"/>
      <c r="C298" s="36"/>
      <c r="D298" s="36"/>
      <c r="E298" s="91"/>
      <c r="F298" s="91"/>
      <c r="G298" s="91"/>
      <c r="H298" s="91"/>
    </row>
    <row r="299" customFormat="false" ht="12.75" hidden="false" customHeight="false" outlineLevel="0" collapsed="false">
      <c r="A299" s="134"/>
      <c r="B299" s="135" t="n">
        <v>80123</v>
      </c>
      <c r="C299" s="136"/>
      <c r="D299" s="137" t="s">
        <v>247</v>
      </c>
      <c r="E299" s="138"/>
      <c r="F299" s="138"/>
      <c r="G299" s="138"/>
      <c r="H299" s="138"/>
    </row>
    <row r="300" customFormat="false" ht="12.75" hidden="false" customHeight="false" outlineLevel="0" collapsed="false">
      <c r="A300" s="134"/>
      <c r="B300" s="139"/>
      <c r="C300" s="88" t="n">
        <v>4010</v>
      </c>
      <c r="D300" s="126" t="s">
        <v>183</v>
      </c>
      <c r="E300" s="48" t="n">
        <v>287301</v>
      </c>
      <c r="F300" s="48"/>
      <c r="G300" s="48"/>
      <c r="H300" s="95" t="n">
        <f aca="false">E300+F300-G300</f>
        <v>287301</v>
      </c>
    </row>
    <row r="301" customFormat="false" ht="12.75" hidden="false" customHeight="false" outlineLevel="0" collapsed="false">
      <c r="A301" s="134"/>
      <c r="B301" s="139"/>
      <c r="C301" s="88" t="n">
        <v>4040</v>
      </c>
      <c r="D301" s="126" t="s">
        <v>184</v>
      </c>
      <c r="E301" s="48" t="n">
        <v>23748</v>
      </c>
      <c r="F301" s="48"/>
      <c r="G301" s="48"/>
      <c r="H301" s="95" t="n">
        <f aca="false">E301+F301-G301</f>
        <v>23748</v>
      </c>
    </row>
    <row r="302" customFormat="false" ht="12.75" hidden="false" customHeight="false" outlineLevel="0" collapsed="false">
      <c r="A302" s="134"/>
      <c r="B302" s="139"/>
      <c r="C302" s="88" t="n">
        <v>4110</v>
      </c>
      <c r="D302" s="126" t="s">
        <v>185</v>
      </c>
      <c r="E302" s="48" t="n">
        <v>49245</v>
      </c>
      <c r="F302" s="48"/>
      <c r="G302" s="48"/>
      <c r="H302" s="95" t="n">
        <f aca="false">E302+F302-G302</f>
        <v>49245</v>
      </c>
    </row>
    <row r="303" customFormat="false" ht="12.75" hidden="false" customHeight="false" outlineLevel="0" collapsed="false">
      <c r="A303" s="134"/>
      <c r="B303" s="139"/>
      <c r="C303" s="88" t="n">
        <v>4120</v>
      </c>
      <c r="D303" s="126" t="s">
        <v>186</v>
      </c>
      <c r="E303" s="48" t="n">
        <v>6450</v>
      </c>
      <c r="F303" s="48"/>
      <c r="G303" s="48"/>
      <c r="H303" s="95" t="n">
        <f aca="false">E303+F303-G303</f>
        <v>6450</v>
      </c>
    </row>
    <row r="304" customFormat="false" ht="12.75" hidden="false" customHeight="false" outlineLevel="0" collapsed="false">
      <c r="A304" s="134"/>
      <c r="B304" s="139"/>
      <c r="C304" s="88" t="n">
        <v>4210</v>
      </c>
      <c r="D304" s="126" t="s">
        <v>187</v>
      </c>
      <c r="E304" s="48" t="n">
        <v>511</v>
      </c>
      <c r="F304" s="48"/>
      <c r="G304" s="48"/>
      <c r="H304" s="95" t="n">
        <f aca="false">E304+F304-G304</f>
        <v>511</v>
      </c>
    </row>
    <row r="305" customFormat="false" ht="12.75" hidden="false" customHeight="false" outlineLevel="0" collapsed="false">
      <c r="A305" s="134"/>
      <c r="B305" s="139"/>
      <c r="C305" s="70" t="n">
        <v>4240</v>
      </c>
      <c r="D305" s="46" t="s">
        <v>246</v>
      </c>
      <c r="E305" s="48" t="n">
        <v>500</v>
      </c>
      <c r="F305" s="48"/>
      <c r="G305" s="48"/>
      <c r="H305" s="95" t="n">
        <f aca="false">E305+F305-G305</f>
        <v>500</v>
      </c>
    </row>
    <row r="306" customFormat="false" ht="12.75" hidden="false" customHeight="false" outlineLevel="0" collapsed="false">
      <c r="A306" s="134"/>
      <c r="B306" s="139"/>
      <c r="C306" s="88" t="n">
        <v>4260</v>
      </c>
      <c r="D306" s="126" t="s">
        <v>188</v>
      </c>
      <c r="E306" s="48" t="n">
        <v>16500</v>
      </c>
      <c r="F306" s="48"/>
      <c r="G306" s="48"/>
      <c r="H306" s="95" t="n">
        <f aca="false">E306+F306-G306</f>
        <v>16500</v>
      </c>
    </row>
    <row r="307" customFormat="false" ht="12.75" hidden="false" customHeight="false" outlineLevel="0" collapsed="false">
      <c r="A307" s="134"/>
      <c r="B307" s="139"/>
      <c r="C307" s="88" t="n">
        <v>4270</v>
      </c>
      <c r="D307" s="126" t="s">
        <v>189</v>
      </c>
      <c r="E307" s="48" t="n">
        <v>3489</v>
      </c>
      <c r="F307" s="48"/>
      <c r="G307" s="48"/>
      <c r="H307" s="95" t="n">
        <f aca="false">E307+F307-G307</f>
        <v>3489</v>
      </c>
    </row>
    <row r="308" customFormat="false" ht="12.75" hidden="false" customHeight="false" outlineLevel="0" collapsed="false">
      <c r="A308" s="134"/>
      <c r="B308" s="139"/>
      <c r="C308" s="88" t="n">
        <v>4280</v>
      </c>
      <c r="D308" s="126" t="s">
        <v>190</v>
      </c>
      <c r="E308" s="48" t="n">
        <v>500</v>
      </c>
      <c r="F308" s="48"/>
      <c r="G308" s="48"/>
      <c r="H308" s="95" t="n">
        <f aca="false">E308+F308-G308</f>
        <v>500</v>
      </c>
    </row>
    <row r="309" customFormat="false" ht="12.75" hidden="false" customHeight="false" outlineLevel="0" collapsed="false">
      <c r="A309" s="134"/>
      <c r="B309" s="139"/>
      <c r="C309" s="88" t="n">
        <v>4300</v>
      </c>
      <c r="D309" s="126" t="s">
        <v>175</v>
      </c>
      <c r="E309" s="48" t="n">
        <v>1000</v>
      </c>
      <c r="F309" s="48"/>
      <c r="G309" s="48"/>
      <c r="H309" s="95" t="n">
        <f aca="false">E309+F309-G309</f>
        <v>1000</v>
      </c>
    </row>
    <row r="310" customFormat="false" ht="12.75" hidden="false" customHeight="false" outlineLevel="0" collapsed="false">
      <c r="A310" s="134"/>
      <c r="B310" s="139"/>
      <c r="C310" s="88" t="n">
        <v>4410</v>
      </c>
      <c r="D310" s="126" t="s">
        <v>191</v>
      </c>
      <c r="E310" s="48" t="n">
        <v>500</v>
      </c>
      <c r="F310" s="48"/>
      <c r="G310" s="48"/>
      <c r="H310" s="95" t="n">
        <f aca="false">E310+F310-G310</f>
        <v>500</v>
      </c>
    </row>
    <row r="311" customFormat="false" ht="12.75" hidden="false" customHeight="false" outlineLevel="0" collapsed="false">
      <c r="A311" s="134"/>
      <c r="B311" s="139"/>
      <c r="C311" s="88" t="n">
        <v>4430</v>
      </c>
      <c r="D311" s="126" t="s">
        <v>192</v>
      </c>
      <c r="E311" s="48" t="n">
        <v>200</v>
      </c>
      <c r="F311" s="48"/>
      <c r="G311" s="48"/>
      <c r="H311" s="95" t="n">
        <f aca="false">E311+F311-G311</f>
        <v>200</v>
      </c>
    </row>
    <row r="312" customFormat="false" ht="12.75" hidden="false" customHeight="false" outlineLevel="0" collapsed="false">
      <c r="A312" s="134"/>
      <c r="B312" s="139"/>
      <c r="C312" s="88" t="n">
        <v>4440</v>
      </c>
      <c r="D312" s="126" t="s">
        <v>193</v>
      </c>
      <c r="E312" s="48" t="n">
        <v>18431</v>
      </c>
      <c r="F312" s="48"/>
      <c r="G312" s="48"/>
      <c r="H312" s="95" t="n">
        <f aca="false">E312+F312-G312</f>
        <v>18431</v>
      </c>
    </row>
    <row r="313" customFormat="false" ht="12.75" hidden="false" customHeight="false" outlineLevel="0" collapsed="false">
      <c r="A313" s="134"/>
      <c r="B313" s="139"/>
      <c r="C313" s="36"/>
      <c r="D313" s="37" t="s">
        <v>19</v>
      </c>
      <c r="E313" s="49" t="n">
        <f aca="false">SUM(E300:E312)</f>
        <v>408375</v>
      </c>
      <c r="F313" s="49" t="n">
        <f aca="false">SUM(F300:F312)</f>
        <v>0</v>
      </c>
      <c r="G313" s="49" t="n">
        <f aca="false">SUM(G300:G312)</f>
        <v>0</v>
      </c>
      <c r="H313" s="96" t="n">
        <f aca="false">E313+F313-G313</f>
        <v>408375</v>
      </c>
    </row>
    <row r="314" customFormat="false" ht="12.75" hidden="false" customHeight="false" outlineLevel="0" collapsed="false">
      <c r="A314" s="87"/>
      <c r="B314" s="62"/>
      <c r="C314" s="36"/>
      <c r="D314" s="37"/>
      <c r="E314" s="49"/>
      <c r="F314" s="49"/>
      <c r="G314" s="49"/>
      <c r="H314" s="96"/>
    </row>
    <row r="315" customFormat="false" ht="12.75" hidden="false" customHeight="false" outlineLevel="0" collapsed="false">
      <c r="A315" s="87"/>
      <c r="B315" s="123" t="n">
        <v>80123</v>
      </c>
      <c r="C315" s="70"/>
      <c r="D315" s="36" t="s">
        <v>248</v>
      </c>
      <c r="E315" s="49"/>
      <c r="F315" s="49"/>
      <c r="G315" s="49"/>
      <c r="H315" s="49"/>
    </row>
    <row r="316" customFormat="false" ht="12.75" hidden="false" customHeight="false" outlineLevel="0" collapsed="false">
      <c r="A316" s="87"/>
      <c r="B316" s="123"/>
      <c r="C316" s="88" t="n">
        <v>4010</v>
      </c>
      <c r="D316" s="126" t="s">
        <v>183</v>
      </c>
      <c r="E316" s="48" t="n">
        <v>250000</v>
      </c>
      <c r="F316" s="48"/>
      <c r="G316" s="48"/>
      <c r="H316" s="95" t="n">
        <f aca="false">E316+F316-G316</f>
        <v>250000</v>
      </c>
    </row>
    <row r="317" customFormat="false" ht="12.75" hidden="false" customHeight="false" outlineLevel="0" collapsed="false">
      <c r="A317" s="87"/>
      <c r="B317" s="123"/>
      <c r="C317" s="88" t="n">
        <v>4040</v>
      </c>
      <c r="D317" s="126" t="s">
        <v>184</v>
      </c>
      <c r="E317" s="48" t="n">
        <v>18076</v>
      </c>
      <c r="F317" s="48"/>
      <c r="G317" s="48"/>
      <c r="H317" s="95" t="n">
        <f aca="false">E317+F317-G317</f>
        <v>18076</v>
      </c>
    </row>
    <row r="318" customFormat="false" ht="12.75" hidden="false" customHeight="false" outlineLevel="0" collapsed="false">
      <c r="A318" s="87"/>
      <c r="B318" s="123"/>
      <c r="C318" s="88" t="n">
        <v>4110</v>
      </c>
      <c r="D318" s="126" t="s">
        <v>185</v>
      </c>
      <c r="E318" s="48" t="n">
        <v>47700</v>
      </c>
      <c r="F318" s="48"/>
      <c r="G318" s="48"/>
      <c r="H318" s="95" t="n">
        <f aca="false">E318+F318-G318</f>
        <v>47700</v>
      </c>
    </row>
    <row r="319" customFormat="false" ht="12.75" hidden="false" customHeight="false" outlineLevel="0" collapsed="false">
      <c r="A319" s="87"/>
      <c r="B319" s="123"/>
      <c r="C319" s="88" t="n">
        <v>4120</v>
      </c>
      <c r="D319" s="126" t="s">
        <v>186</v>
      </c>
      <c r="E319" s="48" t="n">
        <v>6500</v>
      </c>
      <c r="F319" s="48"/>
      <c r="G319" s="48"/>
      <c r="H319" s="95" t="n">
        <f aca="false">E319+F319-G319</f>
        <v>6500</v>
      </c>
    </row>
    <row r="320" customFormat="false" ht="12.75" hidden="false" customHeight="false" outlineLevel="0" collapsed="false">
      <c r="A320" s="87"/>
      <c r="B320" s="123"/>
      <c r="C320" s="88" t="n">
        <v>4210</v>
      </c>
      <c r="D320" s="126" t="s">
        <v>187</v>
      </c>
      <c r="E320" s="48" t="n">
        <v>5000</v>
      </c>
      <c r="F320" s="48"/>
      <c r="G320" s="48"/>
      <c r="H320" s="95" t="n">
        <f aca="false">E320+F320-G320</f>
        <v>5000</v>
      </c>
    </row>
    <row r="321" customFormat="false" ht="12.75" hidden="false" customHeight="false" outlineLevel="0" collapsed="false">
      <c r="A321" s="87"/>
      <c r="B321" s="123"/>
      <c r="C321" s="70" t="n">
        <v>4240</v>
      </c>
      <c r="D321" s="46" t="s">
        <v>246</v>
      </c>
      <c r="E321" s="48" t="n">
        <v>1000</v>
      </c>
      <c r="F321" s="48"/>
      <c r="G321" s="48"/>
      <c r="H321" s="95" t="n">
        <f aca="false">E321+F321-G321</f>
        <v>1000</v>
      </c>
    </row>
    <row r="322" customFormat="false" ht="12.75" hidden="false" customHeight="false" outlineLevel="0" collapsed="false">
      <c r="A322" s="87"/>
      <c r="B322" s="123"/>
      <c r="C322" s="88" t="n">
        <v>4260</v>
      </c>
      <c r="D322" s="126" t="s">
        <v>188</v>
      </c>
      <c r="E322" s="48" t="n">
        <v>5600</v>
      </c>
      <c r="F322" s="48"/>
      <c r="G322" s="48"/>
      <c r="H322" s="95" t="n">
        <f aca="false">E322+F322-G322</f>
        <v>5600</v>
      </c>
    </row>
    <row r="323" customFormat="false" ht="12.75" hidden="false" customHeight="false" outlineLevel="0" collapsed="false">
      <c r="A323" s="87"/>
      <c r="B323" s="123"/>
      <c r="C323" s="88" t="n">
        <v>4270</v>
      </c>
      <c r="D323" s="126" t="s">
        <v>189</v>
      </c>
      <c r="E323" s="48" t="n">
        <v>1000</v>
      </c>
      <c r="F323" s="48"/>
      <c r="G323" s="48"/>
      <c r="H323" s="95" t="n">
        <f aca="false">E323+F323-G323</f>
        <v>1000</v>
      </c>
    </row>
    <row r="324" customFormat="false" ht="12.75" hidden="false" customHeight="false" outlineLevel="0" collapsed="false">
      <c r="A324" s="87"/>
      <c r="B324" s="123"/>
      <c r="C324" s="88" t="n">
        <v>4300</v>
      </c>
      <c r="D324" s="126" t="s">
        <v>175</v>
      </c>
      <c r="E324" s="48" t="n">
        <v>2000</v>
      </c>
      <c r="F324" s="48"/>
      <c r="G324" s="48"/>
      <c r="H324" s="95" t="n">
        <f aca="false">E324+F324-G324</f>
        <v>2000</v>
      </c>
    </row>
    <row r="325" customFormat="false" ht="12.75" hidden="false" customHeight="false" outlineLevel="0" collapsed="false">
      <c r="A325" s="87"/>
      <c r="B325" s="123"/>
      <c r="C325" s="88" t="n">
        <v>4410</v>
      </c>
      <c r="D325" s="126" t="s">
        <v>191</v>
      </c>
      <c r="E325" s="48" t="n">
        <v>200</v>
      </c>
      <c r="F325" s="48"/>
      <c r="G325" s="48"/>
      <c r="H325" s="95" t="n">
        <f aca="false">E325+F325-G325</f>
        <v>200</v>
      </c>
    </row>
    <row r="326" customFormat="false" ht="12.75" hidden="false" customHeight="false" outlineLevel="0" collapsed="false">
      <c r="A326" s="87"/>
      <c r="B326" s="123"/>
      <c r="C326" s="88" t="n">
        <v>4440</v>
      </c>
      <c r="D326" s="126" t="s">
        <v>193</v>
      </c>
      <c r="E326" s="48" t="n">
        <v>16200</v>
      </c>
      <c r="F326" s="48"/>
      <c r="G326" s="48"/>
      <c r="H326" s="95" t="n">
        <f aca="false">E326+F326-G326</f>
        <v>16200</v>
      </c>
    </row>
    <row r="327" customFormat="false" ht="12.75" hidden="false" customHeight="false" outlineLevel="0" collapsed="false">
      <c r="A327" s="87"/>
      <c r="B327" s="62"/>
      <c r="C327" s="36"/>
      <c r="D327" s="37" t="s">
        <v>19</v>
      </c>
      <c r="E327" s="49" t="n">
        <f aca="false">SUM(E316:E326)</f>
        <v>353276</v>
      </c>
      <c r="F327" s="49" t="n">
        <f aca="false">SUM(F316:F326)</f>
        <v>0</v>
      </c>
      <c r="G327" s="49" t="n">
        <f aca="false">SUM(G316:G326)</f>
        <v>0</v>
      </c>
      <c r="H327" s="96" t="n">
        <f aca="false">E327+F327-G327</f>
        <v>353276</v>
      </c>
    </row>
    <row r="328" customFormat="false" ht="12.75" hidden="false" customHeight="false" outlineLevel="0" collapsed="false">
      <c r="A328" s="87"/>
      <c r="B328" s="62"/>
      <c r="C328" s="36"/>
      <c r="D328" s="37"/>
      <c r="E328" s="49"/>
      <c r="F328" s="49"/>
      <c r="G328" s="49"/>
      <c r="H328" s="96"/>
    </row>
    <row r="329" customFormat="false" ht="12.75" hidden="false" customHeight="false" outlineLevel="0" collapsed="false">
      <c r="A329" s="87"/>
      <c r="B329" s="123" t="n">
        <v>80130</v>
      </c>
      <c r="C329" s="70"/>
      <c r="D329" s="36" t="s">
        <v>249</v>
      </c>
      <c r="E329" s="49"/>
      <c r="F329" s="49"/>
      <c r="G329" s="49"/>
      <c r="H329" s="49"/>
    </row>
    <row r="330" customFormat="false" ht="12.75" hidden="false" customHeight="false" outlineLevel="0" collapsed="false">
      <c r="A330" s="87"/>
      <c r="B330" s="123"/>
      <c r="C330" s="88" t="n">
        <v>3020</v>
      </c>
      <c r="D330" s="126" t="s">
        <v>182</v>
      </c>
      <c r="E330" s="48" t="n">
        <v>5500</v>
      </c>
      <c r="F330" s="48"/>
      <c r="G330" s="48"/>
      <c r="H330" s="95" t="n">
        <f aca="false">E330+F330-G330</f>
        <v>5500</v>
      </c>
    </row>
    <row r="331" customFormat="false" ht="12.75" hidden="false" customHeight="false" outlineLevel="0" collapsed="false">
      <c r="A331" s="87"/>
      <c r="B331" s="123"/>
      <c r="C331" s="88" t="n">
        <v>4010</v>
      </c>
      <c r="D331" s="126" t="s">
        <v>183</v>
      </c>
      <c r="E331" s="48" t="n">
        <v>1698665</v>
      </c>
      <c r="F331" s="48"/>
      <c r="G331" s="48"/>
      <c r="H331" s="95" t="n">
        <f aca="false">E331+F331-G331</f>
        <v>1698665</v>
      </c>
    </row>
    <row r="332" customFormat="false" ht="12.75" hidden="false" customHeight="false" outlineLevel="0" collapsed="false">
      <c r="A332" s="87"/>
      <c r="B332" s="123"/>
      <c r="C332" s="88" t="n">
        <v>4040</v>
      </c>
      <c r="D332" s="126" t="s">
        <v>184</v>
      </c>
      <c r="E332" s="48" t="n">
        <v>127072</v>
      </c>
      <c r="F332" s="48"/>
      <c r="G332" s="48"/>
      <c r="H332" s="95" t="n">
        <f aca="false">E332+F332-G332</f>
        <v>127072</v>
      </c>
    </row>
    <row r="333" customFormat="false" ht="12.75" hidden="false" customHeight="false" outlineLevel="0" collapsed="false">
      <c r="A333" s="87"/>
      <c r="B333" s="123"/>
      <c r="C333" s="88" t="n">
        <v>4110</v>
      </c>
      <c r="D333" s="126" t="s">
        <v>185</v>
      </c>
      <c r="E333" s="48" t="n">
        <v>331414</v>
      </c>
      <c r="F333" s="48"/>
      <c r="G333" s="48"/>
      <c r="H333" s="95" t="n">
        <f aca="false">E333+F333-G333</f>
        <v>331414</v>
      </c>
    </row>
    <row r="334" customFormat="false" ht="12.75" hidden="false" customHeight="false" outlineLevel="0" collapsed="false">
      <c r="A334" s="87"/>
      <c r="B334" s="123"/>
      <c r="C334" s="88" t="n">
        <v>4120</v>
      </c>
      <c r="D334" s="126" t="s">
        <v>186</v>
      </c>
      <c r="E334" s="48" t="n">
        <v>42232</v>
      </c>
      <c r="F334" s="48"/>
      <c r="G334" s="48"/>
      <c r="H334" s="95" t="n">
        <f aca="false">E334+F334-G334</f>
        <v>42232</v>
      </c>
    </row>
    <row r="335" customFormat="false" ht="12.75" hidden="false" customHeight="false" outlineLevel="0" collapsed="false">
      <c r="A335" s="87"/>
      <c r="B335" s="123"/>
      <c r="C335" s="88" t="n">
        <v>4210</v>
      </c>
      <c r="D335" s="126" t="s">
        <v>187</v>
      </c>
      <c r="E335" s="48" t="n">
        <v>45000</v>
      </c>
      <c r="F335" s="48"/>
      <c r="G335" s="48"/>
      <c r="H335" s="95" t="n">
        <f aca="false">E335+F335-G335</f>
        <v>45000</v>
      </c>
    </row>
    <row r="336" customFormat="false" ht="12.75" hidden="false" customHeight="false" outlineLevel="0" collapsed="false">
      <c r="A336" s="87"/>
      <c r="B336" s="123"/>
      <c r="C336" s="70" t="n">
        <v>4240</v>
      </c>
      <c r="D336" s="46" t="s">
        <v>246</v>
      </c>
      <c r="E336" s="48" t="n">
        <v>4650</v>
      </c>
      <c r="F336" s="48"/>
      <c r="G336" s="48"/>
      <c r="H336" s="95" t="n">
        <f aca="false">E336+F336-G336</f>
        <v>4650</v>
      </c>
    </row>
    <row r="337" customFormat="false" ht="12.75" hidden="false" customHeight="false" outlineLevel="0" collapsed="false">
      <c r="A337" s="87"/>
      <c r="B337" s="123"/>
      <c r="C337" s="88" t="n">
        <v>4260</v>
      </c>
      <c r="D337" s="126" t="s">
        <v>188</v>
      </c>
      <c r="E337" s="48" t="n">
        <v>190663</v>
      </c>
      <c r="F337" s="48"/>
      <c r="G337" s="48"/>
      <c r="H337" s="95" t="n">
        <f aca="false">E337+F337-G337</f>
        <v>190663</v>
      </c>
    </row>
    <row r="338" customFormat="false" ht="12.75" hidden="false" customHeight="false" outlineLevel="0" collapsed="false">
      <c r="A338" s="87"/>
      <c r="B338" s="123"/>
      <c r="C338" s="88" t="n">
        <v>4270</v>
      </c>
      <c r="D338" s="126" t="s">
        <v>189</v>
      </c>
      <c r="E338" s="48" t="n">
        <v>22000</v>
      </c>
      <c r="F338" s="48"/>
      <c r="G338" s="48"/>
      <c r="H338" s="95" t="n">
        <f aca="false">E338+F338-G338</f>
        <v>22000</v>
      </c>
    </row>
    <row r="339" customFormat="false" ht="12.75" hidden="false" customHeight="false" outlineLevel="0" collapsed="false">
      <c r="A339" s="87"/>
      <c r="B339" s="123"/>
      <c r="C339" s="88" t="n">
        <v>4280</v>
      </c>
      <c r="D339" s="126" t="s">
        <v>190</v>
      </c>
      <c r="E339" s="48" t="n">
        <v>1000</v>
      </c>
      <c r="F339" s="48"/>
      <c r="G339" s="48"/>
      <c r="H339" s="95" t="n">
        <f aca="false">E339+F339-G339</f>
        <v>1000</v>
      </c>
    </row>
    <row r="340" customFormat="false" ht="12.75" hidden="false" customHeight="false" outlineLevel="0" collapsed="false">
      <c r="A340" s="87"/>
      <c r="B340" s="123"/>
      <c r="C340" s="88" t="n">
        <v>4300</v>
      </c>
      <c r="D340" s="126" t="s">
        <v>175</v>
      </c>
      <c r="E340" s="48" t="n">
        <v>57340</v>
      </c>
      <c r="F340" s="48"/>
      <c r="G340" s="48"/>
      <c r="H340" s="95" t="n">
        <f aca="false">E340+F340-G340</f>
        <v>57340</v>
      </c>
    </row>
    <row r="341" customFormat="false" ht="12.75" hidden="false" customHeight="false" outlineLevel="0" collapsed="false">
      <c r="A341" s="87"/>
      <c r="B341" s="123"/>
      <c r="C341" s="88" t="n">
        <v>4410</v>
      </c>
      <c r="D341" s="126" t="s">
        <v>191</v>
      </c>
      <c r="E341" s="48" t="n">
        <v>7000</v>
      </c>
      <c r="F341" s="140"/>
      <c r="G341" s="140"/>
      <c r="H341" s="95" t="n">
        <f aca="false">E341+F341-G341</f>
        <v>7000</v>
      </c>
    </row>
    <row r="342" customFormat="false" ht="12.75" hidden="false" customHeight="false" outlineLevel="0" collapsed="false">
      <c r="A342" s="87"/>
      <c r="B342" s="123"/>
      <c r="C342" s="88" t="n">
        <v>4430</v>
      </c>
      <c r="D342" s="126" t="s">
        <v>192</v>
      </c>
      <c r="E342" s="48" t="n">
        <v>5000</v>
      </c>
      <c r="F342" s="48"/>
      <c r="G342" s="48"/>
      <c r="H342" s="95" t="n">
        <f aca="false">E342+F342-G342</f>
        <v>5000</v>
      </c>
    </row>
    <row r="343" customFormat="false" ht="12.75" hidden="false" customHeight="false" outlineLevel="0" collapsed="false">
      <c r="A343" s="87"/>
      <c r="B343" s="123"/>
      <c r="C343" s="88" t="n">
        <v>4440</v>
      </c>
      <c r="D343" s="126" t="s">
        <v>193</v>
      </c>
      <c r="E343" s="48" t="n">
        <v>106818</v>
      </c>
      <c r="F343" s="48"/>
      <c r="G343" s="48"/>
      <c r="H343" s="95" t="n">
        <f aca="false">E343+F343-G343</f>
        <v>106818</v>
      </c>
    </row>
    <row r="344" customFormat="false" ht="12.75" hidden="false" customHeight="false" outlineLevel="0" collapsed="false">
      <c r="A344" s="87"/>
      <c r="B344" s="123"/>
      <c r="C344" s="88" t="n">
        <v>4580</v>
      </c>
      <c r="D344" s="126" t="s">
        <v>35</v>
      </c>
      <c r="E344" s="48" t="n">
        <v>570</v>
      </c>
      <c r="F344" s="48"/>
      <c r="G344" s="48"/>
      <c r="H344" s="95" t="n">
        <f aca="false">E344+F344-G344</f>
        <v>570</v>
      </c>
    </row>
    <row r="345" customFormat="false" ht="12.75" hidden="false" customHeight="false" outlineLevel="0" collapsed="false">
      <c r="A345" s="87"/>
      <c r="B345" s="62"/>
      <c r="C345" s="36"/>
      <c r="D345" s="37" t="s">
        <v>19</v>
      </c>
      <c r="E345" s="49" t="n">
        <f aca="false">SUM(E330:E344)</f>
        <v>2644924</v>
      </c>
      <c r="F345" s="49" t="n">
        <f aca="false">SUM(F330:F344)</f>
        <v>0</v>
      </c>
      <c r="G345" s="49" t="n">
        <f aca="false">SUM(G330:G344)</f>
        <v>0</v>
      </c>
      <c r="H345" s="96" t="n">
        <f aca="false">E345+F345-G345</f>
        <v>2644924</v>
      </c>
    </row>
    <row r="346" customFormat="false" ht="12.75" hidden="false" customHeight="false" outlineLevel="0" collapsed="false">
      <c r="A346" s="87"/>
      <c r="B346" s="62"/>
      <c r="C346" s="36"/>
      <c r="D346" s="37"/>
      <c r="E346" s="49"/>
      <c r="F346" s="49"/>
      <c r="G346" s="49"/>
      <c r="H346" s="96"/>
    </row>
    <row r="347" customFormat="false" ht="12.75" hidden="false" customHeight="false" outlineLevel="0" collapsed="false">
      <c r="A347" s="87"/>
      <c r="B347" s="123" t="n">
        <v>80130</v>
      </c>
      <c r="C347" s="70"/>
      <c r="D347" s="36" t="s">
        <v>250</v>
      </c>
      <c r="E347" s="49"/>
      <c r="F347" s="49"/>
      <c r="G347" s="49"/>
      <c r="H347" s="49"/>
    </row>
    <row r="348" customFormat="false" ht="12.75" hidden="false" customHeight="false" outlineLevel="0" collapsed="false">
      <c r="A348" s="87"/>
      <c r="B348" s="123"/>
      <c r="C348" s="88" t="n">
        <v>3020</v>
      </c>
      <c r="D348" s="126" t="s">
        <v>182</v>
      </c>
      <c r="E348" s="48" t="n">
        <v>9500</v>
      </c>
      <c r="F348" s="48"/>
      <c r="G348" s="48"/>
      <c r="H348" s="95" t="n">
        <f aca="false">E348+F348-G348</f>
        <v>9500</v>
      </c>
    </row>
    <row r="349" customFormat="false" ht="12.75" hidden="false" customHeight="false" outlineLevel="0" collapsed="false">
      <c r="A349" s="87"/>
      <c r="B349" s="123"/>
      <c r="C349" s="88" t="n">
        <v>4010</v>
      </c>
      <c r="D349" s="126" t="s">
        <v>183</v>
      </c>
      <c r="E349" s="48" t="n">
        <v>1726121</v>
      </c>
      <c r="F349" s="48"/>
      <c r="G349" s="48"/>
      <c r="H349" s="95" t="n">
        <f aca="false">E349+F349-G349</f>
        <v>1726121</v>
      </c>
    </row>
    <row r="350" customFormat="false" ht="12.75" hidden="false" customHeight="false" outlineLevel="0" collapsed="false">
      <c r="A350" s="87"/>
      <c r="B350" s="123"/>
      <c r="C350" s="88" t="n">
        <v>4040</v>
      </c>
      <c r="D350" s="126" t="s">
        <v>184</v>
      </c>
      <c r="E350" s="48" t="n">
        <v>159724</v>
      </c>
      <c r="F350" s="48"/>
      <c r="G350" s="48"/>
      <c r="H350" s="95" t="n">
        <f aca="false">E350+F350-G350</f>
        <v>159724</v>
      </c>
    </row>
    <row r="351" customFormat="false" ht="12.75" hidden="false" customHeight="false" outlineLevel="0" collapsed="false">
      <c r="A351" s="87"/>
      <c r="B351" s="123"/>
      <c r="C351" s="88" t="n">
        <v>4110</v>
      </c>
      <c r="D351" s="126" t="s">
        <v>185</v>
      </c>
      <c r="E351" s="48" t="n">
        <v>332000</v>
      </c>
      <c r="F351" s="48"/>
      <c r="G351" s="48"/>
      <c r="H351" s="95" t="n">
        <f aca="false">E351+F351-G351</f>
        <v>332000</v>
      </c>
    </row>
    <row r="352" customFormat="false" ht="12.75" hidden="false" customHeight="false" outlineLevel="0" collapsed="false">
      <c r="A352" s="87"/>
      <c r="B352" s="123"/>
      <c r="C352" s="88" t="n">
        <v>4120</v>
      </c>
      <c r="D352" s="126" t="s">
        <v>186</v>
      </c>
      <c r="E352" s="48" t="n">
        <v>45500</v>
      </c>
      <c r="F352" s="48"/>
      <c r="G352" s="48"/>
      <c r="H352" s="95" t="n">
        <f aca="false">E352+F352-G352</f>
        <v>45500</v>
      </c>
    </row>
    <row r="353" customFormat="false" ht="12.75" hidden="false" customHeight="false" outlineLevel="0" collapsed="false">
      <c r="A353" s="87"/>
      <c r="B353" s="123"/>
      <c r="C353" s="88" t="n">
        <v>4210</v>
      </c>
      <c r="D353" s="126" t="s">
        <v>187</v>
      </c>
      <c r="E353" s="48" t="n">
        <v>112000</v>
      </c>
      <c r="F353" s="48"/>
      <c r="G353" s="48"/>
      <c r="H353" s="95" t="n">
        <f aca="false">E353+F353-G353</f>
        <v>112000</v>
      </c>
    </row>
    <row r="354" customFormat="false" ht="12.75" hidden="false" customHeight="false" outlineLevel="0" collapsed="false">
      <c r="A354" s="87"/>
      <c r="B354" s="123"/>
      <c r="C354" s="70" t="n">
        <v>4240</v>
      </c>
      <c r="D354" s="46" t="s">
        <v>246</v>
      </c>
      <c r="E354" s="48" t="n">
        <v>1000</v>
      </c>
      <c r="F354" s="48"/>
      <c r="G354" s="48"/>
      <c r="H354" s="95" t="n">
        <f aca="false">E354+F354-G354</f>
        <v>1000</v>
      </c>
    </row>
    <row r="355" customFormat="false" ht="12.75" hidden="false" customHeight="false" outlineLevel="0" collapsed="false">
      <c r="A355" s="87"/>
      <c r="B355" s="123"/>
      <c r="C355" s="88" t="n">
        <v>4260</v>
      </c>
      <c r="D355" s="126" t="s">
        <v>188</v>
      </c>
      <c r="E355" s="48" t="n">
        <v>270389</v>
      </c>
      <c r="F355" s="48"/>
      <c r="G355" s="48"/>
      <c r="H355" s="95" t="n">
        <f aca="false">E355+F355-G355</f>
        <v>270389</v>
      </c>
    </row>
    <row r="356" customFormat="false" ht="12.75" hidden="false" customHeight="false" outlineLevel="0" collapsed="false">
      <c r="A356" s="87"/>
      <c r="B356" s="123"/>
      <c r="C356" s="88" t="n">
        <v>4270</v>
      </c>
      <c r="D356" s="126" t="s">
        <v>189</v>
      </c>
      <c r="E356" s="48" t="n">
        <v>19900</v>
      </c>
      <c r="F356" s="48"/>
      <c r="G356" s="48"/>
      <c r="H356" s="95" t="n">
        <f aca="false">E356+F356-G356</f>
        <v>19900</v>
      </c>
    </row>
    <row r="357" customFormat="false" ht="12.75" hidden="false" customHeight="false" outlineLevel="0" collapsed="false">
      <c r="A357" s="87"/>
      <c r="B357" s="123"/>
      <c r="C357" s="88" t="n">
        <v>4280</v>
      </c>
      <c r="D357" s="126" t="s">
        <v>190</v>
      </c>
      <c r="E357" s="48" t="n">
        <v>4000</v>
      </c>
      <c r="F357" s="48"/>
      <c r="G357" s="48"/>
      <c r="H357" s="95" t="n">
        <f aca="false">E357+F357-G357</f>
        <v>4000</v>
      </c>
    </row>
    <row r="358" customFormat="false" ht="12.75" hidden="false" customHeight="false" outlineLevel="0" collapsed="false">
      <c r="A358" s="87"/>
      <c r="B358" s="123"/>
      <c r="C358" s="88" t="n">
        <v>4300</v>
      </c>
      <c r="D358" s="126" t="s">
        <v>175</v>
      </c>
      <c r="E358" s="48" t="n">
        <v>156774</v>
      </c>
      <c r="F358" s="48"/>
      <c r="G358" s="48"/>
      <c r="H358" s="95" t="n">
        <f aca="false">E358+F358-G358</f>
        <v>156774</v>
      </c>
    </row>
    <row r="359" customFormat="false" ht="12.75" hidden="false" customHeight="false" outlineLevel="0" collapsed="false">
      <c r="A359" s="87"/>
      <c r="B359" s="123"/>
      <c r="C359" s="88" t="n">
        <v>4410</v>
      </c>
      <c r="D359" s="126" t="s">
        <v>191</v>
      </c>
      <c r="E359" s="48" t="n">
        <v>3000</v>
      </c>
      <c r="F359" s="48"/>
      <c r="G359" s="48"/>
      <c r="H359" s="95" t="n">
        <f aca="false">E359+F359-G359</f>
        <v>3000</v>
      </c>
    </row>
    <row r="360" customFormat="false" ht="12.75" hidden="false" customHeight="false" outlineLevel="0" collapsed="false">
      <c r="A360" s="87"/>
      <c r="B360" s="123"/>
      <c r="C360" s="88" t="n">
        <v>4430</v>
      </c>
      <c r="D360" s="126" t="s">
        <v>192</v>
      </c>
      <c r="E360" s="48" t="n">
        <v>31626</v>
      </c>
      <c r="F360" s="48"/>
      <c r="G360" s="48"/>
      <c r="H360" s="95" t="n">
        <f aca="false">E360+F360-G360</f>
        <v>31626</v>
      </c>
    </row>
    <row r="361" customFormat="false" ht="12.75" hidden="false" customHeight="false" outlineLevel="0" collapsed="false">
      <c r="A361" s="87"/>
      <c r="B361" s="123"/>
      <c r="C361" s="88" t="n">
        <v>4440</v>
      </c>
      <c r="D361" s="126" t="s">
        <v>193</v>
      </c>
      <c r="E361" s="48" t="n">
        <v>110000</v>
      </c>
      <c r="F361" s="48"/>
      <c r="G361" s="48"/>
      <c r="H361" s="95" t="n">
        <f aca="false">E361+F361-G361</f>
        <v>110000</v>
      </c>
    </row>
    <row r="362" customFormat="false" ht="12.75" hidden="false" customHeight="false" outlineLevel="0" collapsed="false">
      <c r="A362" s="87"/>
      <c r="B362" s="62"/>
      <c r="C362" s="36"/>
      <c r="D362" s="37" t="s">
        <v>19</v>
      </c>
      <c r="E362" s="49" t="n">
        <f aca="false">SUM(E348:E361)</f>
        <v>2981534</v>
      </c>
      <c r="F362" s="49" t="n">
        <f aca="false">SUM(F348:F361)</f>
        <v>0</v>
      </c>
      <c r="G362" s="49" t="n">
        <f aca="false">SUM(G348:G361)</f>
        <v>0</v>
      </c>
      <c r="H362" s="96" t="n">
        <f aca="false">E362+F362-G362</f>
        <v>2981534</v>
      </c>
    </row>
    <row r="363" customFormat="false" ht="12.75" hidden="false" customHeight="false" outlineLevel="0" collapsed="false">
      <c r="A363" s="87"/>
      <c r="B363" s="62"/>
      <c r="C363" s="36"/>
      <c r="D363" s="37"/>
      <c r="E363" s="49"/>
      <c r="F363" s="49"/>
      <c r="G363" s="49"/>
      <c r="H363" s="96"/>
    </row>
    <row r="364" customFormat="false" ht="12.75" hidden="false" customHeight="false" outlineLevel="0" collapsed="false">
      <c r="A364" s="87"/>
      <c r="B364" s="123" t="n">
        <v>80130</v>
      </c>
      <c r="C364" s="70"/>
      <c r="D364" s="36" t="s">
        <v>251</v>
      </c>
      <c r="E364" s="49"/>
      <c r="F364" s="49"/>
      <c r="G364" s="49"/>
      <c r="H364" s="49"/>
    </row>
    <row r="365" customFormat="false" ht="12.75" hidden="false" customHeight="false" outlineLevel="0" collapsed="false">
      <c r="A365" s="87"/>
      <c r="B365" s="123"/>
      <c r="C365" s="70" t="n">
        <v>3020</v>
      </c>
      <c r="D365" s="126" t="s">
        <v>182</v>
      </c>
      <c r="E365" s="48" t="n">
        <v>25912</v>
      </c>
      <c r="F365" s="48"/>
      <c r="G365" s="48"/>
      <c r="H365" s="95" t="n">
        <f aca="false">E365+F365-G365</f>
        <v>25912</v>
      </c>
    </row>
    <row r="366" customFormat="false" ht="12.75" hidden="false" customHeight="false" outlineLevel="0" collapsed="false">
      <c r="A366" s="87"/>
      <c r="B366" s="123"/>
      <c r="C366" s="88" t="n">
        <v>4010</v>
      </c>
      <c r="D366" s="126" t="s">
        <v>183</v>
      </c>
      <c r="E366" s="48" t="n">
        <v>338666</v>
      </c>
      <c r="F366" s="48"/>
      <c r="G366" s="48"/>
      <c r="H366" s="95" t="n">
        <f aca="false">E366+F366-G366</f>
        <v>338666</v>
      </c>
    </row>
    <row r="367" customFormat="false" ht="12.75" hidden="false" customHeight="false" outlineLevel="0" collapsed="false">
      <c r="A367" s="87"/>
      <c r="B367" s="123"/>
      <c r="C367" s="88" t="n">
        <v>4040</v>
      </c>
      <c r="D367" s="126" t="s">
        <v>184</v>
      </c>
      <c r="E367" s="48" t="n">
        <v>31146</v>
      </c>
      <c r="F367" s="48"/>
      <c r="G367" s="48"/>
      <c r="H367" s="95" t="n">
        <f aca="false">E367+F367-G367</f>
        <v>31146</v>
      </c>
    </row>
    <row r="368" customFormat="false" ht="12.75" hidden="false" customHeight="false" outlineLevel="0" collapsed="false">
      <c r="A368" s="87"/>
      <c r="B368" s="123"/>
      <c r="C368" s="88" t="n">
        <v>4110</v>
      </c>
      <c r="D368" s="126" t="s">
        <v>185</v>
      </c>
      <c r="E368" s="48" t="n">
        <v>65284</v>
      </c>
      <c r="F368" s="48"/>
      <c r="G368" s="48"/>
      <c r="H368" s="95" t="n">
        <f aca="false">E368+F368-G368</f>
        <v>65284</v>
      </c>
    </row>
    <row r="369" customFormat="false" ht="12.75" hidden="false" customHeight="false" outlineLevel="0" collapsed="false">
      <c r="A369" s="87"/>
      <c r="B369" s="123"/>
      <c r="C369" s="88" t="n">
        <v>4120</v>
      </c>
      <c r="D369" s="126" t="s">
        <v>186</v>
      </c>
      <c r="E369" s="48" t="n">
        <v>8800</v>
      </c>
      <c r="F369" s="48"/>
      <c r="G369" s="48"/>
      <c r="H369" s="95" t="n">
        <f aca="false">E369+F369-G369</f>
        <v>8800</v>
      </c>
    </row>
    <row r="370" customFormat="false" ht="12.75" hidden="false" customHeight="false" outlineLevel="0" collapsed="false">
      <c r="A370" s="87"/>
      <c r="B370" s="123"/>
      <c r="C370" s="88" t="n">
        <v>4210</v>
      </c>
      <c r="D370" s="126" t="s">
        <v>187</v>
      </c>
      <c r="E370" s="48" t="n">
        <v>26488</v>
      </c>
      <c r="F370" s="48"/>
      <c r="G370" s="48"/>
      <c r="H370" s="95" t="n">
        <f aca="false">E370+F370-G370</f>
        <v>26488</v>
      </c>
    </row>
    <row r="371" customFormat="false" ht="12.75" hidden="false" customHeight="false" outlineLevel="0" collapsed="false">
      <c r="A371" s="87"/>
      <c r="B371" s="123"/>
      <c r="C371" s="70" t="n">
        <v>4240</v>
      </c>
      <c r="D371" s="46" t="s">
        <v>246</v>
      </c>
      <c r="E371" s="48" t="n">
        <v>1000</v>
      </c>
      <c r="F371" s="48"/>
      <c r="G371" s="48"/>
      <c r="H371" s="95" t="n">
        <f aca="false">E371+F371-G371</f>
        <v>1000</v>
      </c>
    </row>
    <row r="372" customFormat="false" ht="12.75" hidden="false" customHeight="false" outlineLevel="0" collapsed="false">
      <c r="A372" s="87"/>
      <c r="B372" s="123"/>
      <c r="C372" s="88" t="n">
        <v>4260</v>
      </c>
      <c r="D372" s="126" t="s">
        <v>188</v>
      </c>
      <c r="E372" s="48" t="n">
        <v>11500</v>
      </c>
      <c r="F372" s="48"/>
      <c r="G372" s="48"/>
      <c r="H372" s="95" t="n">
        <f aca="false">E372+F372-G372</f>
        <v>11500</v>
      </c>
    </row>
    <row r="373" customFormat="false" ht="12.75" hidden="false" customHeight="false" outlineLevel="0" collapsed="false">
      <c r="A373" s="87"/>
      <c r="B373" s="123"/>
      <c r="C373" s="88" t="n">
        <v>4270</v>
      </c>
      <c r="D373" s="126" t="s">
        <v>189</v>
      </c>
      <c r="E373" s="48" t="n">
        <v>4900</v>
      </c>
      <c r="F373" s="48"/>
      <c r="G373" s="48"/>
      <c r="H373" s="95" t="n">
        <f aca="false">E373+F373-G373</f>
        <v>4900</v>
      </c>
    </row>
    <row r="374" customFormat="false" ht="12.75" hidden="false" customHeight="false" outlineLevel="0" collapsed="false">
      <c r="A374" s="87"/>
      <c r="B374" s="123"/>
      <c r="C374" s="88" t="n">
        <v>4280</v>
      </c>
      <c r="D374" s="126" t="s">
        <v>190</v>
      </c>
      <c r="E374" s="48" t="n">
        <v>700</v>
      </c>
      <c r="F374" s="48"/>
      <c r="G374" s="48"/>
      <c r="H374" s="95" t="n">
        <f aca="false">E374+F374-G374</f>
        <v>700</v>
      </c>
    </row>
    <row r="375" customFormat="false" ht="12.75" hidden="false" customHeight="false" outlineLevel="0" collapsed="false">
      <c r="A375" s="87"/>
      <c r="B375" s="123"/>
      <c r="C375" s="88" t="n">
        <v>4300</v>
      </c>
      <c r="D375" s="126" t="s">
        <v>175</v>
      </c>
      <c r="E375" s="48" t="n">
        <v>11855</v>
      </c>
      <c r="F375" s="48"/>
      <c r="G375" s="48"/>
      <c r="H375" s="95" t="n">
        <f aca="false">E375+F375-G375</f>
        <v>11855</v>
      </c>
    </row>
    <row r="376" customFormat="false" ht="12.75" hidden="false" customHeight="false" outlineLevel="0" collapsed="false">
      <c r="A376" s="87"/>
      <c r="B376" s="123"/>
      <c r="C376" s="88" t="n">
        <v>4410</v>
      </c>
      <c r="D376" s="126" t="s">
        <v>191</v>
      </c>
      <c r="E376" s="48" t="n">
        <v>1500</v>
      </c>
      <c r="F376" s="48"/>
      <c r="G376" s="48"/>
      <c r="H376" s="95" t="n">
        <f aca="false">E376+F376-G376</f>
        <v>1500</v>
      </c>
    </row>
    <row r="377" customFormat="false" ht="12.75" hidden="false" customHeight="false" outlineLevel="0" collapsed="false">
      <c r="A377" s="87"/>
      <c r="B377" s="123"/>
      <c r="C377" s="88" t="n">
        <v>4430</v>
      </c>
      <c r="D377" s="126" t="s">
        <v>192</v>
      </c>
      <c r="E377" s="48" t="n">
        <v>3800</v>
      </c>
      <c r="F377" s="48"/>
      <c r="G377" s="48"/>
      <c r="H377" s="95" t="n">
        <f aca="false">E377+F377-G377</f>
        <v>3800</v>
      </c>
    </row>
    <row r="378" customFormat="false" ht="12.75" hidden="false" customHeight="false" outlineLevel="0" collapsed="false">
      <c r="A378" s="87"/>
      <c r="B378" s="123"/>
      <c r="C378" s="88" t="n">
        <v>4440</v>
      </c>
      <c r="D378" s="126" t="s">
        <v>193</v>
      </c>
      <c r="E378" s="48" t="n">
        <v>20100</v>
      </c>
      <c r="F378" s="48"/>
      <c r="G378" s="48"/>
      <c r="H378" s="95" t="n">
        <f aca="false">E378+F378-G378</f>
        <v>20100</v>
      </c>
    </row>
    <row r="379" customFormat="false" ht="12.75" hidden="false" customHeight="false" outlineLevel="0" collapsed="false">
      <c r="A379" s="87"/>
      <c r="B379" s="62"/>
      <c r="C379" s="36"/>
      <c r="D379" s="37" t="s">
        <v>19</v>
      </c>
      <c r="E379" s="49" t="n">
        <f aca="false">SUM(E365:E378)</f>
        <v>551651</v>
      </c>
      <c r="F379" s="49" t="n">
        <f aca="false">SUM(F365:F378)</f>
        <v>0</v>
      </c>
      <c r="G379" s="49" t="n">
        <f aca="false">SUM(G365:G378)</f>
        <v>0</v>
      </c>
      <c r="H379" s="96" t="n">
        <f aca="false">E379+F379-G379</f>
        <v>551651</v>
      </c>
    </row>
    <row r="380" customFormat="false" ht="12.75" hidden="false" customHeight="false" outlineLevel="0" collapsed="false">
      <c r="A380" s="87"/>
      <c r="B380" s="62"/>
      <c r="C380" s="36"/>
      <c r="D380" s="37"/>
      <c r="E380" s="49"/>
      <c r="F380" s="49"/>
      <c r="G380" s="49"/>
      <c r="H380" s="96"/>
    </row>
    <row r="381" customFormat="false" ht="12.75" hidden="false" customHeight="false" outlineLevel="0" collapsed="false">
      <c r="A381" s="87"/>
      <c r="B381" s="123" t="n">
        <v>80130</v>
      </c>
      <c r="C381" s="36"/>
      <c r="D381" s="36" t="s">
        <v>252</v>
      </c>
      <c r="E381" s="49"/>
      <c r="F381" s="49"/>
      <c r="G381" s="49"/>
      <c r="H381" s="96"/>
    </row>
    <row r="382" customFormat="false" ht="12.75" hidden="false" customHeight="false" outlineLevel="0" collapsed="false">
      <c r="A382" s="124"/>
      <c r="B382" s="122"/>
      <c r="C382" s="70" t="n">
        <v>2540</v>
      </c>
      <c r="D382" s="46" t="s">
        <v>253</v>
      </c>
      <c r="E382" s="48" t="n">
        <v>30470</v>
      </c>
      <c r="F382" s="48"/>
      <c r="G382" s="48"/>
      <c r="H382" s="96" t="n">
        <f aca="false">E382+F382-G382</f>
        <v>30470</v>
      </c>
    </row>
    <row r="383" customFormat="false" ht="12.75" hidden="false" customHeight="false" outlineLevel="0" collapsed="false">
      <c r="A383" s="87"/>
      <c r="B383" s="62"/>
      <c r="C383" s="36"/>
      <c r="D383" s="37" t="s">
        <v>19</v>
      </c>
      <c r="E383" s="49" t="n">
        <f aca="false">SUM(E382)</f>
        <v>30470</v>
      </c>
      <c r="F383" s="49" t="n">
        <f aca="false">SUM(F382)</f>
        <v>0</v>
      </c>
      <c r="G383" s="49" t="n">
        <f aca="false">SUM(G382)</f>
        <v>0</v>
      </c>
      <c r="H383" s="96" t="n">
        <f aca="false">E383+F383-G383</f>
        <v>30470</v>
      </c>
    </row>
    <row r="384" customFormat="false" ht="12.75" hidden="false" customHeight="false" outlineLevel="0" collapsed="false">
      <c r="A384" s="87"/>
      <c r="B384" s="62"/>
      <c r="C384" s="36"/>
      <c r="D384" s="37"/>
      <c r="E384" s="49"/>
      <c r="F384" s="49"/>
      <c r="G384" s="49"/>
      <c r="H384" s="96"/>
    </row>
    <row r="385" customFormat="false" ht="12.75" hidden="false" customHeight="false" outlineLevel="0" collapsed="false">
      <c r="A385" s="87"/>
      <c r="B385" s="123" t="n">
        <v>80130</v>
      </c>
      <c r="C385" s="37"/>
      <c r="D385" s="36" t="s">
        <v>254</v>
      </c>
      <c r="E385" s="49"/>
      <c r="F385" s="49"/>
      <c r="G385" s="49"/>
      <c r="H385" s="96"/>
    </row>
    <row r="386" customFormat="false" ht="38.25" hidden="false" customHeight="false" outlineLevel="0" collapsed="false">
      <c r="A386" s="87"/>
      <c r="B386" s="62"/>
      <c r="C386" s="70" t="n">
        <v>2320</v>
      </c>
      <c r="D386" s="46" t="s">
        <v>255</v>
      </c>
      <c r="E386" s="48" t="n">
        <v>20070</v>
      </c>
      <c r="F386" s="48"/>
      <c r="G386" s="48"/>
      <c r="H386" s="95" t="n">
        <f aca="false">E386+F386-G386</f>
        <v>20070</v>
      </c>
    </row>
    <row r="387" customFormat="false" ht="12.75" hidden="false" customHeight="false" outlineLevel="0" collapsed="false">
      <c r="A387" s="87"/>
      <c r="B387" s="62"/>
      <c r="C387" s="36"/>
      <c r="D387" s="37" t="s">
        <v>19</v>
      </c>
      <c r="E387" s="49" t="n">
        <f aca="false">SUM(E386)</f>
        <v>20070</v>
      </c>
      <c r="F387" s="49" t="n">
        <f aca="false">SUM(F386)</f>
        <v>0</v>
      </c>
      <c r="G387" s="49" t="n">
        <f aca="false">SUM(G386)</f>
        <v>0</v>
      </c>
      <c r="H387" s="96" t="n">
        <f aca="false">E387+F387-G387</f>
        <v>20070</v>
      </c>
    </row>
    <row r="388" customFormat="false" ht="12.75" hidden="false" customHeight="false" outlineLevel="0" collapsed="false">
      <c r="A388" s="87"/>
      <c r="B388" s="62"/>
      <c r="C388" s="36"/>
      <c r="D388" s="37"/>
      <c r="E388" s="49"/>
      <c r="F388" s="49"/>
      <c r="G388" s="49"/>
      <c r="H388" s="96"/>
    </row>
    <row r="389" customFormat="false" ht="12.75" hidden="false" customHeight="false" outlineLevel="0" collapsed="false">
      <c r="A389" s="87"/>
      <c r="B389" s="123" t="n">
        <v>80134</v>
      </c>
      <c r="C389" s="70"/>
      <c r="D389" s="36" t="s">
        <v>256</v>
      </c>
      <c r="E389" s="49"/>
      <c r="F389" s="49"/>
      <c r="G389" s="49"/>
      <c r="H389" s="49"/>
    </row>
    <row r="390" customFormat="false" ht="12.75" hidden="false" customHeight="false" outlineLevel="0" collapsed="false">
      <c r="A390" s="87"/>
      <c r="B390" s="123"/>
      <c r="C390" s="88" t="n">
        <v>4010</v>
      </c>
      <c r="D390" s="126" t="s">
        <v>183</v>
      </c>
      <c r="E390" s="48" t="n">
        <v>114154</v>
      </c>
      <c r="F390" s="48"/>
      <c r="G390" s="141"/>
      <c r="H390" s="95" t="n">
        <f aca="false">E390+F390-G390</f>
        <v>114154</v>
      </c>
    </row>
    <row r="391" customFormat="false" ht="12.75" hidden="false" customHeight="false" outlineLevel="0" collapsed="false">
      <c r="A391" s="87"/>
      <c r="B391" s="123"/>
      <c r="C391" s="88" t="n">
        <v>4040</v>
      </c>
      <c r="D391" s="126" t="s">
        <v>184</v>
      </c>
      <c r="E391" s="48" t="n">
        <v>8958</v>
      </c>
      <c r="F391" s="48"/>
      <c r="G391" s="48"/>
      <c r="H391" s="95" t="n">
        <f aca="false">E391+F391-G391</f>
        <v>8958</v>
      </c>
    </row>
    <row r="392" customFormat="false" ht="12.75" hidden="false" customHeight="false" outlineLevel="0" collapsed="false">
      <c r="A392" s="87"/>
      <c r="B392" s="123"/>
      <c r="C392" s="88" t="n">
        <v>4110</v>
      </c>
      <c r="D392" s="126" t="s">
        <v>185</v>
      </c>
      <c r="E392" s="48" t="n">
        <v>21930</v>
      </c>
      <c r="F392" s="48"/>
      <c r="G392" s="141"/>
      <c r="H392" s="95" t="n">
        <f aca="false">E392+F392-G392</f>
        <v>21930</v>
      </c>
    </row>
    <row r="393" customFormat="false" ht="12.75" hidden="false" customHeight="false" outlineLevel="0" collapsed="false">
      <c r="A393" s="87"/>
      <c r="B393" s="123"/>
      <c r="C393" s="88" t="n">
        <v>4120</v>
      </c>
      <c r="D393" s="126" t="s">
        <v>186</v>
      </c>
      <c r="E393" s="48" t="n">
        <v>3138</v>
      </c>
      <c r="F393" s="48"/>
      <c r="G393" s="141"/>
      <c r="H393" s="95" t="n">
        <f aca="false">E393+F393-G393</f>
        <v>3138</v>
      </c>
    </row>
    <row r="394" customFormat="false" ht="12.75" hidden="false" customHeight="false" outlineLevel="0" collapsed="false">
      <c r="A394" s="87"/>
      <c r="B394" s="123"/>
      <c r="C394" s="88" t="n">
        <v>4210</v>
      </c>
      <c r="D394" s="126" t="s">
        <v>187</v>
      </c>
      <c r="E394" s="48" t="n">
        <v>2500</v>
      </c>
      <c r="F394" s="48"/>
      <c r="G394" s="141"/>
      <c r="H394" s="95" t="n">
        <f aca="false">E394+F394-G394</f>
        <v>2500</v>
      </c>
    </row>
    <row r="395" customFormat="false" ht="25.5" hidden="false" customHeight="false" outlineLevel="0" collapsed="false">
      <c r="A395" s="87"/>
      <c r="B395" s="123"/>
      <c r="C395" s="70" t="n">
        <v>4240</v>
      </c>
      <c r="D395" s="46" t="s">
        <v>243</v>
      </c>
      <c r="E395" s="48" t="n">
        <v>500</v>
      </c>
      <c r="F395" s="48"/>
      <c r="G395" s="48"/>
      <c r="H395" s="95" t="n">
        <f aca="false">E395+F395-G395</f>
        <v>500</v>
      </c>
    </row>
    <row r="396" customFormat="false" ht="12.75" hidden="false" customHeight="false" outlineLevel="0" collapsed="false">
      <c r="A396" s="87"/>
      <c r="B396" s="123"/>
      <c r="C396" s="88" t="n">
        <v>4260</v>
      </c>
      <c r="D396" s="126" t="s">
        <v>188</v>
      </c>
      <c r="E396" s="48" t="n">
        <v>18767</v>
      </c>
      <c r="F396" s="48"/>
      <c r="G396" s="48"/>
      <c r="H396" s="95" t="n">
        <f aca="false">E396+F396-G396</f>
        <v>18767</v>
      </c>
    </row>
    <row r="397" customFormat="false" ht="12.75" hidden="false" customHeight="false" outlineLevel="0" collapsed="false">
      <c r="A397" s="87"/>
      <c r="B397" s="123"/>
      <c r="C397" s="88" t="n">
        <v>4270</v>
      </c>
      <c r="D397" s="126" t="s">
        <v>189</v>
      </c>
      <c r="E397" s="48" t="n">
        <v>4500</v>
      </c>
      <c r="F397" s="48"/>
      <c r="G397" s="48"/>
      <c r="H397" s="95" t="n">
        <f aca="false">E397+F397-G397</f>
        <v>4500</v>
      </c>
    </row>
    <row r="398" customFormat="false" ht="12.75" hidden="false" customHeight="false" outlineLevel="0" collapsed="false">
      <c r="A398" s="87"/>
      <c r="B398" s="123"/>
      <c r="C398" s="88" t="n">
        <v>4280</v>
      </c>
      <c r="D398" s="126" t="s">
        <v>190</v>
      </c>
      <c r="E398" s="48" t="n">
        <v>500</v>
      </c>
      <c r="F398" s="48"/>
      <c r="G398" s="48"/>
      <c r="H398" s="95" t="n">
        <f aca="false">E398+F398-G398</f>
        <v>500</v>
      </c>
    </row>
    <row r="399" customFormat="false" ht="12.75" hidden="false" customHeight="false" outlineLevel="0" collapsed="false">
      <c r="A399" s="87"/>
      <c r="B399" s="123"/>
      <c r="C399" s="88" t="n">
        <v>4300</v>
      </c>
      <c r="D399" s="126" t="s">
        <v>175</v>
      </c>
      <c r="E399" s="48" t="n">
        <v>1900</v>
      </c>
      <c r="F399" s="48"/>
      <c r="G399" s="48"/>
      <c r="H399" s="95" t="n">
        <f aca="false">E399+F399-G399</f>
        <v>1900</v>
      </c>
    </row>
    <row r="400" customFormat="false" ht="12.75" hidden="false" customHeight="false" outlineLevel="0" collapsed="false">
      <c r="A400" s="87"/>
      <c r="B400" s="123"/>
      <c r="C400" s="88" t="n">
        <v>4410</v>
      </c>
      <c r="D400" s="126" t="s">
        <v>191</v>
      </c>
      <c r="E400" s="48" t="n">
        <v>500</v>
      </c>
      <c r="F400" s="48"/>
      <c r="G400" s="48"/>
      <c r="H400" s="95" t="n">
        <f aca="false">E400+F400-G400</f>
        <v>500</v>
      </c>
    </row>
    <row r="401" customFormat="false" ht="12.75" hidden="false" customHeight="false" outlineLevel="0" collapsed="false">
      <c r="A401" s="87"/>
      <c r="B401" s="123"/>
      <c r="C401" s="88" t="n">
        <v>4430</v>
      </c>
      <c r="D401" s="126" t="s">
        <v>192</v>
      </c>
      <c r="E401" s="48" t="n">
        <v>200</v>
      </c>
      <c r="F401" s="48"/>
      <c r="G401" s="48"/>
      <c r="H401" s="95" t="n">
        <f aca="false">E401+F401-G401</f>
        <v>200</v>
      </c>
    </row>
    <row r="402" customFormat="false" ht="12.75" hidden="false" customHeight="false" outlineLevel="0" collapsed="false">
      <c r="A402" s="87"/>
      <c r="B402" s="123"/>
      <c r="C402" s="88" t="n">
        <v>4440</v>
      </c>
      <c r="D402" s="126" t="s">
        <v>193</v>
      </c>
      <c r="E402" s="48" t="n">
        <v>7362</v>
      </c>
      <c r="F402" s="48"/>
      <c r="G402" s="48"/>
      <c r="H402" s="95" t="n">
        <f aca="false">E402+F402-G402</f>
        <v>7362</v>
      </c>
    </row>
    <row r="403" customFormat="false" ht="12.75" hidden="false" customHeight="false" outlineLevel="0" collapsed="false">
      <c r="A403" s="87"/>
      <c r="B403" s="62"/>
      <c r="C403" s="36"/>
      <c r="D403" s="37" t="s">
        <v>19</v>
      </c>
      <c r="E403" s="49" t="n">
        <f aca="false">SUM(E390:E402)</f>
        <v>184909</v>
      </c>
      <c r="F403" s="49" t="n">
        <f aca="false">SUM(F390:F402)</f>
        <v>0</v>
      </c>
      <c r="G403" s="49" t="n">
        <f aca="false">SUM(G390:G402)</f>
        <v>0</v>
      </c>
      <c r="H403" s="96" t="n">
        <f aca="false">E403+F403-G403</f>
        <v>184909</v>
      </c>
    </row>
    <row r="404" customFormat="false" ht="12.75" hidden="false" customHeight="false" outlineLevel="0" collapsed="false">
      <c r="A404" s="87"/>
      <c r="B404" s="62"/>
      <c r="C404" s="36"/>
      <c r="D404" s="36"/>
      <c r="E404" s="49"/>
      <c r="F404" s="49"/>
      <c r="G404" s="49"/>
      <c r="H404" s="49"/>
    </row>
    <row r="405" customFormat="false" ht="38.25" hidden="false" customHeight="false" outlineLevel="0" collapsed="false">
      <c r="A405" s="87"/>
      <c r="B405" s="123" t="n">
        <v>80140</v>
      </c>
      <c r="C405" s="70"/>
      <c r="D405" s="36" t="s">
        <v>257</v>
      </c>
      <c r="E405" s="49"/>
      <c r="F405" s="49"/>
      <c r="G405" s="49"/>
      <c r="H405" s="49"/>
    </row>
    <row r="406" customFormat="false" ht="12.75" hidden="false" customHeight="false" outlineLevel="0" collapsed="false">
      <c r="A406" s="87"/>
      <c r="B406" s="123"/>
      <c r="C406" s="88" t="n">
        <v>3020</v>
      </c>
      <c r="D406" s="126" t="s">
        <v>182</v>
      </c>
      <c r="E406" s="48" t="n">
        <v>700</v>
      </c>
      <c r="F406" s="48"/>
      <c r="G406" s="48"/>
      <c r="H406" s="95" t="n">
        <f aca="false">E406+F406-G406</f>
        <v>700</v>
      </c>
    </row>
    <row r="407" customFormat="false" ht="12.75" hidden="false" customHeight="false" outlineLevel="0" collapsed="false">
      <c r="A407" s="87"/>
      <c r="B407" s="123"/>
      <c r="C407" s="88" t="n">
        <v>4010</v>
      </c>
      <c r="D407" s="126" t="s">
        <v>183</v>
      </c>
      <c r="E407" s="48" t="n">
        <v>600875</v>
      </c>
      <c r="F407" s="48"/>
      <c r="G407" s="48"/>
      <c r="H407" s="95" t="n">
        <f aca="false">E407+F407-G407</f>
        <v>600875</v>
      </c>
    </row>
    <row r="408" customFormat="false" ht="12.75" hidden="false" customHeight="false" outlineLevel="0" collapsed="false">
      <c r="A408" s="87"/>
      <c r="B408" s="123"/>
      <c r="C408" s="88" t="n">
        <v>4040</v>
      </c>
      <c r="D408" s="126" t="s">
        <v>184</v>
      </c>
      <c r="E408" s="48" t="n">
        <v>47264</v>
      </c>
      <c r="F408" s="48"/>
      <c r="G408" s="48"/>
      <c r="H408" s="95" t="n">
        <f aca="false">E408+F408-G408</f>
        <v>47264</v>
      </c>
    </row>
    <row r="409" customFormat="false" ht="12.75" hidden="false" customHeight="false" outlineLevel="0" collapsed="false">
      <c r="A409" s="87"/>
      <c r="B409" s="123"/>
      <c r="C409" s="88" t="n">
        <v>4110</v>
      </c>
      <c r="D409" s="126" t="s">
        <v>185</v>
      </c>
      <c r="E409" s="48" t="n">
        <v>121400</v>
      </c>
      <c r="F409" s="48"/>
      <c r="G409" s="48"/>
      <c r="H409" s="95" t="n">
        <f aca="false">E409+F409-G409</f>
        <v>121400</v>
      </c>
    </row>
    <row r="410" customFormat="false" ht="12.75" hidden="false" customHeight="false" outlineLevel="0" collapsed="false">
      <c r="A410" s="87"/>
      <c r="B410" s="123"/>
      <c r="C410" s="88" t="n">
        <v>4120</v>
      </c>
      <c r="D410" s="126" t="s">
        <v>186</v>
      </c>
      <c r="E410" s="48" t="n">
        <v>16640</v>
      </c>
      <c r="F410" s="48"/>
      <c r="G410" s="48"/>
      <c r="H410" s="95" t="n">
        <f aca="false">E410+F410-G410</f>
        <v>16640</v>
      </c>
    </row>
    <row r="411" customFormat="false" ht="12.75" hidden="false" customHeight="false" outlineLevel="0" collapsed="false">
      <c r="A411" s="87"/>
      <c r="B411" s="123"/>
      <c r="C411" s="88" t="n">
        <v>4210</v>
      </c>
      <c r="D411" s="126" t="s">
        <v>187</v>
      </c>
      <c r="E411" s="48" t="n">
        <v>8536</v>
      </c>
      <c r="F411" s="48"/>
      <c r="G411" s="48"/>
      <c r="H411" s="95" t="n">
        <f aca="false">E411+F411-G411</f>
        <v>8536</v>
      </c>
    </row>
    <row r="412" customFormat="false" ht="25.5" hidden="false" customHeight="false" outlineLevel="0" collapsed="false">
      <c r="A412" s="87"/>
      <c r="B412" s="123"/>
      <c r="C412" s="70" t="n">
        <v>4240</v>
      </c>
      <c r="D412" s="46" t="s">
        <v>243</v>
      </c>
      <c r="E412" s="48" t="n">
        <v>30000</v>
      </c>
      <c r="F412" s="48"/>
      <c r="G412" s="48"/>
      <c r="H412" s="95" t="n">
        <f aca="false">E412+F412-G412</f>
        <v>30000</v>
      </c>
    </row>
    <row r="413" customFormat="false" ht="12.75" hidden="false" customHeight="false" outlineLevel="0" collapsed="false">
      <c r="A413" s="87"/>
      <c r="B413" s="123"/>
      <c r="C413" s="88" t="n">
        <v>4260</v>
      </c>
      <c r="D413" s="126" t="s">
        <v>188</v>
      </c>
      <c r="E413" s="48" t="n">
        <v>56453</v>
      </c>
      <c r="F413" s="48"/>
      <c r="G413" s="48"/>
      <c r="H413" s="95" t="n">
        <f aca="false">E413+F413-G413</f>
        <v>56453</v>
      </c>
    </row>
    <row r="414" customFormat="false" ht="12.75" hidden="false" customHeight="false" outlineLevel="0" collapsed="false">
      <c r="A414" s="87"/>
      <c r="B414" s="123"/>
      <c r="C414" s="88" t="n">
        <v>4280</v>
      </c>
      <c r="D414" s="126" t="s">
        <v>190</v>
      </c>
      <c r="E414" s="48" t="n">
        <v>1000</v>
      </c>
      <c r="F414" s="48"/>
      <c r="G414" s="48"/>
      <c r="H414" s="95" t="n">
        <f aca="false">E414+F414-G414</f>
        <v>1000</v>
      </c>
    </row>
    <row r="415" customFormat="false" ht="12.75" hidden="false" customHeight="false" outlineLevel="0" collapsed="false">
      <c r="A415" s="87"/>
      <c r="B415" s="123"/>
      <c r="C415" s="88" t="n">
        <v>4300</v>
      </c>
      <c r="D415" s="126" t="s">
        <v>175</v>
      </c>
      <c r="E415" s="48" t="n">
        <v>11526</v>
      </c>
      <c r="F415" s="48"/>
      <c r="G415" s="48"/>
      <c r="H415" s="95" t="n">
        <f aca="false">E415+F415-G415</f>
        <v>11526</v>
      </c>
    </row>
    <row r="416" customFormat="false" ht="12.75" hidden="false" customHeight="false" outlineLevel="0" collapsed="false">
      <c r="A416" s="87"/>
      <c r="B416" s="123"/>
      <c r="C416" s="88" t="n">
        <v>4410</v>
      </c>
      <c r="D416" s="126" t="s">
        <v>191</v>
      </c>
      <c r="E416" s="48" t="n">
        <v>2500</v>
      </c>
      <c r="F416" s="48"/>
      <c r="G416" s="48"/>
      <c r="H416" s="95" t="n">
        <f aca="false">E416+F416-G416</f>
        <v>2500</v>
      </c>
    </row>
    <row r="417" customFormat="false" ht="12.75" hidden="false" customHeight="false" outlineLevel="0" collapsed="false">
      <c r="A417" s="87"/>
      <c r="B417" s="123"/>
      <c r="C417" s="88" t="n">
        <v>4430</v>
      </c>
      <c r="D417" s="126" t="s">
        <v>192</v>
      </c>
      <c r="E417" s="48" t="n">
        <v>4184</v>
      </c>
      <c r="F417" s="48"/>
      <c r="G417" s="48"/>
      <c r="H417" s="95" t="n">
        <f aca="false">E417+F417-G417</f>
        <v>4184</v>
      </c>
    </row>
    <row r="418" customFormat="false" ht="12.75" hidden="false" customHeight="false" outlineLevel="0" collapsed="false">
      <c r="A418" s="87"/>
      <c r="B418" s="123"/>
      <c r="C418" s="88" t="n">
        <v>4440</v>
      </c>
      <c r="D418" s="126" t="s">
        <v>193</v>
      </c>
      <c r="E418" s="48" t="n">
        <v>35834</v>
      </c>
      <c r="F418" s="48"/>
      <c r="G418" s="48"/>
      <c r="H418" s="95" t="n">
        <f aca="false">E418+F418-G418</f>
        <v>35834</v>
      </c>
    </row>
    <row r="419" customFormat="false" ht="12.75" hidden="false" customHeight="false" outlineLevel="0" collapsed="false">
      <c r="A419" s="87"/>
      <c r="B419" s="123"/>
      <c r="C419" s="88" t="n">
        <v>4580</v>
      </c>
      <c r="D419" s="126" t="s">
        <v>35</v>
      </c>
      <c r="E419" s="48" t="n">
        <v>215</v>
      </c>
      <c r="F419" s="48"/>
      <c r="G419" s="48"/>
      <c r="H419" s="95" t="n">
        <f aca="false">E419+F419-G419</f>
        <v>215</v>
      </c>
    </row>
    <row r="420" customFormat="false" ht="12.75" hidden="false" customHeight="false" outlineLevel="0" collapsed="false">
      <c r="A420" s="87"/>
      <c r="B420" s="62"/>
      <c r="C420" s="36"/>
      <c r="D420" s="37" t="s">
        <v>19</v>
      </c>
      <c r="E420" s="49" t="n">
        <f aca="false">SUM(E406:E419)</f>
        <v>937127</v>
      </c>
      <c r="F420" s="49" t="n">
        <f aca="false">SUM(F406:F419)</f>
        <v>0</v>
      </c>
      <c r="G420" s="49" t="n">
        <f aca="false">SUM(G406:G419)</f>
        <v>0</v>
      </c>
      <c r="H420" s="96" t="n">
        <f aca="false">E420+F420-G420</f>
        <v>937127</v>
      </c>
    </row>
    <row r="421" customFormat="false" ht="12.75" hidden="false" customHeight="false" outlineLevel="0" collapsed="false">
      <c r="A421" s="87"/>
      <c r="B421" s="62"/>
      <c r="C421" s="36"/>
      <c r="D421" s="37"/>
      <c r="E421" s="49"/>
      <c r="F421" s="49"/>
      <c r="G421" s="49"/>
      <c r="H421" s="96"/>
    </row>
    <row r="422" customFormat="false" ht="25.5" hidden="false" customHeight="false" outlineLevel="0" collapsed="false">
      <c r="A422" s="87"/>
      <c r="B422" s="123" t="n">
        <v>80146</v>
      </c>
      <c r="C422" s="36"/>
      <c r="D422" s="36" t="s">
        <v>258</v>
      </c>
      <c r="E422" s="49"/>
      <c r="F422" s="49"/>
      <c r="G422" s="49"/>
      <c r="H422" s="96"/>
    </row>
    <row r="423" customFormat="false" ht="12.75" hidden="false" customHeight="false" outlineLevel="0" collapsed="false">
      <c r="A423" s="87"/>
      <c r="B423" s="62"/>
      <c r="C423" s="88" t="n">
        <v>4300</v>
      </c>
      <c r="D423" s="126" t="s">
        <v>175</v>
      </c>
      <c r="E423" s="48" t="n">
        <v>17090</v>
      </c>
      <c r="F423" s="48"/>
      <c r="G423" s="48"/>
      <c r="H423" s="95" t="n">
        <f aca="false">E423+F423-G423</f>
        <v>17090</v>
      </c>
    </row>
    <row r="424" customFormat="false" ht="12.75" hidden="false" customHeight="false" outlineLevel="0" collapsed="false">
      <c r="A424" s="87"/>
      <c r="B424" s="62"/>
      <c r="C424" s="36"/>
      <c r="D424" s="37" t="s">
        <v>19</v>
      </c>
      <c r="E424" s="49" t="n">
        <f aca="false">SUM(E423:E423)</f>
        <v>17090</v>
      </c>
      <c r="F424" s="49" t="n">
        <f aca="false">SUM(F423:F423)</f>
        <v>0</v>
      </c>
      <c r="G424" s="49" t="n">
        <f aca="false">SUM(G423:G423)</f>
        <v>0</v>
      </c>
      <c r="H424" s="96" t="n">
        <f aca="false">E424+F424-G424</f>
        <v>17090</v>
      </c>
    </row>
    <row r="425" customFormat="false" ht="12.75" hidden="false" customHeight="false" outlineLevel="0" collapsed="false">
      <c r="A425" s="87"/>
      <c r="B425" s="62"/>
      <c r="C425" s="36"/>
      <c r="D425" s="37"/>
      <c r="E425" s="49"/>
      <c r="F425" s="49"/>
      <c r="G425" s="49"/>
      <c r="H425" s="96"/>
    </row>
    <row r="426" customFormat="false" ht="25.5" hidden="false" customHeight="false" outlineLevel="0" collapsed="false">
      <c r="A426" s="87"/>
      <c r="B426" s="123" t="n">
        <v>80146</v>
      </c>
      <c r="C426" s="36"/>
      <c r="D426" s="36" t="s">
        <v>259</v>
      </c>
      <c r="E426" s="49"/>
      <c r="F426" s="49"/>
      <c r="G426" s="49"/>
      <c r="H426" s="96"/>
    </row>
    <row r="427" customFormat="false" ht="12.75" hidden="false" customHeight="false" outlineLevel="0" collapsed="false">
      <c r="A427" s="87"/>
      <c r="B427" s="123"/>
      <c r="C427" s="88" t="n">
        <v>4010</v>
      </c>
      <c r="D427" s="126" t="s">
        <v>183</v>
      </c>
      <c r="E427" s="48" t="n">
        <v>5584</v>
      </c>
      <c r="F427" s="48"/>
      <c r="G427" s="48"/>
      <c r="H427" s="95" t="n">
        <f aca="false">E427+F427-G427</f>
        <v>5584</v>
      </c>
    </row>
    <row r="428" customFormat="false" ht="12.75" hidden="false" customHeight="false" outlineLevel="0" collapsed="false">
      <c r="A428" s="87"/>
      <c r="B428" s="123"/>
      <c r="C428" s="88" t="n">
        <v>4110</v>
      </c>
      <c r="D428" s="126" t="s">
        <v>185</v>
      </c>
      <c r="E428" s="48" t="n">
        <v>962</v>
      </c>
      <c r="F428" s="48"/>
      <c r="G428" s="48"/>
      <c r="H428" s="95" t="n">
        <f aca="false">E428+F428-G428</f>
        <v>962</v>
      </c>
    </row>
    <row r="429" customFormat="false" ht="12.75" hidden="false" customHeight="false" outlineLevel="0" collapsed="false">
      <c r="A429" s="87"/>
      <c r="B429" s="123"/>
      <c r="C429" s="88" t="n">
        <v>4120</v>
      </c>
      <c r="D429" s="126" t="s">
        <v>186</v>
      </c>
      <c r="E429" s="48" t="n">
        <v>136</v>
      </c>
      <c r="F429" s="48"/>
      <c r="G429" s="48"/>
      <c r="H429" s="95" t="n">
        <f aca="false">E429+F429-G429</f>
        <v>136</v>
      </c>
    </row>
    <row r="430" customFormat="false" ht="12.75" hidden="false" customHeight="false" outlineLevel="0" collapsed="false">
      <c r="A430" s="87"/>
      <c r="B430" s="62"/>
      <c r="C430" s="88" t="n">
        <v>4410</v>
      </c>
      <c r="D430" s="126" t="s">
        <v>191</v>
      </c>
      <c r="E430" s="48" t="n">
        <v>3031</v>
      </c>
      <c r="F430" s="48"/>
      <c r="G430" s="48"/>
      <c r="H430" s="95" t="n">
        <f aca="false">E430+F430-G430</f>
        <v>3031</v>
      </c>
    </row>
    <row r="431" customFormat="false" ht="12.75" hidden="false" customHeight="false" outlineLevel="0" collapsed="false">
      <c r="A431" s="87"/>
      <c r="B431" s="62"/>
      <c r="C431" s="36"/>
      <c r="D431" s="37" t="s">
        <v>19</v>
      </c>
      <c r="E431" s="49" t="n">
        <f aca="false">SUM(E427:E430)</f>
        <v>9713</v>
      </c>
      <c r="F431" s="49" t="n">
        <f aca="false">SUM(F427:F430)</f>
        <v>0</v>
      </c>
      <c r="G431" s="49" t="n">
        <f aca="false">SUM(G427:G430)</f>
        <v>0</v>
      </c>
      <c r="H431" s="96" t="n">
        <f aca="false">E431+F431-G431</f>
        <v>9713</v>
      </c>
    </row>
    <row r="432" customFormat="false" ht="12.75" hidden="false" customHeight="false" outlineLevel="0" collapsed="false">
      <c r="A432" s="87"/>
      <c r="B432" s="62"/>
      <c r="C432" s="36"/>
      <c r="D432" s="37"/>
      <c r="E432" s="49"/>
      <c r="F432" s="49"/>
      <c r="G432" s="49"/>
      <c r="H432" s="96"/>
    </row>
    <row r="433" customFormat="false" ht="25.5" hidden="false" customHeight="false" outlineLevel="0" collapsed="false">
      <c r="A433" s="87"/>
      <c r="B433" s="123" t="n">
        <v>80146</v>
      </c>
      <c r="C433" s="36"/>
      <c r="D433" s="36" t="s">
        <v>260</v>
      </c>
      <c r="E433" s="49"/>
      <c r="F433" s="49"/>
      <c r="G433" s="49"/>
      <c r="H433" s="96"/>
    </row>
    <row r="434" customFormat="false" ht="12.75" hidden="false" customHeight="false" outlineLevel="0" collapsed="false">
      <c r="A434" s="87"/>
      <c r="B434" s="123"/>
      <c r="C434" s="88" t="n">
        <v>4010</v>
      </c>
      <c r="D434" s="126" t="s">
        <v>183</v>
      </c>
      <c r="E434" s="48" t="n">
        <v>2853</v>
      </c>
      <c r="F434" s="48"/>
      <c r="G434" s="48"/>
      <c r="H434" s="95" t="n">
        <f aca="false">E434+F434-G434</f>
        <v>2853</v>
      </c>
    </row>
    <row r="435" customFormat="false" ht="12.75" hidden="false" customHeight="false" outlineLevel="0" collapsed="false">
      <c r="A435" s="87"/>
      <c r="B435" s="123"/>
      <c r="C435" s="88" t="n">
        <v>4110</v>
      </c>
      <c r="D435" s="126" t="s">
        <v>185</v>
      </c>
      <c r="E435" s="48" t="n">
        <v>527</v>
      </c>
      <c r="F435" s="48"/>
      <c r="G435" s="48"/>
      <c r="H435" s="95" t="n">
        <f aca="false">E435+F435-G435</f>
        <v>527</v>
      </c>
    </row>
    <row r="436" customFormat="false" ht="12.75" hidden="false" customHeight="false" outlineLevel="0" collapsed="false">
      <c r="A436" s="87"/>
      <c r="B436" s="123"/>
      <c r="C436" s="88" t="n">
        <v>4120</v>
      </c>
      <c r="D436" s="126" t="s">
        <v>186</v>
      </c>
      <c r="E436" s="48" t="n">
        <v>68</v>
      </c>
      <c r="F436" s="48"/>
      <c r="G436" s="48"/>
      <c r="H436" s="95" t="n">
        <f aca="false">E436+F436-G436</f>
        <v>68</v>
      </c>
    </row>
    <row r="437" customFormat="false" ht="12.75" hidden="false" customHeight="false" outlineLevel="0" collapsed="false">
      <c r="A437" s="87"/>
      <c r="B437" s="62"/>
      <c r="C437" s="88" t="n">
        <v>4410</v>
      </c>
      <c r="D437" s="126" t="s">
        <v>191</v>
      </c>
      <c r="E437" s="48" t="n">
        <v>1499</v>
      </c>
      <c r="F437" s="48"/>
      <c r="G437" s="48"/>
      <c r="H437" s="95" t="n">
        <f aca="false">E437+F437-G437</f>
        <v>1499</v>
      </c>
    </row>
    <row r="438" customFormat="false" ht="12.75" hidden="false" customHeight="false" outlineLevel="0" collapsed="false">
      <c r="A438" s="87"/>
      <c r="B438" s="62"/>
      <c r="C438" s="36"/>
      <c r="D438" s="37" t="s">
        <v>19</v>
      </c>
      <c r="E438" s="49" t="n">
        <f aca="false">SUM(E434:E437)</f>
        <v>4947</v>
      </c>
      <c r="F438" s="49" t="n">
        <f aca="false">SUM(F434:F437)</f>
        <v>0</v>
      </c>
      <c r="G438" s="49" t="n">
        <f aca="false">SUM(G434:G437)</f>
        <v>0</v>
      </c>
      <c r="H438" s="96" t="n">
        <f aca="false">E438+F438-G438</f>
        <v>4947</v>
      </c>
    </row>
    <row r="439" customFormat="false" ht="12.75" hidden="false" customHeight="false" outlineLevel="0" collapsed="false">
      <c r="A439" s="87"/>
      <c r="B439" s="62"/>
      <c r="C439" s="36"/>
      <c r="D439" s="37"/>
      <c r="E439" s="49"/>
      <c r="F439" s="49"/>
      <c r="G439" s="49"/>
      <c r="H439" s="96"/>
    </row>
    <row r="440" customFormat="false" ht="12.75" hidden="false" customHeight="false" outlineLevel="0" collapsed="false">
      <c r="A440" s="87"/>
      <c r="B440" s="123" t="n">
        <v>80195</v>
      </c>
      <c r="C440" s="36"/>
      <c r="D440" s="36" t="s">
        <v>261</v>
      </c>
      <c r="E440" s="49"/>
      <c r="F440" s="49"/>
      <c r="G440" s="49"/>
      <c r="H440" s="96"/>
    </row>
    <row r="441" customFormat="false" ht="12.75" hidden="false" customHeight="false" outlineLevel="0" collapsed="false">
      <c r="A441" s="142"/>
      <c r="B441" s="143"/>
      <c r="C441" s="88" t="n">
        <v>4440</v>
      </c>
      <c r="D441" s="126" t="s">
        <v>193</v>
      </c>
      <c r="E441" s="48" t="n">
        <v>7086</v>
      </c>
      <c r="F441" s="48"/>
      <c r="G441" s="48"/>
      <c r="H441" s="95" t="n">
        <f aca="false">E441+F441-G441</f>
        <v>7086</v>
      </c>
    </row>
    <row r="442" customFormat="false" ht="12.75" hidden="false" customHeight="false" outlineLevel="0" collapsed="false">
      <c r="A442" s="144"/>
      <c r="B442" s="145"/>
      <c r="C442" s="146"/>
      <c r="D442" s="37" t="s">
        <v>19</v>
      </c>
      <c r="E442" s="49" t="n">
        <f aca="false">SUM(E441:E441)</f>
        <v>7086</v>
      </c>
      <c r="F442" s="49" t="n">
        <f aca="false">SUM(F441:F441)</f>
        <v>0</v>
      </c>
      <c r="G442" s="49" t="n">
        <f aca="false">SUM(G441:G441)</f>
        <v>0</v>
      </c>
      <c r="H442" s="96" t="n">
        <f aca="false">E442+F442-G442</f>
        <v>7086</v>
      </c>
    </row>
    <row r="443" customFormat="false" ht="12.75" hidden="false" customHeight="false" outlineLevel="0" collapsed="false">
      <c r="A443" s="144"/>
      <c r="B443" s="145"/>
      <c r="C443" s="146"/>
      <c r="D443" s="37"/>
      <c r="E443" s="49"/>
      <c r="F443" s="49"/>
      <c r="G443" s="49"/>
      <c r="H443" s="96"/>
    </row>
    <row r="444" customFormat="false" ht="12.75" hidden="false" customHeight="false" outlineLevel="0" collapsed="false">
      <c r="A444" s="87"/>
      <c r="B444" s="123" t="n">
        <v>80195</v>
      </c>
      <c r="C444" s="36"/>
      <c r="D444" s="36" t="s">
        <v>262</v>
      </c>
      <c r="E444" s="49"/>
      <c r="F444" s="49"/>
      <c r="G444" s="49"/>
      <c r="H444" s="96"/>
    </row>
    <row r="445" customFormat="false" ht="12.75" hidden="false" customHeight="false" outlineLevel="0" collapsed="false">
      <c r="A445" s="142"/>
      <c r="B445" s="143"/>
      <c r="C445" s="88" t="n">
        <v>4440</v>
      </c>
      <c r="D445" s="126" t="s">
        <v>193</v>
      </c>
      <c r="E445" s="48" t="n">
        <v>7593</v>
      </c>
      <c r="F445" s="48"/>
      <c r="G445" s="48"/>
      <c r="H445" s="95" t="n">
        <f aca="false">E445+F445-G445</f>
        <v>7593</v>
      </c>
    </row>
    <row r="446" customFormat="false" ht="12.75" hidden="false" customHeight="false" outlineLevel="0" collapsed="false">
      <c r="A446" s="144"/>
      <c r="B446" s="145"/>
      <c r="C446" s="146"/>
      <c r="D446" s="37" t="s">
        <v>19</v>
      </c>
      <c r="E446" s="49" t="n">
        <f aca="false">SUM(E445:E445)</f>
        <v>7593</v>
      </c>
      <c r="F446" s="49" t="n">
        <f aca="false">SUM(F445:F445)</f>
        <v>0</v>
      </c>
      <c r="G446" s="49" t="n">
        <f aca="false">SUM(G445:G445)</f>
        <v>0</v>
      </c>
      <c r="H446" s="96" t="n">
        <f aca="false">E446+F446-G446</f>
        <v>7593</v>
      </c>
    </row>
    <row r="447" customFormat="false" ht="12.75" hidden="false" customHeight="false" outlineLevel="0" collapsed="false">
      <c r="A447" s="144"/>
      <c r="B447" s="145"/>
      <c r="C447" s="146"/>
      <c r="D447" s="37"/>
      <c r="E447" s="49"/>
      <c r="F447" s="49"/>
      <c r="G447" s="49"/>
      <c r="H447" s="96"/>
    </row>
    <row r="448" customFormat="false" ht="12.75" hidden="false" customHeight="false" outlineLevel="0" collapsed="false">
      <c r="A448" s="87"/>
      <c r="B448" s="123" t="n">
        <v>80195</v>
      </c>
      <c r="C448" s="36"/>
      <c r="D448" s="36" t="s">
        <v>263</v>
      </c>
      <c r="E448" s="49"/>
      <c r="F448" s="49"/>
      <c r="G448" s="49"/>
      <c r="H448" s="96"/>
    </row>
    <row r="449" customFormat="false" ht="12.75" hidden="false" customHeight="false" outlineLevel="0" collapsed="false">
      <c r="A449" s="142"/>
      <c r="B449" s="143"/>
      <c r="C449" s="88" t="n">
        <v>4440</v>
      </c>
      <c r="D449" s="126" t="s">
        <v>193</v>
      </c>
      <c r="E449" s="48" t="n">
        <v>12654</v>
      </c>
      <c r="F449" s="48"/>
      <c r="G449" s="48"/>
      <c r="H449" s="95" t="n">
        <f aca="false">E449+F449-G449</f>
        <v>12654</v>
      </c>
    </row>
    <row r="450" customFormat="false" ht="12.75" hidden="false" customHeight="false" outlineLevel="0" collapsed="false">
      <c r="A450" s="144"/>
      <c r="B450" s="145"/>
      <c r="C450" s="146"/>
      <c r="D450" s="37" t="s">
        <v>19</v>
      </c>
      <c r="E450" s="49" t="n">
        <f aca="false">SUM(E449:E449)</f>
        <v>12654</v>
      </c>
      <c r="F450" s="49" t="n">
        <f aca="false">SUM(F449:F449)</f>
        <v>0</v>
      </c>
      <c r="G450" s="49" t="n">
        <f aca="false">SUM(G449:G449)</f>
        <v>0</v>
      </c>
      <c r="H450" s="96" t="n">
        <f aca="false">E450+F450-G450</f>
        <v>12654</v>
      </c>
    </row>
    <row r="451" customFormat="false" ht="12.75" hidden="false" customHeight="false" outlineLevel="0" collapsed="false">
      <c r="A451" s="144"/>
      <c r="B451" s="145"/>
      <c r="C451" s="146"/>
      <c r="D451" s="37"/>
      <c r="E451" s="49"/>
      <c r="F451" s="49"/>
      <c r="G451" s="49"/>
      <c r="H451" s="96"/>
    </row>
    <row r="452" customFormat="false" ht="12.75" hidden="false" customHeight="false" outlineLevel="0" collapsed="false">
      <c r="A452" s="87"/>
      <c r="B452" s="123" t="n">
        <v>80195</v>
      </c>
      <c r="C452" s="36"/>
      <c r="D452" s="36" t="s">
        <v>264</v>
      </c>
      <c r="E452" s="49"/>
      <c r="F452" s="49"/>
      <c r="G452" s="49"/>
      <c r="H452" s="96"/>
    </row>
    <row r="453" customFormat="false" ht="12.75" hidden="false" customHeight="false" outlineLevel="0" collapsed="false">
      <c r="A453" s="142"/>
      <c r="B453" s="143"/>
      <c r="C453" s="88" t="n">
        <v>4440</v>
      </c>
      <c r="D453" s="126" t="s">
        <v>193</v>
      </c>
      <c r="E453" s="48" t="n">
        <v>9618</v>
      </c>
      <c r="F453" s="48"/>
      <c r="G453" s="48"/>
      <c r="H453" s="95" t="n">
        <f aca="false">E453+F453-G453</f>
        <v>9618</v>
      </c>
    </row>
    <row r="454" customFormat="false" ht="12.75" hidden="false" customHeight="false" outlineLevel="0" collapsed="false">
      <c r="A454" s="144"/>
      <c r="B454" s="145"/>
      <c r="C454" s="146"/>
      <c r="D454" s="37" t="s">
        <v>19</v>
      </c>
      <c r="E454" s="49" t="n">
        <f aca="false">SUM(E453:E453)</f>
        <v>9618</v>
      </c>
      <c r="F454" s="49" t="n">
        <f aca="false">SUM(F453:F453)</f>
        <v>0</v>
      </c>
      <c r="G454" s="49" t="n">
        <f aca="false">SUM(G453:G453)</f>
        <v>0</v>
      </c>
      <c r="H454" s="96" t="n">
        <f aca="false">E454+F454-G454</f>
        <v>9618</v>
      </c>
    </row>
    <row r="455" customFormat="false" ht="12.75" hidden="false" customHeight="false" outlineLevel="0" collapsed="false">
      <c r="A455" s="144"/>
      <c r="B455" s="145"/>
      <c r="C455" s="146"/>
      <c r="D455" s="37"/>
      <c r="E455" s="49"/>
      <c r="F455" s="49"/>
      <c r="G455" s="49"/>
      <c r="H455" s="96"/>
    </row>
    <row r="456" customFormat="false" ht="12.75" hidden="false" customHeight="false" outlineLevel="0" collapsed="false">
      <c r="A456" s="87"/>
      <c r="B456" s="123" t="n">
        <v>80195</v>
      </c>
      <c r="C456" s="36"/>
      <c r="D456" s="36" t="s">
        <v>265</v>
      </c>
      <c r="E456" s="49"/>
      <c r="F456" s="49"/>
      <c r="G456" s="49"/>
      <c r="H456" s="96"/>
    </row>
    <row r="457" customFormat="false" ht="12.75" hidden="false" customHeight="false" outlineLevel="0" collapsed="false">
      <c r="A457" s="142"/>
      <c r="B457" s="143"/>
      <c r="C457" s="88" t="n">
        <v>4440</v>
      </c>
      <c r="D457" s="126" t="s">
        <v>193</v>
      </c>
      <c r="E457" s="48" t="n">
        <v>1012</v>
      </c>
      <c r="F457" s="48"/>
      <c r="G457" s="48"/>
      <c r="H457" s="95" t="n">
        <f aca="false">E457+F457-G457</f>
        <v>1012</v>
      </c>
    </row>
    <row r="458" customFormat="false" ht="12.75" hidden="false" customHeight="false" outlineLevel="0" collapsed="false">
      <c r="A458" s="144"/>
      <c r="B458" s="145"/>
      <c r="C458" s="146"/>
      <c r="D458" s="37" t="s">
        <v>19</v>
      </c>
      <c r="E458" s="49" t="n">
        <f aca="false">SUM(E457:E457)</f>
        <v>1012</v>
      </c>
      <c r="F458" s="49" t="n">
        <f aca="false">SUM(F457:F457)</f>
        <v>0</v>
      </c>
      <c r="G458" s="49" t="n">
        <f aca="false">SUM(G457:G457)</f>
        <v>0</v>
      </c>
      <c r="H458" s="96" t="n">
        <f aca="false">E458+F458-G458</f>
        <v>1012</v>
      </c>
    </row>
    <row r="459" customFormat="false" ht="12.75" hidden="false" customHeight="false" outlineLevel="0" collapsed="false">
      <c r="A459" s="144"/>
      <c r="B459" s="145"/>
      <c r="C459" s="146"/>
      <c r="D459" s="37"/>
      <c r="E459" s="49"/>
      <c r="F459" s="49"/>
      <c r="G459" s="49"/>
      <c r="H459" s="96"/>
    </row>
    <row r="460" customFormat="false" ht="12.75" hidden="false" customHeight="false" outlineLevel="0" collapsed="false">
      <c r="A460" s="87"/>
      <c r="B460" s="123" t="n">
        <v>80195</v>
      </c>
      <c r="C460" s="36"/>
      <c r="D460" s="36" t="s">
        <v>266</v>
      </c>
      <c r="E460" s="49"/>
      <c r="F460" s="49"/>
      <c r="G460" s="49"/>
      <c r="H460" s="96"/>
    </row>
    <row r="461" customFormat="false" ht="12.75" hidden="false" customHeight="false" outlineLevel="0" collapsed="false">
      <c r="A461" s="142"/>
      <c r="B461" s="143"/>
      <c r="C461" s="88" t="n">
        <v>4440</v>
      </c>
      <c r="D461" s="126" t="s">
        <v>193</v>
      </c>
      <c r="E461" s="48" t="n">
        <v>2025</v>
      </c>
      <c r="F461" s="48"/>
      <c r="G461" s="48"/>
      <c r="H461" s="95" t="n">
        <f aca="false">E461+F461-G461</f>
        <v>2025</v>
      </c>
    </row>
    <row r="462" customFormat="false" ht="12.75" hidden="false" customHeight="false" outlineLevel="0" collapsed="false">
      <c r="A462" s="144"/>
      <c r="B462" s="145"/>
      <c r="C462" s="146"/>
      <c r="D462" s="37" t="s">
        <v>19</v>
      </c>
      <c r="E462" s="49" t="n">
        <f aca="false">SUM(E461:E461)</f>
        <v>2025</v>
      </c>
      <c r="F462" s="49" t="n">
        <f aca="false">SUM(F461:F461)</f>
        <v>0</v>
      </c>
      <c r="G462" s="49" t="n">
        <f aca="false">SUM(G461:G461)</f>
        <v>0</v>
      </c>
      <c r="H462" s="96" t="n">
        <f aca="false">E462+F462-G462</f>
        <v>2025</v>
      </c>
    </row>
    <row r="463" customFormat="false" ht="12.75" hidden="false" customHeight="false" outlineLevel="0" collapsed="false">
      <c r="A463" s="144"/>
      <c r="B463" s="145"/>
      <c r="C463" s="146"/>
      <c r="D463" s="37"/>
      <c r="E463" s="49"/>
      <c r="F463" s="49"/>
      <c r="G463" s="49"/>
      <c r="H463" s="96"/>
    </row>
    <row r="464" customFormat="false" ht="12.75" hidden="false" customHeight="false" outlineLevel="0" collapsed="false">
      <c r="A464" s="87"/>
      <c r="B464" s="123" t="n">
        <v>80195</v>
      </c>
      <c r="C464" s="36"/>
      <c r="D464" s="36" t="s">
        <v>267</v>
      </c>
      <c r="E464" s="49"/>
      <c r="F464" s="49"/>
      <c r="G464" s="49"/>
      <c r="H464" s="96"/>
    </row>
    <row r="465" customFormat="false" ht="12.75" hidden="false" customHeight="false" outlineLevel="0" collapsed="false">
      <c r="A465" s="142"/>
      <c r="B465" s="143"/>
      <c r="C465" s="88" t="n">
        <v>4440</v>
      </c>
      <c r="D465" s="126" t="s">
        <v>193</v>
      </c>
      <c r="E465" s="48" t="n">
        <v>1012</v>
      </c>
      <c r="F465" s="48"/>
      <c r="G465" s="48"/>
      <c r="H465" s="95" t="n">
        <f aca="false">E465+F465-G465</f>
        <v>1012</v>
      </c>
    </row>
    <row r="466" customFormat="false" ht="12.75" hidden="false" customHeight="false" outlineLevel="0" collapsed="false">
      <c r="A466" s="144"/>
      <c r="B466" s="145"/>
      <c r="C466" s="146"/>
      <c r="D466" s="37" t="s">
        <v>19</v>
      </c>
      <c r="E466" s="49" t="n">
        <f aca="false">SUM(E465:E465)</f>
        <v>1012</v>
      </c>
      <c r="F466" s="49" t="n">
        <f aca="false">SUM(F465:F465)</f>
        <v>0</v>
      </c>
      <c r="G466" s="49" t="n">
        <f aca="false">SUM(G465:G465)</f>
        <v>0</v>
      </c>
      <c r="H466" s="96" t="n">
        <f aca="false">E466+F466-G466</f>
        <v>1012</v>
      </c>
    </row>
    <row r="467" customFormat="false" ht="12.75" hidden="false" customHeight="false" outlineLevel="0" collapsed="false">
      <c r="A467" s="144"/>
      <c r="B467" s="145"/>
      <c r="C467" s="146"/>
      <c r="D467" s="37"/>
      <c r="E467" s="49"/>
      <c r="F467" s="49"/>
      <c r="G467" s="49"/>
      <c r="H467" s="96"/>
    </row>
    <row r="468" customFormat="false" ht="12.75" hidden="false" customHeight="false" outlineLevel="0" collapsed="false">
      <c r="A468" s="125"/>
      <c r="B468" s="114"/>
      <c r="C468" s="41"/>
      <c r="D468" s="50" t="s">
        <v>123</v>
      </c>
      <c r="E468" s="109" t="n">
        <f aca="false">SUM(E237+E249+E263+E279+E297+E313+E327+E345+E362+E379+E383+E387+E403+E420+E424+E431+E438+E442+E446+E450+E454+E458+E462+E466)</f>
        <v>11988284</v>
      </c>
      <c r="F468" s="109" t="n">
        <f aca="false">SUM(F237+F249+F263+F279+F297+F313+F327+F345+F362+F379+F383+F387+F403+F420+F424+F431+F438+F442+F446+F450+F454+F458+F462+F466)</f>
        <v>0</v>
      </c>
      <c r="G468" s="109" t="n">
        <f aca="false">SUM(G237+G249+G263+G279+G297+G313+G327+G345+G362+G379+G383+G387+G403+G420+G424+G431+G438+G442+G446+G450+G454+G458+G462+G466)</f>
        <v>0</v>
      </c>
      <c r="H468" s="110" t="n">
        <f aca="false">E468+F468-G468</f>
        <v>11988284</v>
      </c>
    </row>
    <row r="469" customFormat="false" ht="12.75" hidden="false" customHeight="false" outlineLevel="0" collapsed="false">
      <c r="A469" s="87"/>
      <c r="B469" s="62"/>
      <c r="C469" s="36"/>
      <c r="D469" s="36"/>
      <c r="E469" s="49"/>
      <c r="F469" s="49"/>
      <c r="G469" s="49"/>
      <c r="H469" s="49"/>
    </row>
    <row r="470" customFormat="false" ht="12.75" hidden="false" customHeight="false" outlineLevel="0" collapsed="false">
      <c r="A470" s="87" t="s">
        <v>124</v>
      </c>
      <c r="B470" s="62"/>
      <c r="C470" s="36"/>
      <c r="D470" s="37" t="s">
        <v>125</v>
      </c>
      <c r="E470" s="36"/>
      <c r="F470" s="36"/>
      <c r="G470" s="36"/>
      <c r="H470" s="36"/>
    </row>
    <row r="471" customFormat="false" ht="12.75" hidden="false" customHeight="false" outlineLevel="0" collapsed="false">
      <c r="A471" s="87"/>
      <c r="B471" s="62"/>
      <c r="C471" s="36"/>
      <c r="D471" s="37"/>
      <c r="E471" s="36"/>
      <c r="F471" s="36"/>
      <c r="G471" s="36"/>
      <c r="H471" s="36"/>
    </row>
    <row r="472" customFormat="false" ht="51" hidden="false" customHeight="false" outlineLevel="0" collapsed="false">
      <c r="A472" s="87"/>
      <c r="B472" s="123" t="n">
        <v>85156</v>
      </c>
      <c r="C472" s="70"/>
      <c r="D472" s="36" t="s">
        <v>268</v>
      </c>
      <c r="E472" s="96"/>
      <c r="F472" s="96"/>
      <c r="G472" s="96"/>
      <c r="H472" s="96"/>
    </row>
    <row r="473" customFormat="false" ht="12.75" hidden="false" customHeight="false" outlineLevel="0" collapsed="false">
      <c r="A473" s="87"/>
      <c r="B473" s="123"/>
      <c r="C473" s="70" t="n">
        <v>4130</v>
      </c>
      <c r="D473" s="126" t="s">
        <v>269</v>
      </c>
      <c r="E473" s="95" t="n">
        <v>562700</v>
      </c>
      <c r="F473" s="95"/>
      <c r="G473" s="95"/>
      <c r="H473" s="95" t="n">
        <f aca="false">E473+F473-G473</f>
        <v>562700</v>
      </c>
    </row>
    <row r="474" customFormat="false" ht="12.75" hidden="false" customHeight="false" outlineLevel="0" collapsed="false">
      <c r="A474" s="87"/>
      <c r="B474" s="62"/>
      <c r="C474" s="36"/>
      <c r="D474" s="37" t="s">
        <v>19</v>
      </c>
      <c r="E474" s="96" t="n">
        <f aca="false">SUM(E473:E473)</f>
        <v>562700</v>
      </c>
      <c r="F474" s="96" t="n">
        <f aca="false">SUM(F473:F473)</f>
        <v>0</v>
      </c>
      <c r="G474" s="96" t="n">
        <f aca="false">SUM(G473:G473)</f>
        <v>0</v>
      </c>
      <c r="H474" s="96" t="n">
        <f aca="false">E474+F474-G474</f>
        <v>562700</v>
      </c>
    </row>
    <row r="475" customFormat="false" ht="12.75" hidden="false" customHeight="false" outlineLevel="0" collapsed="false">
      <c r="A475" s="87"/>
      <c r="B475" s="62"/>
      <c r="C475" s="36"/>
      <c r="D475" s="37"/>
      <c r="E475" s="96"/>
      <c r="F475" s="96"/>
      <c r="G475" s="96"/>
      <c r="H475" s="96"/>
    </row>
    <row r="476" customFormat="false" ht="38.25" hidden="false" customHeight="false" outlineLevel="0" collapsed="false">
      <c r="A476" s="87"/>
      <c r="B476" s="123" t="n">
        <v>85156</v>
      </c>
      <c r="C476" s="70"/>
      <c r="D476" s="36" t="s">
        <v>270</v>
      </c>
      <c r="E476" s="96"/>
      <c r="F476" s="96"/>
      <c r="G476" s="96"/>
      <c r="H476" s="96"/>
    </row>
    <row r="477" customFormat="false" ht="12.75" hidden="false" customHeight="false" outlineLevel="0" collapsed="false">
      <c r="A477" s="87"/>
      <c r="B477" s="123"/>
      <c r="C477" s="70" t="n">
        <v>4130</v>
      </c>
      <c r="D477" s="126" t="s">
        <v>269</v>
      </c>
      <c r="E477" s="95" t="n">
        <v>17000</v>
      </c>
      <c r="F477" s="95"/>
      <c r="G477" s="95"/>
      <c r="H477" s="95" t="n">
        <f aca="false">E477+F477-G477</f>
        <v>17000</v>
      </c>
    </row>
    <row r="478" customFormat="false" ht="12.75" hidden="false" customHeight="false" outlineLevel="0" collapsed="false">
      <c r="A478" s="87"/>
      <c r="B478" s="62"/>
      <c r="C478" s="36"/>
      <c r="D478" s="37" t="s">
        <v>19</v>
      </c>
      <c r="E478" s="96" t="n">
        <f aca="false">SUM(E477:E477)</f>
        <v>17000</v>
      </c>
      <c r="F478" s="96" t="n">
        <f aca="false">SUM(F477:F477)</f>
        <v>0</v>
      </c>
      <c r="G478" s="96" t="n">
        <f aca="false">SUM(G477:G477)</f>
        <v>0</v>
      </c>
      <c r="H478" s="96" t="n">
        <f aca="false">E478+F478-G478</f>
        <v>17000</v>
      </c>
    </row>
    <row r="479" customFormat="false" ht="12.75" hidden="false" customHeight="false" outlineLevel="0" collapsed="false">
      <c r="A479" s="87"/>
      <c r="B479" s="62"/>
      <c r="C479" s="36"/>
      <c r="D479" s="37"/>
      <c r="E479" s="96"/>
      <c r="F479" s="96"/>
      <c r="G479" s="96"/>
      <c r="H479" s="96"/>
    </row>
    <row r="480" customFormat="false" ht="12.75" hidden="false" customHeight="false" outlineLevel="0" collapsed="false">
      <c r="A480" s="125"/>
      <c r="B480" s="114"/>
      <c r="C480" s="41"/>
      <c r="D480" s="50" t="s">
        <v>130</v>
      </c>
      <c r="E480" s="109" t="n">
        <f aca="false">SUM(E474+E478)</f>
        <v>579700</v>
      </c>
      <c r="F480" s="109" t="n">
        <f aca="false">SUM(F474+F478)</f>
        <v>0</v>
      </c>
      <c r="G480" s="109" t="n">
        <f aca="false">SUM(G474+G478)</f>
        <v>0</v>
      </c>
      <c r="H480" s="110" t="n">
        <f aca="false">E480+F480-G480</f>
        <v>579700</v>
      </c>
    </row>
    <row r="481" customFormat="false" ht="12.75" hidden="false" customHeight="false" outlineLevel="0" collapsed="false">
      <c r="A481" s="87"/>
      <c r="B481" s="62"/>
      <c r="C481" s="36"/>
      <c r="D481" s="36"/>
      <c r="E481" s="49"/>
      <c r="F481" s="49"/>
      <c r="G481" s="49"/>
      <c r="H481" s="49"/>
    </row>
    <row r="482" customFormat="false" ht="12.75" hidden="false" customHeight="false" outlineLevel="0" collapsed="false">
      <c r="A482" s="87" t="s">
        <v>131</v>
      </c>
      <c r="B482" s="62"/>
      <c r="C482" s="36"/>
      <c r="D482" s="37" t="s">
        <v>132</v>
      </c>
      <c r="E482" s="36"/>
      <c r="F482" s="36"/>
      <c r="G482" s="36"/>
      <c r="H482" s="36"/>
    </row>
    <row r="483" customFormat="false" ht="12.75" hidden="false" customHeight="false" outlineLevel="0" collapsed="false">
      <c r="A483" s="87"/>
      <c r="B483" s="62"/>
      <c r="C483" s="36"/>
      <c r="D483" s="37"/>
      <c r="E483" s="36"/>
      <c r="F483" s="36"/>
      <c r="G483" s="36"/>
      <c r="H483" s="36"/>
    </row>
    <row r="484" customFormat="false" ht="12.75" hidden="false" customHeight="false" outlineLevel="0" collapsed="false">
      <c r="A484" s="87"/>
      <c r="B484" s="123" t="n">
        <v>85201</v>
      </c>
      <c r="C484" s="36"/>
      <c r="D484" s="36" t="s">
        <v>271</v>
      </c>
      <c r="E484" s="96"/>
      <c r="F484" s="96"/>
      <c r="G484" s="96"/>
      <c r="H484" s="96"/>
    </row>
    <row r="485" customFormat="false" ht="12.75" hidden="false" customHeight="false" outlineLevel="0" collapsed="false">
      <c r="A485" s="87"/>
      <c r="B485" s="123"/>
      <c r="C485" s="88" t="n">
        <v>3110</v>
      </c>
      <c r="D485" s="126" t="s">
        <v>272</v>
      </c>
      <c r="E485" s="95" t="n">
        <v>24562</v>
      </c>
      <c r="F485" s="95"/>
      <c r="G485" s="95"/>
      <c r="H485" s="95" t="n">
        <f aca="false">E485+F485-G485</f>
        <v>24562</v>
      </c>
    </row>
    <row r="486" customFormat="false" ht="12.75" hidden="false" customHeight="false" outlineLevel="0" collapsed="false">
      <c r="A486" s="87"/>
      <c r="B486" s="123"/>
      <c r="C486" s="88" t="n">
        <v>4010</v>
      </c>
      <c r="D486" s="126" t="s">
        <v>183</v>
      </c>
      <c r="E486" s="95" t="n">
        <v>502000</v>
      </c>
      <c r="F486" s="95"/>
      <c r="G486" s="95"/>
      <c r="H486" s="95" t="n">
        <f aca="false">E486+F486-G486</f>
        <v>502000</v>
      </c>
    </row>
    <row r="487" customFormat="false" ht="12.75" hidden="false" customHeight="false" outlineLevel="0" collapsed="false">
      <c r="A487" s="87"/>
      <c r="B487" s="123"/>
      <c r="C487" s="88" t="n">
        <v>4040</v>
      </c>
      <c r="D487" s="126" t="s">
        <v>184</v>
      </c>
      <c r="E487" s="95" t="n">
        <v>39700</v>
      </c>
      <c r="F487" s="95"/>
      <c r="G487" s="95"/>
      <c r="H487" s="95" t="n">
        <f aca="false">E487+F487-G487</f>
        <v>39700</v>
      </c>
    </row>
    <row r="488" customFormat="false" ht="12.75" hidden="false" customHeight="false" outlineLevel="0" collapsed="false">
      <c r="A488" s="87"/>
      <c r="B488" s="123"/>
      <c r="C488" s="88" t="n">
        <v>4110</v>
      </c>
      <c r="D488" s="126" t="s">
        <v>185</v>
      </c>
      <c r="E488" s="95" t="n">
        <v>94800</v>
      </c>
      <c r="F488" s="95"/>
      <c r="G488" s="95"/>
      <c r="H488" s="95" t="n">
        <f aca="false">E488+F488-G488</f>
        <v>94800</v>
      </c>
    </row>
    <row r="489" customFormat="false" ht="12.75" hidden="false" customHeight="false" outlineLevel="0" collapsed="false">
      <c r="A489" s="87"/>
      <c r="B489" s="123"/>
      <c r="C489" s="88" t="n">
        <v>4120</v>
      </c>
      <c r="D489" s="126" t="s">
        <v>186</v>
      </c>
      <c r="E489" s="95" t="n">
        <v>13100</v>
      </c>
      <c r="F489" s="95"/>
      <c r="G489" s="95"/>
      <c r="H489" s="95" t="n">
        <f aca="false">E489+F489-G489</f>
        <v>13100</v>
      </c>
    </row>
    <row r="490" customFormat="false" ht="12.75" hidden="false" customHeight="false" outlineLevel="0" collapsed="false">
      <c r="A490" s="87"/>
      <c r="B490" s="123"/>
      <c r="C490" s="88" t="n">
        <v>4210</v>
      </c>
      <c r="D490" s="126" t="s">
        <v>187</v>
      </c>
      <c r="E490" s="95" t="n">
        <v>30000</v>
      </c>
      <c r="F490" s="95"/>
      <c r="G490" s="95"/>
      <c r="H490" s="95" t="n">
        <f aca="false">E490+F490-G490</f>
        <v>30000</v>
      </c>
    </row>
    <row r="491" customFormat="false" ht="12.75" hidden="false" customHeight="false" outlineLevel="0" collapsed="false">
      <c r="A491" s="87"/>
      <c r="B491" s="123"/>
      <c r="C491" s="88" t="n">
        <v>4220</v>
      </c>
      <c r="D491" s="126" t="s">
        <v>222</v>
      </c>
      <c r="E491" s="95" t="n">
        <v>51810</v>
      </c>
      <c r="F491" s="95"/>
      <c r="G491" s="95"/>
      <c r="H491" s="95" t="n">
        <f aca="false">E491+F491-G491</f>
        <v>51810</v>
      </c>
    </row>
    <row r="492" customFormat="false" ht="12.75" hidden="false" customHeight="false" outlineLevel="0" collapsed="false">
      <c r="A492" s="87"/>
      <c r="B492" s="123"/>
      <c r="C492" s="88" t="n">
        <v>4230</v>
      </c>
      <c r="D492" s="126" t="s">
        <v>223</v>
      </c>
      <c r="E492" s="95" t="n">
        <v>3000</v>
      </c>
      <c r="F492" s="95"/>
      <c r="G492" s="95"/>
      <c r="H492" s="95" t="n">
        <f aca="false">E492+F492-G492</f>
        <v>3000</v>
      </c>
    </row>
    <row r="493" customFormat="false" ht="12.75" hidden="false" customHeight="false" outlineLevel="0" collapsed="false">
      <c r="A493" s="87"/>
      <c r="B493" s="123"/>
      <c r="C493" s="88" t="n">
        <v>4260</v>
      </c>
      <c r="D493" s="126" t="s">
        <v>188</v>
      </c>
      <c r="E493" s="95" t="n">
        <v>40000</v>
      </c>
      <c r="F493" s="95"/>
      <c r="G493" s="95"/>
      <c r="H493" s="95" t="n">
        <f aca="false">E493+F493-G493</f>
        <v>40000</v>
      </c>
    </row>
    <row r="494" customFormat="false" ht="12.75" hidden="false" customHeight="false" outlineLevel="0" collapsed="false">
      <c r="A494" s="87"/>
      <c r="B494" s="123"/>
      <c r="C494" s="88" t="n">
        <v>4270</v>
      </c>
      <c r="D494" s="126" t="s">
        <v>189</v>
      </c>
      <c r="E494" s="95" t="n">
        <v>5000</v>
      </c>
      <c r="F494" s="95"/>
      <c r="G494" s="95"/>
      <c r="H494" s="95" t="n">
        <f aca="false">E494+F494-G494</f>
        <v>5000</v>
      </c>
    </row>
    <row r="495" customFormat="false" ht="12.75" hidden="false" customHeight="false" outlineLevel="0" collapsed="false">
      <c r="A495" s="87"/>
      <c r="B495" s="123"/>
      <c r="C495" s="88" t="n">
        <v>4280</v>
      </c>
      <c r="D495" s="126" t="s">
        <v>190</v>
      </c>
      <c r="E495" s="95" t="n">
        <v>500</v>
      </c>
      <c r="F495" s="95"/>
      <c r="G495" s="95"/>
      <c r="H495" s="95" t="n">
        <f aca="false">E495+F495-G495</f>
        <v>500</v>
      </c>
    </row>
    <row r="496" customFormat="false" ht="12.75" hidden="false" customHeight="false" outlineLevel="0" collapsed="false">
      <c r="A496" s="87"/>
      <c r="B496" s="123"/>
      <c r="C496" s="88" t="n">
        <v>4300</v>
      </c>
      <c r="D496" s="126" t="s">
        <v>175</v>
      </c>
      <c r="E496" s="95" t="n">
        <v>12000</v>
      </c>
      <c r="F496" s="95"/>
      <c r="G496" s="95"/>
      <c r="H496" s="95" t="n">
        <f aca="false">E496+F496-G496</f>
        <v>12000</v>
      </c>
    </row>
    <row r="497" customFormat="false" ht="12.75" hidden="false" customHeight="false" outlineLevel="0" collapsed="false">
      <c r="A497" s="87"/>
      <c r="B497" s="123"/>
      <c r="C497" s="88" t="n">
        <v>4430</v>
      </c>
      <c r="D497" s="126" t="s">
        <v>192</v>
      </c>
      <c r="E497" s="95" t="n">
        <v>5200</v>
      </c>
      <c r="F497" s="95"/>
      <c r="G497" s="95"/>
      <c r="H497" s="95" t="n">
        <f aca="false">E497+F497-G497</f>
        <v>5200</v>
      </c>
    </row>
    <row r="498" customFormat="false" ht="12.75" hidden="false" customHeight="false" outlineLevel="0" collapsed="false">
      <c r="A498" s="87"/>
      <c r="B498" s="123"/>
      <c r="C498" s="88" t="n">
        <v>4440</v>
      </c>
      <c r="D498" s="126" t="s">
        <v>193</v>
      </c>
      <c r="E498" s="95" t="n">
        <v>25490</v>
      </c>
      <c r="F498" s="95"/>
      <c r="G498" s="95"/>
      <c r="H498" s="95" t="n">
        <f aca="false">E498+F498-G498</f>
        <v>25490</v>
      </c>
    </row>
    <row r="499" customFormat="false" ht="12.75" hidden="false" customHeight="false" outlineLevel="0" collapsed="false">
      <c r="A499" s="87"/>
      <c r="B499" s="62"/>
      <c r="C499" s="36"/>
      <c r="D499" s="37" t="s">
        <v>19</v>
      </c>
      <c r="E499" s="96" t="n">
        <f aca="false">SUM(E485:E498)</f>
        <v>847162</v>
      </c>
      <c r="F499" s="96" t="n">
        <f aca="false">SUM(F485:F498)</f>
        <v>0</v>
      </c>
      <c r="G499" s="96" t="n">
        <f aca="false">SUM(G485:G498)</f>
        <v>0</v>
      </c>
      <c r="H499" s="96" t="n">
        <f aca="false">E499+F499-G499</f>
        <v>847162</v>
      </c>
    </row>
    <row r="500" customFormat="false" ht="12.75" hidden="false" customHeight="false" outlineLevel="0" collapsed="false">
      <c r="A500" s="87"/>
      <c r="B500" s="62"/>
      <c r="C500" s="36"/>
      <c r="D500" s="36"/>
      <c r="E500" s="96"/>
      <c r="F500" s="96"/>
      <c r="G500" s="96"/>
      <c r="H500" s="96"/>
    </row>
    <row r="501" customFormat="false" ht="12.75" hidden="false" customHeight="false" outlineLevel="0" collapsed="false">
      <c r="A501" s="87"/>
      <c r="B501" s="123" t="n">
        <v>85202</v>
      </c>
      <c r="C501" s="70"/>
      <c r="D501" s="36" t="s">
        <v>137</v>
      </c>
      <c r="E501" s="96"/>
      <c r="F501" s="96"/>
      <c r="G501" s="96"/>
      <c r="H501" s="96"/>
    </row>
    <row r="502" customFormat="false" ht="12.75" hidden="false" customHeight="false" outlineLevel="0" collapsed="false">
      <c r="A502" s="87"/>
      <c r="B502" s="119"/>
      <c r="C502" s="88" t="n">
        <v>3020</v>
      </c>
      <c r="D502" s="126" t="s">
        <v>182</v>
      </c>
      <c r="E502" s="95" t="n">
        <v>3000</v>
      </c>
      <c r="F502" s="95"/>
      <c r="G502" s="95"/>
      <c r="H502" s="95" t="n">
        <f aca="false">E502+F502-G502</f>
        <v>3000</v>
      </c>
    </row>
    <row r="503" customFormat="false" ht="12.75" hidden="false" customHeight="false" outlineLevel="0" collapsed="false">
      <c r="A503" s="87"/>
      <c r="B503" s="119"/>
      <c r="C503" s="88" t="n">
        <v>4010</v>
      </c>
      <c r="D503" s="126" t="s">
        <v>183</v>
      </c>
      <c r="E503" s="95" t="n">
        <v>546100</v>
      </c>
      <c r="F503" s="95"/>
      <c r="G503" s="95"/>
      <c r="H503" s="95" t="n">
        <f aca="false">E503+F503-G503</f>
        <v>546100</v>
      </c>
    </row>
    <row r="504" customFormat="false" ht="12.75" hidden="false" customHeight="false" outlineLevel="0" collapsed="false">
      <c r="A504" s="87"/>
      <c r="B504" s="119"/>
      <c r="C504" s="88" t="n">
        <v>4040</v>
      </c>
      <c r="D504" s="126" t="s">
        <v>184</v>
      </c>
      <c r="E504" s="95" t="n">
        <v>41363</v>
      </c>
      <c r="F504" s="95"/>
      <c r="G504" s="95"/>
      <c r="H504" s="95" t="n">
        <f aca="false">E504+F504-G504</f>
        <v>41363</v>
      </c>
    </row>
    <row r="505" customFormat="false" ht="12.75" hidden="false" customHeight="false" outlineLevel="0" collapsed="false">
      <c r="A505" s="87"/>
      <c r="B505" s="119"/>
      <c r="C505" s="88" t="n">
        <v>4110</v>
      </c>
      <c r="D505" s="126" t="s">
        <v>185</v>
      </c>
      <c r="E505" s="95" t="n">
        <v>95000</v>
      </c>
      <c r="F505" s="95"/>
      <c r="G505" s="95"/>
      <c r="H505" s="95" t="n">
        <f aca="false">E505+F505-G505</f>
        <v>95000</v>
      </c>
    </row>
    <row r="506" customFormat="false" ht="12.75" hidden="false" customHeight="false" outlineLevel="0" collapsed="false">
      <c r="A506" s="87"/>
      <c r="B506" s="119"/>
      <c r="C506" s="88" t="n">
        <v>4120</v>
      </c>
      <c r="D506" s="126" t="s">
        <v>186</v>
      </c>
      <c r="E506" s="95" t="n">
        <v>12200</v>
      </c>
      <c r="F506" s="95"/>
      <c r="G506" s="95"/>
      <c r="H506" s="95" t="n">
        <f aca="false">E506+F506-G506</f>
        <v>12200</v>
      </c>
    </row>
    <row r="507" customFormat="false" ht="12.75" hidden="false" customHeight="false" outlineLevel="0" collapsed="false">
      <c r="A507" s="87"/>
      <c r="B507" s="119"/>
      <c r="C507" s="88" t="n">
        <v>4210</v>
      </c>
      <c r="D507" s="126" t="s">
        <v>187</v>
      </c>
      <c r="E507" s="95" t="n">
        <v>63700</v>
      </c>
      <c r="F507" s="95"/>
      <c r="G507" s="95"/>
      <c r="H507" s="95" t="n">
        <f aca="false">E507+F507-G507</f>
        <v>63700</v>
      </c>
    </row>
    <row r="508" customFormat="false" ht="12.75" hidden="false" customHeight="false" outlineLevel="0" collapsed="false">
      <c r="A508" s="87"/>
      <c r="B508" s="119"/>
      <c r="C508" s="88" t="n">
        <v>4220</v>
      </c>
      <c r="D508" s="126" t="s">
        <v>222</v>
      </c>
      <c r="E508" s="95" t="n">
        <v>60787</v>
      </c>
      <c r="F508" s="95"/>
      <c r="G508" s="95"/>
      <c r="H508" s="95" t="n">
        <f aca="false">E508+F508-G508</f>
        <v>60787</v>
      </c>
    </row>
    <row r="509" customFormat="false" ht="12.75" hidden="false" customHeight="false" outlineLevel="0" collapsed="false">
      <c r="A509" s="87"/>
      <c r="B509" s="119"/>
      <c r="C509" s="88" t="n">
        <v>4230</v>
      </c>
      <c r="D509" s="126" t="s">
        <v>223</v>
      </c>
      <c r="E509" s="95" t="n">
        <v>9963</v>
      </c>
      <c r="F509" s="95"/>
      <c r="G509" s="95"/>
      <c r="H509" s="95" t="n">
        <f aca="false">E509+F509-G509</f>
        <v>9963</v>
      </c>
    </row>
    <row r="510" customFormat="false" ht="12.75" hidden="false" customHeight="false" outlineLevel="0" collapsed="false">
      <c r="A510" s="87"/>
      <c r="B510" s="119"/>
      <c r="C510" s="88" t="n">
        <v>4260</v>
      </c>
      <c r="D510" s="126" t="s">
        <v>188</v>
      </c>
      <c r="E510" s="95" t="n">
        <v>27000</v>
      </c>
      <c r="F510" s="95"/>
      <c r="G510" s="95"/>
      <c r="H510" s="95" t="n">
        <f aca="false">E510+F510-G510</f>
        <v>27000</v>
      </c>
    </row>
    <row r="511" customFormat="false" ht="12.75" hidden="false" customHeight="false" outlineLevel="0" collapsed="false">
      <c r="A511" s="87"/>
      <c r="B511" s="119"/>
      <c r="C511" s="88" t="n">
        <v>4270</v>
      </c>
      <c r="D511" s="126" t="s">
        <v>189</v>
      </c>
      <c r="E511" s="95" t="n">
        <v>2408</v>
      </c>
      <c r="F511" s="95"/>
      <c r="G511" s="95"/>
      <c r="H511" s="95" t="n">
        <f aca="false">E511+F511-G511</f>
        <v>2408</v>
      </c>
    </row>
    <row r="512" customFormat="false" ht="12.75" hidden="false" customHeight="false" outlineLevel="0" collapsed="false">
      <c r="A512" s="87"/>
      <c r="B512" s="119"/>
      <c r="C512" s="88" t="n">
        <v>4280</v>
      </c>
      <c r="D512" s="126" t="s">
        <v>190</v>
      </c>
      <c r="E512" s="95" t="n">
        <v>1000</v>
      </c>
      <c r="F512" s="95"/>
      <c r="G512" s="95"/>
      <c r="H512" s="95" t="n">
        <f aca="false">E512+F512-G512</f>
        <v>1000</v>
      </c>
    </row>
    <row r="513" customFormat="false" ht="12.75" hidden="false" customHeight="false" outlineLevel="0" collapsed="false">
      <c r="A513" s="87"/>
      <c r="B513" s="119"/>
      <c r="C513" s="88" t="n">
        <v>4300</v>
      </c>
      <c r="D513" s="126" t="s">
        <v>175</v>
      </c>
      <c r="E513" s="95" t="n">
        <v>11000</v>
      </c>
      <c r="F513" s="95"/>
      <c r="G513" s="95"/>
      <c r="H513" s="95" t="n">
        <f aca="false">E513+F513-G513</f>
        <v>11000</v>
      </c>
    </row>
    <row r="514" customFormat="false" ht="12.75" hidden="false" customHeight="false" outlineLevel="0" collapsed="false">
      <c r="A514" s="87"/>
      <c r="B514" s="119"/>
      <c r="C514" s="88" t="n">
        <v>4410</v>
      </c>
      <c r="D514" s="126" t="s">
        <v>191</v>
      </c>
      <c r="E514" s="95" t="n">
        <v>100</v>
      </c>
      <c r="F514" s="95"/>
      <c r="G514" s="95"/>
      <c r="H514" s="95" t="n">
        <f aca="false">E514+F514-G514</f>
        <v>100</v>
      </c>
    </row>
    <row r="515" customFormat="false" ht="12.75" hidden="false" customHeight="false" outlineLevel="0" collapsed="false">
      <c r="A515" s="87"/>
      <c r="B515" s="119"/>
      <c r="C515" s="88" t="n">
        <v>4430</v>
      </c>
      <c r="D515" s="126" t="s">
        <v>192</v>
      </c>
      <c r="E515" s="95" t="n">
        <v>1192</v>
      </c>
      <c r="F515" s="95"/>
      <c r="G515" s="95"/>
      <c r="H515" s="95" t="n">
        <f aca="false">E515+F515-G515</f>
        <v>1192</v>
      </c>
    </row>
    <row r="516" customFormat="false" ht="12.75" hidden="false" customHeight="false" outlineLevel="0" collapsed="false">
      <c r="A516" s="87"/>
      <c r="B516" s="119"/>
      <c r="C516" s="88" t="n">
        <v>4440</v>
      </c>
      <c r="D516" s="126" t="s">
        <v>193</v>
      </c>
      <c r="E516" s="95" t="n">
        <v>20520</v>
      </c>
      <c r="F516" s="95"/>
      <c r="G516" s="95"/>
      <c r="H516" s="95" t="n">
        <f aca="false">E516+F516-G516</f>
        <v>20520</v>
      </c>
    </row>
    <row r="517" customFormat="false" ht="12.75" hidden="false" customHeight="false" outlineLevel="0" collapsed="false">
      <c r="A517" s="87"/>
      <c r="B517" s="119"/>
      <c r="C517" s="88" t="n">
        <v>4480</v>
      </c>
      <c r="D517" s="126" t="s">
        <v>194</v>
      </c>
      <c r="E517" s="95" t="n">
        <v>1750</v>
      </c>
      <c r="F517" s="95"/>
      <c r="G517" s="95"/>
      <c r="H517" s="95" t="n">
        <f aca="false">E517+F517-G517</f>
        <v>1750</v>
      </c>
    </row>
    <row r="518" customFormat="false" ht="12.75" hidden="false" customHeight="false" outlineLevel="0" collapsed="false">
      <c r="A518" s="87"/>
      <c r="B518" s="119"/>
      <c r="C518" s="70" t="n">
        <v>4520</v>
      </c>
      <c r="D518" s="46" t="s">
        <v>227</v>
      </c>
      <c r="E518" s="95" t="n">
        <v>167</v>
      </c>
      <c r="F518" s="95"/>
      <c r="G518" s="95"/>
      <c r="H518" s="95" t="n">
        <f aca="false">E518+F518-G518</f>
        <v>167</v>
      </c>
    </row>
    <row r="519" customFormat="false" ht="12.75" hidden="false" customHeight="false" outlineLevel="0" collapsed="false">
      <c r="A519" s="87"/>
      <c r="B519" s="62"/>
      <c r="C519" s="36"/>
      <c r="D519" s="37" t="s">
        <v>19</v>
      </c>
      <c r="E519" s="96" t="n">
        <f aca="false">SUM(E502:E518)</f>
        <v>897250</v>
      </c>
      <c r="F519" s="96" t="n">
        <f aca="false">SUM(F502:F518)</f>
        <v>0</v>
      </c>
      <c r="G519" s="96" t="n">
        <f aca="false">SUM(G502:G518)</f>
        <v>0</v>
      </c>
      <c r="H519" s="96" t="n">
        <f aca="false">E519+F519-G519</f>
        <v>897250</v>
      </c>
    </row>
    <row r="520" customFormat="false" ht="12.75" hidden="false" customHeight="false" outlineLevel="0" collapsed="false">
      <c r="A520" s="87"/>
      <c r="B520" s="62"/>
      <c r="C520" s="36"/>
      <c r="D520" s="36"/>
      <c r="E520" s="96"/>
      <c r="F520" s="96"/>
      <c r="G520" s="96"/>
      <c r="H520" s="96"/>
    </row>
    <row r="521" customFormat="false" ht="12.75" hidden="false" customHeight="false" outlineLevel="0" collapsed="false">
      <c r="A521" s="87"/>
      <c r="B521" s="123" t="n">
        <v>85204</v>
      </c>
      <c r="C521" s="70"/>
      <c r="D521" s="36" t="s">
        <v>141</v>
      </c>
      <c r="E521" s="96"/>
      <c r="F521" s="96"/>
      <c r="G521" s="96"/>
      <c r="H521" s="96"/>
    </row>
    <row r="522" customFormat="false" ht="12.75" hidden="false" customHeight="false" outlineLevel="0" collapsed="false">
      <c r="A522" s="87"/>
      <c r="B522" s="123"/>
      <c r="C522" s="70" t="n">
        <v>3110</v>
      </c>
      <c r="D522" s="46" t="s">
        <v>272</v>
      </c>
      <c r="E522" s="48" t="n">
        <v>450700</v>
      </c>
      <c r="F522" s="48"/>
      <c r="G522" s="48"/>
      <c r="H522" s="95" t="n">
        <f aca="false">E522+F522-G522</f>
        <v>450700</v>
      </c>
    </row>
    <row r="523" customFormat="false" ht="12.75" hidden="false" customHeight="false" outlineLevel="0" collapsed="false">
      <c r="A523" s="87"/>
      <c r="B523" s="62"/>
      <c r="C523" s="36"/>
      <c r="D523" s="37" t="s">
        <v>19</v>
      </c>
      <c r="E523" s="96" t="n">
        <f aca="false">SUM(E522:E522)</f>
        <v>450700</v>
      </c>
      <c r="F523" s="96" t="n">
        <f aca="false">SUM(F522:F522)</f>
        <v>0</v>
      </c>
      <c r="G523" s="96" t="n">
        <f aca="false">SUM(G522:G522)</f>
        <v>0</v>
      </c>
      <c r="H523" s="96" t="n">
        <f aca="false">E523+F523-G523</f>
        <v>450700</v>
      </c>
    </row>
    <row r="524" customFormat="false" ht="12.75" hidden="false" customHeight="false" outlineLevel="0" collapsed="false">
      <c r="A524" s="87"/>
      <c r="B524" s="62"/>
      <c r="C524" s="36"/>
      <c r="D524" s="37"/>
      <c r="E524" s="96"/>
      <c r="F524" s="96"/>
      <c r="G524" s="96"/>
      <c r="H524" s="96"/>
    </row>
    <row r="525" customFormat="false" ht="38.25" hidden="false" customHeight="false" outlineLevel="0" collapsed="false">
      <c r="A525" s="147"/>
      <c r="B525" s="35" t="s">
        <v>142</v>
      </c>
      <c r="C525" s="36"/>
      <c r="D525" s="36" t="s">
        <v>143</v>
      </c>
      <c r="E525" s="38"/>
      <c r="F525" s="38"/>
      <c r="G525" s="38"/>
      <c r="H525" s="38"/>
    </row>
    <row r="526" customFormat="false" ht="12.75" hidden="false" customHeight="false" outlineLevel="0" collapsed="false">
      <c r="A526" s="147"/>
      <c r="B526" s="35"/>
      <c r="C526" s="70" t="n">
        <v>3110</v>
      </c>
      <c r="D526" s="46" t="s">
        <v>272</v>
      </c>
      <c r="E526" s="34" t="n">
        <v>7810</v>
      </c>
      <c r="F526" s="34"/>
      <c r="G526" s="34"/>
      <c r="H526" s="34" t="n">
        <f aca="false">E526+F526-G526</f>
        <v>7810</v>
      </c>
    </row>
    <row r="527" customFormat="false" ht="12.75" hidden="false" customHeight="false" outlineLevel="0" collapsed="false">
      <c r="A527" s="147"/>
      <c r="B527" s="35"/>
      <c r="C527" s="36"/>
      <c r="D527" s="37" t="s">
        <v>19</v>
      </c>
      <c r="E527" s="38" t="n">
        <f aca="false">SUM(E526)</f>
        <v>7810</v>
      </c>
      <c r="F527" s="38" t="n">
        <f aca="false">SUM(F526)</f>
        <v>0</v>
      </c>
      <c r="G527" s="38" t="n">
        <f aca="false">SUM(G526)</f>
        <v>0</v>
      </c>
      <c r="H527" s="38" t="n">
        <f aca="false">E527+F527-G527</f>
        <v>7810</v>
      </c>
    </row>
    <row r="528" customFormat="false" ht="12.75" hidden="false" customHeight="false" outlineLevel="0" collapsed="false">
      <c r="A528" s="87"/>
      <c r="B528" s="62"/>
      <c r="C528" s="36"/>
      <c r="D528" s="37"/>
      <c r="E528" s="96"/>
      <c r="F528" s="96"/>
      <c r="G528" s="96"/>
      <c r="H528" s="96"/>
    </row>
    <row r="529" customFormat="false" ht="12.75" hidden="false" customHeight="false" outlineLevel="0" collapsed="false">
      <c r="A529" s="87"/>
      <c r="B529" s="123" t="n">
        <v>85216</v>
      </c>
      <c r="C529" s="70"/>
      <c r="D529" s="36" t="s">
        <v>273</v>
      </c>
      <c r="E529" s="96"/>
      <c r="F529" s="96"/>
      <c r="G529" s="96"/>
      <c r="H529" s="96"/>
    </row>
    <row r="530" customFormat="false" ht="12.75" hidden="false" customHeight="false" outlineLevel="0" collapsed="false">
      <c r="A530" s="87"/>
      <c r="B530" s="123"/>
      <c r="C530" s="70" t="n">
        <v>3110</v>
      </c>
      <c r="D530" s="46" t="s">
        <v>272</v>
      </c>
      <c r="E530" s="95" t="n">
        <v>5171</v>
      </c>
      <c r="F530" s="95"/>
      <c r="G530" s="95"/>
      <c r="H530" s="95" t="n">
        <f aca="false">E530+F530-G530</f>
        <v>5171</v>
      </c>
    </row>
    <row r="531" customFormat="false" ht="12.75" hidden="false" customHeight="false" outlineLevel="0" collapsed="false">
      <c r="A531" s="87"/>
      <c r="B531" s="62"/>
      <c r="C531" s="36"/>
      <c r="D531" s="37" t="s">
        <v>19</v>
      </c>
      <c r="E531" s="96" t="n">
        <f aca="false">SUM(E530)</f>
        <v>5171</v>
      </c>
      <c r="F531" s="96" t="n">
        <f aca="false">SUM(F530)</f>
        <v>0</v>
      </c>
      <c r="G531" s="96" t="n">
        <f aca="false">SUM(G530)</f>
        <v>0</v>
      </c>
      <c r="H531" s="96" t="n">
        <f aca="false">E531+F531-G531</f>
        <v>5171</v>
      </c>
    </row>
    <row r="532" customFormat="false" ht="12.75" hidden="false" customHeight="false" outlineLevel="0" collapsed="false">
      <c r="A532" s="87"/>
      <c r="B532" s="62"/>
      <c r="C532" s="36"/>
      <c r="D532" s="36"/>
      <c r="E532" s="96"/>
      <c r="F532" s="96"/>
      <c r="G532" s="96"/>
      <c r="H532" s="96"/>
    </row>
    <row r="533" customFormat="false" ht="12.75" hidden="false" customHeight="false" outlineLevel="0" collapsed="false">
      <c r="A533" s="87"/>
      <c r="B533" s="123" t="n">
        <v>85218</v>
      </c>
      <c r="C533" s="70"/>
      <c r="D533" s="36" t="s">
        <v>147</v>
      </c>
      <c r="E533" s="96"/>
      <c r="F533" s="96"/>
      <c r="G533" s="96"/>
      <c r="H533" s="96"/>
    </row>
    <row r="534" customFormat="false" ht="12.75" hidden="false" customHeight="false" outlineLevel="0" collapsed="false">
      <c r="A534" s="87"/>
      <c r="B534" s="119"/>
      <c r="C534" s="88" t="n">
        <v>3020</v>
      </c>
      <c r="D534" s="126" t="s">
        <v>182</v>
      </c>
      <c r="E534" s="95" t="n">
        <v>400</v>
      </c>
      <c r="F534" s="95"/>
      <c r="G534" s="95"/>
      <c r="H534" s="95" t="n">
        <f aca="false">E534+F534-G534</f>
        <v>400</v>
      </c>
    </row>
    <row r="535" customFormat="false" ht="12.75" hidden="false" customHeight="false" outlineLevel="0" collapsed="false">
      <c r="A535" s="87"/>
      <c r="B535" s="119"/>
      <c r="C535" s="88" t="n">
        <v>4010</v>
      </c>
      <c r="D535" s="126" t="s">
        <v>183</v>
      </c>
      <c r="E535" s="95" t="n">
        <v>100300</v>
      </c>
      <c r="F535" s="95"/>
      <c r="G535" s="95"/>
      <c r="H535" s="95" t="n">
        <f aca="false">E535+F535-G535</f>
        <v>100300</v>
      </c>
    </row>
    <row r="536" customFormat="false" ht="12.75" hidden="false" customHeight="false" outlineLevel="0" collapsed="false">
      <c r="A536" s="87"/>
      <c r="B536" s="119"/>
      <c r="C536" s="88" t="n">
        <v>4040</v>
      </c>
      <c r="D536" s="126" t="s">
        <v>184</v>
      </c>
      <c r="E536" s="95" t="n">
        <v>8200</v>
      </c>
      <c r="F536" s="95"/>
      <c r="G536" s="95"/>
      <c r="H536" s="95" t="n">
        <f aca="false">E536+F536-G536</f>
        <v>8200</v>
      </c>
    </row>
    <row r="537" customFormat="false" ht="12.75" hidden="false" customHeight="false" outlineLevel="0" collapsed="false">
      <c r="A537" s="87"/>
      <c r="B537" s="119"/>
      <c r="C537" s="88" t="n">
        <v>4110</v>
      </c>
      <c r="D537" s="126" t="s">
        <v>185</v>
      </c>
      <c r="E537" s="95" t="n">
        <v>20020</v>
      </c>
      <c r="F537" s="95"/>
      <c r="G537" s="95"/>
      <c r="H537" s="95" t="n">
        <f aca="false">E537+F537-G537</f>
        <v>20020</v>
      </c>
    </row>
    <row r="538" customFormat="false" ht="12.75" hidden="false" customHeight="false" outlineLevel="0" collapsed="false">
      <c r="A538" s="87"/>
      <c r="B538" s="119"/>
      <c r="C538" s="88" t="n">
        <v>4120</v>
      </c>
      <c r="D538" s="126" t="s">
        <v>186</v>
      </c>
      <c r="E538" s="95" t="n">
        <v>2912</v>
      </c>
      <c r="F538" s="95"/>
      <c r="G538" s="95"/>
      <c r="H538" s="95" t="n">
        <f aca="false">E538+F538-G538</f>
        <v>2912</v>
      </c>
    </row>
    <row r="539" customFormat="false" ht="12.75" hidden="false" customHeight="false" outlineLevel="0" collapsed="false">
      <c r="A539" s="87"/>
      <c r="B539" s="119"/>
      <c r="C539" s="88" t="n">
        <v>4210</v>
      </c>
      <c r="D539" s="126" t="s">
        <v>187</v>
      </c>
      <c r="E539" s="95" t="n">
        <v>13350</v>
      </c>
      <c r="F539" s="95"/>
      <c r="G539" s="95"/>
      <c r="H539" s="95" t="n">
        <f aca="false">E539+F539-G539</f>
        <v>13350</v>
      </c>
    </row>
    <row r="540" customFormat="false" ht="12.75" hidden="false" customHeight="false" outlineLevel="0" collapsed="false">
      <c r="A540" s="87"/>
      <c r="B540" s="119"/>
      <c r="C540" s="88" t="n">
        <v>4260</v>
      </c>
      <c r="D540" s="126" t="s">
        <v>188</v>
      </c>
      <c r="E540" s="95" t="n">
        <v>2000</v>
      </c>
      <c r="F540" s="95"/>
      <c r="G540" s="95"/>
      <c r="H540" s="95" t="n">
        <f aca="false">E540+F540-G540</f>
        <v>2000</v>
      </c>
    </row>
    <row r="541" customFormat="false" ht="12.75" hidden="false" customHeight="false" outlineLevel="0" collapsed="false">
      <c r="A541" s="87"/>
      <c r="B541" s="119"/>
      <c r="C541" s="88" t="n">
        <v>4270</v>
      </c>
      <c r="D541" s="126" t="s">
        <v>189</v>
      </c>
      <c r="E541" s="95" t="n">
        <v>2150</v>
      </c>
      <c r="F541" s="95"/>
      <c r="G541" s="95"/>
      <c r="H541" s="95" t="n">
        <f aca="false">E541+F541-G541</f>
        <v>2150</v>
      </c>
    </row>
    <row r="542" customFormat="false" ht="12.75" hidden="false" customHeight="false" outlineLevel="0" collapsed="false">
      <c r="A542" s="87"/>
      <c r="B542" s="119"/>
      <c r="C542" s="88" t="n">
        <v>4280</v>
      </c>
      <c r="D542" s="126" t="s">
        <v>190</v>
      </c>
      <c r="E542" s="95" t="n">
        <v>300</v>
      </c>
      <c r="F542" s="95"/>
      <c r="G542" s="95"/>
      <c r="H542" s="95" t="n">
        <f aca="false">E542+F542-G542</f>
        <v>300</v>
      </c>
    </row>
    <row r="543" customFormat="false" ht="12.75" hidden="false" customHeight="false" outlineLevel="0" collapsed="false">
      <c r="A543" s="87"/>
      <c r="B543" s="119"/>
      <c r="C543" s="88" t="n">
        <v>4300</v>
      </c>
      <c r="D543" s="126" t="s">
        <v>175</v>
      </c>
      <c r="E543" s="95" t="n">
        <v>10240</v>
      </c>
      <c r="F543" s="95"/>
      <c r="G543" s="95"/>
      <c r="H543" s="95" t="n">
        <f aca="false">E543+F543-G543</f>
        <v>10240</v>
      </c>
    </row>
    <row r="544" customFormat="false" ht="12.75" hidden="false" customHeight="false" outlineLevel="0" collapsed="false">
      <c r="A544" s="87"/>
      <c r="B544" s="119"/>
      <c r="C544" s="88" t="n">
        <v>4410</v>
      </c>
      <c r="D544" s="126" t="s">
        <v>191</v>
      </c>
      <c r="E544" s="95" t="n">
        <v>1000</v>
      </c>
      <c r="F544" s="95"/>
      <c r="G544" s="95"/>
      <c r="H544" s="95" t="n">
        <f aca="false">E544+F544-G544</f>
        <v>1000</v>
      </c>
    </row>
    <row r="545" customFormat="false" ht="12.75" hidden="false" customHeight="false" outlineLevel="0" collapsed="false">
      <c r="A545" s="87"/>
      <c r="B545" s="119"/>
      <c r="C545" s="88" t="n">
        <v>4430</v>
      </c>
      <c r="D545" s="126" t="s">
        <v>192</v>
      </c>
      <c r="E545" s="95" t="n">
        <v>360</v>
      </c>
      <c r="F545" s="95"/>
      <c r="G545" s="95"/>
      <c r="H545" s="95" t="n">
        <f aca="false">E545+F545-G545</f>
        <v>360</v>
      </c>
    </row>
    <row r="546" customFormat="false" ht="12.75" hidden="false" customHeight="false" outlineLevel="0" collapsed="false">
      <c r="A546" s="87"/>
      <c r="B546" s="123"/>
      <c r="C546" s="88" t="n">
        <v>4440</v>
      </c>
      <c r="D546" s="126" t="s">
        <v>193</v>
      </c>
      <c r="E546" s="95" t="n">
        <v>4800</v>
      </c>
      <c r="F546" s="95"/>
      <c r="G546" s="95"/>
      <c r="H546" s="95" t="n">
        <f aca="false">E546+F546-G546</f>
        <v>4800</v>
      </c>
    </row>
    <row r="547" customFormat="false" ht="12.75" hidden="false" customHeight="false" outlineLevel="0" collapsed="false">
      <c r="A547" s="87"/>
      <c r="B547" s="123"/>
      <c r="C547" s="88" t="n">
        <v>4480</v>
      </c>
      <c r="D547" s="126" t="s">
        <v>194</v>
      </c>
      <c r="E547" s="95" t="n">
        <v>1600</v>
      </c>
      <c r="F547" s="95"/>
      <c r="G547" s="95"/>
      <c r="H547" s="95" t="n">
        <f aca="false">E547+F547-G547</f>
        <v>1600</v>
      </c>
    </row>
    <row r="548" customFormat="false" ht="12.75" hidden="false" customHeight="false" outlineLevel="0" collapsed="false">
      <c r="A548" s="87"/>
      <c r="B548" s="123"/>
      <c r="C548" s="88" t="n">
        <v>4520</v>
      </c>
      <c r="D548" s="126" t="s">
        <v>227</v>
      </c>
      <c r="E548" s="95" t="n">
        <v>400</v>
      </c>
      <c r="F548" s="95"/>
      <c r="G548" s="95"/>
      <c r="H548" s="95" t="n">
        <f aca="false">E548+F548-G548</f>
        <v>400</v>
      </c>
    </row>
    <row r="549" customFormat="false" ht="12.75" hidden="false" customHeight="false" outlineLevel="0" collapsed="false">
      <c r="A549" s="87"/>
      <c r="B549" s="62"/>
      <c r="C549" s="36"/>
      <c r="D549" s="37" t="s">
        <v>19</v>
      </c>
      <c r="E549" s="96" t="n">
        <f aca="false">SUM(E534:E548)</f>
        <v>168032</v>
      </c>
      <c r="F549" s="96" t="n">
        <f aca="false">SUM(F534:F548)</f>
        <v>0</v>
      </c>
      <c r="G549" s="96" t="n">
        <f aca="false">SUM(G534:G548)</f>
        <v>0</v>
      </c>
      <c r="H549" s="96" t="n">
        <f aca="false">E549+F549-G549</f>
        <v>168032</v>
      </c>
    </row>
    <row r="550" customFormat="false" ht="12.75" hidden="false" customHeight="false" outlineLevel="0" collapsed="false">
      <c r="A550" s="87"/>
      <c r="B550" s="62"/>
      <c r="C550" s="36"/>
      <c r="D550" s="37"/>
      <c r="E550" s="96"/>
      <c r="F550" s="96"/>
      <c r="G550" s="96"/>
      <c r="H550" s="96"/>
    </row>
    <row r="551" customFormat="false" ht="12.75" hidden="false" customHeight="false" outlineLevel="0" collapsed="false">
      <c r="A551" s="87"/>
      <c r="B551" s="62"/>
      <c r="C551" s="36"/>
      <c r="D551" s="50" t="s">
        <v>148</v>
      </c>
      <c r="E551" s="110" t="n">
        <f aca="false">SUM(E499+E519+E523+E527+E531+E549)</f>
        <v>2376125</v>
      </c>
      <c r="F551" s="110" t="n">
        <f aca="false">SUM(F499+F519+F523+F527+F531+F549)</f>
        <v>0</v>
      </c>
      <c r="G551" s="110" t="n">
        <f aca="false">SUM(G499+G519+G523+G527+G531+G549)</f>
        <v>0</v>
      </c>
      <c r="H551" s="110" t="n">
        <f aca="false">E551+F551-G551</f>
        <v>2376125</v>
      </c>
    </row>
    <row r="552" customFormat="false" ht="12.75" hidden="false" customHeight="false" outlineLevel="0" collapsed="false">
      <c r="A552" s="87"/>
      <c r="B552" s="62"/>
      <c r="C552" s="36"/>
      <c r="D552" s="37"/>
      <c r="E552" s="96"/>
      <c r="F552" s="96"/>
      <c r="G552" s="96"/>
      <c r="H552" s="96"/>
    </row>
    <row r="553" customFormat="false" ht="25.5" hidden="false" customHeight="false" outlineLevel="0" collapsed="false">
      <c r="A553" s="87" t="s">
        <v>149</v>
      </c>
      <c r="B553" s="62"/>
      <c r="C553" s="36"/>
      <c r="D553" s="36" t="s">
        <v>150</v>
      </c>
      <c r="E553" s="96"/>
      <c r="F553" s="96"/>
      <c r="G553" s="96"/>
      <c r="H553" s="96"/>
    </row>
    <row r="554" customFormat="false" ht="12.75" hidden="false" customHeight="false" outlineLevel="0" collapsed="false">
      <c r="A554" s="87"/>
      <c r="B554" s="62"/>
      <c r="C554" s="36"/>
      <c r="D554" s="37"/>
      <c r="E554" s="96"/>
      <c r="F554" s="96"/>
      <c r="G554" s="96"/>
      <c r="H554" s="96"/>
    </row>
    <row r="555" customFormat="false" ht="25.5" hidden="false" customHeight="false" outlineLevel="0" collapsed="false">
      <c r="A555" s="87"/>
      <c r="B555" s="123" t="n">
        <v>85321</v>
      </c>
      <c r="C555" s="36"/>
      <c r="D555" s="36" t="s">
        <v>274</v>
      </c>
      <c r="E555" s="96"/>
      <c r="F555" s="96"/>
      <c r="G555" s="96"/>
      <c r="H555" s="96"/>
    </row>
    <row r="556" customFormat="false" ht="12.75" hidden="false" customHeight="false" outlineLevel="0" collapsed="false">
      <c r="A556" s="87"/>
      <c r="B556" s="123"/>
      <c r="C556" s="46" t="n">
        <v>3030</v>
      </c>
      <c r="D556" s="46" t="s">
        <v>275</v>
      </c>
      <c r="E556" s="95" t="n">
        <v>22000</v>
      </c>
      <c r="F556" s="95"/>
      <c r="G556" s="95"/>
      <c r="H556" s="95" t="n">
        <f aca="false">E556+F556-G556</f>
        <v>22000</v>
      </c>
    </row>
    <row r="557" customFormat="false" ht="12.75" hidden="false" customHeight="false" outlineLevel="0" collapsed="false">
      <c r="A557" s="87"/>
      <c r="B557" s="123"/>
      <c r="C557" s="88" t="n">
        <v>4010</v>
      </c>
      <c r="D557" s="126" t="s">
        <v>183</v>
      </c>
      <c r="E557" s="48" t="n">
        <v>27300</v>
      </c>
      <c r="F557" s="48"/>
      <c r="G557" s="48"/>
      <c r="H557" s="95" t="n">
        <f aca="false">E557+F557-G557</f>
        <v>27300</v>
      </c>
    </row>
    <row r="558" customFormat="false" ht="12.75" hidden="false" customHeight="false" outlineLevel="0" collapsed="false">
      <c r="A558" s="87"/>
      <c r="B558" s="123"/>
      <c r="C558" s="88" t="n">
        <v>4110</v>
      </c>
      <c r="D558" s="126" t="s">
        <v>185</v>
      </c>
      <c r="E558" s="95" t="n">
        <v>4880</v>
      </c>
      <c r="F558" s="95"/>
      <c r="G558" s="95"/>
      <c r="H558" s="95" t="n">
        <f aca="false">E558+F558-G558</f>
        <v>4880</v>
      </c>
    </row>
    <row r="559" customFormat="false" ht="12.75" hidden="false" customHeight="false" outlineLevel="0" collapsed="false">
      <c r="A559" s="87"/>
      <c r="B559" s="123"/>
      <c r="C559" s="88" t="n">
        <v>4120</v>
      </c>
      <c r="D559" s="126" t="s">
        <v>186</v>
      </c>
      <c r="E559" s="95" t="n">
        <v>690</v>
      </c>
      <c r="F559" s="95"/>
      <c r="G559" s="95"/>
      <c r="H559" s="95" t="n">
        <f aca="false">E559+F559-G559</f>
        <v>690</v>
      </c>
    </row>
    <row r="560" customFormat="false" ht="12.75" hidden="false" customHeight="false" outlineLevel="0" collapsed="false">
      <c r="A560" s="87"/>
      <c r="B560" s="123"/>
      <c r="C560" s="88" t="n">
        <v>4210</v>
      </c>
      <c r="D560" s="126" t="s">
        <v>187</v>
      </c>
      <c r="E560" s="95" t="n">
        <v>2000</v>
      </c>
      <c r="F560" s="95"/>
      <c r="G560" s="95"/>
      <c r="H560" s="95" t="n">
        <f aca="false">E560+F560-G560</f>
        <v>2000</v>
      </c>
    </row>
    <row r="561" customFormat="false" ht="12.75" hidden="false" customHeight="false" outlineLevel="0" collapsed="false">
      <c r="A561" s="87"/>
      <c r="B561" s="123"/>
      <c r="C561" s="88" t="n">
        <v>4270</v>
      </c>
      <c r="D561" s="126" t="s">
        <v>189</v>
      </c>
      <c r="E561" s="95" t="n">
        <v>200</v>
      </c>
      <c r="F561" s="95"/>
      <c r="G561" s="95"/>
      <c r="H561" s="95" t="n">
        <f aca="false">E561+F561-G561</f>
        <v>200</v>
      </c>
    </row>
    <row r="562" customFormat="false" ht="12.75" hidden="false" customHeight="false" outlineLevel="0" collapsed="false">
      <c r="A562" s="87"/>
      <c r="B562" s="123"/>
      <c r="C562" s="88" t="n">
        <v>4300</v>
      </c>
      <c r="D562" s="126" t="s">
        <v>175</v>
      </c>
      <c r="E562" s="95" t="n">
        <v>26000</v>
      </c>
      <c r="F562" s="95"/>
      <c r="G562" s="95"/>
      <c r="H562" s="95" t="n">
        <f aca="false">E562+F562-G562</f>
        <v>26000</v>
      </c>
    </row>
    <row r="563" customFormat="false" ht="12.75" hidden="false" customHeight="false" outlineLevel="0" collapsed="false">
      <c r="A563" s="87"/>
      <c r="B563" s="123"/>
      <c r="C563" s="88" t="n">
        <v>4410</v>
      </c>
      <c r="D563" s="126" t="s">
        <v>191</v>
      </c>
      <c r="E563" s="95" t="n">
        <v>930</v>
      </c>
      <c r="F563" s="95"/>
      <c r="G563" s="95"/>
      <c r="H563" s="95" t="n">
        <f aca="false">E563+F563-G563</f>
        <v>930</v>
      </c>
    </row>
    <row r="564" customFormat="false" ht="12.75" hidden="false" customHeight="false" outlineLevel="0" collapsed="false">
      <c r="A564" s="87"/>
      <c r="B564" s="62"/>
      <c r="C564" s="36"/>
      <c r="D564" s="37" t="s">
        <v>19</v>
      </c>
      <c r="E564" s="96" t="n">
        <f aca="false">SUM(E556:E563)</f>
        <v>84000</v>
      </c>
      <c r="F564" s="96" t="n">
        <f aca="false">SUM(F556:F563)</f>
        <v>0</v>
      </c>
      <c r="G564" s="96" t="n">
        <f aca="false">SUM(G556:G563)</f>
        <v>0</v>
      </c>
      <c r="H564" s="96" t="n">
        <f aca="false">E564+F564-G564</f>
        <v>84000</v>
      </c>
    </row>
    <row r="565" customFormat="false" ht="12.75" hidden="false" customHeight="false" outlineLevel="0" collapsed="false">
      <c r="A565" s="87"/>
      <c r="B565" s="62"/>
      <c r="C565" s="36"/>
      <c r="D565" s="36"/>
      <c r="E565" s="96"/>
      <c r="F565" s="96"/>
      <c r="G565" s="96"/>
      <c r="H565" s="96"/>
    </row>
    <row r="566" customFormat="false" ht="12.75" hidden="false" customHeight="false" outlineLevel="0" collapsed="false">
      <c r="A566" s="87"/>
      <c r="B566" s="123" t="n">
        <v>85333</v>
      </c>
      <c r="C566" s="36"/>
      <c r="D566" s="36" t="s">
        <v>152</v>
      </c>
      <c r="E566" s="148" t="s">
        <v>128</v>
      </c>
      <c r="F566" s="148"/>
      <c r="G566" s="148"/>
      <c r="H566" s="148"/>
    </row>
    <row r="567" customFormat="false" ht="12.75" hidden="false" customHeight="false" outlineLevel="0" collapsed="false">
      <c r="A567" s="87"/>
      <c r="B567" s="123"/>
      <c r="C567" s="88" t="n">
        <v>4010</v>
      </c>
      <c r="D567" s="126" t="s">
        <v>183</v>
      </c>
      <c r="E567" s="95" t="n">
        <v>416431</v>
      </c>
      <c r="F567" s="95"/>
      <c r="G567" s="95"/>
      <c r="H567" s="95" t="n">
        <f aca="false">E567+F567-G567</f>
        <v>416431</v>
      </c>
    </row>
    <row r="568" customFormat="false" ht="12.75" hidden="false" customHeight="false" outlineLevel="0" collapsed="false">
      <c r="A568" s="87"/>
      <c r="B568" s="123"/>
      <c r="C568" s="88" t="n">
        <v>4040</v>
      </c>
      <c r="D568" s="126" t="s">
        <v>184</v>
      </c>
      <c r="E568" s="95" t="n">
        <v>32992</v>
      </c>
      <c r="F568" s="95"/>
      <c r="G568" s="95"/>
      <c r="H568" s="95" t="n">
        <f aca="false">E568+F568-G568</f>
        <v>32992</v>
      </c>
    </row>
    <row r="569" customFormat="false" ht="12.75" hidden="false" customHeight="false" outlineLevel="0" collapsed="false">
      <c r="A569" s="87"/>
      <c r="B569" s="123"/>
      <c r="C569" s="88" t="n">
        <v>4110</v>
      </c>
      <c r="D569" s="126" t="s">
        <v>185</v>
      </c>
      <c r="E569" s="95" t="n">
        <v>66400</v>
      </c>
      <c r="F569" s="95"/>
      <c r="G569" s="95"/>
      <c r="H569" s="95" t="n">
        <f aca="false">E569+F569-G569</f>
        <v>66400</v>
      </c>
    </row>
    <row r="570" customFormat="false" ht="12.75" hidden="false" customHeight="false" outlineLevel="0" collapsed="false">
      <c r="A570" s="87"/>
      <c r="B570" s="123"/>
      <c r="C570" s="88" t="n">
        <v>4120</v>
      </c>
      <c r="D570" s="126" t="s">
        <v>186</v>
      </c>
      <c r="E570" s="95" t="n">
        <v>9200</v>
      </c>
      <c r="F570" s="95"/>
      <c r="G570" s="95"/>
      <c r="H570" s="95" t="n">
        <f aca="false">E570+F570-G570</f>
        <v>9200</v>
      </c>
    </row>
    <row r="571" customFormat="false" ht="12.75" hidden="false" customHeight="false" outlineLevel="0" collapsed="false">
      <c r="A571" s="87"/>
      <c r="B571" s="123"/>
      <c r="C571" s="88" t="n">
        <v>4210</v>
      </c>
      <c r="D571" s="126" t="s">
        <v>187</v>
      </c>
      <c r="E571" s="95" t="n">
        <v>6712</v>
      </c>
      <c r="F571" s="95"/>
      <c r="G571" s="95"/>
      <c r="H571" s="95" t="n">
        <f aca="false">E571+F571-G571</f>
        <v>6712</v>
      </c>
    </row>
    <row r="572" customFormat="false" ht="12.75" hidden="false" customHeight="false" outlineLevel="0" collapsed="false">
      <c r="A572" s="87"/>
      <c r="B572" s="123"/>
      <c r="C572" s="88" t="n">
        <v>4260</v>
      </c>
      <c r="D572" s="126" t="s">
        <v>188</v>
      </c>
      <c r="E572" s="95" t="n">
        <v>28270</v>
      </c>
      <c r="F572" s="95"/>
      <c r="G572" s="95"/>
      <c r="H572" s="95" t="n">
        <f aca="false">E572+F572-G572</f>
        <v>28270</v>
      </c>
    </row>
    <row r="573" customFormat="false" ht="12.75" hidden="false" customHeight="false" outlineLevel="0" collapsed="false">
      <c r="A573" s="87"/>
      <c r="B573" s="123"/>
      <c r="C573" s="88" t="n">
        <v>4270</v>
      </c>
      <c r="D573" s="126" t="s">
        <v>189</v>
      </c>
      <c r="E573" s="95" t="n">
        <v>30200</v>
      </c>
      <c r="F573" s="95"/>
      <c r="G573" s="95"/>
      <c r="H573" s="95" t="n">
        <f aca="false">E573+F573-G573</f>
        <v>30200</v>
      </c>
    </row>
    <row r="574" customFormat="false" ht="12.75" hidden="false" customHeight="false" outlineLevel="0" collapsed="false">
      <c r="A574" s="87"/>
      <c r="B574" s="123"/>
      <c r="C574" s="88" t="n">
        <v>4280</v>
      </c>
      <c r="D574" s="126" t="s">
        <v>190</v>
      </c>
      <c r="E574" s="95" t="n">
        <v>400</v>
      </c>
      <c r="F574" s="95"/>
      <c r="G574" s="95"/>
      <c r="H574" s="95" t="n">
        <f aca="false">E574+F574-G574</f>
        <v>400</v>
      </c>
    </row>
    <row r="575" customFormat="false" ht="12.75" hidden="false" customHeight="false" outlineLevel="0" collapsed="false">
      <c r="A575" s="87"/>
      <c r="B575" s="123"/>
      <c r="C575" s="88" t="n">
        <v>4300</v>
      </c>
      <c r="D575" s="126" t="s">
        <v>175</v>
      </c>
      <c r="E575" s="95" t="n">
        <v>6067</v>
      </c>
      <c r="F575" s="95"/>
      <c r="G575" s="95"/>
      <c r="H575" s="95" t="n">
        <f aca="false">E575+F575-G575</f>
        <v>6067</v>
      </c>
    </row>
    <row r="576" customFormat="false" ht="12.75" hidden="false" customHeight="false" outlineLevel="0" collapsed="false">
      <c r="A576" s="87"/>
      <c r="B576" s="123"/>
      <c r="C576" s="88" t="n">
        <v>4410</v>
      </c>
      <c r="D576" s="126" t="s">
        <v>191</v>
      </c>
      <c r="E576" s="95" t="n">
        <v>1700</v>
      </c>
      <c r="F576" s="95"/>
      <c r="G576" s="95"/>
      <c r="H576" s="95" t="n">
        <f aca="false">E576+F576-G576</f>
        <v>1700</v>
      </c>
    </row>
    <row r="577" customFormat="false" ht="12.75" hidden="false" customHeight="false" outlineLevel="0" collapsed="false">
      <c r="A577" s="87"/>
      <c r="B577" s="123"/>
      <c r="C577" s="88" t="n">
        <v>4430</v>
      </c>
      <c r="D577" s="126" t="s">
        <v>192</v>
      </c>
      <c r="E577" s="95" t="n">
        <v>2858</v>
      </c>
      <c r="F577" s="95"/>
      <c r="G577" s="95"/>
      <c r="H577" s="95" t="n">
        <f aca="false">E577+F577-G577</f>
        <v>2858</v>
      </c>
    </row>
    <row r="578" customFormat="false" ht="12.75" hidden="false" customHeight="false" outlineLevel="0" collapsed="false">
      <c r="A578" s="87"/>
      <c r="B578" s="123"/>
      <c r="C578" s="88" t="n">
        <v>4440</v>
      </c>
      <c r="D578" s="126" t="s">
        <v>193</v>
      </c>
      <c r="E578" s="95" t="n">
        <v>15600</v>
      </c>
      <c r="F578" s="95"/>
      <c r="G578" s="95"/>
      <c r="H578" s="95" t="n">
        <f aca="false">E578+F578-G578</f>
        <v>15600</v>
      </c>
    </row>
    <row r="579" customFormat="false" ht="12.75" hidden="false" customHeight="false" outlineLevel="0" collapsed="false">
      <c r="A579" s="87"/>
      <c r="B579" s="123"/>
      <c r="C579" s="88" t="n">
        <v>4480</v>
      </c>
      <c r="D579" s="93" t="s">
        <v>194</v>
      </c>
      <c r="E579" s="95" t="n">
        <v>1608</v>
      </c>
      <c r="F579" s="95"/>
      <c r="G579" s="95"/>
      <c r="H579" s="95" t="n">
        <f aca="false">E579+F579-G579</f>
        <v>1608</v>
      </c>
    </row>
    <row r="580" customFormat="false" ht="12.75" hidden="false" customHeight="false" outlineLevel="0" collapsed="false">
      <c r="A580" s="87"/>
      <c r="B580" s="123"/>
      <c r="C580" s="92" t="n">
        <v>4500</v>
      </c>
      <c r="D580" s="93" t="s">
        <v>225</v>
      </c>
      <c r="E580" s="95" t="n">
        <v>62</v>
      </c>
      <c r="F580" s="95"/>
      <c r="G580" s="95"/>
      <c r="H580" s="95" t="n">
        <f aca="false">E580+F580-G580</f>
        <v>62</v>
      </c>
    </row>
    <row r="581" customFormat="false" ht="12.75" hidden="false" customHeight="false" outlineLevel="0" collapsed="false">
      <c r="A581" s="87"/>
      <c r="B581" s="62"/>
      <c r="C581" s="36"/>
      <c r="D581" s="37" t="s">
        <v>19</v>
      </c>
      <c r="E581" s="96" t="n">
        <f aca="false">SUM(E567:E580)</f>
        <v>618500</v>
      </c>
      <c r="F581" s="96" t="n">
        <f aca="false">SUM(F567:F580)</f>
        <v>0</v>
      </c>
      <c r="G581" s="96" t="n">
        <f aca="false">SUM(G567:G580)</f>
        <v>0</v>
      </c>
      <c r="H581" s="96" t="n">
        <f aca="false">E581+F581-G581</f>
        <v>618500</v>
      </c>
    </row>
    <row r="582" customFormat="false" ht="12.75" hidden="false" customHeight="false" outlineLevel="0" collapsed="false">
      <c r="A582" s="87"/>
      <c r="B582" s="62"/>
      <c r="C582" s="36"/>
      <c r="D582" s="37"/>
      <c r="E582" s="96"/>
      <c r="F582" s="96"/>
      <c r="G582" s="96"/>
      <c r="H582" s="96"/>
    </row>
    <row r="583" customFormat="false" ht="25.5" hidden="false" customHeight="false" outlineLevel="0" collapsed="false">
      <c r="A583" s="87"/>
      <c r="B583" s="114"/>
      <c r="C583" s="41"/>
      <c r="D583" s="50" t="s">
        <v>153</v>
      </c>
      <c r="E583" s="109" t="n">
        <f aca="false">SUM(E564+E581)</f>
        <v>702500</v>
      </c>
      <c r="F583" s="109" t="n">
        <f aca="false">SUM(F564+F581)</f>
        <v>0</v>
      </c>
      <c r="G583" s="109" t="n">
        <f aca="false">SUM(G564+G581)</f>
        <v>0</v>
      </c>
      <c r="H583" s="110" t="n">
        <f aca="false">E583+F583-G583</f>
        <v>702500</v>
      </c>
    </row>
    <row r="584" customFormat="false" ht="12.75" hidden="false" customHeight="false" outlineLevel="0" collapsed="false">
      <c r="A584" s="87"/>
      <c r="B584" s="62"/>
      <c r="C584" s="36"/>
      <c r="D584" s="36"/>
      <c r="E584" s="49"/>
      <c r="F584" s="49"/>
      <c r="G584" s="49"/>
      <c r="H584" s="49"/>
    </row>
    <row r="585" customFormat="false" ht="12.75" hidden="false" customHeight="false" outlineLevel="0" collapsed="false">
      <c r="A585" s="87" t="s">
        <v>154</v>
      </c>
      <c r="B585" s="62"/>
      <c r="C585" s="36"/>
      <c r="D585" s="37" t="s">
        <v>155</v>
      </c>
      <c r="E585" s="36"/>
      <c r="F585" s="36"/>
      <c r="G585" s="36"/>
      <c r="H585" s="36"/>
    </row>
    <row r="586" customFormat="false" ht="12.75" hidden="false" customHeight="false" outlineLevel="0" collapsed="false">
      <c r="A586" s="87"/>
      <c r="B586" s="62"/>
      <c r="C586" s="36"/>
      <c r="D586" s="36"/>
      <c r="E586" s="36"/>
      <c r="F586" s="36"/>
      <c r="G586" s="36"/>
      <c r="H586" s="36"/>
    </row>
    <row r="587" customFormat="false" ht="12.75" hidden="false" customHeight="false" outlineLevel="0" collapsed="false">
      <c r="A587" s="87"/>
      <c r="B587" s="123" t="n">
        <v>85401</v>
      </c>
      <c r="C587" s="70"/>
      <c r="D587" s="36" t="s">
        <v>276</v>
      </c>
      <c r="E587" s="49"/>
      <c r="F587" s="49"/>
      <c r="G587" s="49"/>
      <c r="H587" s="49"/>
    </row>
    <row r="588" customFormat="false" ht="12.75" hidden="false" customHeight="false" outlineLevel="0" collapsed="false">
      <c r="A588" s="87"/>
      <c r="B588" s="123"/>
      <c r="C588" s="88" t="n">
        <v>4010</v>
      </c>
      <c r="D588" s="126" t="s">
        <v>183</v>
      </c>
      <c r="E588" s="95" t="n">
        <v>78236</v>
      </c>
      <c r="F588" s="95"/>
      <c r="G588" s="95"/>
      <c r="H588" s="95" t="n">
        <f aca="false">E588+F588-G588</f>
        <v>78236</v>
      </c>
    </row>
    <row r="589" customFormat="false" ht="12.75" hidden="false" customHeight="false" outlineLevel="0" collapsed="false">
      <c r="A589" s="87"/>
      <c r="B589" s="123"/>
      <c r="C589" s="88" t="n">
        <v>4040</v>
      </c>
      <c r="D589" s="126" t="s">
        <v>184</v>
      </c>
      <c r="E589" s="95" t="n">
        <v>6270</v>
      </c>
      <c r="F589" s="95"/>
      <c r="G589" s="95"/>
      <c r="H589" s="95" t="n">
        <f aca="false">E589+F589-G589</f>
        <v>6270</v>
      </c>
    </row>
    <row r="590" customFormat="false" ht="12.75" hidden="false" customHeight="false" outlineLevel="0" collapsed="false">
      <c r="A590" s="87"/>
      <c r="B590" s="123"/>
      <c r="C590" s="88" t="n">
        <v>4110</v>
      </c>
      <c r="D590" s="126" t="s">
        <v>185</v>
      </c>
      <c r="E590" s="95" t="n">
        <v>14100</v>
      </c>
      <c r="F590" s="95"/>
      <c r="G590" s="95"/>
      <c r="H590" s="95" t="n">
        <f aca="false">E590+F590-G590</f>
        <v>14100</v>
      </c>
    </row>
    <row r="591" customFormat="false" ht="12.75" hidden="false" customHeight="false" outlineLevel="0" collapsed="false">
      <c r="A591" s="87"/>
      <c r="B591" s="123"/>
      <c r="C591" s="88" t="n">
        <v>4120</v>
      </c>
      <c r="D591" s="126" t="s">
        <v>186</v>
      </c>
      <c r="E591" s="95" t="n">
        <v>1900</v>
      </c>
      <c r="F591" s="95"/>
      <c r="G591" s="95"/>
      <c r="H591" s="95" t="n">
        <f aca="false">E591+F591-G591</f>
        <v>1900</v>
      </c>
    </row>
    <row r="592" customFormat="false" ht="12.75" hidden="false" customHeight="false" outlineLevel="0" collapsed="false">
      <c r="A592" s="87"/>
      <c r="B592" s="123"/>
      <c r="C592" s="88" t="n">
        <v>4210</v>
      </c>
      <c r="D592" s="126" t="s">
        <v>187</v>
      </c>
      <c r="E592" s="95" t="n">
        <v>400</v>
      </c>
      <c r="F592" s="95"/>
      <c r="G592" s="95"/>
      <c r="H592" s="95" t="n">
        <f aca="false">E592+F592-G592</f>
        <v>400</v>
      </c>
    </row>
    <row r="593" customFormat="false" ht="12.75" hidden="false" customHeight="false" outlineLevel="0" collapsed="false">
      <c r="A593" s="87"/>
      <c r="B593" s="123"/>
      <c r="C593" s="88" t="n">
        <v>4270</v>
      </c>
      <c r="D593" s="126" t="s">
        <v>189</v>
      </c>
      <c r="E593" s="95" t="n">
        <v>600</v>
      </c>
      <c r="F593" s="95"/>
      <c r="G593" s="95"/>
      <c r="H593" s="95" t="n">
        <f aca="false">E593+F593-G593</f>
        <v>600</v>
      </c>
    </row>
    <row r="594" customFormat="false" ht="12.75" hidden="false" customHeight="false" outlineLevel="0" collapsed="false">
      <c r="A594" s="87"/>
      <c r="B594" s="123"/>
      <c r="C594" s="88" t="n">
        <v>4300</v>
      </c>
      <c r="D594" s="126" t="s">
        <v>175</v>
      </c>
      <c r="E594" s="95" t="n">
        <v>200</v>
      </c>
      <c r="F594" s="95"/>
      <c r="G594" s="95"/>
      <c r="H594" s="95" t="n">
        <f aca="false">E594+F594-G594</f>
        <v>200</v>
      </c>
    </row>
    <row r="595" customFormat="false" ht="12.75" hidden="false" customHeight="false" outlineLevel="0" collapsed="false">
      <c r="A595" s="87"/>
      <c r="B595" s="123"/>
      <c r="C595" s="88" t="n">
        <v>4440</v>
      </c>
      <c r="D595" s="126" t="s">
        <v>193</v>
      </c>
      <c r="E595" s="95" t="n">
        <v>3800</v>
      </c>
      <c r="F595" s="95"/>
      <c r="G595" s="95"/>
      <c r="H595" s="95" t="n">
        <f aca="false">E595+F595-G595</f>
        <v>3800</v>
      </c>
    </row>
    <row r="596" customFormat="false" ht="12.75" hidden="false" customHeight="false" outlineLevel="0" collapsed="false">
      <c r="A596" s="87"/>
      <c r="B596" s="62"/>
      <c r="C596" s="36"/>
      <c r="D596" s="37" t="s">
        <v>19</v>
      </c>
      <c r="E596" s="96" t="n">
        <f aca="false">SUM(E588:E595)</f>
        <v>105506</v>
      </c>
      <c r="F596" s="96" t="n">
        <f aca="false">SUM(F588:F595)</f>
        <v>0</v>
      </c>
      <c r="G596" s="96" t="n">
        <f aca="false">SUM(G588:G595)</f>
        <v>0</v>
      </c>
      <c r="H596" s="96" t="n">
        <f aca="false">E596+F596-G596</f>
        <v>105506</v>
      </c>
    </row>
    <row r="597" customFormat="false" ht="12.75" hidden="false" customHeight="false" outlineLevel="0" collapsed="false">
      <c r="A597" s="87"/>
      <c r="B597" s="62"/>
      <c r="C597" s="36"/>
      <c r="D597" s="37"/>
      <c r="E597" s="96"/>
      <c r="F597" s="96"/>
      <c r="G597" s="96"/>
      <c r="H597" s="96"/>
    </row>
    <row r="598" customFormat="false" ht="25.5" hidden="false" customHeight="false" outlineLevel="0" collapsed="false">
      <c r="A598" s="87"/>
      <c r="B598" s="123" t="n">
        <v>85406</v>
      </c>
      <c r="C598" s="70"/>
      <c r="D598" s="36" t="s">
        <v>277</v>
      </c>
      <c r="E598" s="49"/>
      <c r="F598" s="49"/>
      <c r="G598" s="49"/>
      <c r="H598" s="49"/>
    </row>
    <row r="599" customFormat="false" ht="12.75" hidden="false" customHeight="false" outlineLevel="0" collapsed="false">
      <c r="A599" s="87"/>
      <c r="B599" s="123"/>
      <c r="C599" s="88" t="n">
        <v>3020</v>
      </c>
      <c r="D599" s="126" t="s">
        <v>182</v>
      </c>
      <c r="E599" s="48" t="n">
        <v>500</v>
      </c>
      <c r="F599" s="48"/>
      <c r="G599" s="48"/>
      <c r="H599" s="95" t="n">
        <f aca="false">E599+F599-G599</f>
        <v>500</v>
      </c>
    </row>
    <row r="600" customFormat="false" ht="12.75" hidden="false" customHeight="false" outlineLevel="0" collapsed="false">
      <c r="A600" s="87"/>
      <c r="B600" s="123"/>
      <c r="C600" s="88" t="n">
        <v>4010</v>
      </c>
      <c r="D600" s="126" t="s">
        <v>183</v>
      </c>
      <c r="E600" s="48" t="n">
        <v>245300</v>
      </c>
      <c r="F600" s="48"/>
      <c r="G600" s="48"/>
      <c r="H600" s="95" t="n">
        <f aca="false">E600+F600-G600</f>
        <v>245300</v>
      </c>
    </row>
    <row r="601" customFormat="false" ht="12.75" hidden="false" customHeight="false" outlineLevel="0" collapsed="false">
      <c r="A601" s="87"/>
      <c r="B601" s="123"/>
      <c r="C601" s="88" t="n">
        <v>4040</v>
      </c>
      <c r="D601" s="126" t="s">
        <v>184</v>
      </c>
      <c r="E601" s="48" t="n">
        <v>18900</v>
      </c>
      <c r="F601" s="48"/>
      <c r="G601" s="48"/>
      <c r="H601" s="95" t="n">
        <f aca="false">E601+F601-G601</f>
        <v>18900</v>
      </c>
    </row>
    <row r="602" customFormat="false" ht="12.75" hidden="false" customHeight="false" outlineLevel="0" collapsed="false">
      <c r="A602" s="87"/>
      <c r="B602" s="123"/>
      <c r="C602" s="88" t="n">
        <v>4110</v>
      </c>
      <c r="D602" s="126" t="s">
        <v>185</v>
      </c>
      <c r="E602" s="48" t="n">
        <v>46200</v>
      </c>
      <c r="F602" s="48"/>
      <c r="G602" s="48"/>
      <c r="H602" s="95" t="n">
        <f aca="false">E602+F602-G602</f>
        <v>46200</v>
      </c>
    </row>
    <row r="603" customFormat="false" ht="12.75" hidden="false" customHeight="false" outlineLevel="0" collapsed="false">
      <c r="A603" s="87"/>
      <c r="B603" s="123"/>
      <c r="C603" s="88" t="n">
        <v>4120</v>
      </c>
      <c r="D603" s="126" t="s">
        <v>186</v>
      </c>
      <c r="E603" s="48" t="n">
        <v>6300</v>
      </c>
      <c r="F603" s="48"/>
      <c r="G603" s="48"/>
      <c r="H603" s="95" t="n">
        <f aca="false">E603+F603-G603</f>
        <v>6300</v>
      </c>
    </row>
    <row r="604" customFormat="false" ht="12.75" hidden="false" customHeight="false" outlineLevel="0" collapsed="false">
      <c r="A604" s="87"/>
      <c r="B604" s="123"/>
      <c r="C604" s="88" t="n">
        <v>4210</v>
      </c>
      <c r="D604" s="126" t="s">
        <v>187</v>
      </c>
      <c r="E604" s="48" t="n">
        <v>3796</v>
      </c>
      <c r="F604" s="48"/>
      <c r="G604" s="48"/>
      <c r="H604" s="95" t="n">
        <f aca="false">E604+F604-G604</f>
        <v>3796</v>
      </c>
    </row>
    <row r="605" customFormat="false" ht="12.75" hidden="false" customHeight="false" outlineLevel="0" collapsed="false">
      <c r="A605" s="87"/>
      <c r="B605" s="123"/>
      <c r="C605" s="88" t="n">
        <v>4240</v>
      </c>
      <c r="D605" s="126" t="s">
        <v>246</v>
      </c>
      <c r="E605" s="48" t="n">
        <v>1000</v>
      </c>
      <c r="F605" s="48"/>
      <c r="G605" s="48"/>
      <c r="H605" s="95" t="n">
        <f aca="false">E605+F605-G605</f>
        <v>1000</v>
      </c>
    </row>
    <row r="606" customFormat="false" ht="12.75" hidden="false" customHeight="false" outlineLevel="0" collapsed="false">
      <c r="A606" s="87"/>
      <c r="B606" s="123"/>
      <c r="C606" s="88" t="n">
        <v>4260</v>
      </c>
      <c r="D606" s="126" t="s">
        <v>188</v>
      </c>
      <c r="E606" s="48" t="n">
        <v>2600</v>
      </c>
      <c r="F606" s="48"/>
      <c r="G606" s="48"/>
      <c r="H606" s="95" t="n">
        <f aca="false">E606+F606-G606</f>
        <v>2600</v>
      </c>
    </row>
    <row r="607" customFormat="false" ht="12.75" hidden="false" customHeight="false" outlineLevel="0" collapsed="false">
      <c r="A607" s="87"/>
      <c r="B607" s="123"/>
      <c r="C607" s="88" t="n">
        <v>4270</v>
      </c>
      <c r="D607" s="126" t="s">
        <v>189</v>
      </c>
      <c r="E607" s="48" t="n">
        <v>303</v>
      </c>
      <c r="F607" s="48"/>
      <c r="G607" s="48"/>
      <c r="H607" s="95" t="n">
        <f aca="false">E607+F607-G607</f>
        <v>303</v>
      </c>
    </row>
    <row r="608" customFormat="false" ht="12.75" hidden="false" customHeight="false" outlineLevel="0" collapsed="false">
      <c r="A608" s="87"/>
      <c r="B608" s="123"/>
      <c r="C608" s="88" t="n">
        <v>4280</v>
      </c>
      <c r="D608" s="126" t="s">
        <v>190</v>
      </c>
      <c r="E608" s="48" t="n">
        <v>30</v>
      </c>
      <c r="F608" s="48"/>
      <c r="G608" s="48"/>
      <c r="H608" s="95" t="n">
        <f aca="false">E608+F608-G608</f>
        <v>30</v>
      </c>
    </row>
    <row r="609" customFormat="false" ht="12.75" hidden="false" customHeight="false" outlineLevel="0" collapsed="false">
      <c r="A609" s="87"/>
      <c r="B609" s="123"/>
      <c r="C609" s="88" t="n">
        <v>4300</v>
      </c>
      <c r="D609" s="126" t="s">
        <v>175</v>
      </c>
      <c r="E609" s="48" t="n">
        <v>3374</v>
      </c>
      <c r="F609" s="48"/>
      <c r="G609" s="48"/>
      <c r="H609" s="95" t="n">
        <f aca="false">E609+F609-G609</f>
        <v>3374</v>
      </c>
    </row>
    <row r="610" customFormat="false" ht="12.75" hidden="false" customHeight="false" outlineLevel="0" collapsed="false">
      <c r="A610" s="87"/>
      <c r="B610" s="123"/>
      <c r="C610" s="88" t="n">
        <v>4410</v>
      </c>
      <c r="D610" s="126" t="s">
        <v>191</v>
      </c>
      <c r="E610" s="48" t="n">
        <v>1000</v>
      </c>
      <c r="F610" s="48"/>
      <c r="G610" s="48"/>
      <c r="H610" s="95" t="n">
        <f aca="false">E610+F610-G610</f>
        <v>1000</v>
      </c>
    </row>
    <row r="611" customFormat="false" ht="12.75" hidden="false" customHeight="false" outlineLevel="0" collapsed="false">
      <c r="A611" s="87"/>
      <c r="B611" s="123"/>
      <c r="C611" s="88" t="n">
        <v>4430</v>
      </c>
      <c r="D611" s="126" t="s">
        <v>192</v>
      </c>
      <c r="E611" s="48" t="n">
        <v>531</v>
      </c>
      <c r="F611" s="48"/>
      <c r="G611" s="48"/>
      <c r="H611" s="95" t="n">
        <f aca="false">E611+F611-G611</f>
        <v>531</v>
      </c>
    </row>
    <row r="612" customFormat="false" ht="12.75" hidden="false" customHeight="false" outlineLevel="0" collapsed="false">
      <c r="A612" s="87"/>
      <c r="B612" s="123"/>
      <c r="C612" s="88" t="n">
        <v>4440</v>
      </c>
      <c r="D612" s="126" t="s">
        <v>193</v>
      </c>
      <c r="E612" s="48" t="n">
        <v>14600</v>
      </c>
      <c r="F612" s="48"/>
      <c r="G612" s="48"/>
      <c r="H612" s="95" t="n">
        <f aca="false">E612+F612-G612</f>
        <v>14600</v>
      </c>
    </row>
    <row r="613" customFormat="false" ht="12.75" hidden="false" customHeight="false" outlineLevel="0" collapsed="false">
      <c r="A613" s="87"/>
      <c r="B613" s="62"/>
      <c r="C613" s="36"/>
      <c r="D613" s="37" t="s">
        <v>19</v>
      </c>
      <c r="E613" s="49" t="n">
        <f aca="false">SUM(E599:E612)</f>
        <v>344434</v>
      </c>
      <c r="F613" s="49" t="n">
        <f aca="false">SUM(F599:F612)</f>
        <v>0</v>
      </c>
      <c r="G613" s="49" t="n">
        <f aca="false">SUM(G599:G612)</f>
        <v>0</v>
      </c>
      <c r="H613" s="96" t="n">
        <f aca="false">E613+F613-G613</f>
        <v>344434</v>
      </c>
    </row>
    <row r="614" customFormat="false" ht="12.75" hidden="false" customHeight="false" outlineLevel="0" collapsed="false">
      <c r="A614" s="87"/>
      <c r="B614" s="62"/>
      <c r="C614" s="36"/>
      <c r="D614" s="36"/>
      <c r="E614" s="49"/>
      <c r="F614" s="49"/>
      <c r="G614" s="49"/>
      <c r="H614" s="49"/>
    </row>
    <row r="615" customFormat="false" ht="12.75" hidden="false" customHeight="false" outlineLevel="0" collapsed="false">
      <c r="A615" s="87"/>
      <c r="B615" s="123" t="n">
        <v>85410</v>
      </c>
      <c r="C615" s="70"/>
      <c r="D615" s="36" t="s">
        <v>278</v>
      </c>
      <c r="E615" s="49"/>
      <c r="F615" s="49"/>
      <c r="G615" s="49"/>
      <c r="H615" s="49"/>
    </row>
    <row r="616" customFormat="false" ht="12.75" hidden="false" customHeight="false" outlineLevel="0" collapsed="false">
      <c r="A616" s="87"/>
      <c r="B616" s="123"/>
      <c r="C616" s="88" t="n">
        <v>3020</v>
      </c>
      <c r="D616" s="126" t="s">
        <v>182</v>
      </c>
      <c r="E616" s="95" t="n">
        <v>2800</v>
      </c>
      <c r="F616" s="95"/>
      <c r="G616" s="95"/>
      <c r="H616" s="95" t="n">
        <f aca="false">E616+F616-G616</f>
        <v>2800</v>
      </c>
    </row>
    <row r="617" customFormat="false" ht="12.75" hidden="false" customHeight="false" outlineLevel="0" collapsed="false">
      <c r="A617" s="87"/>
      <c r="B617" s="123"/>
      <c r="C617" s="88" t="n">
        <v>4010</v>
      </c>
      <c r="D617" s="126" t="s">
        <v>183</v>
      </c>
      <c r="E617" s="48" t="n">
        <v>261418</v>
      </c>
      <c r="F617" s="48"/>
      <c r="G617" s="48"/>
      <c r="H617" s="95" t="n">
        <f aca="false">E617+F617-G617</f>
        <v>261418</v>
      </c>
    </row>
    <row r="618" customFormat="false" ht="12.75" hidden="false" customHeight="false" outlineLevel="0" collapsed="false">
      <c r="A618" s="87"/>
      <c r="B618" s="123"/>
      <c r="C618" s="88" t="n">
        <v>4040</v>
      </c>
      <c r="D618" s="126" t="s">
        <v>184</v>
      </c>
      <c r="E618" s="48" t="n">
        <v>20602</v>
      </c>
      <c r="F618" s="48"/>
      <c r="G618" s="48"/>
      <c r="H618" s="95" t="n">
        <f aca="false">E618+F618-G618</f>
        <v>20602</v>
      </c>
    </row>
    <row r="619" customFormat="false" ht="12.75" hidden="false" customHeight="false" outlineLevel="0" collapsed="false">
      <c r="A619" s="87"/>
      <c r="B619" s="123"/>
      <c r="C619" s="88" t="n">
        <v>4110</v>
      </c>
      <c r="D619" s="126" t="s">
        <v>185</v>
      </c>
      <c r="E619" s="48" t="n">
        <v>50960</v>
      </c>
      <c r="F619" s="48"/>
      <c r="G619" s="48"/>
      <c r="H619" s="95" t="n">
        <f aca="false">E619+F619-G619</f>
        <v>50960</v>
      </c>
    </row>
    <row r="620" customFormat="false" ht="12.75" hidden="false" customHeight="false" outlineLevel="0" collapsed="false">
      <c r="A620" s="87"/>
      <c r="B620" s="123"/>
      <c r="C620" s="88" t="n">
        <v>4120</v>
      </c>
      <c r="D620" s="126" t="s">
        <v>186</v>
      </c>
      <c r="E620" s="48" t="n">
        <v>6832</v>
      </c>
      <c r="F620" s="48"/>
      <c r="G620" s="48"/>
      <c r="H620" s="95" t="n">
        <f aca="false">E620+F620-G620</f>
        <v>6832</v>
      </c>
    </row>
    <row r="621" customFormat="false" ht="12.75" hidden="false" customHeight="false" outlineLevel="0" collapsed="false">
      <c r="A621" s="87"/>
      <c r="B621" s="123"/>
      <c r="C621" s="88" t="n">
        <v>4210</v>
      </c>
      <c r="D621" s="126" t="s">
        <v>187</v>
      </c>
      <c r="E621" s="48" t="n">
        <v>4400</v>
      </c>
      <c r="F621" s="48"/>
      <c r="G621" s="48"/>
      <c r="H621" s="95" t="n">
        <f aca="false">E621+F621-G621</f>
        <v>4400</v>
      </c>
    </row>
    <row r="622" customFormat="false" ht="12.75" hidden="false" customHeight="false" outlineLevel="0" collapsed="false">
      <c r="A622" s="87"/>
      <c r="B622" s="123"/>
      <c r="C622" s="88" t="n">
        <v>4260</v>
      </c>
      <c r="D622" s="126" t="s">
        <v>188</v>
      </c>
      <c r="E622" s="48" t="n">
        <v>38068</v>
      </c>
      <c r="F622" s="48"/>
      <c r="G622" s="48"/>
      <c r="H622" s="95" t="n">
        <f aca="false">E622+F622-G622</f>
        <v>38068</v>
      </c>
    </row>
    <row r="623" customFormat="false" ht="12.75" hidden="false" customHeight="false" outlineLevel="0" collapsed="false">
      <c r="A623" s="87"/>
      <c r="B623" s="123"/>
      <c r="C623" s="88" t="n">
        <v>4270</v>
      </c>
      <c r="D623" s="126" t="s">
        <v>189</v>
      </c>
      <c r="E623" s="48" t="n">
        <v>4000</v>
      </c>
      <c r="F623" s="48"/>
      <c r="G623" s="48"/>
      <c r="H623" s="95" t="n">
        <f aca="false">E623+F623-G623</f>
        <v>4000</v>
      </c>
    </row>
    <row r="624" customFormat="false" ht="12.75" hidden="false" customHeight="false" outlineLevel="0" collapsed="false">
      <c r="A624" s="87"/>
      <c r="B624" s="123"/>
      <c r="C624" s="88" t="n">
        <v>4280</v>
      </c>
      <c r="D624" s="126" t="s">
        <v>190</v>
      </c>
      <c r="E624" s="48" t="n">
        <v>400</v>
      </c>
      <c r="F624" s="48"/>
      <c r="G624" s="48"/>
      <c r="H624" s="95" t="n">
        <f aca="false">E624+F624-G624</f>
        <v>400</v>
      </c>
    </row>
    <row r="625" customFormat="false" ht="12.75" hidden="false" customHeight="false" outlineLevel="0" collapsed="false">
      <c r="A625" s="87"/>
      <c r="B625" s="123"/>
      <c r="C625" s="88" t="n">
        <v>4300</v>
      </c>
      <c r="D625" s="126" t="s">
        <v>175</v>
      </c>
      <c r="E625" s="48" t="n">
        <v>4000</v>
      </c>
      <c r="F625" s="48"/>
      <c r="G625" s="48"/>
      <c r="H625" s="95" t="n">
        <f aca="false">E625+F625-G625</f>
        <v>4000</v>
      </c>
    </row>
    <row r="626" customFormat="false" ht="12.75" hidden="false" customHeight="false" outlineLevel="0" collapsed="false">
      <c r="A626" s="87"/>
      <c r="B626" s="123"/>
      <c r="C626" s="88" t="n">
        <v>4410</v>
      </c>
      <c r="D626" s="126" t="s">
        <v>191</v>
      </c>
      <c r="E626" s="48" t="n">
        <v>400</v>
      </c>
      <c r="F626" s="48"/>
      <c r="G626" s="48"/>
      <c r="H626" s="95" t="n">
        <f aca="false">E626+F626-G626</f>
        <v>400</v>
      </c>
    </row>
    <row r="627" customFormat="false" ht="12.75" hidden="false" customHeight="false" outlineLevel="0" collapsed="false">
      <c r="A627" s="87"/>
      <c r="B627" s="123"/>
      <c r="C627" s="88" t="n">
        <v>4440</v>
      </c>
      <c r="D627" s="126" t="s">
        <v>193</v>
      </c>
      <c r="E627" s="48" t="n">
        <v>14466</v>
      </c>
      <c r="F627" s="48"/>
      <c r="G627" s="48"/>
      <c r="H627" s="95" t="n">
        <f aca="false">E627+F627-G627</f>
        <v>14466</v>
      </c>
    </row>
    <row r="628" customFormat="false" ht="12.75" hidden="false" customHeight="false" outlineLevel="0" collapsed="false">
      <c r="A628" s="87"/>
      <c r="B628" s="123"/>
      <c r="C628" s="149"/>
      <c r="D628" s="149" t="s">
        <v>19</v>
      </c>
      <c r="E628" s="49" t="n">
        <f aca="false">SUM(E616:E627)</f>
        <v>408346</v>
      </c>
      <c r="F628" s="49" t="n">
        <f aca="false">SUM(F616:F627)</f>
        <v>0</v>
      </c>
      <c r="G628" s="49" t="n">
        <f aca="false">SUM(G616:G627)</f>
        <v>0</v>
      </c>
      <c r="H628" s="96" t="n">
        <f aca="false">E628+F628-G628</f>
        <v>408346</v>
      </c>
    </row>
    <row r="629" customFormat="false" ht="12.75" hidden="false" customHeight="false" outlineLevel="0" collapsed="false">
      <c r="A629" s="87"/>
      <c r="B629" s="123"/>
      <c r="C629" s="149"/>
      <c r="D629" s="149"/>
      <c r="E629" s="49"/>
      <c r="F629" s="49"/>
      <c r="G629" s="49"/>
      <c r="H629" s="96"/>
    </row>
    <row r="630" customFormat="false" ht="12.75" hidden="false" customHeight="false" outlineLevel="0" collapsed="false">
      <c r="A630" s="87"/>
      <c r="B630" s="123" t="n">
        <v>85410</v>
      </c>
      <c r="C630" s="70"/>
      <c r="D630" s="36" t="s">
        <v>279</v>
      </c>
      <c r="E630" s="49"/>
      <c r="F630" s="49"/>
      <c r="G630" s="49"/>
      <c r="H630" s="49"/>
    </row>
    <row r="631" customFormat="false" ht="12.75" hidden="false" customHeight="false" outlineLevel="0" collapsed="false">
      <c r="A631" s="87"/>
      <c r="B631" s="123"/>
      <c r="C631" s="88" t="n">
        <v>3020</v>
      </c>
      <c r="D631" s="126" t="s">
        <v>182</v>
      </c>
      <c r="E631" s="95" t="n">
        <v>12900</v>
      </c>
      <c r="F631" s="95"/>
      <c r="G631" s="95"/>
      <c r="H631" s="95" t="n">
        <f aca="false">E631+F631-G631</f>
        <v>12900</v>
      </c>
    </row>
    <row r="632" customFormat="false" ht="12.75" hidden="false" customHeight="false" outlineLevel="0" collapsed="false">
      <c r="A632" s="87"/>
      <c r="B632" s="123"/>
      <c r="C632" s="88" t="n">
        <v>4010</v>
      </c>
      <c r="D632" s="126" t="s">
        <v>183</v>
      </c>
      <c r="E632" s="48" t="n">
        <v>850000</v>
      </c>
      <c r="F632" s="48"/>
      <c r="G632" s="48"/>
      <c r="H632" s="95" t="n">
        <f aca="false">E632+F632-G632</f>
        <v>850000</v>
      </c>
    </row>
    <row r="633" customFormat="false" ht="12.75" hidden="false" customHeight="false" outlineLevel="0" collapsed="false">
      <c r="A633" s="87"/>
      <c r="B633" s="123"/>
      <c r="C633" s="88" t="n">
        <v>4040</v>
      </c>
      <c r="D633" s="126" t="s">
        <v>184</v>
      </c>
      <c r="E633" s="48" t="n">
        <v>84948</v>
      </c>
      <c r="F633" s="48"/>
      <c r="G633" s="48"/>
      <c r="H633" s="95" t="n">
        <f aca="false">E633+F633-G633</f>
        <v>84948</v>
      </c>
    </row>
    <row r="634" customFormat="false" ht="12.75" hidden="false" customHeight="false" outlineLevel="0" collapsed="false">
      <c r="A634" s="87"/>
      <c r="B634" s="123"/>
      <c r="C634" s="88" t="n">
        <v>4110</v>
      </c>
      <c r="D634" s="126" t="s">
        <v>185</v>
      </c>
      <c r="E634" s="48" t="n">
        <v>160000</v>
      </c>
      <c r="F634" s="48"/>
      <c r="G634" s="48"/>
      <c r="H634" s="95" t="n">
        <f aca="false">E634+F634-G634</f>
        <v>160000</v>
      </c>
    </row>
    <row r="635" customFormat="false" ht="12.75" hidden="false" customHeight="false" outlineLevel="0" collapsed="false">
      <c r="A635" s="87"/>
      <c r="B635" s="123"/>
      <c r="C635" s="88" t="n">
        <v>4120</v>
      </c>
      <c r="D635" s="126" t="s">
        <v>186</v>
      </c>
      <c r="E635" s="48" t="n">
        <v>22000</v>
      </c>
      <c r="F635" s="48"/>
      <c r="G635" s="48"/>
      <c r="H635" s="95" t="n">
        <f aca="false">E635+F635-G635</f>
        <v>22000</v>
      </c>
    </row>
    <row r="636" customFormat="false" ht="12.75" hidden="false" customHeight="false" outlineLevel="0" collapsed="false">
      <c r="A636" s="87"/>
      <c r="B636" s="123"/>
      <c r="C636" s="88" t="n">
        <v>4210</v>
      </c>
      <c r="D636" s="126" t="s">
        <v>187</v>
      </c>
      <c r="E636" s="48" t="n">
        <v>29087</v>
      </c>
      <c r="F636" s="48"/>
      <c r="G636" s="48"/>
      <c r="H636" s="95" t="n">
        <f aca="false">E636+F636-G636</f>
        <v>29087</v>
      </c>
    </row>
    <row r="637" customFormat="false" ht="12.75" hidden="false" customHeight="false" outlineLevel="0" collapsed="false">
      <c r="A637" s="87"/>
      <c r="B637" s="123"/>
      <c r="C637" s="88" t="n">
        <v>4240</v>
      </c>
      <c r="D637" s="46" t="s">
        <v>246</v>
      </c>
      <c r="E637" s="48" t="n">
        <v>1000</v>
      </c>
      <c r="F637" s="48"/>
      <c r="G637" s="48"/>
      <c r="H637" s="95" t="n">
        <f aca="false">E637+F637-G637</f>
        <v>1000</v>
      </c>
    </row>
    <row r="638" customFormat="false" ht="12.75" hidden="false" customHeight="false" outlineLevel="0" collapsed="false">
      <c r="A638" s="87"/>
      <c r="B638" s="123"/>
      <c r="C638" s="88" t="n">
        <v>4260</v>
      </c>
      <c r="D638" s="126" t="s">
        <v>188</v>
      </c>
      <c r="E638" s="48" t="n">
        <v>499335</v>
      </c>
      <c r="F638" s="48"/>
      <c r="G638" s="48"/>
      <c r="H638" s="95" t="n">
        <f aca="false">E638+F638-G638</f>
        <v>499335</v>
      </c>
    </row>
    <row r="639" customFormat="false" ht="12.75" hidden="false" customHeight="false" outlineLevel="0" collapsed="false">
      <c r="A639" s="87"/>
      <c r="B639" s="123"/>
      <c r="C639" s="88" t="n">
        <v>4270</v>
      </c>
      <c r="D639" s="126" t="s">
        <v>189</v>
      </c>
      <c r="E639" s="48" t="n">
        <v>46000</v>
      </c>
      <c r="F639" s="48"/>
      <c r="G639" s="48"/>
      <c r="H639" s="95" t="n">
        <f aca="false">E639+F639-G639</f>
        <v>46000</v>
      </c>
    </row>
    <row r="640" customFormat="false" ht="12.75" hidden="false" customHeight="false" outlineLevel="0" collapsed="false">
      <c r="A640" s="87"/>
      <c r="B640" s="123"/>
      <c r="C640" s="88" t="n">
        <v>4280</v>
      </c>
      <c r="D640" s="126" t="s">
        <v>190</v>
      </c>
      <c r="E640" s="48" t="n">
        <v>1500</v>
      </c>
      <c r="F640" s="48"/>
      <c r="G640" s="48"/>
      <c r="H640" s="95" t="n">
        <f aca="false">E640+F640-G640</f>
        <v>1500</v>
      </c>
    </row>
    <row r="641" customFormat="false" ht="12.75" hidden="false" customHeight="false" outlineLevel="0" collapsed="false">
      <c r="A641" s="87"/>
      <c r="B641" s="123"/>
      <c r="C641" s="88" t="n">
        <v>4300</v>
      </c>
      <c r="D641" s="126" t="s">
        <v>175</v>
      </c>
      <c r="E641" s="48" t="n">
        <v>37300</v>
      </c>
      <c r="F641" s="48"/>
      <c r="G641" s="48"/>
      <c r="H641" s="95" t="n">
        <f aca="false">E641+F641-G641</f>
        <v>37300</v>
      </c>
    </row>
    <row r="642" customFormat="false" ht="12.75" hidden="false" customHeight="false" outlineLevel="0" collapsed="false">
      <c r="A642" s="87"/>
      <c r="B642" s="123"/>
      <c r="C642" s="88" t="n">
        <v>4410</v>
      </c>
      <c r="D642" s="126" t="s">
        <v>191</v>
      </c>
      <c r="E642" s="48" t="n">
        <v>1000</v>
      </c>
      <c r="F642" s="48"/>
      <c r="G642" s="48"/>
      <c r="H642" s="95" t="n">
        <f aca="false">E642+F642-G642</f>
        <v>1000</v>
      </c>
    </row>
    <row r="643" customFormat="false" ht="12.75" hidden="false" customHeight="false" outlineLevel="0" collapsed="false">
      <c r="A643" s="87"/>
      <c r="B643" s="123"/>
      <c r="C643" s="70" t="n">
        <v>4430</v>
      </c>
      <c r="D643" s="46" t="s">
        <v>192</v>
      </c>
      <c r="E643" s="48" t="n">
        <v>4000</v>
      </c>
      <c r="F643" s="48"/>
      <c r="G643" s="48"/>
      <c r="H643" s="95" t="n">
        <f aca="false">E643+F643-G643</f>
        <v>4000</v>
      </c>
    </row>
    <row r="644" customFormat="false" ht="12.75" hidden="false" customHeight="false" outlineLevel="0" collapsed="false">
      <c r="A644" s="87"/>
      <c r="B644" s="123"/>
      <c r="C644" s="88" t="n">
        <v>4440</v>
      </c>
      <c r="D644" s="126" t="s">
        <v>193</v>
      </c>
      <c r="E644" s="48" t="n">
        <v>50000</v>
      </c>
      <c r="F644" s="48"/>
      <c r="G644" s="48"/>
      <c r="H644" s="95" t="n">
        <f aca="false">E644+F644-G644</f>
        <v>50000</v>
      </c>
    </row>
    <row r="645" customFormat="false" ht="12.75" hidden="false" customHeight="false" outlineLevel="0" collapsed="false">
      <c r="A645" s="87"/>
      <c r="B645" s="123"/>
      <c r="C645" s="88" t="n">
        <v>4580</v>
      </c>
      <c r="D645" s="126" t="s">
        <v>35</v>
      </c>
      <c r="E645" s="48" t="n">
        <v>3194</v>
      </c>
      <c r="F645" s="48"/>
      <c r="G645" s="48"/>
      <c r="H645" s="95" t="n">
        <f aca="false">E645+F645-G645</f>
        <v>3194</v>
      </c>
    </row>
    <row r="646" customFormat="false" ht="12.75" hidden="false" customHeight="false" outlineLevel="0" collapsed="false">
      <c r="A646" s="87"/>
      <c r="B646" s="123"/>
      <c r="C646" s="149"/>
      <c r="D646" s="149" t="s">
        <v>19</v>
      </c>
      <c r="E646" s="49" t="n">
        <f aca="false">SUM(E631:E645)</f>
        <v>1802264</v>
      </c>
      <c r="F646" s="49" t="n">
        <f aca="false">SUM(F631:F645)</f>
        <v>0</v>
      </c>
      <c r="G646" s="49" t="n">
        <f aca="false">SUM(G631:G645)</f>
        <v>0</v>
      </c>
      <c r="H646" s="96" t="n">
        <f aca="false">E646+F646-G646</f>
        <v>1802264</v>
      </c>
    </row>
    <row r="647" customFormat="false" ht="12.75" hidden="false" customHeight="false" outlineLevel="0" collapsed="false">
      <c r="A647" s="87"/>
      <c r="B647" s="123"/>
      <c r="C647" s="149"/>
      <c r="D647" s="149"/>
      <c r="E647" s="49"/>
      <c r="F647" s="49"/>
      <c r="G647" s="49"/>
      <c r="H647" s="96"/>
    </row>
    <row r="648" customFormat="false" ht="12.75" hidden="false" customHeight="false" outlineLevel="0" collapsed="false">
      <c r="A648" s="87"/>
      <c r="B648" s="123" t="n">
        <v>85410</v>
      </c>
      <c r="C648" s="70"/>
      <c r="D648" s="36" t="s">
        <v>280</v>
      </c>
      <c r="E648" s="49"/>
      <c r="F648" s="49"/>
      <c r="G648" s="49"/>
      <c r="H648" s="49"/>
    </row>
    <row r="649" customFormat="false" ht="12.75" hidden="false" customHeight="false" outlineLevel="0" collapsed="false">
      <c r="A649" s="87"/>
      <c r="B649" s="123"/>
      <c r="C649" s="88" t="n">
        <v>3020</v>
      </c>
      <c r="D649" s="126" t="s">
        <v>182</v>
      </c>
      <c r="E649" s="48" t="n">
        <v>4400</v>
      </c>
      <c r="F649" s="48"/>
      <c r="G649" s="48"/>
      <c r="H649" s="95" t="n">
        <f aca="false">E649+F649-G649</f>
        <v>4400</v>
      </c>
    </row>
    <row r="650" customFormat="false" ht="12.75" hidden="false" customHeight="false" outlineLevel="0" collapsed="false">
      <c r="A650" s="87"/>
      <c r="B650" s="123"/>
      <c r="C650" s="88" t="n">
        <v>4010</v>
      </c>
      <c r="D650" s="126" t="s">
        <v>183</v>
      </c>
      <c r="E650" s="48" t="n">
        <v>106844</v>
      </c>
      <c r="F650" s="48"/>
      <c r="G650" s="48"/>
      <c r="H650" s="95" t="n">
        <f aca="false">E650+F650-G650</f>
        <v>106844</v>
      </c>
    </row>
    <row r="651" customFormat="false" ht="12.75" hidden="false" customHeight="false" outlineLevel="0" collapsed="false">
      <c r="A651" s="87"/>
      <c r="B651" s="123"/>
      <c r="C651" s="88" t="n">
        <v>4040</v>
      </c>
      <c r="D651" s="126" t="s">
        <v>184</v>
      </c>
      <c r="E651" s="48" t="n">
        <v>9116</v>
      </c>
      <c r="F651" s="48"/>
      <c r="G651" s="48"/>
      <c r="H651" s="95" t="n">
        <f aca="false">E651+F651-G651</f>
        <v>9116</v>
      </c>
    </row>
    <row r="652" customFormat="false" ht="12.75" hidden="false" customHeight="false" outlineLevel="0" collapsed="false">
      <c r="A652" s="87"/>
      <c r="B652" s="123"/>
      <c r="C652" s="88" t="n">
        <v>4110</v>
      </c>
      <c r="D652" s="126" t="s">
        <v>185</v>
      </c>
      <c r="E652" s="48" t="n">
        <v>20730</v>
      </c>
      <c r="F652" s="48"/>
      <c r="G652" s="48"/>
      <c r="H652" s="95" t="n">
        <f aca="false">E652+F652-G652</f>
        <v>20730</v>
      </c>
    </row>
    <row r="653" customFormat="false" ht="12.75" hidden="false" customHeight="false" outlineLevel="0" collapsed="false">
      <c r="A653" s="87"/>
      <c r="B653" s="123"/>
      <c r="C653" s="88" t="n">
        <v>4120</v>
      </c>
      <c r="D653" s="126" t="s">
        <v>186</v>
      </c>
      <c r="E653" s="48" t="n">
        <v>2840</v>
      </c>
      <c r="F653" s="48"/>
      <c r="G653" s="48"/>
      <c r="H653" s="95" t="n">
        <f aca="false">E653+F653-G653</f>
        <v>2840</v>
      </c>
    </row>
    <row r="654" customFormat="false" ht="12.75" hidden="false" customHeight="false" outlineLevel="0" collapsed="false">
      <c r="A654" s="87"/>
      <c r="B654" s="123"/>
      <c r="C654" s="88" t="n">
        <v>4210</v>
      </c>
      <c r="D654" s="126" t="s">
        <v>187</v>
      </c>
      <c r="E654" s="48" t="n">
        <v>15000</v>
      </c>
      <c r="F654" s="48"/>
      <c r="G654" s="48"/>
      <c r="H654" s="95" t="n">
        <f aca="false">E654+F654-G654</f>
        <v>15000</v>
      </c>
    </row>
    <row r="655" customFormat="false" ht="12.75" hidden="false" customHeight="false" outlineLevel="0" collapsed="false">
      <c r="A655" s="87"/>
      <c r="B655" s="123"/>
      <c r="C655" s="88" t="n">
        <v>4260</v>
      </c>
      <c r="D655" s="126" t="s">
        <v>188</v>
      </c>
      <c r="E655" s="48" t="n">
        <v>3540</v>
      </c>
      <c r="F655" s="48"/>
      <c r="G655" s="48"/>
      <c r="H655" s="95" t="n">
        <f aca="false">E655+F655-G655</f>
        <v>3540</v>
      </c>
    </row>
    <row r="656" customFormat="false" ht="12.75" hidden="false" customHeight="false" outlineLevel="0" collapsed="false">
      <c r="A656" s="87"/>
      <c r="B656" s="123"/>
      <c r="C656" s="88" t="n">
        <v>4270</v>
      </c>
      <c r="D656" s="126" t="s">
        <v>189</v>
      </c>
      <c r="E656" s="48" t="n">
        <v>2200</v>
      </c>
      <c r="F656" s="48"/>
      <c r="G656" s="48"/>
      <c r="H656" s="95" t="n">
        <f aca="false">E656+F656-G656</f>
        <v>2200</v>
      </c>
    </row>
    <row r="657" customFormat="false" ht="12.75" hidden="false" customHeight="false" outlineLevel="0" collapsed="false">
      <c r="A657" s="87"/>
      <c r="B657" s="123"/>
      <c r="C657" s="88" t="n">
        <v>4280</v>
      </c>
      <c r="D657" s="126" t="s">
        <v>190</v>
      </c>
      <c r="E657" s="48" t="n">
        <v>200</v>
      </c>
      <c r="F657" s="48"/>
      <c r="G657" s="48"/>
      <c r="H657" s="95" t="n">
        <f aca="false">E657+F657-G657</f>
        <v>200</v>
      </c>
    </row>
    <row r="658" customFormat="false" ht="12.75" hidden="false" customHeight="false" outlineLevel="0" collapsed="false">
      <c r="A658" s="87"/>
      <c r="B658" s="123"/>
      <c r="C658" s="88" t="n">
        <v>4300</v>
      </c>
      <c r="D658" s="126" t="s">
        <v>175</v>
      </c>
      <c r="E658" s="48" t="n">
        <v>1900</v>
      </c>
      <c r="F658" s="48"/>
      <c r="G658" s="48"/>
      <c r="H658" s="95" t="n">
        <f aca="false">E658+F658-G658</f>
        <v>1900</v>
      </c>
    </row>
    <row r="659" customFormat="false" ht="12.75" hidden="false" customHeight="false" outlineLevel="0" collapsed="false">
      <c r="A659" s="87"/>
      <c r="B659" s="123"/>
      <c r="C659" s="88" t="n">
        <v>4410</v>
      </c>
      <c r="D659" s="126" t="s">
        <v>191</v>
      </c>
      <c r="E659" s="48" t="n">
        <v>200</v>
      </c>
      <c r="F659" s="48"/>
      <c r="G659" s="48"/>
      <c r="H659" s="95" t="n">
        <f aca="false">E659+F659-G659</f>
        <v>200</v>
      </c>
    </row>
    <row r="660" customFormat="false" ht="12.75" hidden="false" customHeight="false" outlineLevel="0" collapsed="false">
      <c r="A660" s="87"/>
      <c r="B660" s="123"/>
      <c r="C660" s="88" t="n">
        <v>4440</v>
      </c>
      <c r="D660" s="126" t="s">
        <v>193</v>
      </c>
      <c r="E660" s="48" t="n">
        <v>7900</v>
      </c>
      <c r="F660" s="48"/>
      <c r="G660" s="48"/>
      <c r="H660" s="95" t="n">
        <f aca="false">E660+F660-G660</f>
        <v>7900</v>
      </c>
    </row>
    <row r="661" customFormat="false" ht="12.75" hidden="false" customHeight="false" outlineLevel="0" collapsed="false">
      <c r="A661" s="87"/>
      <c r="B661" s="123"/>
      <c r="C661" s="149"/>
      <c r="D661" s="149" t="s">
        <v>19</v>
      </c>
      <c r="E661" s="49" t="n">
        <f aca="false">SUM(E649:E660)</f>
        <v>174870</v>
      </c>
      <c r="F661" s="49" t="n">
        <f aca="false">SUM(F649:F660)</f>
        <v>0</v>
      </c>
      <c r="G661" s="49" t="n">
        <f aca="false">SUM(G649:G660)</f>
        <v>0</v>
      </c>
      <c r="H661" s="96" t="n">
        <f aca="false">E661+F661-G661</f>
        <v>174870</v>
      </c>
    </row>
    <row r="662" customFormat="false" ht="12.75" hidden="false" customHeight="false" outlineLevel="0" collapsed="false">
      <c r="A662" s="87"/>
      <c r="B662" s="123"/>
      <c r="C662" s="149"/>
      <c r="D662" s="149"/>
      <c r="E662" s="49"/>
      <c r="F662" s="49"/>
      <c r="G662" s="49"/>
      <c r="H662" s="96"/>
    </row>
    <row r="663" customFormat="false" ht="12.75" hidden="false" customHeight="false" outlineLevel="0" collapsed="false">
      <c r="A663" s="87"/>
      <c r="B663" s="123" t="n">
        <v>85415</v>
      </c>
      <c r="C663" s="149"/>
      <c r="D663" s="150" t="s">
        <v>281</v>
      </c>
      <c r="E663" s="49"/>
      <c r="F663" s="49"/>
      <c r="G663" s="49"/>
      <c r="H663" s="96"/>
    </row>
    <row r="664" customFormat="false" ht="12.75" hidden="false" customHeight="false" outlineLevel="0" collapsed="false">
      <c r="A664" s="124"/>
      <c r="B664" s="119"/>
      <c r="C664" s="88" t="n">
        <v>3240</v>
      </c>
      <c r="D664" s="88" t="s">
        <v>282</v>
      </c>
      <c r="E664" s="48" t="n">
        <v>34537</v>
      </c>
      <c r="F664" s="48"/>
      <c r="G664" s="48"/>
      <c r="H664" s="95" t="n">
        <f aca="false">E664+F664-G664</f>
        <v>34537</v>
      </c>
    </row>
    <row r="665" customFormat="false" ht="12.75" hidden="false" customHeight="false" outlineLevel="0" collapsed="false">
      <c r="A665" s="87"/>
      <c r="B665" s="123"/>
      <c r="C665" s="149"/>
      <c r="D665" s="149" t="s">
        <v>19</v>
      </c>
      <c r="E665" s="49" t="n">
        <f aca="false">SUM(E664)</f>
        <v>34537</v>
      </c>
      <c r="F665" s="49" t="n">
        <f aca="false">SUM(F664)</f>
        <v>0</v>
      </c>
      <c r="G665" s="49" t="n">
        <f aca="false">SUM(G664)</f>
        <v>0</v>
      </c>
      <c r="H665" s="96" t="n">
        <f aca="false">E665+F665-G665</f>
        <v>34537</v>
      </c>
    </row>
    <row r="666" customFormat="false" ht="12.75" hidden="false" customHeight="false" outlineLevel="0" collapsed="false">
      <c r="A666" s="87"/>
      <c r="B666" s="123"/>
      <c r="C666" s="149"/>
      <c r="D666" s="149"/>
      <c r="E666" s="49"/>
      <c r="F666" s="49"/>
      <c r="G666" s="49"/>
      <c r="H666" s="96"/>
    </row>
    <row r="667" customFormat="false" ht="12.75" hidden="false" customHeight="false" outlineLevel="0" collapsed="false">
      <c r="A667" s="87"/>
      <c r="B667" s="123" t="n">
        <v>85415</v>
      </c>
      <c r="C667" s="149"/>
      <c r="D667" s="150" t="s">
        <v>283</v>
      </c>
      <c r="E667" s="49"/>
      <c r="F667" s="49"/>
      <c r="G667" s="49"/>
      <c r="H667" s="96"/>
    </row>
    <row r="668" customFormat="false" ht="12.75" hidden="false" customHeight="false" outlineLevel="0" collapsed="false">
      <c r="A668" s="124"/>
      <c r="B668" s="119"/>
      <c r="C668" s="88" t="n">
        <v>3240</v>
      </c>
      <c r="D668" s="88" t="s">
        <v>282</v>
      </c>
      <c r="E668" s="48" t="n">
        <v>40850</v>
      </c>
      <c r="F668" s="48"/>
      <c r="G668" s="48"/>
      <c r="H668" s="95" t="n">
        <f aca="false">E668+F668-G668</f>
        <v>40850</v>
      </c>
    </row>
    <row r="669" customFormat="false" ht="12.75" hidden="false" customHeight="false" outlineLevel="0" collapsed="false">
      <c r="A669" s="87"/>
      <c r="B669" s="123"/>
      <c r="C669" s="149"/>
      <c r="D669" s="149" t="s">
        <v>19</v>
      </c>
      <c r="E669" s="49" t="n">
        <f aca="false">SUM(E668)</f>
        <v>40850</v>
      </c>
      <c r="F669" s="49" t="n">
        <f aca="false">SUM(F668)</f>
        <v>0</v>
      </c>
      <c r="G669" s="49" t="n">
        <f aca="false">SUM(G668)</f>
        <v>0</v>
      </c>
      <c r="H669" s="96" t="n">
        <f aca="false">E669+F669-G669</f>
        <v>40850</v>
      </c>
    </row>
    <row r="670" customFormat="false" ht="12.75" hidden="false" customHeight="false" outlineLevel="0" collapsed="false">
      <c r="A670" s="87"/>
      <c r="B670" s="123"/>
      <c r="C670" s="149"/>
      <c r="D670" s="149"/>
      <c r="E670" s="49"/>
      <c r="F670" s="49"/>
      <c r="G670" s="49"/>
      <c r="H670" s="96"/>
    </row>
    <row r="671" customFormat="false" ht="12.75" hidden="false" customHeight="false" outlineLevel="0" collapsed="false">
      <c r="A671" s="87"/>
      <c r="B671" s="123" t="n">
        <v>85415</v>
      </c>
      <c r="C671" s="149"/>
      <c r="D671" s="150" t="s">
        <v>284</v>
      </c>
      <c r="E671" s="49"/>
      <c r="F671" s="49"/>
      <c r="G671" s="49"/>
      <c r="H671" s="96"/>
    </row>
    <row r="672" customFormat="false" ht="12.75" hidden="false" customHeight="false" outlineLevel="0" collapsed="false">
      <c r="A672" s="124"/>
      <c r="B672" s="119"/>
      <c r="C672" s="88" t="n">
        <v>3240</v>
      </c>
      <c r="D672" s="88" t="s">
        <v>282</v>
      </c>
      <c r="E672" s="48" t="n">
        <v>72750</v>
      </c>
      <c r="F672" s="48"/>
      <c r="G672" s="48"/>
      <c r="H672" s="95" t="n">
        <f aca="false">E672+F672-G672</f>
        <v>72750</v>
      </c>
    </row>
    <row r="673" customFormat="false" ht="12.75" hidden="false" customHeight="false" outlineLevel="0" collapsed="false">
      <c r="A673" s="87"/>
      <c r="B673" s="123"/>
      <c r="C673" s="149"/>
      <c r="D673" s="149" t="s">
        <v>19</v>
      </c>
      <c r="E673" s="49" t="n">
        <f aca="false">SUM(E672)</f>
        <v>72750</v>
      </c>
      <c r="F673" s="49" t="n">
        <f aca="false">SUM(F672)</f>
        <v>0</v>
      </c>
      <c r="G673" s="49" t="n">
        <f aca="false">SUM(G672)</f>
        <v>0</v>
      </c>
      <c r="H673" s="96" t="n">
        <f aca="false">E673+F673-G673</f>
        <v>72750</v>
      </c>
    </row>
    <row r="674" customFormat="false" ht="12.75" hidden="false" customHeight="false" outlineLevel="0" collapsed="false">
      <c r="A674" s="87"/>
      <c r="B674" s="123"/>
      <c r="C674" s="149"/>
      <c r="D674" s="149"/>
      <c r="E674" s="49"/>
      <c r="F674" s="49"/>
      <c r="G674" s="49"/>
      <c r="H674" s="96"/>
    </row>
    <row r="675" customFormat="false" ht="12.75" hidden="false" customHeight="false" outlineLevel="0" collapsed="false">
      <c r="A675" s="144"/>
      <c r="B675" s="145" t="n">
        <v>85495</v>
      </c>
      <c r="C675" s="146"/>
      <c r="D675" s="36" t="s">
        <v>285</v>
      </c>
      <c r="E675" s="49"/>
      <c r="F675" s="49"/>
      <c r="G675" s="49"/>
      <c r="H675" s="96"/>
    </row>
    <row r="676" customFormat="false" ht="12.75" hidden="false" customHeight="false" outlineLevel="0" collapsed="false">
      <c r="A676" s="142"/>
      <c r="B676" s="143"/>
      <c r="C676" s="71" t="n">
        <v>3240</v>
      </c>
      <c r="D676" s="126" t="s">
        <v>282</v>
      </c>
      <c r="E676" s="48" t="n">
        <v>2000</v>
      </c>
      <c r="F676" s="48"/>
      <c r="G676" s="48"/>
      <c r="H676" s="95" t="n">
        <f aca="false">E676+F676-G676</f>
        <v>2000</v>
      </c>
    </row>
    <row r="677" customFormat="false" ht="12.75" hidden="false" customHeight="false" outlineLevel="0" collapsed="false">
      <c r="A677" s="144"/>
      <c r="B677" s="145"/>
      <c r="C677" s="146"/>
      <c r="D677" s="37" t="s">
        <v>19</v>
      </c>
      <c r="E677" s="49" t="n">
        <f aca="false">SUM(E676:E676)</f>
        <v>2000</v>
      </c>
      <c r="F677" s="49" t="n">
        <f aca="false">SUM(F676:F676)</f>
        <v>0</v>
      </c>
      <c r="G677" s="49" t="n">
        <f aca="false">SUM(G676:G676)</f>
        <v>0</v>
      </c>
      <c r="H677" s="96" t="n">
        <f aca="false">E677+F677-G677</f>
        <v>2000</v>
      </c>
    </row>
    <row r="678" customFormat="false" ht="12.75" hidden="false" customHeight="false" outlineLevel="0" collapsed="false">
      <c r="A678" s="144"/>
      <c r="B678" s="145"/>
      <c r="C678" s="146"/>
      <c r="D678" s="37"/>
      <c r="E678" s="49"/>
      <c r="F678" s="49"/>
      <c r="G678" s="49"/>
      <c r="H678" s="96"/>
    </row>
    <row r="679" customFormat="false" ht="12.75" hidden="false" customHeight="false" outlineLevel="0" collapsed="false">
      <c r="A679" s="144"/>
      <c r="B679" s="145" t="n">
        <v>85495</v>
      </c>
      <c r="C679" s="146"/>
      <c r="D679" s="36" t="s">
        <v>286</v>
      </c>
      <c r="E679" s="49"/>
      <c r="F679" s="49"/>
      <c r="G679" s="49"/>
      <c r="H679" s="96"/>
    </row>
    <row r="680" customFormat="false" ht="12.75" hidden="false" customHeight="false" outlineLevel="0" collapsed="false">
      <c r="A680" s="142"/>
      <c r="B680" s="143"/>
      <c r="C680" s="71" t="n">
        <v>3240</v>
      </c>
      <c r="D680" s="126" t="s">
        <v>282</v>
      </c>
      <c r="E680" s="48" t="n">
        <v>1000</v>
      </c>
      <c r="F680" s="48"/>
      <c r="G680" s="48"/>
      <c r="H680" s="95" t="n">
        <f aca="false">E680+F680-G680</f>
        <v>1000</v>
      </c>
    </row>
    <row r="681" customFormat="false" ht="12.75" hidden="false" customHeight="false" outlineLevel="0" collapsed="false">
      <c r="A681" s="144"/>
      <c r="B681" s="145"/>
      <c r="C681" s="146"/>
      <c r="D681" s="37" t="s">
        <v>19</v>
      </c>
      <c r="E681" s="49" t="n">
        <f aca="false">SUM(E680:E680)</f>
        <v>1000</v>
      </c>
      <c r="F681" s="49" t="n">
        <f aca="false">SUM(F680:F680)</f>
        <v>0</v>
      </c>
      <c r="G681" s="49" t="n">
        <f aca="false">SUM(G680:G680)</f>
        <v>0</v>
      </c>
      <c r="H681" s="96" t="n">
        <f aca="false">E681+F681-G681</f>
        <v>1000</v>
      </c>
    </row>
    <row r="682" customFormat="false" ht="12.75" hidden="false" customHeight="false" outlineLevel="0" collapsed="false">
      <c r="A682" s="144"/>
      <c r="B682" s="145"/>
      <c r="C682" s="146"/>
      <c r="D682" s="37"/>
      <c r="E682" s="49"/>
      <c r="F682" s="49"/>
      <c r="G682" s="49"/>
      <c r="H682" s="96"/>
    </row>
    <row r="683" customFormat="false" ht="12.75" hidden="false" customHeight="false" outlineLevel="0" collapsed="false">
      <c r="A683" s="144"/>
      <c r="B683" s="145" t="n">
        <v>85495</v>
      </c>
      <c r="C683" s="146"/>
      <c r="D683" s="36" t="s">
        <v>287</v>
      </c>
      <c r="E683" s="49"/>
      <c r="F683" s="49"/>
      <c r="G683" s="49"/>
      <c r="H683" s="96"/>
    </row>
    <row r="684" customFormat="false" ht="12.75" hidden="false" customHeight="false" outlineLevel="0" collapsed="false">
      <c r="A684" s="142"/>
      <c r="B684" s="143"/>
      <c r="C684" s="71" t="n">
        <v>3240</v>
      </c>
      <c r="D684" s="126" t="s">
        <v>282</v>
      </c>
      <c r="E684" s="48" t="n">
        <v>1000</v>
      </c>
      <c r="F684" s="48"/>
      <c r="G684" s="48"/>
      <c r="H684" s="95" t="n">
        <f aca="false">E684+F684-G684</f>
        <v>1000</v>
      </c>
    </row>
    <row r="685" customFormat="false" ht="12.75" hidden="false" customHeight="false" outlineLevel="0" collapsed="false">
      <c r="A685" s="144"/>
      <c r="B685" s="145"/>
      <c r="C685" s="146"/>
      <c r="D685" s="37" t="s">
        <v>19</v>
      </c>
      <c r="E685" s="49" t="n">
        <f aca="false">SUM(E684:E684)</f>
        <v>1000</v>
      </c>
      <c r="F685" s="49" t="n">
        <f aca="false">SUM(F684:F684)</f>
        <v>0</v>
      </c>
      <c r="G685" s="49" t="n">
        <f aca="false">SUM(G684:G684)</f>
        <v>0</v>
      </c>
      <c r="H685" s="96" t="n">
        <f aca="false">E685+F685-G685</f>
        <v>1000</v>
      </c>
    </row>
    <row r="686" customFormat="false" ht="12.75" hidden="false" customHeight="false" outlineLevel="0" collapsed="false">
      <c r="A686" s="144"/>
      <c r="B686" s="145"/>
      <c r="C686" s="146"/>
      <c r="D686" s="37"/>
      <c r="E686" s="49"/>
      <c r="F686" s="49"/>
      <c r="G686" s="49"/>
      <c r="H686" s="96"/>
    </row>
    <row r="687" customFormat="false" ht="25.5" hidden="false" customHeight="false" outlineLevel="0" collapsed="false">
      <c r="A687" s="125"/>
      <c r="B687" s="114"/>
      <c r="C687" s="41"/>
      <c r="D687" s="50" t="s">
        <v>161</v>
      </c>
      <c r="E687" s="109" t="n">
        <f aca="false">SUM(E596+E613+E628+E646+E661+E665+E669+E673+E677+E681+E685)</f>
        <v>2987557</v>
      </c>
      <c r="F687" s="109" t="n">
        <f aca="false">SUM(F596+F613+F628+F646+F661+F665+F669+F673+F677+F681+F685)</f>
        <v>0</v>
      </c>
      <c r="G687" s="109" t="n">
        <f aca="false">SUM(G596+G613+G628+G646+G661+G665+G669+G673+G677+G681+G685)</f>
        <v>0</v>
      </c>
      <c r="H687" s="110" t="n">
        <f aca="false">E687+F687-G687</f>
        <v>2987557</v>
      </c>
    </row>
    <row r="688" customFormat="false" ht="12.75" hidden="false" customHeight="false" outlineLevel="0" collapsed="false">
      <c r="A688" s="87"/>
      <c r="B688" s="62"/>
      <c r="C688" s="36"/>
      <c r="D688" s="36"/>
      <c r="E688" s="49"/>
      <c r="F688" s="49"/>
      <c r="G688" s="49"/>
      <c r="H688" s="49"/>
    </row>
    <row r="689" customFormat="false" ht="25.5" hidden="false" customHeight="false" outlineLevel="0" collapsed="false">
      <c r="A689" s="87" t="s">
        <v>162</v>
      </c>
      <c r="B689" s="62"/>
      <c r="C689" s="36"/>
      <c r="D689" s="37" t="s">
        <v>163</v>
      </c>
      <c r="E689" s="36"/>
      <c r="F689" s="36"/>
      <c r="G689" s="36"/>
      <c r="H689" s="36"/>
    </row>
    <row r="690" customFormat="false" ht="12.75" hidden="false" customHeight="false" outlineLevel="0" collapsed="false">
      <c r="A690" s="87"/>
      <c r="B690" s="62"/>
      <c r="C690" s="36"/>
      <c r="D690" s="37"/>
      <c r="E690" s="36"/>
      <c r="F690" s="36"/>
      <c r="G690" s="36"/>
      <c r="H690" s="36"/>
    </row>
    <row r="691" customFormat="false" ht="12.75" hidden="false" customHeight="false" outlineLevel="0" collapsed="false">
      <c r="A691" s="87"/>
      <c r="B691" s="35" t="s">
        <v>288</v>
      </c>
      <c r="C691" s="70"/>
      <c r="D691" s="36" t="s">
        <v>289</v>
      </c>
      <c r="E691" s="95"/>
      <c r="F691" s="95"/>
      <c r="G691" s="95"/>
      <c r="H691" s="95"/>
    </row>
    <row r="692" customFormat="false" ht="12.75" hidden="false" customHeight="false" outlineLevel="0" collapsed="false">
      <c r="A692" s="87"/>
      <c r="B692" s="35"/>
      <c r="C692" s="88" t="n">
        <v>4210</v>
      </c>
      <c r="D692" s="126" t="s">
        <v>187</v>
      </c>
      <c r="E692" s="95" t="n">
        <v>5000</v>
      </c>
      <c r="F692" s="95"/>
      <c r="G692" s="95"/>
      <c r="H692" s="95" t="n">
        <f aca="false">E692+F692-G692</f>
        <v>5000</v>
      </c>
    </row>
    <row r="693" customFormat="false" ht="12.75" hidden="false" customHeight="false" outlineLevel="0" collapsed="false">
      <c r="A693" s="87"/>
      <c r="B693" s="35"/>
      <c r="C693" s="88" t="n">
        <v>4300</v>
      </c>
      <c r="D693" s="126" t="s">
        <v>175</v>
      </c>
      <c r="E693" s="95" t="n">
        <v>5000</v>
      </c>
      <c r="F693" s="95"/>
      <c r="G693" s="95"/>
      <c r="H693" s="95" t="n">
        <f aca="false">E693+F693-G693</f>
        <v>5000</v>
      </c>
    </row>
    <row r="694" customFormat="false" ht="12.75" hidden="false" customHeight="false" outlineLevel="0" collapsed="false">
      <c r="A694" s="87"/>
      <c r="B694" s="62"/>
      <c r="C694" s="36"/>
      <c r="D694" s="37" t="s">
        <v>19</v>
      </c>
      <c r="E694" s="96" t="n">
        <f aca="false">SUM(E692:E693)</f>
        <v>10000</v>
      </c>
      <c r="F694" s="96" t="n">
        <f aca="false">SUM(F692:F693)</f>
        <v>0</v>
      </c>
      <c r="G694" s="96" t="n">
        <f aca="false">SUM(G692:G693)</f>
        <v>0</v>
      </c>
      <c r="H694" s="96" t="n">
        <f aca="false">E694+F694-G694</f>
        <v>10000</v>
      </c>
    </row>
    <row r="695" customFormat="false" ht="12.75" hidden="false" customHeight="false" outlineLevel="0" collapsed="false">
      <c r="A695" s="87"/>
      <c r="B695" s="62"/>
      <c r="C695" s="36"/>
      <c r="D695" s="36"/>
      <c r="E695" s="96"/>
      <c r="F695" s="96"/>
      <c r="G695" s="96"/>
      <c r="H695" s="96"/>
    </row>
    <row r="696" customFormat="false" ht="12.75" hidden="false" customHeight="false" outlineLevel="0" collapsed="false">
      <c r="A696" s="87"/>
      <c r="B696" s="123" t="n">
        <v>92116</v>
      </c>
      <c r="C696" s="36"/>
      <c r="D696" s="36" t="s">
        <v>290</v>
      </c>
      <c r="E696" s="96"/>
      <c r="F696" s="96"/>
      <c r="G696" s="96"/>
      <c r="H696" s="96"/>
    </row>
    <row r="697" customFormat="false" ht="38.25" hidden="false" customHeight="false" outlineLevel="0" collapsed="false">
      <c r="A697" s="124"/>
      <c r="B697" s="119"/>
      <c r="C697" s="46" t="n">
        <v>2310</v>
      </c>
      <c r="D697" s="46" t="s">
        <v>291</v>
      </c>
      <c r="E697" s="95" t="n">
        <v>20000</v>
      </c>
      <c r="F697" s="95"/>
      <c r="G697" s="95"/>
      <c r="H697" s="95" t="n">
        <f aca="false">E697+F697-G697</f>
        <v>20000</v>
      </c>
    </row>
    <row r="698" customFormat="false" ht="12.75" hidden="false" customHeight="false" outlineLevel="0" collapsed="false">
      <c r="A698" s="87"/>
      <c r="B698" s="62"/>
      <c r="C698" s="36"/>
      <c r="D698" s="37" t="s">
        <v>19</v>
      </c>
      <c r="E698" s="96" t="n">
        <f aca="false">SUM(E697:E697)</f>
        <v>20000</v>
      </c>
      <c r="F698" s="96" t="n">
        <f aca="false">SUM(F697:F697)</f>
        <v>0</v>
      </c>
      <c r="G698" s="96" t="n">
        <f aca="false">SUM(G697:G697)</f>
        <v>0</v>
      </c>
      <c r="H698" s="96" t="n">
        <f aca="false">E698+F698-G698</f>
        <v>20000</v>
      </c>
    </row>
    <row r="699" customFormat="false" ht="12.75" hidden="false" customHeight="false" outlineLevel="0" collapsed="false">
      <c r="A699" s="87"/>
      <c r="B699" s="62"/>
      <c r="C699" s="36"/>
      <c r="D699" s="36"/>
      <c r="E699" s="96"/>
      <c r="F699" s="96"/>
      <c r="G699" s="96"/>
      <c r="H699" s="96"/>
    </row>
    <row r="700" customFormat="false" ht="12.75" hidden="false" customHeight="false" outlineLevel="0" collapsed="false">
      <c r="A700" s="87"/>
      <c r="B700" s="123" t="n">
        <v>92118</v>
      </c>
      <c r="C700" s="36"/>
      <c r="D700" s="36" t="s">
        <v>165</v>
      </c>
      <c r="E700" s="96"/>
      <c r="F700" s="96"/>
      <c r="G700" s="96"/>
      <c r="H700" s="96"/>
    </row>
    <row r="701" customFormat="false" ht="12.75" hidden="false" customHeight="false" outlineLevel="0" collapsed="false">
      <c r="A701" s="87"/>
      <c r="B701" s="123"/>
      <c r="C701" s="88" t="n">
        <v>4210</v>
      </c>
      <c r="D701" s="126" t="s">
        <v>187</v>
      </c>
      <c r="E701" s="95" t="n">
        <v>2000</v>
      </c>
      <c r="F701" s="95"/>
      <c r="G701" s="95"/>
      <c r="H701" s="95" t="n">
        <f aca="false">E701+F701-G701</f>
        <v>2000</v>
      </c>
    </row>
    <row r="702" customFormat="false" ht="12.75" hidden="false" customHeight="false" outlineLevel="0" collapsed="false">
      <c r="A702" s="87"/>
      <c r="B702" s="123"/>
      <c r="C702" s="88" t="n">
        <v>4260</v>
      </c>
      <c r="D702" s="126" t="s">
        <v>188</v>
      </c>
      <c r="E702" s="95" t="n">
        <v>12375</v>
      </c>
      <c r="F702" s="95"/>
      <c r="G702" s="95"/>
      <c r="H702" s="95" t="n">
        <f aca="false">E702+F702-G702</f>
        <v>12375</v>
      </c>
    </row>
    <row r="703" customFormat="false" ht="12.75" hidden="false" customHeight="false" outlineLevel="0" collapsed="false">
      <c r="A703" s="87"/>
      <c r="B703" s="123"/>
      <c r="C703" s="88" t="n">
        <v>4270</v>
      </c>
      <c r="D703" s="126" t="s">
        <v>189</v>
      </c>
      <c r="E703" s="95" t="n">
        <v>5000</v>
      </c>
      <c r="F703" s="95"/>
      <c r="G703" s="95"/>
      <c r="H703" s="95" t="n">
        <f aca="false">E703+F703-G703</f>
        <v>5000</v>
      </c>
    </row>
    <row r="704" customFormat="false" ht="12.75" hidden="false" customHeight="false" outlineLevel="0" collapsed="false">
      <c r="A704" s="87"/>
      <c r="B704" s="123"/>
      <c r="C704" s="88" t="n">
        <v>4300</v>
      </c>
      <c r="D704" s="126" t="s">
        <v>175</v>
      </c>
      <c r="E704" s="95" t="n">
        <v>3200</v>
      </c>
      <c r="F704" s="95"/>
      <c r="G704" s="95"/>
      <c r="H704" s="95" t="n">
        <f aca="false">E704+F704-G704</f>
        <v>3200</v>
      </c>
    </row>
    <row r="705" customFormat="false" ht="12.75" hidden="false" customHeight="false" outlineLevel="0" collapsed="false">
      <c r="A705" s="87"/>
      <c r="B705" s="123"/>
      <c r="C705" s="88" t="n">
        <v>4430</v>
      </c>
      <c r="D705" s="46" t="s">
        <v>192</v>
      </c>
      <c r="E705" s="95" t="n">
        <v>415</v>
      </c>
      <c r="F705" s="95"/>
      <c r="G705" s="95"/>
      <c r="H705" s="95" t="n">
        <f aca="false">E705+F705-G705</f>
        <v>415</v>
      </c>
    </row>
    <row r="706" customFormat="false" ht="12.75" hidden="false" customHeight="false" outlineLevel="0" collapsed="false">
      <c r="A706" s="87"/>
      <c r="B706" s="62"/>
      <c r="C706" s="36"/>
      <c r="D706" s="37" t="s">
        <v>19</v>
      </c>
      <c r="E706" s="96" t="n">
        <f aca="false">SUM(E701:E705)</f>
        <v>22990</v>
      </c>
      <c r="F706" s="96" t="n">
        <f aca="false">SUM(F701:F705)</f>
        <v>0</v>
      </c>
      <c r="G706" s="96" t="n">
        <f aca="false">SUM(G701:G705)</f>
        <v>0</v>
      </c>
      <c r="H706" s="96" t="n">
        <f aca="false">E706+F706-G706</f>
        <v>22990</v>
      </c>
    </row>
    <row r="707" customFormat="false" ht="12.75" hidden="false" customHeight="false" outlineLevel="0" collapsed="false">
      <c r="A707" s="87"/>
      <c r="B707" s="62"/>
      <c r="C707" s="36"/>
      <c r="D707" s="36"/>
      <c r="E707" s="96"/>
      <c r="F707" s="96"/>
      <c r="G707" s="96"/>
      <c r="H707" s="96"/>
    </row>
    <row r="708" customFormat="false" ht="12.75" hidden="false" customHeight="false" outlineLevel="0" collapsed="false">
      <c r="A708" s="87"/>
      <c r="B708" s="35" t="s">
        <v>166</v>
      </c>
      <c r="C708" s="70"/>
      <c r="D708" s="36" t="s">
        <v>159</v>
      </c>
      <c r="E708" s="95"/>
      <c r="F708" s="95"/>
      <c r="G708" s="95"/>
      <c r="H708" s="95"/>
    </row>
    <row r="709" customFormat="false" ht="38.25" hidden="false" customHeight="false" outlineLevel="0" collapsed="false">
      <c r="A709" s="87"/>
      <c r="B709" s="35"/>
      <c r="C709" s="88" t="n">
        <v>2820</v>
      </c>
      <c r="D709" s="108" t="s">
        <v>292</v>
      </c>
      <c r="E709" s="95" t="n">
        <v>5000</v>
      </c>
      <c r="F709" s="95"/>
      <c r="G709" s="95"/>
      <c r="H709" s="95" t="n">
        <f aca="false">E709+F709-G709</f>
        <v>5000</v>
      </c>
    </row>
    <row r="710" customFormat="false" ht="12.75" hidden="false" customHeight="false" outlineLevel="0" collapsed="false">
      <c r="A710" s="87"/>
      <c r="B710" s="62"/>
      <c r="C710" s="36"/>
      <c r="D710" s="37" t="s">
        <v>19</v>
      </c>
      <c r="E710" s="96" t="n">
        <f aca="false">SUM(E709)</f>
        <v>5000</v>
      </c>
      <c r="F710" s="96" t="n">
        <f aca="false">SUM(F709)</f>
        <v>0</v>
      </c>
      <c r="G710" s="96" t="n">
        <f aca="false">SUM(G709)</f>
        <v>0</v>
      </c>
      <c r="H710" s="96" t="n">
        <f aca="false">E710+F710-G710</f>
        <v>5000</v>
      </c>
    </row>
    <row r="711" customFormat="false" ht="12.75" hidden="false" customHeight="false" outlineLevel="0" collapsed="false">
      <c r="A711" s="87"/>
      <c r="B711" s="62"/>
      <c r="C711" s="36"/>
      <c r="D711" s="36"/>
      <c r="E711" s="96"/>
      <c r="F711" s="96"/>
      <c r="G711" s="96"/>
      <c r="H711" s="96"/>
    </row>
    <row r="712" customFormat="false" ht="25.5" hidden="false" customHeight="false" outlineLevel="0" collapsed="false">
      <c r="A712" s="87"/>
      <c r="B712" s="62"/>
      <c r="C712" s="36"/>
      <c r="D712" s="50" t="s">
        <v>169</v>
      </c>
      <c r="E712" s="49" t="n">
        <f aca="false">SUM(E694+E698+E706+E710)</f>
        <v>57990</v>
      </c>
      <c r="F712" s="49" t="n">
        <f aca="false">SUM(F694+F698+F706+F710)</f>
        <v>0</v>
      </c>
      <c r="G712" s="49" t="n">
        <f aca="false">SUM(G694+G698+G706+G710)</f>
        <v>0</v>
      </c>
      <c r="H712" s="96" t="n">
        <f aca="false">E712+F712-G712</f>
        <v>57990</v>
      </c>
    </row>
    <row r="713" customFormat="false" ht="12.75" hidden="false" customHeight="false" outlineLevel="0" collapsed="false">
      <c r="A713" s="87"/>
      <c r="B713" s="62"/>
      <c r="C713" s="36"/>
      <c r="D713" s="36"/>
      <c r="E713" s="49"/>
      <c r="F713" s="49"/>
      <c r="G713" s="49"/>
      <c r="H713" s="49"/>
    </row>
    <row r="714" customFormat="false" ht="12.75" hidden="false" customHeight="false" outlineLevel="0" collapsed="false">
      <c r="A714" s="87" t="s">
        <v>293</v>
      </c>
      <c r="B714" s="62"/>
      <c r="C714" s="36"/>
      <c r="D714" s="37" t="s">
        <v>294</v>
      </c>
      <c r="E714" s="36"/>
      <c r="F714" s="36"/>
      <c r="G714" s="36"/>
      <c r="H714" s="36"/>
    </row>
    <row r="715" customFormat="false" ht="9.75" hidden="false" customHeight="true" outlineLevel="0" collapsed="false">
      <c r="A715" s="87"/>
      <c r="B715" s="62"/>
      <c r="C715" s="36"/>
      <c r="D715" s="36"/>
      <c r="E715" s="36"/>
      <c r="F715" s="36"/>
      <c r="G715" s="36"/>
      <c r="H715" s="36"/>
    </row>
    <row r="716" customFormat="false" ht="25.5" hidden="false" customHeight="false" outlineLevel="0" collapsed="false">
      <c r="A716" s="87"/>
      <c r="B716" s="123" t="n">
        <v>92605</v>
      </c>
      <c r="C716" s="36"/>
      <c r="D716" s="36" t="s">
        <v>295</v>
      </c>
      <c r="E716" s="36"/>
      <c r="F716" s="36"/>
      <c r="G716" s="36"/>
      <c r="H716" s="36"/>
    </row>
    <row r="717" customFormat="false" ht="12.75" hidden="false" customHeight="false" outlineLevel="0" collapsed="false">
      <c r="A717" s="87"/>
      <c r="B717" s="62"/>
      <c r="C717" s="36"/>
      <c r="D717" s="36"/>
      <c r="E717" s="36"/>
      <c r="F717" s="36"/>
      <c r="G717" s="36"/>
      <c r="H717" s="36"/>
    </row>
    <row r="718" customFormat="false" ht="51" hidden="false" customHeight="false" outlineLevel="0" collapsed="false">
      <c r="A718" s="124"/>
      <c r="B718" s="122"/>
      <c r="C718" s="70" t="n">
        <v>2830</v>
      </c>
      <c r="D718" s="46" t="s">
        <v>296</v>
      </c>
      <c r="E718" s="48" t="n">
        <v>5000</v>
      </c>
      <c r="F718" s="48"/>
      <c r="G718" s="48"/>
      <c r="H718" s="95" t="n">
        <f aca="false">E718+F718-G718</f>
        <v>5000</v>
      </c>
    </row>
    <row r="719" customFormat="false" ht="12.75" hidden="false" customHeight="false" outlineLevel="0" collapsed="false">
      <c r="A719" s="87"/>
      <c r="B719" s="62"/>
      <c r="C719" s="36"/>
      <c r="D719" s="37" t="s">
        <v>19</v>
      </c>
      <c r="E719" s="49" t="n">
        <f aca="false">SUM(E718)</f>
        <v>5000</v>
      </c>
      <c r="F719" s="49" t="n">
        <f aca="false">SUM(F718)</f>
        <v>0</v>
      </c>
      <c r="G719" s="49" t="n">
        <f aca="false">SUM(G718)</f>
        <v>0</v>
      </c>
      <c r="H719" s="96" t="n">
        <f aca="false">E719+F719-G719</f>
        <v>5000</v>
      </c>
    </row>
    <row r="720" customFormat="false" ht="12.75" hidden="false" customHeight="false" outlineLevel="0" collapsed="false">
      <c r="A720" s="87"/>
      <c r="B720" s="62"/>
      <c r="C720" s="36"/>
      <c r="D720" s="36"/>
      <c r="E720" s="36"/>
      <c r="F720" s="36"/>
      <c r="G720" s="36"/>
      <c r="H720" s="36"/>
    </row>
    <row r="721" customFormat="false" ht="12.75" hidden="false" customHeight="false" outlineLevel="0" collapsed="false">
      <c r="A721" s="87"/>
      <c r="B721" s="35" t="s">
        <v>297</v>
      </c>
      <c r="C721" s="70"/>
      <c r="D721" s="36" t="s">
        <v>159</v>
      </c>
      <c r="E721" s="95"/>
      <c r="F721" s="95"/>
      <c r="G721" s="95"/>
      <c r="H721" s="95"/>
    </row>
    <row r="722" customFormat="false" ht="12.75" hidden="false" customHeight="false" outlineLevel="0" collapsed="false">
      <c r="A722" s="87"/>
      <c r="B722" s="45"/>
      <c r="C722" s="88" t="n">
        <v>4210</v>
      </c>
      <c r="D722" s="126" t="s">
        <v>187</v>
      </c>
      <c r="E722" s="95" t="n">
        <v>10000</v>
      </c>
      <c r="F722" s="95"/>
      <c r="G722" s="95"/>
      <c r="H722" s="95" t="n">
        <f aca="false">E722+F722-G722</f>
        <v>10000</v>
      </c>
    </row>
    <row r="723" customFormat="false" ht="12.75" hidden="false" customHeight="false" outlineLevel="0" collapsed="false">
      <c r="A723" s="87"/>
      <c r="B723" s="45"/>
      <c r="C723" s="88" t="n">
        <v>4300</v>
      </c>
      <c r="D723" s="126" t="s">
        <v>175</v>
      </c>
      <c r="E723" s="95" t="n">
        <v>10000</v>
      </c>
      <c r="F723" s="95"/>
      <c r="G723" s="95"/>
      <c r="H723" s="95" t="n">
        <f aca="false">E723+F723-G723</f>
        <v>10000</v>
      </c>
    </row>
    <row r="724" customFormat="false" ht="12.75" hidden="false" customHeight="false" outlineLevel="0" collapsed="false">
      <c r="A724" s="87"/>
      <c r="B724" s="45"/>
      <c r="C724" s="88" t="n">
        <v>4410</v>
      </c>
      <c r="D724" s="126" t="s">
        <v>191</v>
      </c>
      <c r="E724" s="95" t="n">
        <v>500</v>
      </c>
      <c r="F724" s="95"/>
      <c r="G724" s="95"/>
      <c r="H724" s="95" t="n">
        <f aca="false">E724+F724-G724</f>
        <v>500</v>
      </c>
    </row>
    <row r="725" customFormat="false" ht="12.75" hidden="false" customHeight="false" outlineLevel="0" collapsed="false">
      <c r="A725" s="87"/>
      <c r="B725" s="45"/>
      <c r="C725" s="88" t="n">
        <v>4430</v>
      </c>
      <c r="D725" s="46" t="s">
        <v>192</v>
      </c>
      <c r="E725" s="95" t="n">
        <v>500</v>
      </c>
      <c r="F725" s="95"/>
      <c r="G725" s="95"/>
      <c r="H725" s="95" t="n">
        <f aca="false">E725+F725-G725</f>
        <v>500</v>
      </c>
    </row>
    <row r="726" customFormat="false" ht="12.75" hidden="false" customHeight="false" outlineLevel="0" collapsed="false">
      <c r="A726" s="87"/>
      <c r="B726" s="62"/>
      <c r="C726" s="36"/>
      <c r="D726" s="37" t="s">
        <v>19</v>
      </c>
      <c r="E726" s="96" t="n">
        <f aca="false">SUM(E722:E725)</f>
        <v>21000</v>
      </c>
      <c r="F726" s="96" t="n">
        <f aca="false">SUM(F722:F725)</f>
        <v>0</v>
      </c>
      <c r="G726" s="96" t="n">
        <f aca="false">SUM(G722:G725)</f>
        <v>0</v>
      </c>
      <c r="H726" s="96" t="n">
        <f aca="false">E726+F726-G726</f>
        <v>21000</v>
      </c>
    </row>
    <row r="727" customFormat="false" ht="12.75" hidden="false" customHeight="false" outlineLevel="0" collapsed="false">
      <c r="A727" s="87"/>
      <c r="B727" s="62"/>
      <c r="C727" s="36"/>
      <c r="D727" s="36"/>
      <c r="E727" s="96"/>
      <c r="F727" s="96"/>
      <c r="G727" s="96"/>
      <c r="H727" s="96"/>
    </row>
    <row r="728" customFormat="false" ht="12.75" hidden="false" customHeight="false" outlineLevel="0" collapsed="false">
      <c r="A728" s="125"/>
      <c r="B728" s="114"/>
      <c r="C728" s="41"/>
      <c r="D728" s="50" t="s">
        <v>298</v>
      </c>
      <c r="E728" s="109" t="n">
        <f aca="false">SUM(E719+E726)</f>
        <v>26000</v>
      </c>
      <c r="F728" s="109" t="n">
        <f aca="false">SUM(F719+F726)</f>
        <v>0</v>
      </c>
      <c r="G728" s="109" t="n">
        <f aca="false">SUM(G719+G726)</f>
        <v>0</v>
      </c>
      <c r="H728" s="110" t="n">
        <f aca="false">E728+F728-G728</f>
        <v>26000</v>
      </c>
    </row>
    <row r="729" customFormat="false" ht="12.75" hidden="false" customHeight="true" outlineLevel="0" collapsed="false">
      <c r="A729" s="87"/>
      <c r="B729" s="62"/>
      <c r="C729" s="36"/>
      <c r="D729" s="36"/>
      <c r="E729" s="49"/>
      <c r="F729" s="49"/>
      <c r="G729" s="49"/>
      <c r="H729" s="96"/>
    </row>
    <row r="730" customFormat="false" ht="12.75" hidden="false" customHeight="false" outlineLevel="0" collapsed="false">
      <c r="A730" s="151"/>
      <c r="B730" s="152"/>
      <c r="C730" s="153"/>
      <c r="D730" s="37" t="s">
        <v>299</v>
      </c>
      <c r="E730" s="127" t="n">
        <f aca="false">SUM(E21+E33+E57+E71+E80+E108+E164+E197+E205+E217+E468+E480+E551+E583+E687+E712+E728)</f>
        <v>27576370</v>
      </c>
      <c r="F730" s="127" t="n">
        <f aca="false">SUM(F21+F33+F57+F71+F80+F108+F164+F197+F205+F217+F468+F480+F551+F583+F687+F712+F728)</f>
        <v>0</v>
      </c>
      <c r="G730" s="127" t="n">
        <f aca="false">SUM(G21+G33+G57+G71+G80+G108+G164+G197+G205+G217+G468+G480+G551+G583+G687+G712+G728)</f>
        <v>1355000</v>
      </c>
      <c r="H730" s="154" t="n">
        <f aca="false">E730+F730-G730</f>
        <v>26221370</v>
      </c>
    </row>
    <row r="732" customFormat="false" ht="12.75" hidden="false" customHeight="false" outlineLevel="0" collapsed="false">
      <c r="H732" s="155"/>
    </row>
    <row r="733" customFormat="false" ht="12.75" hidden="false" customHeight="false" outlineLevel="0" collapsed="false">
      <c r="F733" s="15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8.85"/>
    <col collapsed="false" customWidth="true" hidden="false" outlineLevel="0" max="4" min="4" style="4" width="10.85"/>
    <col collapsed="false" customWidth="true" hidden="false" outlineLevel="0" max="5" min="5" style="4" width="19.28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8.99"/>
    <col collapsed="false" customWidth="true" hidden="false" outlineLevel="0" max="10" min="9" style="4" width="9.85"/>
    <col collapsed="false" customWidth="true" hidden="false" outlineLevel="0" max="13" min="11" style="4" width="9.41"/>
    <col collapsed="false" customWidth="true" hidden="false" outlineLevel="0" max="14" min="14" style="4" width="9.56"/>
    <col collapsed="false" customWidth="true" hidden="false" outlineLevel="0" max="15" min="15" style="4" width="6.13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K1" s="157" t="s">
        <v>300</v>
      </c>
      <c r="L1" s="157"/>
      <c r="M1" s="157"/>
      <c r="N1" s="157"/>
      <c r="O1" s="157"/>
    </row>
    <row r="2" customFormat="false" ht="12.75" hidden="false" customHeight="false" outlineLevel="0" collapsed="false">
      <c r="K2" s="157" t="s">
        <v>301</v>
      </c>
      <c r="L2" s="157"/>
      <c r="M2" s="157"/>
      <c r="N2" s="157"/>
      <c r="O2" s="157"/>
    </row>
    <row r="3" customFormat="false" ht="12.75" hidden="false" customHeight="false" outlineLevel="0" collapsed="false">
      <c r="J3" s="4" t="s">
        <v>302</v>
      </c>
      <c r="K3" s="157" t="s">
        <v>2</v>
      </c>
      <c r="L3" s="157"/>
      <c r="M3" s="157"/>
      <c r="N3" s="157"/>
      <c r="O3" s="157"/>
    </row>
    <row r="4" customFormat="false" ht="12.75" hidden="false" customHeight="false" outlineLevel="0" collapsed="false">
      <c r="K4" s="157" t="s">
        <v>3</v>
      </c>
      <c r="L4" s="157"/>
      <c r="M4" s="157"/>
      <c r="N4" s="157"/>
      <c r="O4" s="157"/>
    </row>
    <row r="5" customFormat="false" ht="15" hidden="false" customHeight="false" outlineLevel="0" collapsed="false">
      <c r="B5" s="158" t="s">
        <v>303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</row>
    <row r="6" customFormat="false" ht="15" hidden="false" customHeight="false" outlineLevel="0" collapsed="false"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</row>
    <row r="7" customFormat="false" ht="57.75" hidden="false" customHeight="false" outlineLevel="0" collapsed="false">
      <c r="A7" s="160" t="s">
        <v>304</v>
      </c>
      <c r="B7" s="161" t="s">
        <v>305</v>
      </c>
      <c r="C7" s="162" t="s">
        <v>306</v>
      </c>
      <c r="D7" s="163" t="s">
        <v>307</v>
      </c>
      <c r="E7" s="163" t="s">
        <v>308</v>
      </c>
      <c r="F7" s="163" t="s">
        <v>309</v>
      </c>
      <c r="G7" s="163" t="s">
        <v>310</v>
      </c>
      <c r="H7" s="163" t="s">
        <v>311</v>
      </c>
      <c r="I7" s="164" t="s">
        <v>312</v>
      </c>
      <c r="J7" s="164" t="s">
        <v>313</v>
      </c>
      <c r="K7" s="164" t="s">
        <v>314</v>
      </c>
      <c r="L7" s="164" t="s">
        <v>315</v>
      </c>
      <c r="M7" s="164" t="s">
        <v>314</v>
      </c>
      <c r="N7" s="164" t="s">
        <v>316</v>
      </c>
      <c r="O7" s="164" t="s">
        <v>317</v>
      </c>
      <c r="P7" s="165" t="s">
        <v>318</v>
      </c>
    </row>
    <row r="8" customFormat="false" ht="13.5" hidden="false" customHeight="false" outlineLevel="0" collapsed="false">
      <c r="A8" s="166" t="s">
        <v>319</v>
      </c>
      <c r="B8" s="167" t="s">
        <v>320</v>
      </c>
      <c r="C8" s="167" t="s">
        <v>321</v>
      </c>
      <c r="D8" s="167" t="s">
        <v>322</v>
      </c>
      <c r="E8" s="167" t="s">
        <v>323</v>
      </c>
      <c r="F8" s="167" t="s">
        <v>324</v>
      </c>
      <c r="G8" s="167" t="s">
        <v>325</v>
      </c>
      <c r="H8" s="167" t="s">
        <v>326</v>
      </c>
      <c r="I8" s="168" t="s">
        <v>327</v>
      </c>
      <c r="J8" s="168" t="s">
        <v>328</v>
      </c>
      <c r="K8" s="168" t="s">
        <v>329</v>
      </c>
      <c r="L8" s="168" t="s">
        <v>330</v>
      </c>
      <c r="M8" s="168" t="s">
        <v>331</v>
      </c>
      <c r="N8" s="168" t="s">
        <v>332</v>
      </c>
      <c r="O8" s="168" t="s">
        <v>333</v>
      </c>
      <c r="P8" s="169" t="s">
        <v>334</v>
      </c>
    </row>
    <row r="9" customFormat="false" ht="8.25" hidden="false" customHeight="tru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2"/>
    </row>
    <row r="10" customFormat="false" ht="12.75" hidden="false" customHeight="false" outlineLevel="0" collapsed="false">
      <c r="A10" s="173" t="s">
        <v>319</v>
      </c>
      <c r="B10" s="174" t="s">
        <v>335</v>
      </c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6"/>
    </row>
    <row r="11" customFormat="false" ht="12.75" hidden="false" customHeight="false" outlineLevel="0" collapsed="false">
      <c r="A11" s="177" t="n">
        <v>60014</v>
      </c>
      <c r="B11" s="178" t="s">
        <v>336</v>
      </c>
      <c r="C11" s="179" t="s">
        <v>337</v>
      </c>
      <c r="D11" s="180" t="n">
        <v>202000</v>
      </c>
      <c r="E11" s="178" t="s">
        <v>338</v>
      </c>
      <c r="F11" s="179" t="s">
        <v>339</v>
      </c>
      <c r="G11" s="179" t="s">
        <v>340</v>
      </c>
      <c r="H11" s="181" t="n">
        <v>102000</v>
      </c>
      <c r="I11" s="180" t="n">
        <v>50000</v>
      </c>
      <c r="J11" s="180" t="n">
        <v>50000</v>
      </c>
      <c r="K11" s="180" t="n">
        <v>50000</v>
      </c>
      <c r="L11" s="180"/>
      <c r="M11" s="180"/>
      <c r="N11" s="180"/>
      <c r="O11" s="182"/>
      <c r="P11" s="183" t="n">
        <v>0</v>
      </c>
    </row>
    <row r="12" customFormat="false" ht="12.75" hidden="false" customHeight="false" outlineLevel="0" collapsed="false">
      <c r="A12" s="177"/>
      <c r="B12" s="178" t="s">
        <v>341</v>
      </c>
      <c r="C12" s="179" t="s">
        <v>337</v>
      </c>
      <c r="D12" s="180" t="n">
        <v>36600</v>
      </c>
      <c r="E12" s="178" t="s">
        <v>342</v>
      </c>
      <c r="F12" s="179" t="s">
        <v>340</v>
      </c>
      <c r="G12" s="179" t="s">
        <v>340</v>
      </c>
      <c r="H12" s="181" t="n">
        <v>0</v>
      </c>
      <c r="I12" s="180" t="n">
        <v>0</v>
      </c>
      <c r="J12" s="180" t="n">
        <v>36600</v>
      </c>
      <c r="K12" s="180" t="n">
        <v>36600</v>
      </c>
      <c r="L12" s="180"/>
      <c r="M12" s="180"/>
      <c r="N12" s="180"/>
      <c r="O12" s="182"/>
      <c r="P12" s="183" t="n">
        <v>0</v>
      </c>
    </row>
    <row r="13" customFormat="false" ht="12.75" hidden="false" customHeight="false" outlineLevel="0" collapsed="false">
      <c r="A13" s="184"/>
      <c r="B13" s="185" t="s">
        <v>343</v>
      </c>
      <c r="C13" s="186" t="s">
        <v>337</v>
      </c>
      <c r="D13" s="181" t="n">
        <v>2400364</v>
      </c>
      <c r="E13" s="187" t="s">
        <v>344</v>
      </c>
      <c r="F13" s="186" t="s">
        <v>345</v>
      </c>
      <c r="G13" s="186" t="s">
        <v>346</v>
      </c>
      <c r="H13" s="181" t="n">
        <v>91025</v>
      </c>
      <c r="I13" s="181" t="n">
        <v>5208</v>
      </c>
      <c r="J13" s="181" t="n">
        <v>20000</v>
      </c>
      <c r="K13" s="181" t="n">
        <v>20000</v>
      </c>
      <c r="L13" s="181" t="n">
        <v>1119915</v>
      </c>
      <c r="M13" s="181" t="n">
        <v>167987</v>
      </c>
      <c r="N13" s="181" t="n">
        <v>951928</v>
      </c>
      <c r="O13" s="188"/>
      <c r="P13" s="189" t="n">
        <v>1164216</v>
      </c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</row>
    <row r="14" customFormat="false" ht="12.75" hidden="false" customHeight="false" outlineLevel="0" collapsed="false">
      <c r="A14" s="184"/>
      <c r="B14" s="185" t="s">
        <v>347</v>
      </c>
      <c r="C14" s="186" t="s">
        <v>337</v>
      </c>
      <c r="D14" s="181"/>
      <c r="E14" s="187" t="s">
        <v>348</v>
      </c>
      <c r="F14" s="186" t="s">
        <v>340</v>
      </c>
      <c r="G14" s="186" t="s">
        <v>346</v>
      </c>
      <c r="H14" s="181" t="n">
        <v>0</v>
      </c>
      <c r="I14" s="181" t="n">
        <v>0</v>
      </c>
      <c r="J14" s="181" t="n">
        <v>10000</v>
      </c>
      <c r="K14" s="181" t="n">
        <v>10000</v>
      </c>
      <c r="L14" s="181" t="n">
        <v>439617</v>
      </c>
      <c r="M14" s="181" t="n">
        <v>65943</v>
      </c>
      <c r="N14" s="181" t="n">
        <v>373674</v>
      </c>
      <c r="O14" s="188"/>
      <c r="P14" s="189" t="n">
        <v>0</v>
      </c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</row>
    <row r="15" customFormat="false" ht="12.75" hidden="false" customHeight="false" outlineLevel="0" collapsed="false">
      <c r="A15" s="184"/>
      <c r="B15" s="185" t="s">
        <v>349</v>
      </c>
      <c r="C15" s="186" t="s">
        <v>337</v>
      </c>
      <c r="D15" s="181"/>
      <c r="E15" s="187" t="s">
        <v>350</v>
      </c>
      <c r="F15" s="186" t="s">
        <v>340</v>
      </c>
      <c r="G15" s="186" t="s">
        <v>340</v>
      </c>
      <c r="H15" s="181" t="n">
        <v>0</v>
      </c>
      <c r="I15" s="181" t="n">
        <v>0</v>
      </c>
      <c r="J15" s="181" t="n">
        <v>3000</v>
      </c>
      <c r="K15" s="181" t="n">
        <v>3000</v>
      </c>
      <c r="L15" s="181"/>
      <c r="M15" s="181"/>
      <c r="N15" s="181"/>
      <c r="O15" s="188"/>
      <c r="P15" s="189" t="n">
        <v>0</v>
      </c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</row>
    <row r="16" customFormat="false" ht="12.75" hidden="false" customHeight="false" outlineLevel="0" collapsed="false">
      <c r="A16" s="184"/>
      <c r="B16" s="185" t="s">
        <v>351</v>
      </c>
      <c r="C16" s="186" t="s">
        <v>337</v>
      </c>
      <c r="D16" s="181"/>
      <c r="E16" s="187" t="s">
        <v>350</v>
      </c>
      <c r="F16" s="186" t="s">
        <v>340</v>
      </c>
      <c r="G16" s="186" t="s">
        <v>340</v>
      </c>
      <c r="H16" s="181" t="n">
        <v>0</v>
      </c>
      <c r="I16" s="181" t="n">
        <v>0</v>
      </c>
      <c r="J16" s="181" t="n">
        <v>7000</v>
      </c>
      <c r="K16" s="181" t="n">
        <v>7000</v>
      </c>
      <c r="L16" s="181"/>
      <c r="M16" s="181"/>
      <c r="N16" s="181"/>
      <c r="O16" s="188"/>
      <c r="P16" s="189" t="n">
        <v>0</v>
      </c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</row>
    <row r="17" customFormat="false" ht="12.75" hidden="false" customHeight="false" outlineLevel="0" collapsed="false">
      <c r="A17" s="184"/>
      <c r="B17" s="185" t="s">
        <v>352</v>
      </c>
      <c r="C17" s="186" t="s">
        <v>337</v>
      </c>
      <c r="D17" s="181"/>
      <c r="E17" s="187" t="s">
        <v>350</v>
      </c>
      <c r="F17" s="186" t="s">
        <v>340</v>
      </c>
      <c r="G17" s="186" t="s">
        <v>340</v>
      </c>
      <c r="H17" s="181" t="n">
        <v>0</v>
      </c>
      <c r="I17" s="181" t="n">
        <v>0</v>
      </c>
      <c r="J17" s="181" t="n">
        <v>5000</v>
      </c>
      <c r="K17" s="181" t="n">
        <v>5000</v>
      </c>
      <c r="L17" s="181"/>
      <c r="M17" s="181"/>
      <c r="N17" s="181"/>
      <c r="O17" s="188"/>
      <c r="P17" s="189" t="n">
        <v>0</v>
      </c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</row>
    <row r="18" customFormat="false" ht="12.75" hidden="false" customHeight="false" outlineLevel="0" collapsed="false">
      <c r="A18" s="184"/>
      <c r="B18" s="185" t="s">
        <v>353</v>
      </c>
      <c r="C18" s="186" t="s">
        <v>337</v>
      </c>
      <c r="D18" s="181"/>
      <c r="E18" s="187" t="s">
        <v>354</v>
      </c>
      <c r="F18" s="186" t="s">
        <v>340</v>
      </c>
      <c r="G18" s="186" t="s">
        <v>340</v>
      </c>
      <c r="H18" s="181" t="n">
        <v>0</v>
      </c>
      <c r="I18" s="181" t="n">
        <v>0</v>
      </c>
      <c r="J18" s="181" t="n">
        <v>20000</v>
      </c>
      <c r="K18" s="181" t="n">
        <v>20000</v>
      </c>
      <c r="L18" s="181"/>
      <c r="M18" s="181"/>
      <c r="N18" s="181"/>
      <c r="O18" s="188"/>
      <c r="P18" s="189" t="n">
        <v>0</v>
      </c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</row>
    <row r="19" customFormat="false" ht="12.75" hidden="false" customHeight="false" outlineLevel="0" collapsed="false">
      <c r="A19" s="191"/>
      <c r="B19" s="192" t="s">
        <v>19</v>
      </c>
      <c r="C19" s="192"/>
      <c r="D19" s="193" t="n">
        <f aca="false">SUM(D11:D17)</f>
        <v>2638964</v>
      </c>
      <c r="E19" s="194"/>
      <c r="F19" s="192"/>
      <c r="G19" s="192"/>
      <c r="H19" s="193" t="n">
        <f aca="false">SUM(H11:H18)</f>
        <v>193025</v>
      </c>
      <c r="I19" s="193" t="n">
        <f aca="false">SUM(I11:I18)</f>
        <v>55208</v>
      </c>
      <c r="J19" s="193" t="n">
        <f aca="false">SUM(J11:J18)</f>
        <v>151600</v>
      </c>
      <c r="K19" s="193" t="n">
        <f aca="false">SUM(K11:K18)</f>
        <v>151600</v>
      </c>
      <c r="L19" s="193" t="n">
        <f aca="false">SUM(L11:L18)</f>
        <v>1559532</v>
      </c>
      <c r="M19" s="193" t="n">
        <f aca="false">SUM(M11:M18)</f>
        <v>233930</v>
      </c>
      <c r="N19" s="193" t="n">
        <f aca="false">SUM(N11:N18)</f>
        <v>1325602</v>
      </c>
      <c r="O19" s="193" t="n">
        <f aca="false">SUM(O11:O18)</f>
        <v>0</v>
      </c>
      <c r="P19" s="195" t="n">
        <f aca="false">SUM(P11:P18)</f>
        <v>1164216</v>
      </c>
    </row>
    <row r="20" customFormat="false" ht="12.75" hidden="true" customHeight="false" outlineLevel="0" collapsed="false">
      <c r="A20" s="196"/>
      <c r="B20" s="192"/>
      <c r="C20" s="192"/>
      <c r="D20" s="193"/>
      <c r="E20" s="194"/>
      <c r="F20" s="192"/>
      <c r="G20" s="192"/>
      <c r="H20" s="193"/>
      <c r="I20" s="193"/>
      <c r="J20" s="193"/>
      <c r="K20" s="193"/>
      <c r="L20" s="193"/>
      <c r="M20" s="193"/>
      <c r="N20" s="193"/>
      <c r="O20" s="197"/>
      <c r="P20" s="195"/>
    </row>
    <row r="21" customFormat="false" ht="12.75" hidden="false" customHeight="false" outlineLevel="0" collapsed="false">
      <c r="A21" s="196"/>
      <c r="B21" s="192"/>
      <c r="C21" s="192"/>
      <c r="D21" s="193"/>
      <c r="E21" s="194"/>
      <c r="F21" s="192"/>
      <c r="G21" s="192"/>
      <c r="H21" s="193"/>
      <c r="I21" s="193"/>
      <c r="J21" s="193"/>
      <c r="K21" s="193"/>
      <c r="L21" s="193"/>
      <c r="M21" s="193"/>
      <c r="N21" s="193"/>
      <c r="O21" s="197"/>
      <c r="P21" s="195"/>
    </row>
    <row r="22" customFormat="false" ht="12.75" hidden="false" customHeight="false" outlineLevel="0" collapsed="false">
      <c r="A22" s="173" t="s">
        <v>320</v>
      </c>
      <c r="B22" s="198" t="s">
        <v>355</v>
      </c>
      <c r="C22" s="199"/>
      <c r="D22" s="200"/>
      <c r="E22" s="201"/>
      <c r="F22" s="201"/>
      <c r="G22" s="201"/>
      <c r="H22" s="200"/>
      <c r="I22" s="200"/>
      <c r="J22" s="200"/>
      <c r="K22" s="200"/>
      <c r="L22" s="200"/>
      <c r="M22" s="200"/>
      <c r="N22" s="200"/>
      <c r="O22" s="201"/>
      <c r="P22" s="202"/>
    </row>
    <row r="23" customFormat="false" ht="12.75" hidden="false" customHeight="false" outlineLevel="0" collapsed="false">
      <c r="A23" s="177" t="n">
        <v>75020</v>
      </c>
      <c r="B23" s="178" t="s">
        <v>356</v>
      </c>
      <c r="C23" s="179" t="s">
        <v>337</v>
      </c>
      <c r="D23" s="180" t="n">
        <v>1000000</v>
      </c>
      <c r="E23" s="203" t="s">
        <v>357</v>
      </c>
      <c r="F23" s="179" t="s">
        <v>358</v>
      </c>
      <c r="G23" s="179" t="s">
        <v>346</v>
      </c>
      <c r="H23" s="180" t="n">
        <v>119003</v>
      </c>
      <c r="I23" s="180" t="n">
        <v>196218</v>
      </c>
      <c r="J23" s="180" t="n">
        <v>500000</v>
      </c>
      <c r="K23" s="180" t="n">
        <v>500000</v>
      </c>
      <c r="L23" s="180"/>
      <c r="M23" s="180"/>
      <c r="N23" s="180"/>
      <c r="O23" s="182"/>
      <c r="P23" s="183" t="n">
        <v>180997</v>
      </c>
    </row>
    <row r="24" customFormat="false" ht="12.75" hidden="false" customHeight="false" outlineLevel="0" collapsed="false">
      <c r="A24" s="196"/>
      <c r="B24" s="192" t="s">
        <v>19</v>
      </c>
      <c r="C24" s="192"/>
      <c r="D24" s="193" t="n">
        <f aca="false">SUM(D23:D23)</f>
        <v>1000000</v>
      </c>
      <c r="E24" s="194"/>
      <c r="F24" s="192"/>
      <c r="G24" s="192"/>
      <c r="H24" s="193" t="n">
        <f aca="false">SUM(H23:H23)</f>
        <v>119003</v>
      </c>
      <c r="I24" s="193" t="n">
        <f aca="false">SUM(I23:I23)</f>
        <v>196218</v>
      </c>
      <c r="J24" s="193" t="n">
        <f aca="false">SUM(J23:J23)</f>
        <v>500000</v>
      </c>
      <c r="K24" s="193" t="n">
        <f aca="false">SUM(K23:K23)</f>
        <v>500000</v>
      </c>
      <c r="L24" s="193" t="n">
        <f aca="false">SUM(L23:L23)</f>
        <v>0</v>
      </c>
      <c r="M24" s="193" t="n">
        <f aca="false">SUM(M23:M23)</f>
        <v>0</v>
      </c>
      <c r="N24" s="193" t="n">
        <f aca="false">SUM(N23:N23)</f>
        <v>0</v>
      </c>
      <c r="O24" s="197"/>
      <c r="P24" s="195" t="n">
        <f aca="false">SUM(P23)</f>
        <v>180997</v>
      </c>
    </row>
    <row r="25" customFormat="false" ht="12.75" hidden="false" customHeight="false" outlineLevel="0" collapsed="false">
      <c r="A25" s="196"/>
      <c r="B25" s="192"/>
      <c r="C25" s="192"/>
      <c r="D25" s="193"/>
      <c r="E25" s="194"/>
      <c r="F25" s="192"/>
      <c r="G25" s="192"/>
      <c r="H25" s="193"/>
      <c r="I25" s="193"/>
      <c r="J25" s="193"/>
      <c r="K25" s="193"/>
      <c r="L25" s="193"/>
      <c r="M25" s="193"/>
      <c r="N25" s="204"/>
      <c r="O25" s="197"/>
      <c r="P25" s="195"/>
    </row>
    <row r="26" customFormat="false" ht="12.75" hidden="false" customHeight="false" outlineLevel="0" collapsed="false">
      <c r="A26" s="173" t="s">
        <v>321</v>
      </c>
      <c r="B26" s="198" t="s">
        <v>359</v>
      </c>
      <c r="C26" s="199"/>
      <c r="D26" s="200"/>
      <c r="E26" s="201"/>
      <c r="F26" s="201"/>
      <c r="G26" s="201"/>
      <c r="H26" s="200"/>
      <c r="I26" s="200"/>
      <c r="J26" s="200"/>
      <c r="K26" s="200"/>
      <c r="L26" s="200"/>
      <c r="M26" s="200"/>
      <c r="N26" s="200"/>
      <c r="O26" s="201"/>
      <c r="P26" s="202"/>
    </row>
    <row r="27" customFormat="false" ht="63.75" hidden="false" customHeight="true" outlineLevel="0" collapsed="false">
      <c r="A27" s="205" t="n">
        <v>75414</v>
      </c>
      <c r="B27" s="206" t="s">
        <v>360</v>
      </c>
      <c r="C27" s="186" t="s">
        <v>337</v>
      </c>
      <c r="D27" s="181" t="n">
        <v>22500</v>
      </c>
      <c r="E27" s="187" t="s">
        <v>361</v>
      </c>
      <c r="F27" s="186" t="s">
        <v>362</v>
      </c>
      <c r="G27" s="186" t="s">
        <v>340</v>
      </c>
      <c r="H27" s="207" t="n">
        <v>0</v>
      </c>
      <c r="I27" s="207" t="n">
        <v>0</v>
      </c>
      <c r="J27" s="207" t="n">
        <v>22500</v>
      </c>
      <c r="K27" s="207" t="n">
        <v>22500</v>
      </c>
      <c r="L27" s="207"/>
      <c r="M27" s="207"/>
      <c r="N27" s="181"/>
      <c r="O27" s="208" t="s">
        <v>128</v>
      </c>
      <c r="P27" s="189" t="n">
        <v>0</v>
      </c>
    </row>
    <row r="28" customFormat="false" ht="12.75" hidden="false" customHeight="false" outlineLevel="0" collapsed="false">
      <c r="A28" s="191"/>
      <c r="B28" s="192" t="s">
        <v>19</v>
      </c>
      <c r="C28" s="192"/>
      <c r="D28" s="193" t="n">
        <f aca="false">SUM(D27)</f>
        <v>22500</v>
      </c>
      <c r="E28" s="194"/>
      <c r="F28" s="194"/>
      <c r="G28" s="194"/>
      <c r="H28" s="193" t="n">
        <f aca="false">SUM(H27)</f>
        <v>0</v>
      </c>
      <c r="I28" s="193" t="n">
        <f aca="false">SUM(I27)</f>
        <v>0</v>
      </c>
      <c r="J28" s="193" t="n">
        <f aca="false">SUM(J27)</f>
        <v>22500</v>
      </c>
      <c r="K28" s="193" t="n">
        <f aca="false">SUM(K27)</f>
        <v>22500</v>
      </c>
      <c r="L28" s="193" t="n">
        <f aca="false">SUM(L27)</f>
        <v>0</v>
      </c>
      <c r="M28" s="193" t="n">
        <f aca="false">SUM(M27)</f>
        <v>0</v>
      </c>
      <c r="N28" s="193" t="n">
        <f aca="false">SUM(N27)</f>
        <v>0</v>
      </c>
      <c r="O28" s="197"/>
      <c r="P28" s="195" t="n">
        <f aca="false">SUM(P27)</f>
        <v>0</v>
      </c>
    </row>
    <row r="29" customFormat="false" ht="12.75" hidden="false" customHeight="false" outlineLevel="0" collapsed="false">
      <c r="A29" s="191"/>
      <c r="B29" s="192"/>
      <c r="C29" s="192"/>
      <c r="D29" s="193"/>
      <c r="E29" s="194"/>
      <c r="F29" s="194"/>
      <c r="G29" s="194"/>
      <c r="H29" s="193"/>
      <c r="I29" s="193"/>
      <c r="J29" s="193"/>
      <c r="K29" s="193"/>
      <c r="L29" s="193"/>
      <c r="M29" s="193"/>
      <c r="N29" s="193"/>
      <c r="O29" s="197"/>
      <c r="P29" s="195"/>
    </row>
    <row r="30" customFormat="false" ht="12.75" hidden="false" customHeight="false" outlineLevel="0" collapsed="false">
      <c r="A30" s="173" t="s">
        <v>322</v>
      </c>
      <c r="B30" s="209" t="s">
        <v>363</v>
      </c>
      <c r="C30" s="210"/>
      <c r="D30" s="211"/>
      <c r="E30" s="198"/>
      <c r="F30" s="198"/>
      <c r="G30" s="198"/>
      <c r="H30" s="211"/>
      <c r="I30" s="211"/>
      <c r="J30" s="211"/>
      <c r="K30" s="211"/>
      <c r="L30" s="211"/>
      <c r="M30" s="211"/>
      <c r="N30" s="211"/>
      <c r="O30" s="212"/>
      <c r="P30" s="213"/>
    </row>
    <row r="31" customFormat="false" ht="63.75" hidden="false" customHeight="false" outlineLevel="0" collapsed="false">
      <c r="A31" s="205" t="n">
        <v>75820</v>
      </c>
      <c r="B31" s="214" t="s">
        <v>364</v>
      </c>
      <c r="C31" s="186" t="s">
        <v>337</v>
      </c>
      <c r="D31" s="215" t="n">
        <v>100000</v>
      </c>
      <c r="E31" s="214" t="s">
        <v>365</v>
      </c>
      <c r="F31" s="216" t="s">
        <v>340</v>
      </c>
      <c r="G31" s="216" t="s">
        <v>340</v>
      </c>
      <c r="H31" s="217" t="n">
        <v>0</v>
      </c>
      <c r="I31" s="217" t="n">
        <v>0</v>
      </c>
      <c r="J31" s="217" t="n">
        <v>100000</v>
      </c>
      <c r="K31" s="217" t="n">
        <v>100000</v>
      </c>
      <c r="L31" s="217"/>
      <c r="M31" s="217"/>
      <c r="N31" s="217"/>
      <c r="O31" s="218"/>
      <c r="P31" s="219" t="n">
        <v>0</v>
      </c>
      <c r="Q31" s="220"/>
      <c r="R31" s="220"/>
      <c r="S31" s="220"/>
      <c r="T31" s="220"/>
      <c r="U31" s="220"/>
      <c r="V31" s="220"/>
      <c r="W31" s="220"/>
      <c r="X31" s="220"/>
    </row>
    <row r="32" customFormat="false" ht="12.75" hidden="false" customHeight="false" outlineLevel="0" collapsed="false">
      <c r="A32" s="221"/>
      <c r="B32" s="192" t="s">
        <v>19</v>
      </c>
      <c r="C32" s="192"/>
      <c r="D32" s="193" t="n">
        <f aca="false">SUM(D31)</f>
        <v>100000</v>
      </c>
      <c r="E32" s="194"/>
      <c r="F32" s="194"/>
      <c r="G32" s="194"/>
      <c r="H32" s="193" t="n">
        <f aca="false">SUM(H31)</f>
        <v>0</v>
      </c>
      <c r="I32" s="193" t="n">
        <f aca="false">SUM(I31)</f>
        <v>0</v>
      </c>
      <c r="J32" s="193" t="n">
        <f aca="false">SUM(J31)</f>
        <v>100000</v>
      </c>
      <c r="K32" s="193" t="n">
        <f aca="false">SUM(K31)</f>
        <v>100000</v>
      </c>
      <c r="L32" s="193" t="n">
        <f aca="false">SUM(L31)</f>
        <v>0</v>
      </c>
      <c r="M32" s="193" t="n">
        <f aca="false">SUM(M31)</f>
        <v>0</v>
      </c>
      <c r="N32" s="193" t="n">
        <f aca="false">SUM(N31)</f>
        <v>0</v>
      </c>
      <c r="O32" s="193"/>
      <c r="P32" s="195" t="n">
        <f aca="false">SUM(P31)</f>
        <v>0</v>
      </c>
      <c r="Q32" s="220"/>
      <c r="R32" s="220"/>
      <c r="S32" s="220"/>
      <c r="T32" s="220"/>
      <c r="U32" s="220"/>
      <c r="V32" s="220"/>
      <c r="W32" s="220"/>
      <c r="X32" s="220"/>
    </row>
    <row r="33" customFormat="false" ht="12.75" hidden="false" customHeight="true" outlineLevel="0" collapsed="false">
      <c r="A33" s="191"/>
      <c r="B33" s="222"/>
      <c r="C33" s="192"/>
      <c r="D33" s="193"/>
      <c r="E33" s="194"/>
      <c r="F33" s="194"/>
      <c r="G33" s="194"/>
      <c r="H33" s="193"/>
      <c r="I33" s="193"/>
      <c r="J33" s="193"/>
      <c r="K33" s="193"/>
      <c r="L33" s="193"/>
      <c r="M33" s="193"/>
      <c r="N33" s="193"/>
      <c r="O33" s="197"/>
      <c r="P33" s="195"/>
    </row>
    <row r="34" customFormat="false" ht="13.5" hidden="false" customHeight="false" outlineLevel="0" collapsed="false">
      <c r="A34" s="223"/>
      <c r="B34" s="224" t="s">
        <v>366</v>
      </c>
      <c r="C34" s="224"/>
      <c r="D34" s="225" t="n">
        <f aca="false">SUM(D19++D24+D28+D32)</f>
        <v>3761464</v>
      </c>
      <c r="E34" s="226"/>
      <c r="F34" s="226"/>
      <c r="G34" s="226"/>
      <c r="H34" s="225" t="n">
        <f aca="false">SUM(H19++H24+H28+H32)</f>
        <v>312028</v>
      </c>
      <c r="I34" s="225" t="n">
        <f aca="false">SUM(I19++I24+I28+I32)</f>
        <v>251426</v>
      </c>
      <c r="J34" s="225" t="n">
        <f aca="false">SUM(J19++J24+J28+J32)</f>
        <v>774100</v>
      </c>
      <c r="K34" s="225" t="n">
        <f aca="false">SUM(K19++K24+K28+K32)</f>
        <v>774100</v>
      </c>
      <c r="L34" s="225" t="n">
        <f aca="false">SUM(L19++L24+L28+L32)</f>
        <v>1559532</v>
      </c>
      <c r="M34" s="225" t="n">
        <f aca="false">SUM(M19++M24+M28+M32)</f>
        <v>233930</v>
      </c>
      <c r="N34" s="225" t="n">
        <f aca="false">SUM(N19++N24+N28+N32)</f>
        <v>1325602</v>
      </c>
      <c r="O34" s="225"/>
      <c r="P34" s="227" t="n">
        <f aca="false">SUM(P19++P24+P28+P32)</f>
        <v>1345213</v>
      </c>
    </row>
    <row r="35" customFormat="false" ht="13.5" hidden="false" customHeight="false" outlineLevel="0" collapsed="false"/>
    <row r="36" customFormat="false" ht="16.5" hidden="false" customHeight="false" outlineLevel="0" collapsed="false">
      <c r="N36" s="228"/>
      <c r="O36" s="228"/>
    </row>
    <row r="37" customFormat="false" ht="16.5" hidden="false" customHeight="false" outlineLevel="0" collapsed="false">
      <c r="N37" s="228"/>
      <c r="O37" s="228"/>
    </row>
    <row r="38" customFormat="false" ht="16.5" hidden="false" customHeight="false" outlineLevel="0" collapsed="false">
      <c r="N38" s="228"/>
      <c r="O38" s="228"/>
    </row>
  </sheetData>
  <mergeCells count="1">
    <mergeCell ref="B5:O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8:14:43Z</dcterms:created>
  <dc:creator>Rafał Domeracki</dc:creator>
  <dc:description/>
  <dc:language>en-US</dc:language>
  <cp:lastModifiedBy>Rafał Domeracki</cp:lastModifiedBy>
  <cp:lastPrinted>2004-07-30T08:19:42Z</cp:lastPrinted>
  <cp:revision>0</cp:revision>
  <dc:subject/>
  <dc:title/>
</cp:coreProperties>
</file>