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 1 Dochody" sheetId="1" state="visible" r:id="rId2"/>
    <sheet name="Zał. 2 Wydatki" sheetId="2" state="visible" r:id="rId3"/>
    <sheet name="Zał. 3 Rządówka dochody" sheetId="3" state="visible" r:id="rId4"/>
    <sheet name="Zał. 3 Rządówka wydatki" sheetId="4" state="visible" r:id="rId5"/>
    <sheet name="Zał. 3a Zadania zlecone" sheetId="5" state="visible" r:id="rId6"/>
    <sheet name="Zał. 4 Gospodarstwa pomoc. i do" sheetId="6" state="visible" r:id="rId7"/>
    <sheet name="Zał. 5 PFOŚiGW" sheetId="7" state="visible" r:id="rId8"/>
    <sheet name="Zał. 6 PFGZG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75">
  <si>
    <t xml:space="preserve">Załącznik Nr 1</t>
  </si>
  <si>
    <t xml:space="preserve">do Uchwały Nr 17/20/2007</t>
  </si>
  <si>
    <t xml:space="preserve">Zarządu Powiatu Tucholskiego</t>
  </si>
  <si>
    <t xml:space="preserve">z dnia 21 lutego 2007 r.</t>
  </si>
  <si>
    <t xml:space="preserve">Układ wykonawczy dochodów budżetu Powiatu Tucholskiego na 2007 r.</t>
  </si>
  <si>
    <t xml:space="preserve">/wg. działów, rozdziałów, paragrafów/ w zł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na 2007 r.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.s.t.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Starostwa powiatowe</t>
  </si>
  <si>
    <t xml:space="preserve">0690</t>
  </si>
  <si>
    <t xml:space="preserve">Wpływy z różnych opłat</t>
  </si>
  <si>
    <t xml:space="preserve">Komisje poborowe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ostki samorządu terytorialnego na podst. odrębnych ustaw</t>
  </si>
  <si>
    <t xml:space="preserve">0590</t>
  </si>
  <si>
    <t xml:space="preserve">Wpływy z opłat za licencje i konces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espoły obsługi ekonom.-admin. szkół</t>
  </si>
  <si>
    <t xml:space="preserve">Licea ogólnokształcące</t>
  </si>
  <si>
    <t xml:space="preserve">Szkoły zawodowe</t>
  </si>
  <si>
    <t xml:space="preserve">80140</t>
  </si>
  <si>
    <t xml:space="preserve">Tucholskie Centrum Edukacji Zawodowej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0680</t>
  </si>
  <si>
    <t xml:space="preserve">Wpływy od rodziców z tytułu odpłątności za utrzymanie dzieci w placówkach opiekuńczo - wychowawczych</t>
  </si>
  <si>
    <t xml:space="preserve">2320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Dotacje celowe otrzymane z budżetu                                 państwa na realizację bieżących                                            zadań własnych powiatu</t>
  </si>
  <si>
    <t xml:space="preserve">Dotacje otrzymane z funduszy celowych na finansowanie lub dofinansowanie kosztów realizacji inwestycji i zakupów inwestycyjnych jednostek sektora finansów publicznych</t>
  </si>
  <si>
    <t xml:space="preserve">85204</t>
  </si>
  <si>
    <t xml:space="preserve">Rodziny zastępcze 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e społeczne pracowników powiatowego urzędu pracy</t>
  </si>
  <si>
    <t xml:space="preserve">2708</t>
  </si>
  <si>
    <t xml:space="preserve">Środki na dofinansowanie zadań bieżących powiatów pozyskane z innych źródeł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Pozostała działalność</t>
  </si>
  <si>
    <t xml:space="preserve">Dotacje celowe otrzymane od samorządu województwa na zadania bieżące realizowane na podstawie porozumień między jednostkami samorządu terytorialnego</t>
  </si>
  <si>
    <t xml:space="preserve">RAZEM EDUKACYJNA OPIEKA WYCHOWAWCZ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</t>
  </si>
  <si>
    <t xml:space="preserve">Układ wykonawczy wydatków budżetu Powiatu Tucholskiego na 2007 r.</t>
  </si>
  <si>
    <t xml:space="preserve">Plan w zł.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 między jst</t>
  </si>
  <si>
    <t xml:space="preserve">63095</t>
  </si>
  <si>
    <t xml:space="preserve">Gospodarka gruntami i nieruchomościami</t>
  </si>
  <si>
    <t xml:space="preserve">Kary i odszkodowania wypłacane na rzecz osób fizycznych</t>
  </si>
  <si>
    <t xml:space="preserve">Opracowanie geodezyjne i kartograficzne</t>
  </si>
  <si>
    <t xml:space="preserve">Nagr. i wytaki osob. nie zalicz. do wynagr.</t>
  </si>
  <si>
    <t xml:space="preserve">Wynagrodzenia osobowe członków korpusu służby cywilnej</t>
  </si>
  <si>
    <t xml:space="preserve">Koszty postępowania sądowego i prok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Zakup usług obejmujących tłumaczenia</t>
  </si>
  <si>
    <t xml:space="preserve">Zakup usług obejmujących wykonanie ekspertyz, analiz i opinii</t>
  </si>
  <si>
    <t xml:space="preserve">Podróże służbowe zagraniczne</t>
  </si>
  <si>
    <t xml:space="preserve">Pozostałe podatki na rzecz budżetów j. s. t.</t>
  </si>
  <si>
    <t xml:space="preserve">Podatek od towarów i usług VAT</t>
  </si>
  <si>
    <t xml:space="preserve">Wydatki na zakupy inwestycyjne jedn. budżet.</t>
  </si>
  <si>
    <t xml:space="preserve">75045</t>
  </si>
  <si>
    <t xml:space="preserve">Różne wydatki  na rzecz os. fizycz. </t>
  </si>
  <si>
    <t xml:space="preserve">Promocja jednostek samorządu terytorialnego</t>
  </si>
  <si>
    <t xml:space="preserve">75095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Wydatki na zakupy inwest.jedn.   budżet.</t>
  </si>
  <si>
    <t xml:space="preserve">Ochotnicze straże pożarne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75704</t>
  </si>
  <si>
    <t xml:space="preserve">Rozliczenia z tytułu poręczeń i gwarancji udzielonych przez j. s. t. </t>
  </si>
  <si>
    <t xml:space="preserve">Wypłaty z tytułu poręczeń spłaty krajowych kredytów bankowych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Rezerwy na inwestycje i zakupy inwestycyjne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- ZSO </t>
  </si>
  <si>
    <t xml:space="preserve">Zakup pomocy nauk., dydaktycz. i książek</t>
  </si>
  <si>
    <t xml:space="preserve">Opłaty z tyt. zakupu usług telekom. telefonii komórk.</t>
  </si>
  <si>
    <t xml:space="preserve">Opłaty z tyt. zakupu usług telekom. telefonii stacjonar.</t>
  </si>
  <si>
    <t xml:space="preserve">Zakup mat. papier. do sprzętu drukar. i urządzeń kserograficz.</t>
  </si>
  <si>
    <t xml:space="preserve">Zakup akcesoriów komputer., w tym programów i licencji</t>
  </si>
  <si>
    <t xml:space="preserve">Licea ogólnokształcące - ZSP Śliwice 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Wydatki inwestycyjne jednostek jedn. budżet.</t>
  </si>
  <si>
    <t xml:space="preserve">Wydatki na zakupy inwest. jedn. budżet.</t>
  </si>
  <si>
    <t xml:space="preserve">Szkoły zawodowe - ZSLiA Tuchola</t>
  </si>
  <si>
    <t xml:space="preserve">Szkoły zawodowe - ZSLiA Kamienica</t>
  </si>
  <si>
    <t xml:space="preserve">Szkoły zawodowe - ZSP Śliwice</t>
  </si>
  <si>
    <t xml:space="preserve">Szkoły zawodowe - Starostwo</t>
  </si>
  <si>
    <t xml:space="preserve">Dotacje celowe przekazane do samorządu województwa na zadania bieżace realizowane na podstawie porozumień między j.s.t. </t>
  </si>
  <si>
    <t xml:space="preserve">Szkoły zawodowe - TSR </t>
  </si>
  <si>
    <t xml:space="preserve">Dotacja podmiot. dla niepublicznej szkoły</t>
  </si>
  <si>
    <t xml:space="preserve">Szkoły zawodowe specjalne - SOS-W</t>
  </si>
  <si>
    <t xml:space="preserve">Centra kształcenia ustawicznego i praktycznego oraz ośrodki dokształcania zawodowego </t>
  </si>
  <si>
    <t xml:space="preserve">Centra kształcenia ustawicznego i praktycznego oraz ośrodki dokształcania zawodowego - Starostwo</t>
  </si>
  <si>
    <t xml:space="preserve">Dotacje celowe przekazane gminie na inwestycje i zakupy inwestycyjne realizowane na podst. porozumień między j. s. t.</t>
  </si>
  <si>
    <t xml:space="preserve">Dokształcanie i doskonalenie nauczycieli</t>
  </si>
  <si>
    <t xml:space="preserve">Pozostała działalność - PZO</t>
  </si>
  <si>
    <t xml:space="preserve">Dotacje celowe przekazane gminie na zadania bieżące realizowane na podstawie porozumień (umów ) między jednostkami samorządu terytorialnego</t>
  </si>
  <si>
    <t xml:space="preserve">80306</t>
  </si>
  <si>
    <t xml:space="preserve">Działalność dydaktyczna</t>
  </si>
  <si>
    <t xml:space="preserve">Dotacja podmiotowa z budżetu dla uczelni niepublicznej</t>
  </si>
  <si>
    <t xml:space="preserve">Stypendia i zasiłki dla studentów</t>
  </si>
  <si>
    <t xml:space="preserve">RAZEM SZKOLNICTWO WYŻSZE:</t>
  </si>
  <si>
    <t xml:space="preserve">Szpitale ogólne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objętych              obowiązkiem  ubezpiecz.  zdrowotn. - D.Dz. </t>
  </si>
  <si>
    <t xml:space="preserve">Placówki opiekuńczo-wychowaw.</t>
  </si>
  <si>
    <t xml:space="preserve">Świadczenia społeczne</t>
  </si>
  <si>
    <t xml:space="preserve">Dotacje celowe przekazane dla powiatu na zadania bieżące realizowane na podstawie porozumień (umów) między j. s. t.</t>
  </si>
  <si>
    <t xml:space="preserve">Wydatki inwest. jednostek budżetowych</t>
  </si>
  <si>
    <t xml:space="preserve">Zespoły do spraw orzekania o stopniu niepełnosprawności</t>
  </si>
  <si>
    <t xml:space="preserve">Różne wydatki na rzecz osób fizycz.</t>
  </si>
  <si>
    <t xml:space="preserve">Świetlice szkolne</t>
  </si>
  <si>
    <t xml:space="preserve">Specjalne ośrodki szkolno-wychowawcze</t>
  </si>
  <si>
    <t xml:space="preserve">Wczesne wspomaganie rozwoju dzeicka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Wydatki na zakupy inwestycyjne</t>
  </si>
  <si>
    <t xml:space="preserve">Internaty i bursy szkolne-ZSLiA Kamienica</t>
  </si>
  <si>
    <t xml:space="preserve">Stypendia oraz inne formy pomocy dla uczn.</t>
  </si>
  <si>
    <t xml:space="preserve">Pozostała działalność - ZSO</t>
  </si>
  <si>
    <t xml:space="preserve">Stypendia oraz inne formy pomocy dla uczniów</t>
  </si>
  <si>
    <t xml:space="preserve">Pozostała działalność - ZSLiT</t>
  </si>
  <si>
    <t xml:space="preserve">Pozostała działalność - ZSLiA</t>
  </si>
  <si>
    <t xml:space="preserve">92105</t>
  </si>
  <si>
    <t xml:space="preserve">Pozostałe zadania w zakresie kultury</t>
  </si>
  <si>
    <t xml:space="preserve">Honoraria</t>
  </si>
  <si>
    <t xml:space="preserve">Biblioteki</t>
  </si>
  <si>
    <t xml:space="preserve">Dotacja celowa przekazana gminie na zadania bieżące realizowane na podstawie porozumień (umów) między j. s. t.</t>
  </si>
  <si>
    <t xml:space="preserve">92195</t>
  </si>
  <si>
    <t xml:space="preserve">Dotacja celowa z budżetu na finansowanie lub dofinansowanie zadań zleconych do realizacji stowarzyszeniom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</t>
  </si>
  <si>
    <t xml:space="preserve">Układ wykonawczy zadań zleconych z zakresu administracji                                                                               rządowejna 2007 r. /wg. działów, rozdziałów, paragrafów/ w zł. </t>
  </si>
  <si>
    <t xml:space="preserve">Dział </t>
  </si>
  <si>
    <t xml:space="preserve">Rozdz.</t>
  </si>
  <si>
    <t xml:space="preserve">Plan na 2007 r.                                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Razem rozdział 70005</t>
  </si>
  <si>
    <t xml:space="preserve">Razem dział 700 Gospodarka mieszkaniowa</t>
  </si>
  <si>
    <t xml:space="preserve">Razem rozdział 71013</t>
  </si>
  <si>
    <t xml:space="preserve">Opracowania geodezyjne i kartograficzne</t>
  </si>
  <si>
    <t xml:space="preserve">Razem rozdział 71014</t>
  </si>
  <si>
    <t xml:space="preserve">Razem rozdział 71015</t>
  </si>
  <si>
    <t xml:space="preserve">Razem dział 710 Działalność usługowa</t>
  </si>
  <si>
    <t xml:space="preserve">Razem rozdział 75011</t>
  </si>
  <si>
    <t xml:space="preserve">Razem rozdział 75045</t>
  </si>
  <si>
    <t xml:space="preserve">Razem dział 750 Adminstracja publiczn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Zespoły  do spraw orzekania o stopniu niepełnospr.</t>
  </si>
  <si>
    <t xml:space="preserve">Razem rozdział 85321</t>
  </si>
  <si>
    <t xml:space="preserve">Razem dział 853 Pozostałe zadania w zakresie polityki społecznej</t>
  </si>
  <si>
    <t xml:space="preserve">R a z e m    d o c h o d y</t>
  </si>
  <si>
    <t xml:space="preserve">2</t>
  </si>
  <si>
    <t xml:space="preserve">3</t>
  </si>
  <si>
    <t xml:space="preserve">4</t>
  </si>
  <si>
    <t xml:space="preserve">5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Nagr. i wydat. osob. nie zalicz. do wynagr.</t>
  </si>
  <si>
    <t xml:space="preserve">Zakup usłuig zdrowotnych</t>
  </si>
  <si>
    <t xml:space="preserve">Rózne opłaty i składki</t>
  </si>
  <si>
    <t xml:space="preserve">Koszty postępowania sądowego</t>
  </si>
  <si>
    <t xml:space="preserve">Podróże słuzbowe krajowe</t>
  </si>
  <si>
    <t xml:space="preserve">Razem dział  750  Administracja publiczna</t>
  </si>
  <si>
    <t xml:space="preserve">Pozostałe podatki na rzecz budżet. j.s.t..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dział  851 Ochrona zdrowia</t>
  </si>
  <si>
    <t xml:space="preserve">R a z e m    b u d ż e t    w y d a t k i</t>
  </si>
  <si>
    <t xml:space="preserve">Załącznik Nr 3a</t>
  </si>
  <si>
    <t xml:space="preserve">do Uchwały Nr 17/20/2007 </t>
  </si>
  <si>
    <t xml:space="preserve">z dnia 21 lutego 2007 r. </t>
  </si>
  <si>
    <t xml:space="preserve">Układ wykonawczy dochodów zadań zleconych jednostce samorządu terytorialnego                                                                               podlegających przekazaniu do budżetu państwa  w 2007 roku</t>
  </si>
  <si>
    <t xml:space="preserve">Plan na                                  2007r</t>
  </si>
  <si>
    <t xml:space="preserve">Plan na                                  2007r                   w pełnej szczegółowości</t>
  </si>
  <si>
    <t xml:space="preserve">Dział  700 Gospodarka mieszkaniowa   </t>
  </si>
  <si>
    <t xml:space="preserve">Wpływy z opłat za zarząd,użytkowanie i użytk. wieczyste niruchomości</t>
  </si>
  <si>
    <t xml:space="preserve">Dochody z najmu i dzierżawy składników majątk. Skarbu Państwa</t>
  </si>
  <si>
    <t xml:space="preserve">0760</t>
  </si>
  <si>
    <t xml:space="preserve">Wpływy z tyt. przekształcenia prawa użytkowania wieczystego przysług. osobom fizycz. w prawo własności</t>
  </si>
  <si>
    <t xml:space="preserve">0910</t>
  </si>
  <si>
    <t xml:space="preserve">Odsetki z tytułu nieterminowych wpłat z tytułu </t>
  </si>
  <si>
    <t xml:space="preserve">2350</t>
  </si>
  <si>
    <t xml:space="preserve">Dochody budżetu państwa związane z realizacją zadań zleconych  jst</t>
  </si>
  <si>
    <t xml:space="preserve">Dział  710  Działalność usługowa   </t>
  </si>
  <si>
    <t xml:space="preserve">0570</t>
  </si>
  <si>
    <t xml:space="preserve">Grzywny, mandaty i inne kary pieniężne od ludności</t>
  </si>
  <si>
    <t xml:space="preserve">D z i a ł  7 5 4   Bezpieczeństwo publiczne i ochrona przeciwpożarowa</t>
  </si>
  <si>
    <t xml:space="preserve">Załącznik Nr 4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Lp.</t>
  </si>
  <si>
    <t xml:space="preserve">§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x</t>
  </si>
  <si>
    <t xml:space="preserve">z tego:</t>
  </si>
  <si>
    <t xml:space="preserve">1. Tucholskie Centrum Edukacji Zawodowej Warsztaty</t>
  </si>
  <si>
    <t xml:space="preserve">083</t>
  </si>
  <si>
    <t xml:space="preserve">084</t>
  </si>
  <si>
    <t xml:space="preserve">087</t>
  </si>
  <si>
    <t xml:space="preserve">092</t>
  </si>
  <si>
    <t xml:space="preserve">097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00</t>
  </si>
  <si>
    <t xml:space="preserve">4350</t>
  </si>
  <si>
    <t xml:space="preserve">4360</t>
  </si>
  <si>
    <t xml:space="preserve">4370</t>
  </si>
  <si>
    <t xml:space="preserve">4410</t>
  </si>
  <si>
    <t xml:space="preserve">4430</t>
  </si>
  <si>
    <t xml:space="preserve">4440</t>
  </si>
  <si>
    <t xml:space="preserve">4740</t>
  </si>
  <si>
    <t xml:space="preserve">4750</t>
  </si>
  <si>
    <t xml:space="preserve">2. Powiatowy Zakład Usług Geodezyjno -Dokumentacyjnych</t>
  </si>
  <si>
    <t xml:space="preserve">Razem</t>
  </si>
  <si>
    <t xml:space="preserve">1. Zespół Szkół Leśnych i Agrotechnicznych Kamienica</t>
  </si>
  <si>
    <t xml:space="preserve">4220</t>
  </si>
  <si>
    <t xml:space="preserve">2. Zespół Szkół Leśnych i Agrotechnicznych Tuchola</t>
  </si>
  <si>
    <t xml:space="preserve">3. Zespół Szkół Licealnych i Technicznych Tuchola</t>
  </si>
  <si>
    <t xml:space="preserve">4. Specjalny Ośrodek Szkolno-Wychowawczy</t>
  </si>
  <si>
    <t xml:space="preserve">5. Dom Dziecka</t>
  </si>
  <si>
    <t xml:space="preserve">6. Komenda Powiatowa Państwowej Straży Pożarnej</t>
  </si>
  <si>
    <t xml:space="preserve">4250</t>
  </si>
  <si>
    <t xml:space="preserve">Ogół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5</t>
  </si>
  <si>
    <t xml:space="preserve">Plan przychodów i wydatków Powiatowego Funduszu</t>
  </si>
  <si>
    <t xml:space="preserve">Ochrony Środowiska i Gospodarki Wodnej</t>
  </si>
  <si>
    <t xml:space="preserve">w złotych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Przelewy redystrybucyjne</t>
  </si>
  <si>
    <t xml:space="preserve">2.</t>
  </si>
  <si>
    <t xml:space="preserve">3.</t>
  </si>
  <si>
    <t xml:space="preserve">III.</t>
  </si>
  <si>
    <t xml:space="preserve">Wydatki bieżące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Wydatki majątkowe</t>
  </si>
  <si>
    <t xml:space="preserve">IV.</t>
  </si>
  <si>
    <t xml:space="preserve">Stan środków obrotowych na koniec roku</t>
  </si>
  <si>
    <t xml:space="preserve">Załącznik Nr 6</t>
  </si>
  <si>
    <t xml:space="preserve">Gospodarki Zasobem Geodezyjnym i Kartograficznym</t>
  </si>
  <si>
    <t xml:space="preserve">Przelewy redystrybucyjne (Centr. FZGiK)</t>
  </si>
  <si>
    <t xml:space="preserve">Przelewy redystrybucyjne (Wojew.. FZGi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General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43.14"/>
    <col collapsed="false" customWidth="false" hidden="false" outlineLevel="0" max="6" min="6" style="1" width="9.14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4" t="s">
        <v>0</v>
      </c>
    </row>
    <row r="2" customFormat="false" ht="15.75" hidden="false" customHeight="false" outlineLevel="0" collapsed="false">
      <c r="A2" s="2"/>
      <c r="B2" s="2"/>
      <c r="C2" s="3"/>
      <c r="D2" s="3"/>
      <c r="E2" s="4" t="s">
        <v>1</v>
      </c>
      <c r="F2" s="5"/>
    </row>
    <row r="3" customFormat="false" ht="15.75" hidden="false" customHeight="false" outlineLevel="0" collapsed="false">
      <c r="A3" s="2"/>
      <c r="B3" s="2"/>
      <c r="C3" s="3"/>
      <c r="D3" s="3"/>
      <c r="E3" s="4" t="s">
        <v>2</v>
      </c>
    </row>
    <row r="4" customFormat="false" ht="15.75" hidden="false" customHeight="false" outlineLevel="0" collapsed="false">
      <c r="A4" s="2"/>
      <c r="B4" s="2"/>
      <c r="C4" s="3"/>
      <c r="D4" s="3"/>
      <c r="E4" s="4" t="s">
        <v>3</v>
      </c>
    </row>
    <row r="5" customFormat="false" ht="16.5" hidden="false" customHeight="false" outlineLevel="0" collapsed="false">
      <c r="A5" s="2"/>
      <c r="B5" s="2"/>
      <c r="C5" s="3"/>
      <c r="D5" s="3"/>
      <c r="E5" s="3"/>
    </row>
    <row r="6" customFormat="false" ht="17.25" hidden="false" customHeight="false" outlineLevel="0" collapsed="false">
      <c r="A6" s="6"/>
      <c r="B6" s="7"/>
      <c r="C6" s="7"/>
      <c r="D6" s="7"/>
      <c r="E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</row>
    <row r="9" customFormat="false" ht="18" hidden="false" customHeight="false" outlineLevel="0" collapsed="false">
      <c r="A9" s="10"/>
      <c r="B9" s="11"/>
      <c r="C9" s="11"/>
      <c r="D9" s="11"/>
      <c r="E9" s="12"/>
    </row>
    <row r="10" customFormat="false" ht="20.25" hidden="false" customHeight="false" outlineLevel="0" collapsed="false">
      <c r="B10" s="13"/>
      <c r="C10" s="13"/>
      <c r="D10" s="13"/>
      <c r="E10" s="13"/>
    </row>
    <row r="11" s="17" customFormat="true" ht="12.75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6" t="s">
        <v>10</v>
      </c>
    </row>
    <row r="12" s="17" customFormat="true" ht="12.75" hidden="false" customHeight="true" outlineLevel="0" collapsed="false">
      <c r="A12" s="14"/>
      <c r="B12" s="15"/>
      <c r="C12" s="15"/>
      <c r="D12" s="15"/>
      <c r="E12" s="16"/>
    </row>
    <row r="13" s="17" customFormat="true" ht="13.5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</row>
    <row r="14" s="17" customFormat="true" ht="12.75" hidden="false" customHeight="false" outlineLevel="0" collapsed="false">
      <c r="A14" s="20"/>
      <c r="B14" s="21"/>
      <c r="C14" s="22"/>
      <c r="D14" s="22"/>
      <c r="E14" s="22"/>
    </row>
    <row r="15" s="17" customFormat="true" ht="12.75" hidden="false" customHeight="false" outlineLevel="0" collapsed="false">
      <c r="A15" s="23" t="s">
        <v>11</v>
      </c>
      <c r="B15" s="24"/>
      <c r="C15" s="22"/>
      <c r="D15" s="25" t="s">
        <v>12</v>
      </c>
      <c r="E15" s="22"/>
      <c r="F15" s="26"/>
    </row>
    <row r="16" s="17" customFormat="true" ht="12.75" hidden="false" customHeight="false" outlineLevel="0" collapsed="false">
      <c r="A16" s="23"/>
      <c r="B16" s="24"/>
      <c r="C16" s="22"/>
      <c r="D16" s="25"/>
      <c r="E16" s="22"/>
      <c r="F16" s="26"/>
    </row>
    <row r="17" customFormat="false" ht="25.5" hidden="false" customHeight="false" outlineLevel="0" collapsed="false">
      <c r="A17" s="27"/>
      <c r="B17" s="28" t="s">
        <v>13</v>
      </c>
      <c r="C17" s="29"/>
      <c r="D17" s="30" t="s">
        <v>14</v>
      </c>
      <c r="E17" s="31"/>
      <c r="F17" s="32"/>
    </row>
    <row r="18" customFormat="false" ht="63.75" hidden="false" customHeight="false" outlineLevel="0" collapsed="false">
      <c r="A18" s="27"/>
      <c r="B18" s="28"/>
      <c r="C18" s="33" t="n">
        <v>2110</v>
      </c>
      <c r="D18" s="34" t="s">
        <v>15</v>
      </c>
      <c r="E18" s="35" t="n">
        <v>30000</v>
      </c>
      <c r="F18" s="32"/>
    </row>
    <row r="19" customFormat="false" ht="12.75" hidden="false" customHeight="false" outlineLevel="0" collapsed="false">
      <c r="A19" s="27"/>
      <c r="B19" s="36"/>
      <c r="C19" s="37"/>
      <c r="D19" s="38" t="s">
        <v>16</v>
      </c>
      <c r="E19" s="39" t="n">
        <f aca="false">SUM(E18)</f>
        <v>30000</v>
      </c>
      <c r="F19" s="32"/>
    </row>
    <row r="20" customFormat="false" ht="12.75" hidden="false" customHeight="false" outlineLevel="0" collapsed="false">
      <c r="A20" s="27"/>
      <c r="B20" s="36"/>
      <c r="C20" s="37"/>
      <c r="D20" s="38"/>
      <c r="E20" s="39"/>
      <c r="F20" s="32"/>
    </row>
    <row r="21" customFormat="false" ht="12.75" hidden="false" customHeight="false" outlineLevel="0" collapsed="false">
      <c r="A21" s="40"/>
      <c r="B21" s="41"/>
      <c r="C21" s="42"/>
      <c r="D21" s="42" t="s">
        <v>17</v>
      </c>
      <c r="E21" s="43" t="n">
        <f aca="false">SUM(E19)</f>
        <v>30000</v>
      </c>
      <c r="F21" s="32"/>
    </row>
    <row r="22" customFormat="false" ht="12.75" hidden="false" customHeight="false" outlineLevel="0" collapsed="false">
      <c r="A22" s="27"/>
      <c r="B22" s="36"/>
      <c r="C22" s="37"/>
      <c r="D22" s="37"/>
      <c r="E22" s="39"/>
      <c r="F22" s="32"/>
    </row>
    <row r="23" s="17" customFormat="true" ht="12.75" hidden="false" customHeight="false" outlineLevel="0" collapsed="false">
      <c r="A23" s="44" t="s">
        <v>18</v>
      </c>
      <c r="B23" s="36"/>
      <c r="C23" s="37"/>
      <c r="D23" s="37" t="s">
        <v>19</v>
      </c>
      <c r="E23" s="37"/>
      <c r="F23" s="26"/>
    </row>
    <row r="24" s="17" customFormat="true" ht="12.75" hidden="false" customHeight="false" outlineLevel="0" collapsed="false">
      <c r="A24" s="44"/>
      <c r="B24" s="36"/>
      <c r="C24" s="37"/>
      <c r="D24" s="37"/>
      <c r="E24" s="37"/>
      <c r="F24" s="26"/>
    </row>
    <row r="25" s="17" customFormat="true" ht="12.75" hidden="false" customHeight="false" outlineLevel="0" collapsed="false">
      <c r="A25" s="44"/>
      <c r="B25" s="36" t="s">
        <v>20</v>
      </c>
      <c r="C25" s="37"/>
      <c r="D25" s="37" t="s">
        <v>21</v>
      </c>
      <c r="E25" s="37"/>
      <c r="F25" s="26"/>
    </row>
    <row r="26" s="17" customFormat="true" ht="63.75" hidden="false" customHeight="false" outlineLevel="0" collapsed="false">
      <c r="A26" s="45"/>
      <c r="B26" s="46"/>
      <c r="C26" s="47" t="n">
        <v>2460</v>
      </c>
      <c r="D26" s="48" t="s">
        <v>22</v>
      </c>
      <c r="E26" s="49" t="n">
        <v>140000</v>
      </c>
      <c r="F26" s="26"/>
    </row>
    <row r="27" s="17" customFormat="true" ht="12.75" hidden="false" customHeight="false" outlineLevel="0" collapsed="false">
      <c r="A27" s="45"/>
      <c r="B27" s="46"/>
      <c r="C27" s="47"/>
      <c r="D27" s="38" t="s">
        <v>16</v>
      </c>
      <c r="E27" s="50" t="n">
        <f aca="false">SUM(E26:E26)</f>
        <v>140000</v>
      </c>
      <c r="F27" s="26"/>
    </row>
    <row r="28" s="17" customFormat="true" ht="12.75" hidden="false" customHeight="false" outlineLevel="0" collapsed="false">
      <c r="A28" s="45"/>
      <c r="B28" s="46"/>
      <c r="C28" s="47"/>
      <c r="D28" s="47"/>
      <c r="E28" s="47"/>
      <c r="F28" s="26"/>
    </row>
    <row r="29" customFormat="false" ht="12.75" hidden="false" customHeight="false" outlineLevel="0" collapsed="false">
      <c r="A29" s="40"/>
      <c r="B29" s="41"/>
      <c r="C29" s="42"/>
      <c r="D29" s="51" t="s">
        <v>23</v>
      </c>
      <c r="E29" s="43" t="n">
        <f aca="false">SUM(E27)</f>
        <v>140000</v>
      </c>
      <c r="F29" s="32"/>
    </row>
    <row r="30" customFormat="false" ht="12.75" hidden="false" customHeight="false" outlineLevel="0" collapsed="false">
      <c r="A30" s="27"/>
      <c r="B30" s="36"/>
      <c r="C30" s="37"/>
      <c r="D30" s="37"/>
      <c r="E30" s="39"/>
      <c r="F30" s="32"/>
    </row>
    <row r="31" s="17" customFormat="true" ht="12.75" hidden="false" customHeight="false" outlineLevel="0" collapsed="false">
      <c r="A31" s="44" t="s">
        <v>24</v>
      </c>
      <c r="B31" s="36"/>
      <c r="C31" s="37"/>
      <c r="D31" s="37" t="s">
        <v>25</v>
      </c>
      <c r="E31" s="37"/>
      <c r="F31" s="26"/>
    </row>
    <row r="32" s="17" customFormat="true" ht="12.75" hidden="false" customHeight="false" outlineLevel="0" collapsed="false">
      <c r="A32" s="44"/>
      <c r="B32" s="36"/>
      <c r="C32" s="37"/>
      <c r="D32" s="37"/>
      <c r="E32" s="37"/>
      <c r="F32" s="26"/>
    </row>
    <row r="33" customFormat="false" ht="12.75" hidden="false" customHeight="false" outlineLevel="0" collapsed="false">
      <c r="A33" s="27"/>
      <c r="B33" s="28" t="n">
        <v>60014</v>
      </c>
      <c r="C33" s="29"/>
      <c r="D33" s="52" t="s">
        <v>26</v>
      </c>
      <c r="E33" s="53"/>
      <c r="F33" s="32"/>
    </row>
    <row r="34" customFormat="false" ht="12.75" hidden="false" customHeight="false" outlineLevel="0" collapsed="false">
      <c r="A34" s="27"/>
      <c r="B34" s="28"/>
      <c r="C34" s="54" t="s">
        <v>27</v>
      </c>
      <c r="D34" s="55" t="s">
        <v>28</v>
      </c>
      <c r="E34" s="35" t="n">
        <v>1000</v>
      </c>
      <c r="F34" s="32"/>
    </row>
    <row r="35" customFormat="false" ht="12.75" hidden="false" customHeight="false" outlineLevel="0" collapsed="false">
      <c r="A35" s="54"/>
      <c r="B35" s="56"/>
      <c r="C35" s="54" t="s">
        <v>29</v>
      </c>
      <c r="D35" s="55" t="s">
        <v>30</v>
      </c>
      <c r="E35" s="57" t="n">
        <v>500</v>
      </c>
      <c r="F35" s="32"/>
    </row>
    <row r="36" customFormat="false" ht="12.75" hidden="false" customHeight="false" outlineLevel="0" collapsed="false">
      <c r="A36" s="54"/>
      <c r="B36" s="56"/>
      <c r="C36" s="54" t="s">
        <v>31</v>
      </c>
      <c r="D36" s="58" t="s">
        <v>32</v>
      </c>
      <c r="E36" s="57" t="n">
        <v>42000</v>
      </c>
      <c r="F36" s="32"/>
    </row>
    <row r="37" customFormat="false" ht="12.75" hidden="false" customHeight="false" outlineLevel="0" collapsed="false">
      <c r="A37" s="27"/>
      <c r="B37" s="28"/>
      <c r="C37" s="54" t="s">
        <v>33</v>
      </c>
      <c r="D37" s="55" t="s">
        <v>34</v>
      </c>
      <c r="E37" s="35" t="n">
        <v>100</v>
      </c>
      <c r="F37" s="32"/>
    </row>
    <row r="38" customFormat="false" ht="12.75" hidden="false" customHeight="false" outlineLevel="0" collapsed="false">
      <c r="A38" s="27"/>
      <c r="B38" s="28"/>
      <c r="C38" s="54" t="s">
        <v>35</v>
      </c>
      <c r="D38" s="55" t="s">
        <v>36</v>
      </c>
      <c r="E38" s="35" t="n">
        <v>100</v>
      </c>
      <c r="F38" s="32"/>
    </row>
    <row r="39" customFormat="false" ht="51" hidden="false" customHeight="false" outlineLevel="0" collapsed="false">
      <c r="A39" s="27"/>
      <c r="B39" s="28"/>
      <c r="C39" s="47" t="n">
        <v>2310</v>
      </c>
      <c r="D39" s="47" t="s">
        <v>37</v>
      </c>
      <c r="E39" s="35" t="n">
        <v>120000</v>
      </c>
      <c r="F39" s="32"/>
    </row>
    <row r="40" customFormat="false" ht="38.25" hidden="false" customHeight="false" outlineLevel="0" collapsed="false">
      <c r="A40" s="27"/>
      <c r="B40" s="28"/>
      <c r="C40" s="54" t="s">
        <v>38</v>
      </c>
      <c r="D40" s="58" t="s">
        <v>39</v>
      </c>
      <c r="E40" s="35" t="n">
        <v>263770</v>
      </c>
      <c r="F40" s="32"/>
    </row>
    <row r="41" customFormat="false" ht="51" hidden="false" customHeight="false" outlineLevel="0" collapsed="false">
      <c r="A41" s="27"/>
      <c r="B41" s="28"/>
      <c r="C41" s="54" t="s">
        <v>40</v>
      </c>
      <c r="D41" s="58" t="s">
        <v>41</v>
      </c>
      <c r="E41" s="35" t="n">
        <v>43962</v>
      </c>
      <c r="F41" s="32"/>
    </row>
    <row r="42" customFormat="false" ht="12.75" hidden="false" customHeight="false" outlineLevel="0" collapsed="false">
      <c r="A42" s="27"/>
      <c r="B42" s="36"/>
      <c r="C42" s="37"/>
      <c r="D42" s="38" t="s">
        <v>16</v>
      </c>
      <c r="E42" s="39" t="n">
        <f aca="false">SUM(E34:E41)</f>
        <v>471432</v>
      </c>
      <c r="F42" s="32"/>
    </row>
    <row r="43" customFormat="false" ht="12.75" hidden="false" customHeight="false" outlineLevel="0" collapsed="false">
      <c r="A43" s="27"/>
      <c r="B43" s="36"/>
      <c r="C43" s="37"/>
      <c r="D43" s="37"/>
      <c r="E43" s="39"/>
      <c r="F43" s="32"/>
    </row>
    <row r="44" customFormat="false" ht="12.75" hidden="false" customHeight="false" outlineLevel="0" collapsed="false">
      <c r="A44" s="40"/>
      <c r="B44" s="41"/>
      <c r="C44" s="42"/>
      <c r="D44" s="51" t="s">
        <v>42</v>
      </c>
      <c r="E44" s="43" t="n">
        <f aca="false">SUM(E42)</f>
        <v>471432</v>
      </c>
      <c r="F44" s="32"/>
    </row>
    <row r="45" customFormat="false" ht="12.75" hidden="false" customHeight="false" outlineLevel="0" collapsed="false">
      <c r="A45" s="40"/>
      <c r="B45" s="41"/>
      <c r="C45" s="42"/>
      <c r="D45" s="51"/>
      <c r="E45" s="43"/>
      <c r="F45" s="32"/>
    </row>
    <row r="46" customFormat="false" ht="12.75" hidden="false" customHeight="false" outlineLevel="0" collapsed="false">
      <c r="A46" s="59" t="s">
        <v>43</v>
      </c>
      <c r="B46" s="60"/>
      <c r="C46" s="37"/>
      <c r="D46" s="38" t="s">
        <v>44</v>
      </c>
      <c r="E46" s="43"/>
      <c r="F46" s="32"/>
    </row>
    <row r="47" customFormat="false" ht="12.75" hidden="false" customHeight="false" outlineLevel="0" collapsed="false">
      <c r="A47" s="59"/>
      <c r="B47" s="60"/>
      <c r="C47" s="37"/>
      <c r="D47" s="38"/>
      <c r="E47" s="43"/>
      <c r="F47" s="32"/>
    </row>
    <row r="48" customFormat="false" ht="12.75" hidden="false" customHeight="false" outlineLevel="0" collapsed="false">
      <c r="A48" s="59"/>
      <c r="B48" s="61" t="s">
        <v>45</v>
      </c>
      <c r="C48" s="37"/>
      <c r="D48" s="37" t="s">
        <v>46</v>
      </c>
      <c r="E48" s="43"/>
      <c r="F48" s="32"/>
    </row>
    <row r="49" customFormat="false" ht="51" hidden="false" customHeight="false" outlineLevel="0" collapsed="false">
      <c r="A49" s="54"/>
      <c r="B49" s="46"/>
      <c r="C49" s="47" t="n">
        <v>2310</v>
      </c>
      <c r="D49" s="47" t="s">
        <v>37</v>
      </c>
      <c r="E49" s="35" t="n">
        <v>8000</v>
      </c>
      <c r="F49" s="32"/>
    </row>
    <row r="50" customFormat="false" ht="12.75" hidden="false" customHeight="false" outlineLevel="0" collapsed="false">
      <c r="A50" s="54"/>
      <c r="B50" s="46"/>
      <c r="C50" s="47"/>
      <c r="D50" s="38" t="s">
        <v>16</v>
      </c>
      <c r="E50" s="39" t="n">
        <f aca="false">SUM(E49)</f>
        <v>8000</v>
      </c>
      <c r="F50" s="32"/>
    </row>
    <row r="51" customFormat="false" ht="12.75" hidden="false" customHeight="false" outlineLevel="0" collapsed="false">
      <c r="A51" s="59"/>
      <c r="B51" s="60"/>
      <c r="C51" s="37"/>
      <c r="D51" s="38"/>
      <c r="E51" s="43"/>
      <c r="F51" s="32"/>
    </row>
    <row r="52" customFormat="false" ht="12.75" hidden="false" customHeight="false" outlineLevel="0" collapsed="false">
      <c r="A52" s="54"/>
      <c r="B52" s="46"/>
      <c r="C52" s="47"/>
      <c r="D52" s="51" t="s">
        <v>47</v>
      </c>
      <c r="E52" s="43" t="n">
        <f aca="false">SUM(E50)</f>
        <v>8000</v>
      </c>
      <c r="F52" s="32"/>
    </row>
    <row r="53" customFormat="false" ht="12.75" hidden="false" customHeight="false" outlineLevel="0" collapsed="false">
      <c r="A53" s="40"/>
      <c r="B53" s="41"/>
      <c r="C53" s="42"/>
      <c r="D53" s="51"/>
      <c r="E53" s="43"/>
      <c r="F53" s="32"/>
    </row>
    <row r="54" s="17" customFormat="true" ht="12.75" hidden="false" customHeight="false" outlineLevel="0" collapsed="false">
      <c r="A54" s="44" t="s">
        <v>48</v>
      </c>
      <c r="B54" s="36"/>
      <c r="C54" s="37"/>
      <c r="D54" s="38" t="s">
        <v>49</v>
      </c>
      <c r="E54" s="37"/>
      <c r="F54" s="26"/>
    </row>
    <row r="55" s="17" customFormat="true" ht="12.75" hidden="false" customHeight="false" outlineLevel="0" collapsed="false">
      <c r="A55" s="44"/>
      <c r="B55" s="36"/>
      <c r="C55" s="37"/>
      <c r="D55" s="38"/>
      <c r="E55" s="37"/>
      <c r="F55" s="26"/>
    </row>
    <row r="56" customFormat="false" ht="12.75" hidden="false" customHeight="false" outlineLevel="0" collapsed="false">
      <c r="A56" s="27"/>
      <c r="B56" s="28" t="n">
        <v>70005</v>
      </c>
      <c r="C56" s="29"/>
      <c r="D56" s="62" t="s">
        <v>50</v>
      </c>
      <c r="E56" s="63"/>
      <c r="F56" s="32"/>
    </row>
    <row r="57" customFormat="false" ht="25.5" hidden="false" customHeight="false" outlineLevel="0" collapsed="false">
      <c r="A57" s="27"/>
      <c r="B57" s="28"/>
      <c r="C57" s="54" t="s">
        <v>51</v>
      </c>
      <c r="D57" s="58" t="s">
        <v>52</v>
      </c>
      <c r="E57" s="35" t="n">
        <v>1000</v>
      </c>
      <c r="F57" s="32"/>
    </row>
    <row r="58" customFormat="false" ht="63.75" hidden="false" customHeight="false" outlineLevel="0" collapsed="false">
      <c r="A58" s="27"/>
      <c r="B58" s="28"/>
      <c r="C58" s="33" t="n">
        <v>2110</v>
      </c>
      <c r="D58" s="34" t="s">
        <v>15</v>
      </c>
      <c r="E58" s="35" t="n">
        <v>16000</v>
      </c>
      <c r="F58" s="32"/>
    </row>
    <row r="59" customFormat="false" ht="51" hidden="false" customHeight="false" outlineLevel="0" collapsed="false">
      <c r="A59" s="27"/>
      <c r="B59" s="28"/>
      <c r="C59" s="33" t="n">
        <v>2360</v>
      </c>
      <c r="D59" s="34" t="s">
        <v>53</v>
      </c>
      <c r="E59" s="35" t="n">
        <v>30000</v>
      </c>
      <c r="F59" s="32"/>
    </row>
    <row r="60" customFormat="false" ht="12.75" hidden="false" customHeight="false" outlineLevel="0" collapsed="false">
      <c r="A60" s="27"/>
      <c r="B60" s="36"/>
      <c r="C60" s="37"/>
      <c r="D60" s="38" t="s">
        <v>16</v>
      </c>
      <c r="E60" s="39" t="n">
        <f aca="false">SUM(E57:E59)</f>
        <v>47000</v>
      </c>
      <c r="F60" s="32"/>
    </row>
    <row r="61" customFormat="false" ht="12.75" hidden="false" customHeight="false" outlineLevel="0" collapsed="false">
      <c r="A61" s="27"/>
      <c r="B61" s="36"/>
      <c r="C61" s="37"/>
      <c r="D61" s="37"/>
      <c r="E61" s="39"/>
      <c r="F61" s="32"/>
    </row>
    <row r="62" customFormat="false" ht="25.5" hidden="false" customHeight="false" outlineLevel="0" collapsed="false">
      <c r="A62" s="40"/>
      <c r="B62" s="41"/>
      <c r="C62" s="42"/>
      <c r="D62" s="51" t="s">
        <v>54</v>
      </c>
      <c r="E62" s="43" t="n">
        <f aca="false">SUM(E60)</f>
        <v>47000</v>
      </c>
      <c r="F62" s="32"/>
    </row>
    <row r="63" customFormat="false" ht="12.75" hidden="false" customHeight="false" outlineLevel="0" collapsed="false">
      <c r="A63" s="27"/>
      <c r="B63" s="36"/>
      <c r="C63" s="37"/>
      <c r="D63" s="37"/>
      <c r="E63" s="39"/>
      <c r="F63" s="32"/>
    </row>
    <row r="64" s="17" customFormat="true" ht="12.75" hidden="false" customHeight="false" outlineLevel="0" collapsed="false">
      <c r="A64" s="44" t="s">
        <v>55</v>
      </c>
      <c r="B64" s="36"/>
      <c r="C64" s="37"/>
      <c r="D64" s="37" t="s">
        <v>56</v>
      </c>
      <c r="E64" s="37"/>
      <c r="F64" s="26"/>
    </row>
    <row r="65" s="17" customFormat="true" ht="12.75" hidden="false" customHeight="false" outlineLevel="0" collapsed="false">
      <c r="A65" s="44"/>
      <c r="B65" s="36"/>
      <c r="C65" s="37"/>
      <c r="D65" s="37"/>
      <c r="E65" s="37"/>
      <c r="F65" s="26"/>
    </row>
    <row r="66" customFormat="false" ht="12.75" hidden="false" customHeight="false" outlineLevel="0" collapsed="false">
      <c r="A66" s="27"/>
      <c r="B66" s="28" t="n">
        <v>71013</v>
      </c>
      <c r="C66" s="29"/>
      <c r="D66" s="62" t="s">
        <v>57</v>
      </c>
      <c r="E66" s="64"/>
      <c r="F66" s="32"/>
    </row>
    <row r="67" customFormat="false" ht="63.75" hidden="false" customHeight="false" outlineLevel="0" collapsed="false">
      <c r="A67" s="27"/>
      <c r="B67" s="28"/>
      <c r="C67" s="33" t="n">
        <v>2110</v>
      </c>
      <c r="D67" s="34" t="s">
        <v>15</v>
      </c>
      <c r="E67" s="35" t="n">
        <v>25000</v>
      </c>
      <c r="F67" s="32"/>
    </row>
    <row r="68" customFormat="false" ht="12.75" hidden="false" customHeight="false" outlineLevel="0" collapsed="false">
      <c r="A68" s="27"/>
      <c r="B68" s="36"/>
      <c r="C68" s="37"/>
      <c r="D68" s="38" t="s">
        <v>16</v>
      </c>
      <c r="E68" s="39" t="n">
        <f aca="false">SUM(E67)</f>
        <v>25000</v>
      </c>
      <c r="F68" s="32"/>
    </row>
    <row r="69" customFormat="false" ht="12.75" hidden="false" customHeight="false" outlineLevel="0" collapsed="false">
      <c r="A69" s="27"/>
      <c r="B69" s="36"/>
      <c r="C69" s="37"/>
      <c r="D69" s="38"/>
      <c r="E69" s="39"/>
      <c r="F69" s="32"/>
    </row>
    <row r="70" customFormat="false" ht="12.75" hidden="false" customHeight="false" outlineLevel="0" collapsed="false">
      <c r="A70" s="27"/>
      <c r="B70" s="28" t="s">
        <v>58</v>
      </c>
      <c r="C70" s="29"/>
      <c r="D70" s="62" t="s">
        <v>59</v>
      </c>
      <c r="E70" s="64"/>
      <c r="F70" s="32"/>
    </row>
    <row r="71" customFormat="false" ht="63.75" hidden="false" customHeight="false" outlineLevel="0" collapsed="false">
      <c r="A71" s="27"/>
      <c r="B71" s="28"/>
      <c r="C71" s="33" t="n">
        <v>2110</v>
      </c>
      <c r="D71" s="34" t="s">
        <v>15</v>
      </c>
      <c r="E71" s="35" t="n">
        <v>3500</v>
      </c>
      <c r="F71" s="32"/>
    </row>
    <row r="72" customFormat="false" ht="12.75" hidden="false" customHeight="false" outlineLevel="0" collapsed="false">
      <c r="A72" s="27"/>
      <c r="B72" s="36"/>
      <c r="C72" s="37"/>
      <c r="D72" s="38" t="s">
        <v>16</v>
      </c>
      <c r="E72" s="39" t="n">
        <f aca="false">SUM(E71)</f>
        <v>3500</v>
      </c>
      <c r="F72" s="32"/>
    </row>
    <row r="73" customFormat="false" ht="12.75" hidden="false" customHeight="false" outlineLevel="0" collapsed="false">
      <c r="A73" s="27"/>
      <c r="B73" s="36"/>
      <c r="C73" s="37"/>
      <c r="D73" s="38"/>
      <c r="E73" s="39"/>
      <c r="F73" s="32"/>
    </row>
    <row r="74" customFormat="false" ht="12.75" hidden="false" customHeight="false" outlineLevel="0" collapsed="false">
      <c r="A74" s="27"/>
      <c r="B74" s="28" t="n">
        <v>71015</v>
      </c>
      <c r="C74" s="29"/>
      <c r="D74" s="62" t="s">
        <v>60</v>
      </c>
      <c r="E74" s="65"/>
      <c r="F74" s="32"/>
    </row>
    <row r="75" customFormat="false" ht="63.75" hidden="false" customHeight="false" outlineLevel="0" collapsed="false">
      <c r="A75" s="27"/>
      <c r="B75" s="28"/>
      <c r="C75" s="33" t="n">
        <v>2110</v>
      </c>
      <c r="D75" s="34" t="s">
        <v>15</v>
      </c>
      <c r="E75" s="35" t="n">
        <v>173000</v>
      </c>
      <c r="F75" s="32"/>
    </row>
    <row r="76" customFormat="false" ht="51" hidden="false" customHeight="false" outlineLevel="0" collapsed="false">
      <c r="A76" s="27"/>
      <c r="B76" s="28"/>
      <c r="C76" s="33" t="n">
        <v>2360</v>
      </c>
      <c r="D76" s="34" t="s">
        <v>53</v>
      </c>
      <c r="E76" s="35" t="n">
        <v>20</v>
      </c>
      <c r="F76" s="32"/>
    </row>
    <row r="77" customFormat="false" ht="12.75" hidden="false" customHeight="false" outlineLevel="0" collapsed="false">
      <c r="A77" s="27"/>
      <c r="B77" s="36"/>
      <c r="C77" s="37"/>
      <c r="D77" s="38" t="s">
        <v>16</v>
      </c>
      <c r="E77" s="39" t="n">
        <f aca="false">SUM(E75:E76)</f>
        <v>173020</v>
      </c>
      <c r="F77" s="32"/>
    </row>
    <row r="78" customFormat="false" ht="12.75" hidden="false" customHeight="false" outlineLevel="0" collapsed="false">
      <c r="A78" s="27"/>
      <c r="B78" s="36"/>
      <c r="C78" s="37"/>
      <c r="D78" s="37"/>
      <c r="E78" s="39"/>
      <c r="F78" s="32"/>
    </row>
    <row r="79" customFormat="false" ht="25.5" hidden="false" customHeight="false" outlineLevel="0" collapsed="false">
      <c r="A79" s="40"/>
      <c r="B79" s="41"/>
      <c r="C79" s="42"/>
      <c r="D79" s="51" t="s">
        <v>61</v>
      </c>
      <c r="E79" s="43" t="n">
        <f aca="false">SUM(E68+E72+E77)</f>
        <v>201520</v>
      </c>
      <c r="F79" s="32"/>
    </row>
    <row r="80" customFormat="false" ht="12.75" hidden="false" customHeight="false" outlineLevel="0" collapsed="false">
      <c r="A80" s="27"/>
      <c r="B80" s="36"/>
      <c r="C80" s="37"/>
      <c r="D80" s="37"/>
      <c r="E80" s="39"/>
      <c r="F80" s="32"/>
    </row>
    <row r="81" s="17" customFormat="true" ht="12.75" hidden="false" customHeight="false" outlineLevel="0" collapsed="false">
      <c r="A81" s="44" t="s">
        <v>62</v>
      </c>
      <c r="B81" s="36"/>
      <c r="C81" s="37"/>
      <c r="D81" s="38" t="s">
        <v>63</v>
      </c>
      <c r="E81" s="37"/>
      <c r="F81" s="26"/>
    </row>
    <row r="82" s="17" customFormat="true" ht="12.75" hidden="false" customHeight="false" outlineLevel="0" collapsed="false">
      <c r="A82" s="44"/>
      <c r="B82" s="36"/>
      <c r="C82" s="37"/>
      <c r="D82" s="38"/>
      <c r="E82" s="37"/>
      <c r="F82" s="26"/>
    </row>
    <row r="83" customFormat="false" ht="12.75" hidden="false" customHeight="false" outlineLevel="0" collapsed="false">
      <c r="A83" s="27"/>
      <c r="B83" s="28" t="n">
        <v>75011</v>
      </c>
      <c r="C83" s="29"/>
      <c r="D83" s="62" t="s">
        <v>64</v>
      </c>
      <c r="E83" s="63"/>
      <c r="F83" s="32"/>
    </row>
    <row r="84" customFormat="false" ht="63.75" hidden="false" customHeight="false" outlineLevel="0" collapsed="false">
      <c r="A84" s="27"/>
      <c r="B84" s="28"/>
      <c r="C84" s="33" t="n">
        <v>2110</v>
      </c>
      <c r="D84" s="34" t="s">
        <v>15</v>
      </c>
      <c r="E84" s="35" t="n">
        <v>137300</v>
      </c>
      <c r="F84" s="32"/>
    </row>
    <row r="85" customFormat="false" ht="12.75" hidden="false" customHeight="false" outlineLevel="0" collapsed="false">
      <c r="A85" s="27"/>
      <c r="B85" s="36"/>
      <c r="C85" s="37"/>
      <c r="D85" s="38" t="s">
        <v>16</v>
      </c>
      <c r="E85" s="39" t="n">
        <f aca="false">SUM(E84:E84)</f>
        <v>137300</v>
      </c>
      <c r="F85" s="32"/>
    </row>
    <row r="86" customFormat="false" ht="12.75" hidden="false" customHeight="false" outlineLevel="0" collapsed="false">
      <c r="A86" s="27"/>
      <c r="B86" s="36"/>
      <c r="C86" s="37"/>
      <c r="D86" s="38"/>
      <c r="E86" s="39"/>
      <c r="F86" s="32"/>
    </row>
    <row r="87" customFormat="false" ht="12.75" hidden="false" customHeight="false" outlineLevel="0" collapsed="false">
      <c r="A87" s="27"/>
      <c r="B87" s="28" t="n">
        <v>75020</v>
      </c>
      <c r="C87" s="29"/>
      <c r="D87" s="62" t="s">
        <v>65</v>
      </c>
      <c r="E87" s="63"/>
      <c r="F87" s="32"/>
    </row>
    <row r="88" customFormat="false" ht="12.75" hidden="false" customHeight="false" outlineLevel="0" collapsed="false">
      <c r="A88" s="27"/>
      <c r="B88" s="28"/>
      <c r="C88" s="54" t="s">
        <v>66</v>
      </c>
      <c r="D88" s="58" t="s">
        <v>67</v>
      </c>
      <c r="E88" s="35" t="n">
        <v>10</v>
      </c>
      <c r="F88" s="32"/>
    </row>
    <row r="89" customFormat="false" ht="12.75" hidden="false" customHeight="false" outlineLevel="0" collapsed="false">
      <c r="A89" s="27"/>
      <c r="B89" s="28"/>
      <c r="C89" s="54" t="s">
        <v>27</v>
      </c>
      <c r="D89" s="55" t="s">
        <v>28</v>
      </c>
      <c r="E89" s="35" t="n">
        <v>3000</v>
      </c>
      <c r="F89" s="32"/>
    </row>
    <row r="90" customFormat="false" ht="12.75" hidden="false" customHeight="false" outlineLevel="0" collapsed="false">
      <c r="A90" s="27"/>
      <c r="B90" s="28"/>
      <c r="C90" s="54" t="s">
        <v>29</v>
      </c>
      <c r="D90" s="55" t="s">
        <v>30</v>
      </c>
      <c r="E90" s="35" t="n">
        <v>66000</v>
      </c>
      <c r="F90" s="32"/>
    </row>
    <row r="91" customFormat="false" ht="12.75" hidden="false" customHeight="false" outlineLevel="0" collapsed="false">
      <c r="A91" s="27"/>
      <c r="B91" s="28"/>
      <c r="C91" s="54" t="s">
        <v>33</v>
      </c>
      <c r="D91" s="55" t="s">
        <v>34</v>
      </c>
      <c r="E91" s="35" t="n">
        <v>5</v>
      </c>
      <c r="F91" s="32"/>
    </row>
    <row r="92" customFormat="false" ht="12.75" hidden="false" customHeight="false" outlineLevel="0" collapsed="false">
      <c r="A92" s="27"/>
      <c r="B92" s="28"/>
      <c r="C92" s="54" t="s">
        <v>35</v>
      </c>
      <c r="D92" s="55" t="s">
        <v>36</v>
      </c>
      <c r="E92" s="35" t="n">
        <v>3000</v>
      </c>
      <c r="F92" s="32"/>
    </row>
    <row r="93" customFormat="false" ht="12.75" hidden="false" customHeight="false" outlineLevel="0" collapsed="false">
      <c r="A93" s="27"/>
      <c r="B93" s="36"/>
      <c r="C93" s="37"/>
      <c r="D93" s="38" t="s">
        <v>16</v>
      </c>
      <c r="E93" s="39" t="n">
        <f aca="false">SUM(E88:E92)</f>
        <v>72015</v>
      </c>
      <c r="F93" s="32"/>
    </row>
    <row r="94" customFormat="false" ht="12.75" hidden="false" customHeight="false" outlineLevel="0" collapsed="false">
      <c r="A94" s="27"/>
      <c r="B94" s="36"/>
      <c r="C94" s="37"/>
      <c r="D94" s="38"/>
      <c r="E94" s="39"/>
      <c r="F94" s="32"/>
    </row>
    <row r="95" customFormat="false" ht="12.75" hidden="false" customHeight="false" outlineLevel="0" collapsed="false">
      <c r="A95" s="27"/>
      <c r="B95" s="28" t="n">
        <v>75045</v>
      </c>
      <c r="C95" s="29"/>
      <c r="D95" s="62" t="s">
        <v>68</v>
      </c>
      <c r="E95" s="63"/>
      <c r="F95" s="32"/>
    </row>
    <row r="96" customFormat="false" ht="63.75" hidden="false" customHeight="false" outlineLevel="0" collapsed="false">
      <c r="A96" s="27"/>
      <c r="B96" s="28"/>
      <c r="C96" s="33" t="n">
        <v>2110</v>
      </c>
      <c r="D96" s="34" t="s">
        <v>15</v>
      </c>
      <c r="E96" s="35" t="n">
        <v>26000</v>
      </c>
      <c r="F96" s="32"/>
    </row>
    <row r="97" customFormat="false" ht="12.75" hidden="false" customHeight="false" outlineLevel="0" collapsed="false">
      <c r="A97" s="27"/>
      <c r="B97" s="36"/>
      <c r="C97" s="37"/>
      <c r="D97" s="38" t="s">
        <v>16</v>
      </c>
      <c r="E97" s="39" t="n">
        <f aca="false">SUM(E96)</f>
        <v>26000</v>
      </c>
      <c r="F97" s="32"/>
    </row>
    <row r="98" customFormat="false" ht="12.75" hidden="false" customHeight="false" outlineLevel="0" collapsed="false">
      <c r="A98" s="27"/>
      <c r="B98" s="36"/>
      <c r="C98" s="37"/>
      <c r="D98" s="38"/>
      <c r="E98" s="39"/>
      <c r="F98" s="32"/>
    </row>
    <row r="99" customFormat="false" ht="25.5" hidden="false" customHeight="false" outlineLevel="0" collapsed="false">
      <c r="A99" s="27"/>
      <c r="B99" s="41"/>
      <c r="C99" s="42"/>
      <c r="D99" s="51" t="s">
        <v>69</v>
      </c>
      <c r="E99" s="43" t="n">
        <f aca="false">SUM(E85+E93+E97)</f>
        <v>235315</v>
      </c>
      <c r="F99" s="32"/>
    </row>
    <row r="100" customFormat="false" ht="12.75" hidden="false" customHeight="false" outlineLevel="0" collapsed="false">
      <c r="A100" s="27"/>
      <c r="B100" s="41"/>
      <c r="C100" s="42"/>
      <c r="D100" s="51"/>
      <c r="E100" s="43"/>
      <c r="F100" s="32"/>
    </row>
    <row r="101" s="17" customFormat="true" ht="25.5" hidden="false" customHeight="false" outlineLevel="0" collapsed="false">
      <c r="A101" s="44" t="s">
        <v>70</v>
      </c>
      <c r="B101" s="36"/>
      <c r="C101" s="37"/>
      <c r="D101" s="38" t="s">
        <v>71</v>
      </c>
      <c r="E101" s="37"/>
      <c r="F101" s="26"/>
    </row>
    <row r="102" s="17" customFormat="true" ht="12.75" hidden="false" customHeight="false" outlineLevel="0" collapsed="false">
      <c r="A102" s="44"/>
      <c r="B102" s="36"/>
      <c r="C102" s="37"/>
      <c r="D102" s="38"/>
      <c r="E102" s="37"/>
      <c r="F102" s="26"/>
    </row>
    <row r="103" customFormat="false" ht="12.75" hidden="false" customHeight="false" outlineLevel="0" collapsed="false">
      <c r="A103" s="27"/>
      <c r="B103" s="28" t="n">
        <v>75411</v>
      </c>
      <c r="C103" s="29"/>
      <c r="D103" s="62" t="s">
        <v>72</v>
      </c>
      <c r="E103" s="63"/>
      <c r="F103" s="32"/>
    </row>
    <row r="104" customFormat="false" ht="12.75" hidden="false" customHeight="false" outlineLevel="0" collapsed="false">
      <c r="A104" s="27"/>
      <c r="B104" s="28"/>
      <c r="C104" s="54" t="s">
        <v>33</v>
      </c>
      <c r="D104" s="55" t="s">
        <v>34</v>
      </c>
      <c r="E104" s="35" t="n">
        <v>20</v>
      </c>
      <c r="F104" s="32"/>
    </row>
    <row r="105" customFormat="false" ht="63.75" hidden="false" customHeight="false" outlineLevel="0" collapsed="false">
      <c r="A105" s="27"/>
      <c r="B105" s="28"/>
      <c r="C105" s="33" t="n">
        <v>2110</v>
      </c>
      <c r="D105" s="34" t="s">
        <v>15</v>
      </c>
      <c r="E105" s="35" t="n">
        <v>2157000</v>
      </c>
      <c r="F105" s="32"/>
    </row>
    <row r="106" customFormat="false" ht="12.75" hidden="false" customHeight="false" outlineLevel="0" collapsed="false">
      <c r="A106" s="27"/>
      <c r="B106" s="36"/>
      <c r="C106" s="37"/>
      <c r="D106" s="38" t="s">
        <v>16</v>
      </c>
      <c r="E106" s="39" t="n">
        <f aca="false">SUM(E104:E105)</f>
        <v>2157020</v>
      </c>
      <c r="F106" s="32"/>
    </row>
    <row r="107" customFormat="false" ht="12.75" hidden="false" customHeight="false" outlineLevel="0" collapsed="false">
      <c r="A107" s="27"/>
      <c r="B107" s="36"/>
      <c r="C107" s="37"/>
      <c r="D107" s="38"/>
      <c r="E107" s="39"/>
      <c r="F107" s="32"/>
    </row>
    <row r="108" customFormat="false" ht="38.25" hidden="false" customHeight="false" outlineLevel="0" collapsed="false">
      <c r="A108" s="40"/>
      <c r="B108" s="41"/>
      <c r="C108" s="42"/>
      <c r="D108" s="51" t="s">
        <v>73</v>
      </c>
      <c r="E108" s="43" t="n">
        <f aca="false">SUM(E106)</f>
        <v>2157020</v>
      </c>
      <c r="F108" s="32"/>
    </row>
    <row r="109" customFormat="false" ht="12.75" hidden="false" customHeight="false" outlineLevel="0" collapsed="false">
      <c r="A109" s="40"/>
      <c r="B109" s="41"/>
      <c r="C109" s="42"/>
      <c r="D109" s="51"/>
      <c r="E109" s="43"/>
      <c r="F109" s="32"/>
    </row>
    <row r="110" s="17" customFormat="true" ht="51" hidden="false" customHeight="false" outlineLevel="0" collapsed="false">
      <c r="A110" s="44" t="s">
        <v>74</v>
      </c>
      <c r="B110" s="36"/>
      <c r="C110" s="37"/>
      <c r="D110" s="38" t="s">
        <v>75</v>
      </c>
      <c r="E110" s="37"/>
      <c r="F110" s="26"/>
    </row>
    <row r="111" s="17" customFormat="true" ht="51" hidden="false" customHeight="false" outlineLevel="0" collapsed="false">
      <c r="A111" s="45"/>
      <c r="B111" s="36" t="s">
        <v>76</v>
      </c>
      <c r="C111" s="47"/>
      <c r="D111" s="37" t="s">
        <v>77</v>
      </c>
      <c r="E111" s="47"/>
      <c r="F111" s="26"/>
    </row>
    <row r="112" s="17" customFormat="true" ht="15.75" hidden="false" customHeight="true" outlineLevel="0" collapsed="false">
      <c r="A112" s="45"/>
      <c r="B112" s="46"/>
      <c r="C112" s="66" t="s">
        <v>78</v>
      </c>
      <c r="D112" s="47" t="s">
        <v>79</v>
      </c>
      <c r="E112" s="49" t="n">
        <v>1400000</v>
      </c>
      <c r="F112" s="26"/>
    </row>
    <row r="113" s="17" customFormat="true" ht="25.5" hidden="false" customHeight="false" outlineLevel="0" collapsed="false">
      <c r="A113" s="45"/>
      <c r="B113" s="46"/>
      <c r="C113" s="66" t="s">
        <v>80</v>
      </c>
      <c r="D113" s="47" t="s">
        <v>81</v>
      </c>
      <c r="E113" s="49" t="n">
        <v>8200</v>
      </c>
      <c r="F113" s="26"/>
    </row>
    <row r="114" s="17" customFormat="true" ht="40.5" hidden="false" customHeight="true" outlineLevel="0" collapsed="false">
      <c r="A114" s="45"/>
      <c r="B114" s="46"/>
      <c r="C114" s="54" t="s">
        <v>82</v>
      </c>
      <c r="D114" s="34" t="s">
        <v>83</v>
      </c>
      <c r="E114" s="57" t="n">
        <v>7000</v>
      </c>
      <c r="F114" s="26"/>
    </row>
    <row r="115" s="17" customFormat="true" ht="15.75" hidden="false" customHeight="true" outlineLevel="0" collapsed="false">
      <c r="A115" s="45"/>
      <c r="B115" s="46"/>
      <c r="C115" s="66" t="s">
        <v>84</v>
      </c>
      <c r="D115" s="47" t="s">
        <v>85</v>
      </c>
      <c r="E115" s="49" t="n">
        <v>4500</v>
      </c>
      <c r="F115" s="26"/>
    </row>
    <row r="116" s="17" customFormat="true" ht="15" hidden="false" customHeight="true" outlineLevel="0" collapsed="false">
      <c r="A116" s="45"/>
      <c r="B116" s="46"/>
      <c r="C116" s="66" t="s">
        <v>66</v>
      </c>
      <c r="D116" s="47" t="s">
        <v>67</v>
      </c>
      <c r="E116" s="49" t="n">
        <v>2700</v>
      </c>
      <c r="F116" s="26"/>
    </row>
    <row r="117" s="17" customFormat="true" ht="12.75" hidden="false" customHeight="false" outlineLevel="0" collapsed="false">
      <c r="A117" s="45"/>
      <c r="B117" s="46"/>
      <c r="C117" s="47"/>
      <c r="D117" s="38" t="s">
        <v>16</v>
      </c>
      <c r="E117" s="50" t="n">
        <f aca="false">SUM(E112:E116)</f>
        <v>1422400</v>
      </c>
      <c r="F117" s="26"/>
    </row>
    <row r="118" s="17" customFormat="true" ht="12.75" hidden="false" customHeight="false" outlineLevel="0" collapsed="false">
      <c r="A118" s="45"/>
      <c r="B118" s="46"/>
      <c r="C118" s="47"/>
      <c r="D118" s="67"/>
      <c r="E118" s="47"/>
      <c r="F118" s="26"/>
    </row>
    <row r="119" customFormat="false" ht="38.25" hidden="false" customHeight="false" outlineLevel="0" collapsed="false">
      <c r="A119" s="27"/>
      <c r="B119" s="28" t="n">
        <v>75622</v>
      </c>
      <c r="C119" s="33"/>
      <c r="D119" s="30" t="s">
        <v>86</v>
      </c>
      <c r="E119" s="63"/>
      <c r="F119" s="32"/>
    </row>
    <row r="120" customFormat="false" ht="12.75" hidden="false" customHeight="false" outlineLevel="0" collapsed="false">
      <c r="A120" s="27"/>
      <c r="B120" s="28"/>
      <c r="C120" s="54" t="s">
        <v>87</v>
      </c>
      <c r="D120" s="55" t="s">
        <v>88</v>
      </c>
      <c r="E120" s="35" t="n">
        <v>3060200</v>
      </c>
      <c r="F120" s="32"/>
    </row>
    <row r="121" customFormat="false" ht="12.75" hidden="false" customHeight="false" outlineLevel="0" collapsed="false">
      <c r="A121" s="27"/>
      <c r="B121" s="28"/>
      <c r="C121" s="54" t="s">
        <v>89</v>
      </c>
      <c r="D121" s="55" t="s">
        <v>90</v>
      </c>
      <c r="E121" s="35" t="n">
        <v>65000</v>
      </c>
      <c r="F121" s="32"/>
    </row>
    <row r="122" customFormat="false" ht="12.75" hidden="false" customHeight="false" outlineLevel="0" collapsed="false">
      <c r="A122" s="27"/>
      <c r="B122" s="36"/>
      <c r="C122" s="37"/>
      <c r="D122" s="38" t="s">
        <v>16</v>
      </c>
      <c r="E122" s="39" t="n">
        <f aca="false">SUM(E120:E121)</f>
        <v>3125200</v>
      </c>
      <c r="F122" s="32"/>
    </row>
    <row r="123" customFormat="false" ht="12.75" hidden="false" customHeight="false" outlineLevel="0" collapsed="false">
      <c r="A123" s="27"/>
      <c r="B123" s="36"/>
      <c r="C123" s="37"/>
      <c r="D123" s="37"/>
      <c r="E123" s="39"/>
      <c r="F123" s="32"/>
    </row>
    <row r="124" customFormat="false" ht="51" hidden="false" customHeight="false" outlineLevel="0" collapsed="false">
      <c r="A124" s="40"/>
      <c r="B124" s="41"/>
      <c r="C124" s="42"/>
      <c r="D124" s="51" t="s">
        <v>91</v>
      </c>
      <c r="E124" s="43" t="n">
        <f aca="false">SUM(E117+E122)</f>
        <v>4547600</v>
      </c>
      <c r="F124" s="32"/>
    </row>
    <row r="125" customFormat="false" ht="12.75" hidden="false" customHeight="false" outlineLevel="0" collapsed="false">
      <c r="A125" s="27"/>
      <c r="B125" s="36"/>
      <c r="C125" s="37"/>
      <c r="D125" s="38"/>
      <c r="E125" s="39"/>
      <c r="F125" s="32"/>
    </row>
    <row r="126" s="17" customFormat="true" ht="12.75" hidden="false" customHeight="false" outlineLevel="0" collapsed="false">
      <c r="A126" s="44" t="s">
        <v>92</v>
      </c>
      <c r="B126" s="36"/>
      <c r="C126" s="37"/>
      <c r="D126" s="38" t="s">
        <v>93</v>
      </c>
      <c r="E126" s="37"/>
      <c r="F126" s="26"/>
    </row>
    <row r="127" s="17" customFormat="true" ht="12.75" hidden="false" customHeight="false" outlineLevel="0" collapsed="false">
      <c r="A127" s="44"/>
      <c r="B127" s="36"/>
      <c r="C127" s="37"/>
      <c r="D127" s="37"/>
      <c r="E127" s="37"/>
      <c r="F127" s="26"/>
    </row>
    <row r="128" customFormat="false" ht="25.5" hidden="false" customHeight="false" outlineLevel="0" collapsed="false">
      <c r="A128" s="27"/>
      <c r="B128" s="28" t="n">
        <v>75801</v>
      </c>
      <c r="C128" s="29"/>
      <c r="D128" s="30" t="s">
        <v>94</v>
      </c>
      <c r="E128" s="64"/>
      <c r="F128" s="32"/>
    </row>
    <row r="129" customFormat="false" ht="12.75" hidden="false" customHeight="false" outlineLevel="0" collapsed="false">
      <c r="A129" s="27"/>
      <c r="B129" s="28"/>
      <c r="C129" s="29" t="n">
        <v>2920</v>
      </c>
      <c r="D129" s="55" t="s">
        <v>95</v>
      </c>
      <c r="E129" s="31" t="n">
        <v>23531093</v>
      </c>
      <c r="F129" s="32"/>
    </row>
    <row r="130" customFormat="false" ht="12.75" hidden="false" customHeight="false" outlineLevel="0" collapsed="false">
      <c r="A130" s="27"/>
      <c r="B130" s="36"/>
      <c r="C130" s="37"/>
      <c r="D130" s="38" t="s">
        <v>16</v>
      </c>
      <c r="E130" s="64" t="n">
        <f aca="false">SUM(E129)</f>
        <v>23531093</v>
      </c>
      <c r="F130" s="32"/>
    </row>
    <row r="131" customFormat="false" ht="12.75" hidden="false" customHeight="false" outlineLevel="0" collapsed="false">
      <c r="A131" s="27"/>
      <c r="B131" s="36"/>
      <c r="C131" s="37"/>
      <c r="D131" s="38"/>
      <c r="E131" s="64"/>
      <c r="F131" s="32"/>
    </row>
    <row r="132" customFormat="false" ht="25.5" hidden="false" customHeight="false" outlineLevel="0" collapsed="false">
      <c r="A132" s="27"/>
      <c r="B132" s="28" t="n">
        <v>75803</v>
      </c>
      <c r="C132" s="29"/>
      <c r="D132" s="30" t="s">
        <v>96</v>
      </c>
      <c r="E132" s="64"/>
      <c r="F132" s="32"/>
    </row>
    <row r="133" customFormat="false" ht="12.75" hidden="false" customHeight="false" outlineLevel="0" collapsed="false">
      <c r="A133" s="27"/>
      <c r="B133" s="28"/>
      <c r="C133" s="29" t="n">
        <v>2920</v>
      </c>
      <c r="D133" s="55" t="s">
        <v>95</v>
      </c>
      <c r="E133" s="31" t="n">
        <v>3220102</v>
      </c>
      <c r="F133" s="32"/>
    </row>
    <row r="134" customFormat="false" ht="12.75" hidden="false" customHeight="false" outlineLevel="0" collapsed="false">
      <c r="A134" s="27"/>
      <c r="B134" s="36"/>
      <c r="C134" s="37"/>
      <c r="D134" s="38" t="s">
        <v>16</v>
      </c>
      <c r="E134" s="64" t="n">
        <f aca="false">SUM(E133)</f>
        <v>3220102</v>
      </c>
      <c r="F134" s="32"/>
    </row>
    <row r="135" customFormat="false" ht="12.75" hidden="false" customHeight="false" outlineLevel="0" collapsed="false">
      <c r="A135" s="27"/>
      <c r="B135" s="36"/>
      <c r="C135" s="37"/>
      <c r="D135" s="37"/>
      <c r="E135" s="64"/>
      <c r="F135" s="32"/>
    </row>
    <row r="136" customFormat="false" ht="25.5" hidden="false" customHeight="false" outlineLevel="0" collapsed="false">
      <c r="A136" s="27"/>
      <c r="B136" s="28" t="s">
        <v>97</v>
      </c>
      <c r="C136" s="29"/>
      <c r="D136" s="30" t="s">
        <v>98</v>
      </c>
      <c r="E136" s="64"/>
      <c r="F136" s="32"/>
    </row>
    <row r="137" customFormat="false" ht="12.75" hidden="false" customHeight="false" outlineLevel="0" collapsed="false">
      <c r="A137" s="27"/>
      <c r="B137" s="28"/>
      <c r="C137" s="29" t="n">
        <v>2920</v>
      </c>
      <c r="D137" s="55" t="s">
        <v>95</v>
      </c>
      <c r="E137" s="31" t="n">
        <v>1394851</v>
      </c>
      <c r="F137" s="32"/>
    </row>
    <row r="138" customFormat="false" ht="12.75" hidden="false" customHeight="false" outlineLevel="0" collapsed="false">
      <c r="A138" s="27"/>
      <c r="B138" s="36"/>
      <c r="C138" s="37"/>
      <c r="D138" s="38" t="s">
        <v>16</v>
      </c>
      <c r="E138" s="64" t="n">
        <f aca="false">SUM(E137)</f>
        <v>1394851</v>
      </c>
      <c r="F138" s="32"/>
    </row>
    <row r="139" customFormat="false" ht="12.75" hidden="false" customHeight="false" outlineLevel="0" collapsed="false">
      <c r="A139" s="27"/>
      <c r="B139" s="36"/>
      <c r="C139" s="37"/>
      <c r="D139" s="38"/>
      <c r="E139" s="64"/>
      <c r="F139" s="32"/>
    </row>
    <row r="140" customFormat="false" ht="12.75" hidden="false" customHeight="false" outlineLevel="0" collapsed="false">
      <c r="A140" s="27"/>
      <c r="B140" s="36" t="s">
        <v>99</v>
      </c>
      <c r="C140" s="37"/>
      <c r="D140" s="37" t="s">
        <v>100</v>
      </c>
      <c r="E140" s="64"/>
      <c r="F140" s="32"/>
    </row>
    <row r="141" customFormat="false" ht="15.75" hidden="false" customHeight="true" outlineLevel="0" collapsed="false">
      <c r="A141" s="54"/>
      <c r="B141" s="46"/>
      <c r="C141" s="68" t="s">
        <v>33</v>
      </c>
      <c r="D141" s="55" t="s">
        <v>34</v>
      </c>
      <c r="E141" s="57" t="n">
        <v>150000</v>
      </c>
      <c r="F141" s="32"/>
    </row>
    <row r="142" customFormat="false" ht="12.75" hidden="false" customHeight="false" outlineLevel="0" collapsed="false">
      <c r="A142" s="54"/>
      <c r="B142" s="46"/>
      <c r="C142" s="67"/>
      <c r="D142" s="38" t="s">
        <v>16</v>
      </c>
      <c r="E142" s="65" t="n">
        <f aca="false">SUM(E141)</f>
        <v>150000</v>
      </c>
      <c r="F142" s="32"/>
    </row>
    <row r="143" customFormat="false" ht="12.75" hidden="false" customHeight="false" outlineLevel="0" collapsed="false">
      <c r="A143" s="54"/>
      <c r="B143" s="46"/>
      <c r="C143" s="67"/>
      <c r="D143" s="69"/>
      <c r="E143" s="57"/>
      <c r="F143" s="32"/>
    </row>
    <row r="144" customFormat="false" ht="12.75" hidden="false" customHeight="false" outlineLevel="0" collapsed="false">
      <c r="A144" s="40"/>
      <c r="B144" s="41"/>
      <c r="C144" s="42"/>
      <c r="D144" s="51" t="s">
        <v>101</v>
      </c>
      <c r="E144" s="70" t="n">
        <f aca="false">SUM(E130+E134+E138+E142)</f>
        <v>28296046</v>
      </c>
      <c r="F144" s="32"/>
    </row>
    <row r="145" customFormat="false" ht="12.75" hidden="false" customHeight="false" outlineLevel="0" collapsed="false">
      <c r="A145" s="27"/>
      <c r="B145" s="36"/>
      <c r="C145" s="37"/>
      <c r="D145" s="37"/>
      <c r="E145" s="64"/>
      <c r="F145" s="32"/>
    </row>
    <row r="146" s="17" customFormat="true" ht="12.75" hidden="false" customHeight="false" outlineLevel="0" collapsed="false">
      <c r="A146" s="44" t="s">
        <v>102</v>
      </c>
      <c r="B146" s="36"/>
      <c r="C146" s="37"/>
      <c r="D146" s="38" t="s">
        <v>103</v>
      </c>
      <c r="E146" s="37"/>
      <c r="F146" s="26"/>
    </row>
    <row r="147" s="17" customFormat="true" ht="12.75" hidden="false" customHeight="false" outlineLevel="0" collapsed="false">
      <c r="A147" s="44"/>
      <c r="B147" s="36"/>
      <c r="C147" s="37"/>
      <c r="D147" s="38"/>
      <c r="E147" s="37"/>
      <c r="F147" s="26"/>
    </row>
    <row r="148" s="17" customFormat="true" ht="12.75" hidden="false" customHeight="false" outlineLevel="0" collapsed="false">
      <c r="A148" s="27"/>
      <c r="B148" s="28" t="s">
        <v>104</v>
      </c>
      <c r="C148" s="29"/>
      <c r="D148" s="62" t="s">
        <v>105</v>
      </c>
      <c r="E148" s="39"/>
      <c r="F148" s="26"/>
    </row>
    <row r="149" s="17" customFormat="true" ht="12.75" hidden="false" customHeight="false" outlineLevel="0" collapsed="false">
      <c r="A149" s="27"/>
      <c r="B149" s="28"/>
      <c r="C149" s="54" t="s">
        <v>27</v>
      </c>
      <c r="D149" s="55" t="s">
        <v>28</v>
      </c>
      <c r="E149" s="35" t="n">
        <v>960</v>
      </c>
      <c r="F149" s="26"/>
    </row>
    <row r="150" s="17" customFormat="true" ht="12.75" hidden="false" customHeight="false" outlineLevel="0" collapsed="false">
      <c r="A150" s="27"/>
      <c r="B150" s="28"/>
      <c r="C150" s="54" t="s">
        <v>29</v>
      </c>
      <c r="D150" s="55" t="s">
        <v>30</v>
      </c>
      <c r="E150" s="35" t="n">
        <v>900</v>
      </c>
      <c r="F150" s="26"/>
    </row>
    <row r="151" s="17" customFormat="true" ht="12.75" hidden="false" customHeight="false" outlineLevel="0" collapsed="false">
      <c r="A151" s="27"/>
      <c r="B151" s="36"/>
      <c r="C151" s="37"/>
      <c r="D151" s="38" t="s">
        <v>16</v>
      </c>
      <c r="E151" s="39" t="n">
        <f aca="false">SUM(E149:E150)</f>
        <v>1860</v>
      </c>
      <c r="F151" s="26"/>
    </row>
    <row r="152" s="17" customFormat="true" ht="12.75" hidden="false" customHeight="false" outlineLevel="0" collapsed="false">
      <c r="A152" s="44"/>
      <c r="B152" s="36"/>
      <c r="C152" s="37"/>
      <c r="D152" s="38"/>
      <c r="E152" s="37"/>
      <c r="F152" s="26"/>
    </row>
    <row r="153" customFormat="false" ht="12.75" hidden="false" customHeight="false" outlineLevel="0" collapsed="false">
      <c r="A153" s="27"/>
      <c r="B153" s="28" t="n">
        <v>80114</v>
      </c>
      <c r="C153" s="29"/>
      <c r="D153" s="62" t="s">
        <v>106</v>
      </c>
      <c r="E153" s="39"/>
      <c r="F153" s="32"/>
    </row>
    <row r="154" customFormat="false" ht="12.75" hidden="false" customHeight="false" outlineLevel="0" collapsed="false">
      <c r="A154" s="27"/>
      <c r="B154" s="28"/>
      <c r="C154" s="54" t="s">
        <v>33</v>
      </c>
      <c r="D154" s="55" t="s">
        <v>34</v>
      </c>
      <c r="E154" s="35" t="n">
        <v>100</v>
      </c>
      <c r="F154" s="32"/>
    </row>
    <row r="155" customFormat="false" ht="12.75" hidden="false" customHeight="false" outlineLevel="0" collapsed="false">
      <c r="A155" s="27"/>
      <c r="B155" s="28"/>
      <c r="C155" s="54" t="s">
        <v>35</v>
      </c>
      <c r="D155" s="55" t="s">
        <v>36</v>
      </c>
      <c r="E155" s="35" t="n">
        <v>3000</v>
      </c>
      <c r="F155" s="32"/>
    </row>
    <row r="156" customFormat="false" ht="12.75" hidden="false" customHeight="false" outlineLevel="0" collapsed="false">
      <c r="A156" s="27"/>
      <c r="B156" s="36"/>
      <c r="C156" s="37"/>
      <c r="D156" s="38" t="s">
        <v>16</v>
      </c>
      <c r="E156" s="39" t="n">
        <f aca="false">SUM(E154:E155)</f>
        <v>3100</v>
      </c>
      <c r="F156" s="32"/>
    </row>
    <row r="157" customFormat="false" ht="12.75" hidden="false" customHeight="false" outlineLevel="0" collapsed="false">
      <c r="A157" s="27"/>
      <c r="B157" s="36"/>
      <c r="C157" s="37"/>
      <c r="D157" s="37"/>
      <c r="E157" s="39"/>
      <c r="F157" s="32"/>
    </row>
    <row r="158" customFormat="false" ht="12.75" hidden="false" customHeight="false" outlineLevel="0" collapsed="false">
      <c r="A158" s="27"/>
      <c r="B158" s="28" t="n">
        <v>80120</v>
      </c>
      <c r="C158" s="29"/>
      <c r="D158" s="62" t="s">
        <v>107</v>
      </c>
      <c r="E158" s="65"/>
      <c r="F158" s="32"/>
    </row>
    <row r="159" customFormat="false" ht="12.75" hidden="false" customHeight="false" outlineLevel="0" collapsed="false">
      <c r="A159" s="27"/>
      <c r="B159" s="28"/>
      <c r="C159" s="54" t="s">
        <v>66</v>
      </c>
      <c r="D159" s="55" t="s">
        <v>67</v>
      </c>
      <c r="E159" s="57" t="n">
        <v>500</v>
      </c>
      <c r="F159" s="32"/>
    </row>
    <row r="160" customFormat="false" ht="12.75" hidden="false" customHeight="false" outlineLevel="0" collapsed="false">
      <c r="A160" s="27"/>
      <c r="B160" s="28"/>
      <c r="C160" s="54" t="s">
        <v>27</v>
      </c>
      <c r="D160" s="55" t="s">
        <v>28</v>
      </c>
      <c r="E160" s="35" t="n">
        <v>24000</v>
      </c>
      <c r="F160" s="32"/>
    </row>
    <row r="161" customFormat="false" ht="12.75" hidden="false" customHeight="false" outlineLevel="0" collapsed="false">
      <c r="A161" s="27"/>
      <c r="B161" s="36"/>
      <c r="C161" s="37"/>
      <c r="D161" s="38" t="s">
        <v>16</v>
      </c>
      <c r="E161" s="39" t="n">
        <f aca="false">SUM(E159:E160)</f>
        <v>24500</v>
      </c>
      <c r="F161" s="32"/>
    </row>
    <row r="162" customFormat="false" ht="12.75" hidden="false" customHeight="false" outlineLevel="0" collapsed="false">
      <c r="A162" s="27"/>
      <c r="B162" s="36"/>
      <c r="C162" s="37"/>
      <c r="D162" s="37"/>
      <c r="E162" s="39"/>
      <c r="F162" s="32"/>
    </row>
    <row r="163" customFormat="false" ht="12.75" hidden="false" customHeight="false" outlineLevel="0" collapsed="false">
      <c r="A163" s="27"/>
      <c r="B163" s="28" t="n">
        <v>80130</v>
      </c>
      <c r="C163" s="29"/>
      <c r="D163" s="62" t="s">
        <v>108</v>
      </c>
      <c r="E163" s="39"/>
      <c r="F163" s="32"/>
    </row>
    <row r="164" customFormat="false" ht="12.75" hidden="false" customHeight="false" outlineLevel="0" collapsed="false">
      <c r="A164" s="27"/>
      <c r="B164" s="28"/>
      <c r="C164" s="54" t="s">
        <v>66</v>
      </c>
      <c r="D164" s="55" t="s">
        <v>67</v>
      </c>
      <c r="E164" s="35" t="n">
        <v>700</v>
      </c>
      <c r="F164" s="32"/>
    </row>
    <row r="165" customFormat="false" ht="12.75" hidden="false" customHeight="false" outlineLevel="0" collapsed="false">
      <c r="A165" s="27"/>
      <c r="B165" s="28"/>
      <c r="C165" s="54" t="s">
        <v>27</v>
      </c>
      <c r="D165" s="55" t="s">
        <v>28</v>
      </c>
      <c r="E165" s="35" t="n">
        <v>93000</v>
      </c>
      <c r="F165" s="32"/>
    </row>
    <row r="166" customFormat="false" ht="12.75" hidden="false" customHeight="false" outlineLevel="0" collapsed="false">
      <c r="A166" s="27"/>
      <c r="B166" s="28"/>
      <c r="C166" s="54" t="s">
        <v>29</v>
      </c>
      <c r="D166" s="55" t="s">
        <v>30</v>
      </c>
      <c r="E166" s="35" t="n">
        <v>589200</v>
      </c>
      <c r="F166" s="32"/>
    </row>
    <row r="167" customFormat="false" ht="12.75" hidden="false" customHeight="false" outlineLevel="0" collapsed="false">
      <c r="A167" s="27"/>
      <c r="B167" s="36"/>
      <c r="C167" s="37"/>
      <c r="D167" s="38" t="s">
        <v>16</v>
      </c>
      <c r="E167" s="39" t="n">
        <f aca="false">SUM(E164:E166)</f>
        <v>682900</v>
      </c>
      <c r="F167" s="32"/>
    </row>
    <row r="168" customFormat="false" ht="12.75" hidden="false" customHeight="false" outlineLevel="0" collapsed="false">
      <c r="A168" s="27"/>
      <c r="B168" s="36"/>
      <c r="C168" s="37"/>
      <c r="D168" s="38"/>
      <c r="E168" s="39"/>
      <c r="F168" s="32"/>
    </row>
    <row r="169" customFormat="false" ht="25.5" hidden="false" customHeight="false" outlineLevel="0" collapsed="false">
      <c r="A169" s="27"/>
      <c r="B169" s="28" t="s">
        <v>109</v>
      </c>
      <c r="C169" s="29"/>
      <c r="D169" s="71" t="s">
        <v>110</v>
      </c>
      <c r="E169" s="39"/>
      <c r="F169" s="32"/>
    </row>
    <row r="170" customFormat="false" ht="12.75" hidden="false" customHeight="false" outlineLevel="0" collapsed="false">
      <c r="A170" s="27"/>
      <c r="B170" s="28"/>
      <c r="C170" s="54" t="s">
        <v>27</v>
      </c>
      <c r="D170" s="55" t="s">
        <v>28</v>
      </c>
      <c r="E170" s="35" t="n">
        <v>25000</v>
      </c>
      <c r="F170" s="32"/>
    </row>
    <row r="171" customFormat="false" ht="12.75" hidden="false" customHeight="false" outlineLevel="0" collapsed="false">
      <c r="A171" s="27"/>
      <c r="B171" s="28"/>
      <c r="C171" s="54" t="s">
        <v>29</v>
      </c>
      <c r="D171" s="55" t="s">
        <v>30</v>
      </c>
      <c r="E171" s="35" t="n">
        <v>4000</v>
      </c>
      <c r="F171" s="32"/>
    </row>
    <row r="172" customFormat="false" ht="12.75" hidden="false" customHeight="false" outlineLevel="0" collapsed="false">
      <c r="A172" s="27"/>
      <c r="B172" s="36"/>
      <c r="C172" s="37"/>
      <c r="D172" s="38" t="s">
        <v>16</v>
      </c>
      <c r="E172" s="39" t="n">
        <f aca="false">SUM(E170:E171)</f>
        <v>29000</v>
      </c>
      <c r="F172" s="32"/>
    </row>
    <row r="173" customFormat="false" ht="12.75" hidden="false" customHeight="false" outlineLevel="0" collapsed="false">
      <c r="A173" s="27"/>
      <c r="B173" s="36"/>
      <c r="C173" s="37"/>
      <c r="D173" s="38"/>
      <c r="E173" s="39"/>
      <c r="F173" s="32"/>
    </row>
    <row r="174" customFormat="false" ht="12.75" hidden="false" customHeight="false" outlineLevel="0" collapsed="false">
      <c r="A174" s="40"/>
      <c r="B174" s="41"/>
      <c r="C174" s="42"/>
      <c r="D174" s="42" t="s">
        <v>111</v>
      </c>
      <c r="E174" s="43" t="n">
        <f aca="false">SUM(E151+E156+E161+E167+E172)</f>
        <v>741360</v>
      </c>
      <c r="F174" s="32"/>
    </row>
    <row r="175" customFormat="false" ht="12.75" hidden="false" customHeight="false" outlineLevel="0" collapsed="false">
      <c r="A175" s="40"/>
      <c r="B175" s="41"/>
      <c r="C175" s="42"/>
      <c r="D175" s="42"/>
      <c r="E175" s="43"/>
      <c r="F175" s="32"/>
    </row>
    <row r="176" customFormat="false" ht="12.75" hidden="false" customHeight="false" outlineLevel="0" collapsed="false">
      <c r="A176" s="27" t="s">
        <v>112</v>
      </c>
      <c r="B176" s="36"/>
      <c r="C176" s="37"/>
      <c r="D176" s="37" t="s">
        <v>113</v>
      </c>
      <c r="E176" s="39"/>
      <c r="F176" s="32"/>
    </row>
    <row r="177" customFormat="false" ht="12.75" hidden="false" customHeight="false" outlineLevel="0" collapsed="false">
      <c r="A177" s="54"/>
      <c r="B177" s="46"/>
      <c r="C177" s="47"/>
      <c r="D177" s="47"/>
      <c r="E177" s="35"/>
      <c r="F177" s="32"/>
    </row>
    <row r="178" customFormat="false" ht="12.75" hidden="false" customHeight="false" outlineLevel="0" collapsed="false">
      <c r="A178" s="54"/>
      <c r="B178" s="36" t="s">
        <v>114</v>
      </c>
      <c r="C178" s="47"/>
      <c r="D178" s="37" t="s">
        <v>115</v>
      </c>
      <c r="E178" s="35"/>
      <c r="F178" s="32"/>
    </row>
    <row r="179" customFormat="false" ht="63.75" hidden="false" customHeight="false" outlineLevel="0" collapsed="false">
      <c r="A179" s="54"/>
      <c r="B179" s="46"/>
      <c r="C179" s="47" t="n">
        <v>2328</v>
      </c>
      <c r="D179" s="34" t="s">
        <v>116</v>
      </c>
      <c r="E179" s="35" t="n">
        <v>18185</v>
      </c>
      <c r="F179" s="32"/>
    </row>
    <row r="180" customFormat="false" ht="63.75" hidden="false" customHeight="false" outlineLevel="0" collapsed="false">
      <c r="A180" s="54"/>
      <c r="B180" s="46"/>
      <c r="C180" s="47" t="n">
        <v>2329</v>
      </c>
      <c r="D180" s="34" t="s">
        <v>116</v>
      </c>
      <c r="E180" s="35" t="n">
        <v>6062</v>
      </c>
      <c r="F180" s="32"/>
    </row>
    <row r="181" customFormat="false" ht="12.75" hidden="false" customHeight="false" outlineLevel="0" collapsed="false">
      <c r="A181" s="27"/>
      <c r="B181" s="36"/>
      <c r="C181" s="37"/>
      <c r="D181" s="38" t="s">
        <v>16</v>
      </c>
      <c r="E181" s="39" t="n">
        <f aca="false">SUM(E179:E180)</f>
        <v>24247</v>
      </c>
      <c r="F181" s="32"/>
    </row>
    <row r="182" customFormat="false" ht="12.75" hidden="false" customHeight="false" outlineLevel="0" collapsed="false">
      <c r="A182" s="54"/>
      <c r="B182" s="46"/>
      <c r="C182" s="47"/>
      <c r="D182" s="47"/>
      <c r="E182" s="35"/>
      <c r="F182" s="32"/>
    </row>
    <row r="183" customFormat="false" ht="12.75" hidden="false" customHeight="false" outlineLevel="0" collapsed="false">
      <c r="A183" s="54"/>
      <c r="B183" s="46"/>
      <c r="C183" s="47"/>
      <c r="D183" s="42" t="s">
        <v>117</v>
      </c>
      <c r="E183" s="43" t="n">
        <f aca="false">SUM(E181)</f>
        <v>24247</v>
      </c>
      <c r="F183" s="32"/>
    </row>
    <row r="184" customFormat="false" ht="12.75" hidden="false" customHeight="false" outlineLevel="0" collapsed="false">
      <c r="A184" s="54"/>
      <c r="B184" s="46"/>
      <c r="C184" s="47"/>
      <c r="D184" s="47"/>
      <c r="E184" s="35"/>
      <c r="F184" s="32"/>
    </row>
    <row r="185" customFormat="false" ht="12.75" hidden="false" customHeight="false" outlineLevel="0" collapsed="false">
      <c r="A185" s="44" t="s">
        <v>118</v>
      </c>
      <c r="B185" s="36"/>
      <c r="C185" s="37"/>
      <c r="D185" s="38" t="s">
        <v>119</v>
      </c>
      <c r="E185" s="37"/>
      <c r="F185" s="32"/>
    </row>
    <row r="186" customFormat="false" ht="12.75" hidden="false" customHeight="false" outlineLevel="0" collapsed="false">
      <c r="A186" s="44"/>
      <c r="B186" s="36"/>
      <c r="C186" s="37"/>
      <c r="D186" s="38"/>
      <c r="E186" s="37"/>
      <c r="F186" s="32"/>
    </row>
    <row r="187" customFormat="false" ht="51" hidden="false" customHeight="false" outlineLevel="0" collapsed="false">
      <c r="A187" s="27"/>
      <c r="B187" s="28" t="n">
        <v>85156</v>
      </c>
      <c r="C187" s="72" t="s">
        <v>120</v>
      </c>
      <c r="D187" s="30" t="s">
        <v>121</v>
      </c>
      <c r="E187" s="39"/>
      <c r="F187" s="32"/>
    </row>
    <row r="188" customFormat="false" ht="63.75" hidden="false" customHeight="false" outlineLevel="0" collapsed="false">
      <c r="A188" s="27"/>
      <c r="B188" s="28"/>
      <c r="C188" s="33" t="n">
        <v>2110</v>
      </c>
      <c r="D188" s="34" t="s">
        <v>15</v>
      </c>
      <c r="E188" s="35" t="n">
        <v>722300</v>
      </c>
      <c r="F188" s="32"/>
    </row>
    <row r="189" s="17" customFormat="true" ht="12.75" hidden="false" customHeight="false" outlineLevel="0" collapsed="false">
      <c r="A189" s="27"/>
      <c r="B189" s="36"/>
      <c r="C189" s="37"/>
      <c r="D189" s="38" t="s">
        <v>16</v>
      </c>
      <c r="E189" s="39" t="n">
        <f aca="false">SUM(E188:E188)</f>
        <v>722300</v>
      </c>
      <c r="F189" s="26"/>
    </row>
    <row r="190" s="17" customFormat="true" ht="12.75" hidden="false" customHeight="false" outlineLevel="0" collapsed="false">
      <c r="A190" s="27"/>
      <c r="B190" s="36"/>
      <c r="C190" s="37"/>
      <c r="D190" s="37"/>
      <c r="E190" s="39"/>
      <c r="F190" s="26"/>
    </row>
    <row r="191" customFormat="false" ht="12.75" hidden="false" customHeight="false" outlineLevel="0" collapsed="false">
      <c r="A191" s="40"/>
      <c r="B191" s="41"/>
      <c r="C191" s="42"/>
      <c r="D191" s="51" t="s">
        <v>122</v>
      </c>
      <c r="E191" s="43" t="n">
        <f aca="false">SUM(E189)</f>
        <v>722300</v>
      </c>
      <c r="F191" s="32"/>
    </row>
    <row r="192" customFormat="false" ht="12.75" hidden="false" customHeight="false" outlineLevel="0" collapsed="false">
      <c r="A192" s="40"/>
      <c r="B192" s="41"/>
      <c r="C192" s="42"/>
      <c r="D192" s="51"/>
      <c r="E192" s="43"/>
      <c r="F192" s="32"/>
    </row>
    <row r="193" customFormat="false" ht="12.75" hidden="false" customHeight="false" outlineLevel="0" collapsed="false">
      <c r="A193" s="44" t="s">
        <v>123</v>
      </c>
      <c r="B193" s="36"/>
      <c r="C193" s="37"/>
      <c r="D193" s="38" t="s">
        <v>124</v>
      </c>
      <c r="E193" s="37"/>
      <c r="F193" s="32"/>
    </row>
    <row r="194" customFormat="false" ht="12.75" hidden="false" customHeight="false" outlineLevel="0" collapsed="false">
      <c r="A194" s="44"/>
      <c r="B194" s="36"/>
      <c r="C194" s="37"/>
      <c r="D194" s="38"/>
      <c r="E194" s="37"/>
      <c r="F194" s="32"/>
    </row>
    <row r="195" customFormat="false" ht="25.5" hidden="false" customHeight="false" outlineLevel="0" collapsed="false">
      <c r="A195" s="27"/>
      <c r="B195" s="28" t="s">
        <v>125</v>
      </c>
      <c r="C195" s="29"/>
      <c r="D195" s="30" t="s">
        <v>126</v>
      </c>
      <c r="E195" s="39"/>
      <c r="F195" s="32"/>
    </row>
    <row r="196" customFormat="false" ht="51" hidden="false" customHeight="false" outlineLevel="0" collapsed="false">
      <c r="A196" s="27"/>
      <c r="B196" s="28"/>
      <c r="C196" s="54" t="s">
        <v>127</v>
      </c>
      <c r="D196" s="58" t="s">
        <v>128</v>
      </c>
      <c r="E196" s="35" t="n">
        <v>400</v>
      </c>
      <c r="F196" s="32"/>
    </row>
    <row r="197" customFormat="false" ht="12.75" hidden="false" customHeight="false" outlineLevel="0" collapsed="false">
      <c r="A197" s="27"/>
      <c r="B197" s="28"/>
      <c r="C197" s="54" t="s">
        <v>33</v>
      </c>
      <c r="D197" s="55" t="s">
        <v>34</v>
      </c>
      <c r="E197" s="35" t="n">
        <v>20</v>
      </c>
      <c r="F197" s="32"/>
    </row>
    <row r="198" s="17" customFormat="true" ht="63.75" hidden="false" customHeight="false" outlineLevel="0" collapsed="false">
      <c r="A198" s="27"/>
      <c r="B198" s="28"/>
      <c r="C198" s="54" t="s">
        <v>129</v>
      </c>
      <c r="D198" s="34" t="s">
        <v>116</v>
      </c>
      <c r="E198" s="35" t="n">
        <v>614000</v>
      </c>
      <c r="F198" s="26"/>
    </row>
    <row r="199" s="17" customFormat="true" ht="12.75" hidden="false" customHeight="false" outlineLevel="0" collapsed="false">
      <c r="A199" s="27"/>
      <c r="B199" s="36"/>
      <c r="C199" s="37"/>
      <c r="D199" s="38" t="s">
        <v>16</v>
      </c>
      <c r="E199" s="39" t="n">
        <f aca="false">SUM(E196:E198)</f>
        <v>614420</v>
      </c>
      <c r="F199" s="26"/>
    </row>
    <row r="200" customFormat="false" ht="12.75" hidden="false" customHeight="false" outlineLevel="0" collapsed="false">
      <c r="A200" s="27"/>
      <c r="B200" s="36"/>
      <c r="C200" s="37"/>
      <c r="D200" s="37"/>
      <c r="E200" s="39"/>
      <c r="F200" s="32"/>
    </row>
    <row r="201" customFormat="false" ht="12.75" hidden="false" customHeight="false" outlineLevel="0" collapsed="false">
      <c r="A201" s="27"/>
      <c r="B201" s="28" t="s">
        <v>130</v>
      </c>
      <c r="C201" s="29"/>
      <c r="D201" s="62" t="s">
        <v>131</v>
      </c>
      <c r="E201" s="39"/>
      <c r="F201" s="32"/>
    </row>
    <row r="202" customFormat="false" ht="12.75" hidden="false" customHeight="false" outlineLevel="0" collapsed="false">
      <c r="A202" s="27"/>
      <c r="B202" s="28"/>
      <c r="C202" s="54" t="s">
        <v>29</v>
      </c>
      <c r="D202" s="55" t="s">
        <v>30</v>
      </c>
      <c r="E202" s="35" t="n">
        <v>372000</v>
      </c>
      <c r="F202" s="32"/>
    </row>
    <row r="203" customFormat="false" ht="12.75" hidden="false" customHeight="false" outlineLevel="0" collapsed="false">
      <c r="A203" s="27"/>
      <c r="B203" s="28"/>
      <c r="C203" s="54" t="s">
        <v>33</v>
      </c>
      <c r="D203" s="55" t="s">
        <v>34</v>
      </c>
      <c r="E203" s="35" t="n">
        <v>1000</v>
      </c>
      <c r="F203" s="32"/>
    </row>
    <row r="204" customFormat="false" ht="12.75" hidden="false" customHeight="false" outlineLevel="0" collapsed="false">
      <c r="A204" s="27"/>
      <c r="B204" s="28"/>
      <c r="C204" s="54" t="s">
        <v>132</v>
      </c>
      <c r="D204" s="55" t="s">
        <v>133</v>
      </c>
      <c r="E204" s="35" t="n">
        <v>2000</v>
      </c>
      <c r="F204" s="32"/>
    </row>
    <row r="205" customFormat="false" ht="12.75" hidden="false" customHeight="false" outlineLevel="0" collapsed="false">
      <c r="A205" s="27"/>
      <c r="B205" s="28"/>
      <c r="C205" s="54" t="s">
        <v>35</v>
      </c>
      <c r="D205" s="55" t="s">
        <v>36</v>
      </c>
      <c r="E205" s="35" t="n">
        <v>100</v>
      </c>
      <c r="F205" s="32"/>
    </row>
    <row r="206" customFormat="false" ht="38.25" hidden="false" customHeight="false" outlineLevel="0" collapsed="false">
      <c r="A206" s="27"/>
      <c r="B206" s="28"/>
      <c r="C206" s="33" t="n">
        <v>2130</v>
      </c>
      <c r="D206" s="34" t="s">
        <v>134</v>
      </c>
      <c r="E206" s="35" t="n">
        <v>617000</v>
      </c>
      <c r="F206" s="32"/>
    </row>
    <row r="207" customFormat="false" ht="63.75" hidden="false" customHeight="false" outlineLevel="0" collapsed="false">
      <c r="A207" s="27"/>
      <c r="B207" s="28"/>
      <c r="C207" s="33" t="n">
        <v>6260</v>
      </c>
      <c r="D207" s="73" t="s">
        <v>135</v>
      </c>
      <c r="E207" s="35" t="n">
        <v>150000</v>
      </c>
      <c r="F207" s="32"/>
    </row>
    <row r="208" customFormat="false" ht="12.75" hidden="false" customHeight="false" outlineLevel="0" collapsed="false">
      <c r="A208" s="27"/>
      <c r="B208" s="74"/>
      <c r="C208" s="37"/>
      <c r="D208" s="38" t="s">
        <v>16</v>
      </c>
      <c r="E208" s="39" t="n">
        <f aca="false">SUM(E202:E207)</f>
        <v>1142100</v>
      </c>
      <c r="F208" s="32"/>
    </row>
    <row r="209" customFormat="false" ht="12.75" hidden="false" customHeight="false" outlineLevel="0" collapsed="false">
      <c r="A209" s="27"/>
      <c r="B209" s="74"/>
      <c r="C209" s="37"/>
      <c r="D209" s="37"/>
      <c r="E209" s="39"/>
      <c r="F209" s="32"/>
    </row>
    <row r="210" customFormat="false" ht="12.75" hidden="false" customHeight="false" outlineLevel="0" collapsed="false">
      <c r="A210" s="27"/>
      <c r="B210" s="75" t="s">
        <v>136</v>
      </c>
      <c r="C210" s="29"/>
      <c r="D210" s="62" t="s">
        <v>137</v>
      </c>
      <c r="E210" s="39"/>
      <c r="F210" s="32"/>
    </row>
    <row r="211" customFormat="false" ht="63.75" hidden="false" customHeight="false" outlineLevel="0" collapsed="false">
      <c r="A211" s="27"/>
      <c r="B211" s="28"/>
      <c r="C211" s="54" t="s">
        <v>129</v>
      </c>
      <c r="D211" s="34" t="s">
        <v>116</v>
      </c>
      <c r="E211" s="35" t="n">
        <v>25000</v>
      </c>
      <c r="F211" s="32"/>
    </row>
    <row r="212" customFormat="false" ht="12.75" hidden="false" customHeight="false" outlineLevel="0" collapsed="false">
      <c r="A212" s="27"/>
      <c r="B212" s="36"/>
      <c r="C212" s="37"/>
      <c r="D212" s="38" t="s">
        <v>16</v>
      </c>
      <c r="E212" s="39" t="n">
        <f aca="false">SUM(E211:E211)</f>
        <v>25000</v>
      </c>
      <c r="F212" s="32"/>
    </row>
    <row r="213" customFormat="false" ht="12.75" hidden="false" customHeight="false" outlineLevel="0" collapsed="false">
      <c r="A213" s="27"/>
      <c r="B213" s="36"/>
      <c r="C213" s="37"/>
      <c r="D213" s="38"/>
      <c r="E213" s="39"/>
      <c r="F213" s="32"/>
    </row>
    <row r="214" customFormat="false" ht="12.75" hidden="false" customHeight="false" outlineLevel="0" collapsed="false">
      <c r="A214" s="27"/>
      <c r="B214" s="28" t="s">
        <v>138</v>
      </c>
      <c r="C214" s="29"/>
      <c r="D214" s="62" t="s">
        <v>139</v>
      </c>
      <c r="E214" s="39"/>
      <c r="F214" s="32"/>
    </row>
    <row r="215" customFormat="false" ht="12.75" hidden="false" customHeight="false" outlineLevel="0" collapsed="false">
      <c r="A215" s="27"/>
      <c r="B215" s="28"/>
      <c r="C215" s="54" t="s">
        <v>33</v>
      </c>
      <c r="D215" s="55" t="s">
        <v>34</v>
      </c>
      <c r="E215" s="35" t="n">
        <v>20</v>
      </c>
      <c r="F215" s="32"/>
    </row>
    <row r="216" customFormat="false" ht="12.75" hidden="false" customHeight="false" outlineLevel="0" collapsed="false">
      <c r="A216" s="27"/>
      <c r="B216" s="36"/>
      <c r="C216" s="37"/>
      <c r="D216" s="38" t="s">
        <v>16</v>
      </c>
      <c r="E216" s="39" t="n">
        <f aca="false">SUM(E215:E215)</f>
        <v>20</v>
      </c>
      <c r="F216" s="32"/>
    </row>
    <row r="217" customFormat="false" ht="12.75" hidden="false" customHeight="false" outlineLevel="0" collapsed="false">
      <c r="A217" s="27"/>
      <c r="B217" s="36"/>
      <c r="C217" s="37"/>
      <c r="D217" s="37"/>
      <c r="E217" s="39"/>
      <c r="F217" s="32"/>
    </row>
    <row r="218" customFormat="false" ht="12.75" hidden="false" customHeight="false" outlineLevel="0" collapsed="false">
      <c r="A218" s="27"/>
      <c r="B218" s="36"/>
      <c r="C218" s="37"/>
      <c r="D218" s="51" t="s">
        <v>140</v>
      </c>
      <c r="E218" s="43" t="n">
        <f aca="false">SUM(E199+E208+E212+E216)</f>
        <v>1781540</v>
      </c>
      <c r="F218" s="32"/>
    </row>
    <row r="219" customFormat="false" ht="12.75" hidden="false" customHeight="false" outlineLevel="0" collapsed="false">
      <c r="A219" s="27"/>
      <c r="B219" s="36"/>
      <c r="C219" s="37"/>
      <c r="D219" s="37"/>
      <c r="E219" s="39"/>
      <c r="F219" s="32"/>
    </row>
    <row r="220" customFormat="false" ht="25.5" hidden="false" customHeight="false" outlineLevel="0" collapsed="false">
      <c r="A220" s="27" t="s">
        <v>141</v>
      </c>
      <c r="B220" s="36"/>
      <c r="C220" s="37"/>
      <c r="D220" s="37" t="s">
        <v>142</v>
      </c>
      <c r="E220" s="39"/>
      <c r="F220" s="32"/>
    </row>
    <row r="221" customFormat="false" ht="12.75" hidden="false" customHeight="false" outlineLevel="0" collapsed="false">
      <c r="A221" s="27"/>
      <c r="B221" s="36"/>
      <c r="C221" s="37"/>
      <c r="D221" s="37"/>
      <c r="E221" s="39"/>
      <c r="F221" s="32"/>
    </row>
    <row r="222" customFormat="false" ht="12.75" hidden="false" customHeight="false" outlineLevel="0" collapsed="false">
      <c r="A222" s="27"/>
      <c r="B222" s="28" t="n">
        <v>85321</v>
      </c>
      <c r="C222" s="29"/>
      <c r="D222" s="76" t="s">
        <v>143</v>
      </c>
      <c r="E222" s="39"/>
      <c r="F222" s="32"/>
    </row>
    <row r="223" customFormat="false" ht="63.75" hidden="false" customHeight="false" outlineLevel="0" collapsed="false">
      <c r="A223" s="27"/>
      <c r="B223" s="28"/>
      <c r="C223" s="33" t="n">
        <v>2110</v>
      </c>
      <c r="D223" s="34" t="s">
        <v>15</v>
      </c>
      <c r="E223" s="35" t="n">
        <v>73000</v>
      </c>
      <c r="F223" s="32"/>
    </row>
    <row r="224" customFormat="false" ht="12.75" hidden="false" customHeight="false" outlineLevel="0" collapsed="false">
      <c r="A224" s="27"/>
      <c r="B224" s="36"/>
      <c r="C224" s="37"/>
      <c r="D224" s="38" t="s">
        <v>16</v>
      </c>
      <c r="E224" s="39" t="n">
        <f aca="false">SUM(E223:E223)</f>
        <v>73000</v>
      </c>
      <c r="F224" s="32"/>
    </row>
    <row r="225" customFormat="false" ht="12.75" hidden="false" customHeight="false" outlineLevel="0" collapsed="false">
      <c r="A225" s="27"/>
      <c r="B225" s="36"/>
      <c r="C225" s="37"/>
      <c r="D225" s="38"/>
      <c r="E225" s="39"/>
      <c r="F225" s="32"/>
    </row>
    <row r="226" customFormat="false" ht="12.75" hidden="false" customHeight="false" outlineLevel="0" collapsed="false">
      <c r="A226" s="27"/>
      <c r="B226" s="28" t="n">
        <v>85333</v>
      </c>
      <c r="C226" s="29"/>
      <c r="D226" s="62" t="s">
        <v>144</v>
      </c>
      <c r="E226" s="65"/>
      <c r="F226" s="32"/>
    </row>
    <row r="227" customFormat="false" ht="12.75" hidden="false" customHeight="false" outlineLevel="0" collapsed="false">
      <c r="A227" s="27"/>
      <c r="B227" s="28"/>
      <c r="C227" s="54" t="s">
        <v>33</v>
      </c>
      <c r="D227" s="55" t="s">
        <v>34</v>
      </c>
      <c r="E227" s="35" t="n">
        <v>200</v>
      </c>
      <c r="F227" s="32"/>
    </row>
    <row r="228" customFormat="false" ht="12.75" hidden="false" customHeight="false" outlineLevel="0" collapsed="false">
      <c r="A228" s="27"/>
      <c r="B228" s="28"/>
      <c r="C228" s="54" t="s">
        <v>35</v>
      </c>
      <c r="D228" s="55" t="s">
        <v>36</v>
      </c>
      <c r="E228" s="35" t="n">
        <v>300</v>
      </c>
      <c r="F228" s="32"/>
    </row>
    <row r="229" customFormat="false" ht="63.75" hidden="false" customHeight="false" outlineLevel="0" collapsed="false">
      <c r="A229" s="27"/>
      <c r="B229" s="28"/>
      <c r="C229" s="54" t="s">
        <v>145</v>
      </c>
      <c r="D229" s="58" t="s">
        <v>146</v>
      </c>
      <c r="E229" s="35" t="n">
        <v>245119</v>
      </c>
      <c r="F229" s="32"/>
    </row>
    <row r="230" customFormat="false" ht="38.25" hidden="false" customHeight="false" outlineLevel="0" collapsed="false">
      <c r="A230" s="27"/>
      <c r="B230" s="28"/>
      <c r="C230" s="54" t="s">
        <v>147</v>
      </c>
      <c r="D230" s="73" t="s">
        <v>148</v>
      </c>
      <c r="E230" s="35" t="n">
        <v>117600</v>
      </c>
      <c r="F230" s="32"/>
    </row>
    <row r="231" customFormat="false" ht="12.75" hidden="false" customHeight="false" outlineLevel="0" collapsed="false">
      <c r="A231" s="27"/>
      <c r="B231" s="36"/>
      <c r="C231" s="37"/>
      <c r="D231" s="25" t="s">
        <v>16</v>
      </c>
      <c r="E231" s="39" t="n">
        <f aca="false">SUM(E227:E230)</f>
        <v>363219</v>
      </c>
      <c r="F231" s="32"/>
      <c r="G231" s="32"/>
      <c r="H231" s="32"/>
    </row>
    <row r="232" customFormat="false" ht="12.75" hidden="false" customHeight="false" outlineLevel="0" collapsed="false">
      <c r="A232" s="27"/>
      <c r="B232" s="36"/>
      <c r="C232" s="37"/>
      <c r="D232" s="38"/>
      <c r="E232" s="39"/>
      <c r="F232" s="32"/>
    </row>
    <row r="233" customFormat="false" ht="25.5" hidden="false" customHeight="false" outlineLevel="0" collapsed="false">
      <c r="A233" s="40"/>
      <c r="B233" s="41"/>
      <c r="C233" s="42"/>
      <c r="D233" s="51" t="s">
        <v>149</v>
      </c>
      <c r="E233" s="43" t="n">
        <f aca="false">SUM(E224+E231)</f>
        <v>436219</v>
      </c>
      <c r="F233" s="32"/>
    </row>
    <row r="234" customFormat="false" ht="12.75" hidden="false" customHeight="false" outlineLevel="0" collapsed="false">
      <c r="A234" s="40"/>
      <c r="B234" s="41"/>
      <c r="C234" s="42"/>
      <c r="D234" s="51"/>
      <c r="E234" s="43"/>
      <c r="F234" s="32"/>
    </row>
    <row r="235" customFormat="false" ht="25.5" hidden="false" customHeight="false" outlineLevel="0" collapsed="false">
      <c r="A235" s="40" t="s">
        <v>150</v>
      </c>
      <c r="B235" s="41"/>
      <c r="C235" s="42"/>
      <c r="D235" s="38" t="s">
        <v>151</v>
      </c>
      <c r="E235" s="43"/>
      <c r="F235" s="32"/>
    </row>
    <row r="236" customFormat="false" ht="12.75" hidden="false" customHeight="false" outlineLevel="0" collapsed="false">
      <c r="A236" s="40"/>
      <c r="B236" s="41"/>
      <c r="C236" s="42"/>
      <c r="D236" s="38"/>
      <c r="E236" s="43"/>
      <c r="F236" s="32"/>
    </row>
    <row r="237" customFormat="false" ht="12.75" hidden="false" customHeight="false" outlineLevel="0" collapsed="false">
      <c r="A237" s="27"/>
      <c r="B237" s="36" t="s">
        <v>152</v>
      </c>
      <c r="C237" s="37"/>
      <c r="D237" s="37" t="s">
        <v>153</v>
      </c>
      <c r="E237" s="39"/>
      <c r="F237" s="32"/>
    </row>
    <row r="238" customFormat="false" ht="63.75" hidden="false" customHeight="false" outlineLevel="0" collapsed="false">
      <c r="A238" s="54"/>
      <c r="B238" s="46"/>
      <c r="C238" s="33" t="n">
        <v>2328</v>
      </c>
      <c r="D238" s="34" t="s">
        <v>116</v>
      </c>
      <c r="E238" s="35" t="n">
        <v>184129</v>
      </c>
      <c r="F238" s="32"/>
    </row>
    <row r="239" customFormat="false" ht="63.75" hidden="false" customHeight="false" outlineLevel="0" collapsed="false">
      <c r="A239" s="54"/>
      <c r="B239" s="46"/>
      <c r="C239" s="33" t="n">
        <v>2329</v>
      </c>
      <c r="D239" s="34" t="s">
        <v>116</v>
      </c>
      <c r="E239" s="35" t="n">
        <v>86450</v>
      </c>
      <c r="F239" s="32"/>
    </row>
    <row r="240" customFormat="false" ht="12.75" hidden="false" customHeight="false" outlineLevel="0" collapsed="false">
      <c r="A240" s="27"/>
      <c r="B240" s="36"/>
      <c r="C240" s="37"/>
      <c r="D240" s="38" t="s">
        <v>16</v>
      </c>
      <c r="E240" s="39" t="n">
        <f aca="false">SUM(E238:E239)</f>
        <v>270579</v>
      </c>
      <c r="F240" s="32"/>
    </row>
    <row r="241" customFormat="false" ht="12.75" hidden="false" customHeight="false" outlineLevel="0" collapsed="false">
      <c r="A241" s="27"/>
      <c r="B241" s="36"/>
      <c r="C241" s="37"/>
      <c r="D241" s="38"/>
      <c r="E241" s="39"/>
      <c r="F241" s="32"/>
    </row>
    <row r="242" customFormat="false" ht="12.75" hidden="false" customHeight="false" outlineLevel="0" collapsed="false">
      <c r="A242" s="27"/>
      <c r="B242" s="36" t="s">
        <v>154</v>
      </c>
      <c r="C242" s="37"/>
      <c r="D242" s="37" t="s">
        <v>155</v>
      </c>
      <c r="E242" s="39"/>
      <c r="F242" s="32"/>
    </row>
    <row r="243" customFormat="false" ht="63.75" hidden="false" customHeight="false" outlineLevel="0" collapsed="false">
      <c r="A243" s="27"/>
      <c r="B243" s="36"/>
      <c r="C243" s="77" t="n">
        <v>2330</v>
      </c>
      <c r="D243" s="78" t="s">
        <v>156</v>
      </c>
      <c r="E243" s="39" t="n">
        <v>9000</v>
      </c>
      <c r="F243" s="32"/>
    </row>
    <row r="244" customFormat="false" ht="12.75" hidden="false" customHeight="false" outlineLevel="0" collapsed="false">
      <c r="A244" s="27"/>
      <c r="B244" s="36"/>
      <c r="C244" s="37"/>
      <c r="D244" s="38" t="s">
        <v>16</v>
      </c>
      <c r="E244" s="39" t="n">
        <f aca="false">SUM(E243)</f>
        <v>9000</v>
      </c>
      <c r="F244" s="32"/>
    </row>
    <row r="245" customFormat="false" ht="12.75" hidden="false" customHeight="false" outlineLevel="0" collapsed="false">
      <c r="A245" s="27"/>
      <c r="B245" s="36"/>
      <c r="C245" s="37"/>
      <c r="D245" s="38"/>
      <c r="E245" s="39"/>
      <c r="F245" s="32"/>
    </row>
    <row r="246" customFormat="false" ht="25.5" hidden="false" customHeight="false" outlineLevel="0" collapsed="false">
      <c r="A246" s="40"/>
      <c r="B246" s="41"/>
      <c r="C246" s="42"/>
      <c r="D246" s="51" t="s">
        <v>157</v>
      </c>
      <c r="E246" s="43" t="n">
        <f aca="false">SUM(E240+E244)</f>
        <v>279579</v>
      </c>
      <c r="F246" s="32"/>
    </row>
    <row r="247" customFormat="false" ht="12.75" hidden="false" customHeight="false" outlineLevel="0" collapsed="false">
      <c r="A247" s="40"/>
      <c r="B247" s="41"/>
      <c r="C247" s="42"/>
      <c r="D247" s="51"/>
      <c r="E247" s="43"/>
      <c r="F247" s="32"/>
    </row>
    <row r="248" customFormat="false" ht="25.5" hidden="false" customHeight="false" outlineLevel="0" collapsed="false">
      <c r="A248" s="40" t="s">
        <v>158</v>
      </c>
      <c r="B248" s="41"/>
      <c r="C248" s="42"/>
      <c r="D248" s="38" t="s">
        <v>159</v>
      </c>
      <c r="E248" s="43"/>
      <c r="F248" s="32"/>
    </row>
    <row r="249" customFormat="false" ht="12.75" hidden="false" customHeight="false" outlineLevel="0" collapsed="false">
      <c r="A249" s="40"/>
      <c r="B249" s="41"/>
      <c r="C249" s="42"/>
      <c r="D249" s="38"/>
      <c r="E249" s="43"/>
      <c r="F249" s="32"/>
    </row>
    <row r="250" customFormat="false" ht="12.75" hidden="false" customHeight="false" outlineLevel="0" collapsed="false">
      <c r="A250" s="27"/>
      <c r="B250" s="36" t="s">
        <v>160</v>
      </c>
      <c r="C250" s="37"/>
      <c r="D250" s="37" t="s">
        <v>161</v>
      </c>
      <c r="E250" s="39"/>
      <c r="F250" s="32"/>
    </row>
    <row r="251" customFormat="false" ht="25.5" hidden="false" customHeight="false" outlineLevel="0" collapsed="false">
      <c r="A251" s="54"/>
      <c r="B251" s="46"/>
      <c r="C251" s="68" t="s">
        <v>29</v>
      </c>
      <c r="D251" s="47" t="s">
        <v>30</v>
      </c>
      <c r="E251" s="35" t="n">
        <v>6000</v>
      </c>
      <c r="F251" s="32"/>
    </row>
    <row r="252" customFormat="false" ht="12.75" hidden="false" customHeight="false" outlineLevel="0" collapsed="false">
      <c r="A252" s="54"/>
      <c r="B252" s="46"/>
      <c r="C252" s="47"/>
      <c r="D252" s="38" t="s">
        <v>16</v>
      </c>
      <c r="E252" s="39" t="n">
        <f aca="false">SUM(E251)</f>
        <v>6000</v>
      </c>
      <c r="F252" s="32"/>
    </row>
    <row r="253" customFormat="false" ht="12.75" hidden="false" customHeight="false" outlineLevel="0" collapsed="false">
      <c r="A253" s="54"/>
      <c r="B253" s="46"/>
      <c r="C253" s="47"/>
      <c r="D253" s="38"/>
      <c r="E253" s="39"/>
      <c r="F253" s="32"/>
    </row>
    <row r="254" customFormat="false" ht="25.5" hidden="false" customHeight="false" outlineLevel="0" collapsed="false">
      <c r="A254" s="54"/>
      <c r="B254" s="46"/>
      <c r="C254" s="47"/>
      <c r="D254" s="51" t="s">
        <v>162</v>
      </c>
      <c r="E254" s="43" t="n">
        <f aca="false">SUM(E252)</f>
        <v>6000</v>
      </c>
      <c r="F254" s="32"/>
    </row>
    <row r="255" customFormat="false" ht="12.75" hidden="false" customHeight="false" outlineLevel="0" collapsed="false">
      <c r="A255" s="54"/>
      <c r="B255" s="46"/>
      <c r="C255" s="47"/>
      <c r="D255" s="51"/>
      <c r="E255" s="43"/>
      <c r="F255" s="32"/>
    </row>
    <row r="256" customFormat="false" ht="12.75" hidden="false" customHeight="false" outlineLevel="0" collapsed="false">
      <c r="A256" s="27"/>
      <c r="B256" s="36"/>
      <c r="C256" s="37"/>
      <c r="D256" s="38" t="s">
        <v>163</v>
      </c>
      <c r="E256" s="79" t="n">
        <f aca="false">SUM(E21+E29+E44+E52+E62+E79+E99+E108+E124+E144+E174+E183+E191+E218+E233+E246+E254)</f>
        <v>40125178</v>
      </c>
      <c r="F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</row>
    <row r="274" customFormat="false" ht="12.75" hidden="false" customHeight="false" outlineLevel="0" collapsed="false">
      <c r="F274" s="32"/>
    </row>
    <row r="275" customFormat="false" ht="12.75" hidden="false" customHeight="false" outlineLevel="0" collapsed="false">
      <c r="F275" s="32"/>
    </row>
    <row r="276" customFormat="false" ht="12.75" hidden="false" customHeight="false" outlineLevel="0" collapsed="false">
      <c r="F276" s="32"/>
    </row>
    <row r="277" customFormat="false" ht="12.75" hidden="false" customHeight="false" outlineLevel="0" collapsed="false">
      <c r="F277" s="32"/>
    </row>
  </sheetData>
  <mergeCells count="7">
    <mergeCell ref="A7:E7"/>
    <mergeCell ref="A8:E8"/>
    <mergeCell ref="A11:A12"/>
    <mergeCell ref="B11:B12"/>
    <mergeCell ref="C11:C12"/>
    <mergeCell ref="D11:D12"/>
    <mergeCell ref="E11:E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43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/>
      <c r="D1" s="3"/>
      <c r="E1" s="4" t="s">
        <v>164</v>
      </c>
    </row>
    <row r="2" customFormat="false" ht="15.75" hidden="false" customHeight="false" outlineLevel="0" collapsed="false">
      <c r="C2" s="3"/>
      <c r="D2" s="80"/>
      <c r="E2" s="4" t="s">
        <v>1</v>
      </c>
    </row>
    <row r="3" customFormat="false" ht="15.75" hidden="false" customHeight="false" outlineLevel="0" collapsed="false">
      <c r="C3" s="3"/>
      <c r="D3" s="3"/>
      <c r="E3" s="4" t="s">
        <v>2</v>
      </c>
    </row>
    <row r="4" customFormat="false" ht="15.75" hidden="false" customHeight="false" outlineLevel="0" collapsed="false">
      <c r="C4" s="3"/>
      <c r="D4" s="80"/>
      <c r="E4" s="4" t="s">
        <v>3</v>
      </c>
    </row>
    <row r="5" customFormat="false" ht="16.5" hidden="false" customHeight="false" outlineLevel="0" collapsed="false">
      <c r="C5" s="3"/>
      <c r="D5" s="3"/>
      <c r="E5" s="3"/>
    </row>
    <row r="6" customFormat="false" ht="17.25" hidden="false" customHeight="false" outlineLevel="0" collapsed="false">
      <c r="A6" s="6"/>
      <c r="B6" s="7"/>
      <c r="C6" s="7"/>
      <c r="D6" s="7"/>
      <c r="E6" s="8"/>
    </row>
    <row r="7" customFormat="false" ht="15.75" hidden="false" customHeight="false" outlineLevel="0" collapsed="false">
      <c r="A7" s="9" t="s">
        <v>165</v>
      </c>
      <c r="B7" s="9"/>
      <c r="C7" s="9"/>
      <c r="D7" s="9"/>
      <c r="E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</row>
    <row r="9" customFormat="false" ht="18" hidden="false" customHeight="false" outlineLevel="0" collapsed="false">
      <c r="A9" s="10"/>
      <c r="B9" s="11"/>
      <c r="C9" s="11"/>
      <c r="D9" s="11"/>
      <c r="E9" s="12"/>
    </row>
    <row r="10" customFormat="false" ht="18" hidden="false" customHeight="false" outlineLevel="0" collapsed="false">
      <c r="B10" s="81"/>
      <c r="C10" s="81"/>
      <c r="D10" s="81"/>
      <c r="E10" s="81"/>
    </row>
    <row r="11" customFormat="false" ht="12.75" hidden="false" customHeight="true" outlineLevel="0" collapsed="false">
      <c r="A11" s="82" t="s">
        <v>6</v>
      </c>
      <c r="B11" s="83" t="s">
        <v>7</v>
      </c>
      <c r="C11" s="15" t="s">
        <v>8</v>
      </c>
      <c r="D11" s="15" t="s">
        <v>9</v>
      </c>
      <c r="E11" s="16" t="s">
        <v>166</v>
      </c>
    </row>
    <row r="12" customFormat="false" ht="12.75" hidden="false" customHeight="true" outlineLevel="0" collapsed="false">
      <c r="A12" s="82"/>
      <c r="B12" s="83"/>
      <c r="C12" s="15"/>
      <c r="D12" s="15"/>
      <c r="E12" s="16"/>
    </row>
    <row r="13" customFormat="false" ht="13.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</row>
    <row r="14" customFormat="false" ht="12.75" hidden="false" customHeight="false" outlineLevel="0" collapsed="false">
      <c r="A14" s="84"/>
      <c r="B14" s="85"/>
      <c r="C14" s="86"/>
      <c r="D14" s="86"/>
      <c r="E14" s="86"/>
    </row>
    <row r="15" customFormat="false" ht="12.75" hidden="false" customHeight="false" outlineLevel="0" collapsed="false">
      <c r="A15" s="59" t="s">
        <v>11</v>
      </c>
      <c r="B15" s="60"/>
      <c r="C15" s="37"/>
      <c r="D15" s="38" t="s">
        <v>167</v>
      </c>
      <c r="E15" s="37"/>
    </row>
    <row r="16" customFormat="false" ht="12.75" hidden="false" customHeight="false" outlineLevel="0" collapsed="false">
      <c r="A16" s="59"/>
      <c r="B16" s="60"/>
      <c r="C16" s="37"/>
      <c r="D16" s="38"/>
      <c r="E16" s="37"/>
    </row>
    <row r="17" customFormat="false" ht="25.5" hidden="false" customHeight="false" outlineLevel="0" collapsed="false">
      <c r="A17" s="44"/>
      <c r="B17" s="36" t="s">
        <v>13</v>
      </c>
      <c r="C17" s="87"/>
      <c r="D17" s="88" t="s">
        <v>168</v>
      </c>
      <c r="E17" s="89"/>
    </row>
    <row r="18" customFormat="false" ht="12.75" hidden="false" customHeight="false" outlineLevel="0" collapsed="false">
      <c r="A18" s="59"/>
      <c r="B18" s="61"/>
      <c r="C18" s="90" t="n">
        <v>4300</v>
      </c>
      <c r="D18" s="91" t="s">
        <v>169</v>
      </c>
      <c r="E18" s="92" t="n">
        <v>30000</v>
      </c>
    </row>
    <row r="19" customFormat="false" ht="12.75" hidden="false" customHeight="false" outlineLevel="0" collapsed="false">
      <c r="A19" s="59"/>
      <c r="B19" s="60"/>
      <c r="C19" s="37"/>
      <c r="D19" s="38" t="s">
        <v>16</v>
      </c>
      <c r="E19" s="89" t="n">
        <f aca="false">SUM(E18)</f>
        <v>30000</v>
      </c>
    </row>
    <row r="20" customFormat="false" ht="12.75" hidden="false" customHeight="false" outlineLevel="0" collapsed="false">
      <c r="A20" s="59"/>
      <c r="B20" s="60"/>
      <c r="C20" s="37"/>
      <c r="D20" s="38"/>
      <c r="E20" s="89"/>
    </row>
    <row r="21" customFormat="false" ht="12.75" hidden="false" customHeight="false" outlineLevel="0" collapsed="false">
      <c r="A21" s="59"/>
      <c r="B21" s="60"/>
      <c r="C21" s="37"/>
      <c r="D21" s="42" t="s">
        <v>17</v>
      </c>
      <c r="E21" s="50" t="n">
        <f aca="false">SUM(E19)</f>
        <v>30000</v>
      </c>
    </row>
    <row r="22" customFormat="false" ht="12.75" hidden="false" customHeight="false" outlineLevel="0" collapsed="false">
      <c r="A22" s="59"/>
      <c r="B22" s="60"/>
      <c r="C22" s="37"/>
      <c r="D22" s="42"/>
      <c r="E22" s="50"/>
    </row>
    <row r="23" customFormat="false" ht="12.75" hidden="false" customHeight="false" outlineLevel="0" collapsed="false">
      <c r="A23" s="59" t="s">
        <v>18</v>
      </c>
      <c r="B23" s="60"/>
      <c r="C23" s="37"/>
      <c r="D23" s="74" t="s">
        <v>170</v>
      </c>
      <c r="E23" s="37"/>
    </row>
    <row r="24" customFormat="false" ht="12.75" hidden="false" customHeight="false" outlineLevel="0" collapsed="false">
      <c r="A24" s="59"/>
      <c r="B24" s="60"/>
      <c r="C24" s="37"/>
      <c r="D24" s="74"/>
      <c r="E24" s="37"/>
    </row>
    <row r="25" customFormat="false" ht="12.75" hidden="false" customHeight="false" outlineLevel="0" collapsed="false">
      <c r="A25" s="93"/>
      <c r="B25" s="94" t="s">
        <v>20</v>
      </c>
      <c r="C25" s="95"/>
      <c r="D25" s="95" t="s">
        <v>21</v>
      </c>
      <c r="E25" s="96"/>
    </row>
    <row r="26" customFormat="false" ht="12.75" hidden="false" customHeight="false" outlineLevel="0" collapsed="false">
      <c r="A26" s="97"/>
      <c r="B26" s="98"/>
      <c r="C26" s="67" t="n">
        <v>3030</v>
      </c>
      <c r="D26" s="47" t="s">
        <v>171</v>
      </c>
      <c r="E26" s="49" t="n">
        <v>140000</v>
      </c>
    </row>
    <row r="27" customFormat="false" ht="12.75" hidden="false" customHeight="false" outlineLevel="0" collapsed="false">
      <c r="A27" s="97"/>
      <c r="B27" s="98"/>
      <c r="C27" s="90" t="n">
        <v>4300</v>
      </c>
      <c r="D27" s="91" t="s">
        <v>169</v>
      </c>
      <c r="E27" s="92" t="n">
        <v>60000</v>
      </c>
    </row>
    <row r="28" customFormat="false" ht="12.75" hidden="false" customHeight="false" outlineLevel="0" collapsed="false">
      <c r="A28" s="93"/>
      <c r="B28" s="99"/>
      <c r="C28" s="95"/>
      <c r="D28" s="100" t="s">
        <v>16</v>
      </c>
      <c r="E28" s="50" t="n">
        <f aca="false">SUM(E26:E27)</f>
        <v>200000</v>
      </c>
    </row>
    <row r="29" customFormat="false" ht="12.75" hidden="false" customHeight="false" outlineLevel="0" collapsed="false">
      <c r="A29" s="59"/>
      <c r="B29" s="60"/>
      <c r="C29" s="37"/>
      <c r="D29" s="74"/>
      <c r="E29" s="37"/>
    </row>
    <row r="30" customFormat="false" ht="12.75" hidden="false" customHeight="false" outlineLevel="0" collapsed="false">
      <c r="A30" s="59"/>
      <c r="B30" s="61" t="s">
        <v>172</v>
      </c>
      <c r="C30" s="90"/>
      <c r="D30" s="101" t="s">
        <v>173</v>
      </c>
      <c r="E30" s="89"/>
    </row>
    <row r="31" customFormat="false" ht="12.75" hidden="false" customHeight="false" outlineLevel="0" collapsed="false">
      <c r="A31" s="59"/>
      <c r="B31" s="61"/>
      <c r="C31" s="90" t="n">
        <v>4300</v>
      </c>
      <c r="D31" s="91" t="s">
        <v>169</v>
      </c>
      <c r="E31" s="92" t="n">
        <v>90000</v>
      </c>
    </row>
    <row r="32" customFormat="false" ht="12.75" hidden="false" customHeight="false" outlineLevel="0" collapsed="false">
      <c r="A32" s="59"/>
      <c r="B32" s="60"/>
      <c r="C32" s="37"/>
      <c r="D32" s="38" t="s">
        <v>16</v>
      </c>
      <c r="E32" s="89" t="n">
        <f aca="false">SUM(E31)</f>
        <v>90000</v>
      </c>
    </row>
    <row r="33" customFormat="false" ht="12.75" hidden="false" customHeight="false" outlineLevel="0" collapsed="false">
      <c r="A33" s="59"/>
      <c r="B33" s="60"/>
      <c r="C33" s="37"/>
      <c r="D33" s="37"/>
      <c r="E33" s="37"/>
    </row>
    <row r="34" customFormat="false" ht="12.75" hidden="false" customHeight="false" outlineLevel="0" collapsed="false">
      <c r="A34" s="59"/>
      <c r="B34" s="60"/>
      <c r="C34" s="37"/>
      <c r="D34" s="51" t="s">
        <v>23</v>
      </c>
      <c r="E34" s="102" t="n">
        <f aca="false">SUM(E28+E32)</f>
        <v>290000</v>
      </c>
    </row>
    <row r="35" customFormat="false" ht="12.75" hidden="false" customHeight="false" outlineLevel="0" collapsed="false">
      <c r="A35" s="59"/>
      <c r="B35" s="60"/>
      <c r="C35" s="37"/>
      <c r="D35" s="42"/>
      <c r="E35" s="102"/>
    </row>
    <row r="36" customFormat="false" ht="12.75" hidden="false" customHeight="false" outlineLevel="0" collapsed="false">
      <c r="A36" s="59" t="s">
        <v>24</v>
      </c>
      <c r="B36" s="60"/>
      <c r="C36" s="37"/>
      <c r="D36" s="38" t="s">
        <v>174</v>
      </c>
      <c r="E36" s="37"/>
    </row>
    <row r="37" customFormat="false" ht="12.75" hidden="false" customHeight="false" outlineLevel="0" collapsed="false">
      <c r="A37" s="59"/>
      <c r="B37" s="60"/>
      <c r="C37" s="37"/>
      <c r="D37" s="38"/>
      <c r="E37" s="37"/>
    </row>
    <row r="38" customFormat="false" ht="12.75" hidden="false" customHeight="false" outlineLevel="0" collapsed="false">
      <c r="A38" s="59"/>
      <c r="B38" s="61" t="s">
        <v>175</v>
      </c>
      <c r="C38" s="90"/>
      <c r="D38" s="101" t="s">
        <v>26</v>
      </c>
      <c r="E38" s="89"/>
    </row>
    <row r="39" customFormat="false" ht="12.75" hidden="false" customHeight="false" outlineLevel="0" collapsed="false">
      <c r="A39" s="59"/>
      <c r="B39" s="61"/>
      <c r="C39" s="90" t="n">
        <v>3020</v>
      </c>
      <c r="D39" s="91" t="s">
        <v>176</v>
      </c>
      <c r="E39" s="92" t="n">
        <v>18500</v>
      </c>
    </row>
    <row r="40" customFormat="false" ht="12.75" hidden="false" customHeight="false" outlineLevel="0" collapsed="false">
      <c r="A40" s="59"/>
      <c r="B40" s="61"/>
      <c r="C40" s="90" t="n">
        <v>4010</v>
      </c>
      <c r="D40" s="91" t="s">
        <v>177</v>
      </c>
      <c r="E40" s="92" t="n">
        <v>520000</v>
      </c>
    </row>
    <row r="41" customFormat="false" ht="12.75" hidden="false" customHeight="false" outlineLevel="0" collapsed="false">
      <c r="A41" s="59"/>
      <c r="B41" s="61"/>
      <c r="C41" s="90" t="n">
        <v>4040</v>
      </c>
      <c r="D41" s="91" t="s">
        <v>178</v>
      </c>
      <c r="E41" s="92" t="n">
        <v>41900</v>
      </c>
    </row>
    <row r="42" customFormat="false" ht="12.75" hidden="false" customHeight="false" outlineLevel="0" collapsed="false">
      <c r="A42" s="59"/>
      <c r="B42" s="61"/>
      <c r="C42" s="90" t="n">
        <v>4110</v>
      </c>
      <c r="D42" s="91" t="s">
        <v>179</v>
      </c>
      <c r="E42" s="92" t="n">
        <v>98400</v>
      </c>
    </row>
    <row r="43" customFormat="false" ht="12.75" hidden="false" customHeight="false" outlineLevel="0" collapsed="false">
      <c r="A43" s="59"/>
      <c r="B43" s="61"/>
      <c r="C43" s="90" t="n">
        <v>4120</v>
      </c>
      <c r="D43" s="91" t="s">
        <v>180</v>
      </c>
      <c r="E43" s="92" t="n">
        <v>12500</v>
      </c>
    </row>
    <row r="44" customFormat="false" ht="12.75" hidden="false" customHeight="false" outlineLevel="0" collapsed="false">
      <c r="A44" s="59"/>
      <c r="B44" s="61"/>
      <c r="C44" s="90" t="n">
        <v>4170</v>
      </c>
      <c r="D44" s="91" t="s">
        <v>181</v>
      </c>
      <c r="E44" s="92" t="n">
        <v>46100</v>
      </c>
    </row>
    <row r="45" customFormat="false" ht="12.75" hidden="false" customHeight="false" outlineLevel="0" collapsed="false">
      <c r="A45" s="59"/>
      <c r="B45" s="61"/>
      <c r="C45" s="90" t="n">
        <v>4210</v>
      </c>
      <c r="D45" s="91" t="s">
        <v>182</v>
      </c>
      <c r="E45" s="92" t="n">
        <v>396920</v>
      </c>
    </row>
    <row r="46" customFormat="false" ht="12.75" hidden="false" customHeight="false" outlineLevel="0" collapsed="false">
      <c r="A46" s="59"/>
      <c r="B46" s="61"/>
      <c r="C46" s="90" t="n">
        <v>4260</v>
      </c>
      <c r="D46" s="91" t="s">
        <v>183</v>
      </c>
      <c r="E46" s="92" t="n">
        <v>12000</v>
      </c>
    </row>
    <row r="47" customFormat="false" ht="12.75" hidden="false" customHeight="false" outlineLevel="0" collapsed="false">
      <c r="A47" s="59"/>
      <c r="B47" s="61"/>
      <c r="C47" s="90" t="n">
        <v>4270</v>
      </c>
      <c r="D47" s="91" t="s">
        <v>184</v>
      </c>
      <c r="E47" s="92" t="n">
        <v>850000</v>
      </c>
    </row>
    <row r="48" customFormat="false" ht="12.75" hidden="false" customHeight="false" outlineLevel="0" collapsed="false">
      <c r="A48" s="59"/>
      <c r="B48" s="61"/>
      <c r="C48" s="90" t="n">
        <v>4280</v>
      </c>
      <c r="D48" s="91" t="s">
        <v>185</v>
      </c>
      <c r="E48" s="92" t="n">
        <v>3000</v>
      </c>
    </row>
    <row r="49" customFormat="false" ht="12.75" hidden="false" customHeight="false" outlineLevel="0" collapsed="false">
      <c r="A49" s="59"/>
      <c r="B49" s="61"/>
      <c r="C49" s="90" t="n">
        <v>4300</v>
      </c>
      <c r="D49" s="91" t="s">
        <v>169</v>
      </c>
      <c r="E49" s="92" t="n">
        <v>384000</v>
      </c>
    </row>
    <row r="50" customFormat="false" ht="12.75" hidden="false" customHeight="false" outlineLevel="0" collapsed="false">
      <c r="A50" s="59"/>
      <c r="B50" s="61"/>
      <c r="C50" s="90" t="n">
        <v>4350</v>
      </c>
      <c r="D50" s="91" t="s">
        <v>186</v>
      </c>
      <c r="E50" s="92" t="n">
        <v>1500</v>
      </c>
    </row>
    <row r="51" customFormat="false" ht="25.5" hidden="false" customHeight="false" outlineLevel="0" collapsed="false">
      <c r="A51" s="59"/>
      <c r="B51" s="61"/>
      <c r="C51" s="67" t="n">
        <v>4360</v>
      </c>
      <c r="D51" s="103" t="s">
        <v>187</v>
      </c>
      <c r="E51" s="49" t="n">
        <v>8000</v>
      </c>
    </row>
    <row r="52" customFormat="false" ht="25.5" hidden="false" customHeight="false" outlineLevel="0" collapsed="false">
      <c r="A52" s="59"/>
      <c r="B52" s="61"/>
      <c r="C52" s="67" t="n">
        <v>4370</v>
      </c>
      <c r="D52" s="103" t="s">
        <v>188</v>
      </c>
      <c r="E52" s="49" t="n">
        <v>2000</v>
      </c>
    </row>
    <row r="53" customFormat="false" ht="12.75" hidden="false" customHeight="false" outlineLevel="0" collapsed="false">
      <c r="A53" s="59"/>
      <c r="B53" s="61"/>
      <c r="C53" s="90" t="n">
        <v>4410</v>
      </c>
      <c r="D53" s="91" t="s">
        <v>189</v>
      </c>
      <c r="E53" s="92" t="n">
        <v>12500</v>
      </c>
    </row>
    <row r="54" customFormat="false" ht="12.75" hidden="false" customHeight="false" outlineLevel="0" collapsed="false">
      <c r="A54" s="59"/>
      <c r="B54" s="61"/>
      <c r="C54" s="90" t="n">
        <v>4430</v>
      </c>
      <c r="D54" s="91" t="s">
        <v>190</v>
      </c>
      <c r="E54" s="92" t="n">
        <v>30000</v>
      </c>
    </row>
    <row r="55" customFormat="false" ht="12.75" hidden="false" customHeight="false" outlineLevel="0" collapsed="false">
      <c r="A55" s="59"/>
      <c r="B55" s="61"/>
      <c r="C55" s="90" t="n">
        <v>4440</v>
      </c>
      <c r="D55" s="91" t="s">
        <v>191</v>
      </c>
      <c r="E55" s="92" t="n">
        <v>15702</v>
      </c>
    </row>
    <row r="56" customFormat="false" ht="12.75" hidden="false" customHeight="false" outlineLevel="0" collapsed="false">
      <c r="A56" s="59"/>
      <c r="B56" s="61"/>
      <c r="C56" s="90" t="n">
        <v>4480</v>
      </c>
      <c r="D56" s="91" t="s">
        <v>192</v>
      </c>
      <c r="E56" s="92" t="n">
        <v>10000</v>
      </c>
    </row>
    <row r="57" customFormat="false" ht="25.5" hidden="false" customHeight="false" outlineLevel="0" collapsed="false">
      <c r="A57" s="59"/>
      <c r="B57" s="61"/>
      <c r="C57" s="87" t="n">
        <v>4520</v>
      </c>
      <c r="D57" s="104" t="s">
        <v>193</v>
      </c>
      <c r="E57" s="105" t="n">
        <v>1000</v>
      </c>
    </row>
    <row r="58" customFormat="false" ht="25.5" hidden="false" customHeight="false" outlineLevel="0" collapsed="false">
      <c r="A58" s="59"/>
      <c r="B58" s="61"/>
      <c r="C58" s="87" t="n">
        <v>4700</v>
      </c>
      <c r="D58" s="106" t="s">
        <v>194</v>
      </c>
      <c r="E58" s="105" t="n">
        <v>4000</v>
      </c>
    </row>
    <row r="59" customFormat="false" ht="25.5" hidden="false" customHeight="false" outlineLevel="0" collapsed="false">
      <c r="A59" s="59"/>
      <c r="B59" s="61"/>
      <c r="C59" s="87" t="n">
        <v>4740</v>
      </c>
      <c r="D59" s="106" t="s">
        <v>195</v>
      </c>
      <c r="E59" s="105" t="n">
        <v>6000</v>
      </c>
    </row>
    <row r="60" customFormat="false" ht="25.5" hidden="false" customHeight="false" outlineLevel="0" collapsed="false">
      <c r="A60" s="59"/>
      <c r="B60" s="61"/>
      <c r="C60" s="87" t="n">
        <v>4750</v>
      </c>
      <c r="D60" s="107" t="s">
        <v>196</v>
      </c>
      <c r="E60" s="105" t="n">
        <v>2000</v>
      </c>
    </row>
    <row r="61" customFormat="false" ht="12.75" hidden="false" customHeight="false" outlineLevel="0" collapsed="false">
      <c r="A61" s="59"/>
      <c r="B61" s="61"/>
      <c r="C61" s="90" t="n">
        <v>6050</v>
      </c>
      <c r="D61" s="108" t="s">
        <v>197</v>
      </c>
      <c r="E61" s="92" t="n">
        <v>930140</v>
      </c>
    </row>
    <row r="62" customFormat="false" ht="12.75" hidden="false" customHeight="false" outlineLevel="0" collapsed="false">
      <c r="A62" s="59"/>
      <c r="B62" s="61"/>
      <c r="C62" s="90" t="n">
        <v>6058</v>
      </c>
      <c r="D62" s="91" t="s">
        <v>197</v>
      </c>
      <c r="E62" s="92" t="n">
        <v>263770</v>
      </c>
    </row>
    <row r="63" customFormat="false" ht="12.75" hidden="false" customHeight="false" outlineLevel="0" collapsed="false">
      <c r="A63" s="59"/>
      <c r="B63" s="61"/>
      <c r="C63" s="90" t="n">
        <v>6059</v>
      </c>
      <c r="D63" s="91" t="s">
        <v>197</v>
      </c>
      <c r="E63" s="92" t="n">
        <v>436189</v>
      </c>
    </row>
    <row r="64" customFormat="false" ht="42" hidden="false" customHeight="true" outlineLevel="0" collapsed="false">
      <c r="A64" s="59"/>
      <c r="B64" s="61"/>
      <c r="C64" s="109" t="n">
        <v>6610</v>
      </c>
      <c r="D64" s="110" t="s">
        <v>198</v>
      </c>
      <c r="E64" s="49" t="n">
        <v>20000</v>
      </c>
    </row>
    <row r="65" customFormat="false" ht="12.75" hidden="false" customHeight="false" outlineLevel="0" collapsed="false">
      <c r="A65" s="59"/>
      <c r="B65" s="60"/>
      <c r="C65" s="37"/>
      <c r="D65" s="38" t="s">
        <v>16</v>
      </c>
      <c r="E65" s="89" t="n">
        <f aca="false">SUM(E39:E64)</f>
        <v>4126121</v>
      </c>
    </row>
    <row r="66" customFormat="false" ht="12.75" hidden="false" customHeight="false" outlineLevel="0" collapsed="false">
      <c r="A66" s="59"/>
      <c r="B66" s="60"/>
      <c r="C66" s="37"/>
      <c r="D66" s="38"/>
      <c r="E66" s="89"/>
    </row>
    <row r="67" customFormat="false" ht="12.75" hidden="false" customHeight="false" outlineLevel="0" collapsed="false">
      <c r="A67" s="59"/>
      <c r="B67" s="60"/>
      <c r="C67" s="37"/>
      <c r="D67" s="51" t="s">
        <v>42</v>
      </c>
      <c r="E67" s="111" t="n">
        <f aca="false">SUM(E65)</f>
        <v>4126121</v>
      </c>
    </row>
    <row r="68" customFormat="false" ht="12.75" hidden="false" customHeight="false" outlineLevel="0" collapsed="false">
      <c r="A68" s="59"/>
      <c r="B68" s="60"/>
      <c r="C68" s="37"/>
      <c r="D68" s="51"/>
      <c r="E68" s="111"/>
    </row>
    <row r="69" customFormat="false" ht="12.75" hidden="false" customHeight="false" outlineLevel="0" collapsed="false">
      <c r="A69" s="59" t="s">
        <v>43</v>
      </c>
      <c r="B69" s="60"/>
      <c r="C69" s="37"/>
      <c r="D69" s="38" t="s">
        <v>44</v>
      </c>
      <c r="E69" s="37"/>
    </row>
    <row r="70" customFormat="false" ht="12.75" hidden="false" customHeight="false" outlineLevel="0" collapsed="false">
      <c r="A70" s="59"/>
      <c r="B70" s="60"/>
      <c r="C70" s="37"/>
      <c r="D70" s="38"/>
      <c r="E70" s="37"/>
    </row>
    <row r="71" customFormat="false" ht="12.75" hidden="false" customHeight="false" outlineLevel="0" collapsed="false">
      <c r="A71" s="59"/>
      <c r="B71" s="61" t="s">
        <v>45</v>
      </c>
      <c r="C71" s="37"/>
      <c r="D71" s="37" t="s">
        <v>46</v>
      </c>
      <c r="E71" s="112"/>
    </row>
    <row r="72" customFormat="false" ht="12.75" hidden="false" customHeight="false" outlineLevel="0" collapsed="false">
      <c r="A72" s="59"/>
      <c r="B72" s="61"/>
      <c r="C72" s="90" t="n">
        <v>4210</v>
      </c>
      <c r="D72" s="91" t="s">
        <v>182</v>
      </c>
      <c r="E72" s="113" t="n">
        <v>4000</v>
      </c>
    </row>
    <row r="73" customFormat="false" ht="12.75" hidden="false" customHeight="false" outlineLevel="0" collapsed="false">
      <c r="A73" s="59"/>
      <c r="B73" s="61"/>
      <c r="C73" s="90" t="n">
        <v>4300</v>
      </c>
      <c r="D73" s="91" t="s">
        <v>169</v>
      </c>
      <c r="E73" s="113" t="n">
        <v>4000</v>
      </c>
    </row>
    <row r="74" customFormat="false" ht="12.75" hidden="false" customHeight="false" outlineLevel="0" collapsed="false">
      <c r="A74" s="59"/>
      <c r="B74" s="60"/>
      <c r="C74" s="37"/>
      <c r="D74" s="38" t="s">
        <v>16</v>
      </c>
      <c r="E74" s="112" t="n">
        <f aca="false">SUM(E72:E73)</f>
        <v>8000</v>
      </c>
    </row>
    <row r="75" customFormat="false" ht="12.75" hidden="false" customHeight="false" outlineLevel="0" collapsed="false">
      <c r="A75" s="59"/>
      <c r="B75" s="60"/>
      <c r="C75" s="37"/>
      <c r="D75" s="38"/>
      <c r="E75" s="37"/>
    </row>
    <row r="76" customFormat="false" ht="12.75" hidden="false" customHeight="false" outlineLevel="0" collapsed="false">
      <c r="A76" s="59"/>
      <c r="B76" s="61" t="s">
        <v>199</v>
      </c>
      <c r="C76" s="37"/>
      <c r="D76" s="37" t="s">
        <v>155</v>
      </c>
      <c r="E76" s="112"/>
    </row>
    <row r="77" customFormat="false" ht="12.75" hidden="false" customHeight="false" outlineLevel="0" collapsed="false">
      <c r="A77" s="59"/>
      <c r="B77" s="61"/>
      <c r="C77" s="90" t="n">
        <v>4170</v>
      </c>
      <c r="D77" s="91" t="s">
        <v>181</v>
      </c>
      <c r="E77" s="113" t="n">
        <v>2000</v>
      </c>
    </row>
    <row r="78" customFormat="false" ht="12.75" hidden="false" customHeight="false" outlineLevel="0" collapsed="false">
      <c r="A78" s="59"/>
      <c r="B78" s="61"/>
      <c r="C78" s="90" t="n">
        <v>4210</v>
      </c>
      <c r="D78" s="91" t="s">
        <v>182</v>
      </c>
      <c r="E78" s="113" t="n">
        <v>10700</v>
      </c>
    </row>
    <row r="79" customFormat="false" ht="12.75" hidden="false" customHeight="false" outlineLevel="0" collapsed="false">
      <c r="A79" s="59"/>
      <c r="B79" s="61"/>
      <c r="C79" s="90" t="n">
        <v>4300</v>
      </c>
      <c r="D79" s="91" t="s">
        <v>169</v>
      </c>
      <c r="E79" s="113" t="n">
        <v>4000</v>
      </c>
    </row>
    <row r="80" customFormat="false" ht="12.75" hidden="false" customHeight="false" outlineLevel="0" collapsed="false">
      <c r="A80" s="59"/>
      <c r="B80" s="60"/>
      <c r="C80" s="37"/>
      <c r="D80" s="38" t="s">
        <v>16</v>
      </c>
      <c r="E80" s="112" t="n">
        <f aca="false">SUM(E77:E79)</f>
        <v>16700</v>
      </c>
    </row>
    <row r="81" customFormat="false" ht="12.75" hidden="false" customHeight="false" outlineLevel="0" collapsed="false">
      <c r="A81" s="59"/>
      <c r="B81" s="60"/>
      <c r="C81" s="37"/>
      <c r="D81" s="37"/>
      <c r="E81" s="112"/>
    </row>
    <row r="82" customFormat="false" ht="12.75" hidden="false" customHeight="false" outlineLevel="0" collapsed="false">
      <c r="A82" s="114"/>
      <c r="B82" s="115"/>
      <c r="C82" s="42"/>
      <c r="D82" s="51" t="s">
        <v>47</v>
      </c>
      <c r="E82" s="111" t="n">
        <f aca="false">SUM(E74+E80)</f>
        <v>24700</v>
      </c>
    </row>
    <row r="83" customFormat="false" ht="12.75" hidden="false" customHeight="false" outlineLevel="0" collapsed="false">
      <c r="A83" s="59"/>
      <c r="B83" s="60"/>
      <c r="C83" s="37"/>
      <c r="D83" s="37"/>
      <c r="E83" s="37"/>
    </row>
    <row r="84" customFormat="false" ht="12.75" hidden="false" customHeight="false" outlineLevel="0" collapsed="false">
      <c r="A84" s="59" t="s">
        <v>48</v>
      </c>
      <c r="B84" s="60"/>
      <c r="C84" s="37"/>
      <c r="D84" s="38" t="s">
        <v>49</v>
      </c>
      <c r="E84" s="37"/>
    </row>
    <row r="85" customFormat="false" ht="12.75" hidden="false" customHeight="false" outlineLevel="0" collapsed="false">
      <c r="A85" s="59"/>
      <c r="B85" s="60"/>
      <c r="C85" s="37"/>
      <c r="D85" s="38"/>
      <c r="E85" s="37"/>
    </row>
    <row r="86" customFormat="false" ht="12.75" hidden="false" customHeight="false" outlineLevel="0" collapsed="false">
      <c r="A86" s="59"/>
      <c r="B86" s="116" t="n">
        <v>70005</v>
      </c>
      <c r="C86" s="90"/>
      <c r="D86" s="101" t="s">
        <v>200</v>
      </c>
      <c r="E86" s="117"/>
    </row>
    <row r="87" customFormat="false" ht="12.75" hidden="false" customHeight="false" outlineLevel="0" collapsed="false">
      <c r="A87" s="59"/>
      <c r="B87" s="116"/>
      <c r="C87" s="90" t="n">
        <v>4300</v>
      </c>
      <c r="D87" s="91" t="s">
        <v>169</v>
      </c>
      <c r="E87" s="92" t="n">
        <v>10000</v>
      </c>
    </row>
    <row r="88" customFormat="false" ht="25.5" hidden="false" customHeight="false" outlineLevel="0" collapsed="false">
      <c r="A88" s="59"/>
      <c r="B88" s="116"/>
      <c r="C88" s="118" t="n">
        <v>4590</v>
      </c>
      <c r="D88" s="103" t="s">
        <v>201</v>
      </c>
      <c r="E88" s="119" t="n">
        <v>6000</v>
      </c>
    </row>
    <row r="89" customFormat="false" ht="12.75" hidden="false" customHeight="false" outlineLevel="0" collapsed="false">
      <c r="A89" s="59"/>
      <c r="B89" s="60"/>
      <c r="C89" s="37"/>
      <c r="D89" s="38" t="s">
        <v>16</v>
      </c>
      <c r="E89" s="102" t="n">
        <f aca="false">SUM(E87:E88)</f>
        <v>16000</v>
      </c>
    </row>
    <row r="90" customFormat="false" ht="12.75" hidden="false" customHeight="false" outlineLevel="0" collapsed="false">
      <c r="A90" s="59"/>
      <c r="B90" s="60"/>
      <c r="C90" s="37"/>
      <c r="D90" s="37"/>
      <c r="E90" s="50"/>
    </row>
    <row r="91" customFormat="false" ht="12.75" hidden="false" customHeight="false" outlineLevel="0" collapsed="false">
      <c r="A91" s="59"/>
      <c r="B91" s="60"/>
      <c r="C91" s="37"/>
      <c r="D91" s="42" t="s">
        <v>54</v>
      </c>
      <c r="E91" s="111" t="n">
        <f aca="false">SUM(E89)</f>
        <v>16000</v>
      </c>
    </row>
    <row r="92" customFormat="false" ht="12.75" hidden="false" customHeight="false" outlineLevel="0" collapsed="false">
      <c r="A92" s="59"/>
      <c r="B92" s="60"/>
      <c r="C92" s="37"/>
      <c r="D92" s="42"/>
      <c r="E92" s="111"/>
    </row>
    <row r="93" customFormat="false" ht="12.75" hidden="false" customHeight="false" outlineLevel="0" collapsed="false">
      <c r="A93" s="59" t="s">
        <v>55</v>
      </c>
      <c r="B93" s="60"/>
      <c r="C93" s="37"/>
      <c r="D93" s="38" t="s">
        <v>56</v>
      </c>
      <c r="E93" s="37"/>
    </row>
    <row r="94" customFormat="false" ht="12.75" hidden="false" customHeight="false" outlineLevel="0" collapsed="false">
      <c r="A94" s="59"/>
      <c r="B94" s="60"/>
      <c r="C94" s="37"/>
      <c r="D94" s="37"/>
      <c r="E94" s="37"/>
    </row>
    <row r="95" customFormat="false" ht="12.75" hidden="false" customHeight="false" outlineLevel="0" collapsed="false">
      <c r="A95" s="59"/>
      <c r="B95" s="116" t="n">
        <v>71013</v>
      </c>
      <c r="C95" s="90"/>
      <c r="D95" s="101" t="s">
        <v>57</v>
      </c>
      <c r="E95" s="89"/>
    </row>
    <row r="96" customFormat="false" ht="12.75" hidden="false" customHeight="false" outlineLevel="0" collapsed="false">
      <c r="A96" s="59"/>
      <c r="B96" s="116"/>
      <c r="C96" s="90" t="n">
        <v>4300</v>
      </c>
      <c r="D96" s="91" t="s">
        <v>169</v>
      </c>
      <c r="E96" s="92" t="n">
        <v>25000</v>
      </c>
    </row>
    <row r="97" customFormat="false" ht="12.75" hidden="false" customHeight="false" outlineLevel="0" collapsed="false">
      <c r="A97" s="59"/>
      <c r="B97" s="60"/>
      <c r="C97" s="37"/>
      <c r="D97" s="38" t="s">
        <v>16</v>
      </c>
      <c r="E97" s="89" t="n">
        <f aca="false">SUM(E96)</f>
        <v>25000</v>
      </c>
    </row>
    <row r="98" customFormat="false" ht="12.75" hidden="false" customHeight="false" outlineLevel="0" collapsed="false">
      <c r="A98" s="59"/>
      <c r="B98" s="60"/>
      <c r="C98" s="37"/>
      <c r="D98" s="38"/>
      <c r="E98" s="89"/>
    </row>
    <row r="99" customFormat="false" ht="12.75" hidden="false" customHeight="false" outlineLevel="0" collapsed="false">
      <c r="A99" s="59"/>
      <c r="B99" s="116" t="n">
        <v>71014</v>
      </c>
      <c r="C99" s="90"/>
      <c r="D99" s="101" t="s">
        <v>202</v>
      </c>
      <c r="E99" s="89"/>
    </row>
    <row r="100" customFormat="false" ht="12.75" hidden="false" customHeight="false" outlineLevel="0" collapsed="false">
      <c r="A100" s="59"/>
      <c r="B100" s="116"/>
      <c r="C100" s="90" t="n">
        <v>4300</v>
      </c>
      <c r="D100" s="91" t="s">
        <v>169</v>
      </c>
      <c r="E100" s="92" t="n">
        <v>3500</v>
      </c>
    </row>
    <row r="101" customFormat="false" ht="12.75" hidden="false" customHeight="false" outlineLevel="0" collapsed="false">
      <c r="A101" s="59"/>
      <c r="B101" s="60"/>
      <c r="C101" s="37"/>
      <c r="D101" s="38" t="s">
        <v>16</v>
      </c>
      <c r="E101" s="89" t="n">
        <f aca="false">SUM(E100)</f>
        <v>3500</v>
      </c>
    </row>
    <row r="102" customFormat="false" ht="12.75" hidden="false" customHeight="false" outlineLevel="0" collapsed="false">
      <c r="A102" s="59"/>
      <c r="B102" s="60"/>
      <c r="C102" s="37"/>
      <c r="D102" s="38"/>
      <c r="E102" s="89"/>
    </row>
    <row r="103" customFormat="false" ht="12.75" hidden="false" customHeight="false" outlineLevel="0" collapsed="false">
      <c r="A103" s="59"/>
      <c r="B103" s="116" t="n">
        <v>71015</v>
      </c>
      <c r="C103" s="67"/>
      <c r="D103" s="37" t="s">
        <v>60</v>
      </c>
      <c r="E103" s="112"/>
    </row>
    <row r="104" customFormat="false" ht="12.75" hidden="false" customHeight="false" outlineLevel="0" collapsed="false">
      <c r="A104" s="59"/>
      <c r="B104" s="116"/>
      <c r="C104" s="67" t="n">
        <v>3020</v>
      </c>
      <c r="D104" s="47" t="s">
        <v>203</v>
      </c>
      <c r="E104" s="113" t="n">
        <v>700</v>
      </c>
    </row>
    <row r="105" customFormat="false" ht="12.75" hidden="false" customHeight="false" outlineLevel="0" collapsed="false">
      <c r="A105" s="59"/>
      <c r="B105" s="120"/>
      <c r="C105" s="90" t="n">
        <v>4010</v>
      </c>
      <c r="D105" s="91" t="s">
        <v>177</v>
      </c>
      <c r="E105" s="113" t="n">
        <v>66373</v>
      </c>
    </row>
    <row r="106" customFormat="false" ht="25.5" hidden="false" customHeight="false" outlineLevel="0" collapsed="false">
      <c r="A106" s="44"/>
      <c r="B106" s="121"/>
      <c r="C106" s="87" t="n">
        <v>4020</v>
      </c>
      <c r="D106" s="47" t="s">
        <v>204</v>
      </c>
      <c r="E106" s="122" t="n">
        <v>47700</v>
      </c>
    </row>
    <row r="107" customFormat="false" ht="12.75" hidden="false" customHeight="false" outlineLevel="0" collapsed="false">
      <c r="A107" s="59"/>
      <c r="B107" s="120"/>
      <c r="C107" s="90" t="n">
        <v>4040</v>
      </c>
      <c r="D107" s="91" t="s">
        <v>178</v>
      </c>
      <c r="E107" s="113" t="n">
        <v>6302</v>
      </c>
    </row>
    <row r="108" customFormat="false" ht="12.75" hidden="false" customHeight="false" outlineLevel="0" collapsed="false">
      <c r="A108" s="59"/>
      <c r="B108" s="120"/>
      <c r="C108" s="90" t="n">
        <v>4110</v>
      </c>
      <c r="D108" s="91" t="s">
        <v>179</v>
      </c>
      <c r="E108" s="113" t="n">
        <v>21072</v>
      </c>
    </row>
    <row r="109" customFormat="false" ht="12.75" hidden="false" customHeight="false" outlineLevel="0" collapsed="false">
      <c r="A109" s="59"/>
      <c r="B109" s="120"/>
      <c r="C109" s="90" t="n">
        <v>4120</v>
      </c>
      <c r="D109" s="91" t="s">
        <v>180</v>
      </c>
      <c r="E109" s="113" t="n">
        <v>2884</v>
      </c>
    </row>
    <row r="110" customFormat="false" ht="12.75" hidden="false" customHeight="false" outlineLevel="0" collapsed="false">
      <c r="A110" s="59"/>
      <c r="B110" s="120"/>
      <c r="C110" s="90" t="n">
        <v>4170</v>
      </c>
      <c r="D110" s="91" t="s">
        <v>181</v>
      </c>
      <c r="E110" s="113" t="n">
        <v>3000</v>
      </c>
    </row>
    <row r="111" customFormat="false" ht="12.75" hidden="false" customHeight="false" outlineLevel="0" collapsed="false">
      <c r="A111" s="59"/>
      <c r="B111" s="120"/>
      <c r="C111" s="90" t="n">
        <v>4210</v>
      </c>
      <c r="D111" s="91" t="s">
        <v>182</v>
      </c>
      <c r="E111" s="113" t="n">
        <v>5500</v>
      </c>
    </row>
    <row r="112" customFormat="false" ht="12.75" hidden="false" customHeight="false" outlineLevel="0" collapsed="false">
      <c r="A112" s="59"/>
      <c r="B112" s="120"/>
      <c r="C112" s="90" t="n">
        <v>4260</v>
      </c>
      <c r="D112" s="91" t="s">
        <v>183</v>
      </c>
      <c r="E112" s="113" t="n">
        <v>5000</v>
      </c>
    </row>
    <row r="113" customFormat="false" ht="12.75" hidden="false" customHeight="false" outlineLevel="0" collapsed="false">
      <c r="A113" s="59"/>
      <c r="B113" s="120"/>
      <c r="C113" s="90" t="n">
        <v>4270</v>
      </c>
      <c r="D113" s="91" t="s">
        <v>184</v>
      </c>
      <c r="E113" s="113" t="n">
        <v>400</v>
      </c>
    </row>
    <row r="114" customFormat="false" ht="12.75" hidden="false" customHeight="false" outlineLevel="0" collapsed="false">
      <c r="A114" s="59"/>
      <c r="B114" s="120"/>
      <c r="C114" s="90" t="n">
        <v>4280</v>
      </c>
      <c r="D114" s="91" t="s">
        <v>185</v>
      </c>
      <c r="E114" s="113" t="n">
        <v>200</v>
      </c>
    </row>
    <row r="115" customFormat="false" ht="12.75" hidden="false" customHeight="false" outlineLevel="0" collapsed="false">
      <c r="A115" s="59"/>
      <c r="B115" s="120"/>
      <c r="C115" s="90" t="n">
        <v>4300</v>
      </c>
      <c r="D115" s="91" t="s">
        <v>169</v>
      </c>
      <c r="E115" s="113" t="n">
        <v>7269</v>
      </c>
    </row>
    <row r="116" customFormat="false" ht="12.75" hidden="false" customHeight="false" outlineLevel="0" collapsed="false">
      <c r="A116" s="59"/>
      <c r="B116" s="120"/>
      <c r="C116" s="90" t="n">
        <v>4350</v>
      </c>
      <c r="D116" s="91" t="s">
        <v>186</v>
      </c>
      <c r="E116" s="113" t="n">
        <v>800</v>
      </c>
    </row>
    <row r="117" customFormat="false" ht="12.75" hidden="false" customHeight="false" outlineLevel="0" collapsed="false">
      <c r="A117" s="59"/>
      <c r="B117" s="120"/>
      <c r="C117" s="90" t="n">
        <v>4410</v>
      </c>
      <c r="D117" s="91" t="s">
        <v>189</v>
      </c>
      <c r="E117" s="113" t="n">
        <v>800</v>
      </c>
    </row>
    <row r="118" customFormat="false" ht="12.75" hidden="false" customHeight="false" outlineLevel="0" collapsed="false">
      <c r="A118" s="59"/>
      <c r="B118" s="120"/>
      <c r="C118" s="90" t="n">
        <v>4430</v>
      </c>
      <c r="D118" s="91" t="s">
        <v>190</v>
      </c>
      <c r="E118" s="113" t="n">
        <v>1600</v>
      </c>
    </row>
    <row r="119" customFormat="false" ht="12.75" hidden="false" customHeight="false" outlineLevel="0" collapsed="false">
      <c r="A119" s="59"/>
      <c r="B119" s="120"/>
      <c r="C119" s="90" t="n">
        <v>4440</v>
      </c>
      <c r="D119" s="91" t="s">
        <v>191</v>
      </c>
      <c r="E119" s="113" t="n">
        <v>3200</v>
      </c>
    </row>
    <row r="120" customFormat="false" ht="12.75" hidden="false" customHeight="false" outlineLevel="0" collapsed="false">
      <c r="A120" s="59"/>
      <c r="B120" s="120"/>
      <c r="C120" s="123" t="n">
        <v>4610</v>
      </c>
      <c r="D120" s="124" t="s">
        <v>205</v>
      </c>
      <c r="E120" s="113" t="n">
        <v>200</v>
      </c>
    </row>
    <row r="121" customFormat="false" ht="12.75" hidden="false" customHeight="false" outlineLevel="0" collapsed="false">
      <c r="A121" s="59"/>
      <c r="B121" s="60"/>
      <c r="C121" s="37"/>
      <c r="D121" s="38" t="s">
        <v>16</v>
      </c>
      <c r="E121" s="112" t="n">
        <f aca="false">SUM(E104:E120)</f>
        <v>173000</v>
      </c>
    </row>
    <row r="122" customFormat="false" ht="12.75" hidden="false" customHeight="false" outlineLevel="0" collapsed="false">
      <c r="A122" s="59"/>
      <c r="B122" s="60"/>
      <c r="C122" s="37"/>
      <c r="D122" s="38"/>
      <c r="E122" s="112"/>
    </row>
    <row r="123" customFormat="false" ht="12.75" hidden="false" customHeight="false" outlineLevel="0" collapsed="false">
      <c r="A123" s="59"/>
      <c r="B123" s="60"/>
      <c r="C123" s="37"/>
      <c r="D123" s="51" t="s">
        <v>61</v>
      </c>
      <c r="E123" s="50" t="n">
        <f aca="false">SUM(E97+E101+E121)</f>
        <v>201500</v>
      </c>
    </row>
    <row r="124" customFormat="false" ht="12.75" hidden="false" customHeight="false" outlineLevel="0" collapsed="false">
      <c r="A124" s="59"/>
      <c r="B124" s="60"/>
      <c r="C124" s="37"/>
      <c r="D124" s="51"/>
      <c r="E124" s="50"/>
    </row>
    <row r="125" customFormat="false" ht="12.75" hidden="false" customHeight="false" outlineLevel="0" collapsed="false">
      <c r="A125" s="59" t="s">
        <v>62</v>
      </c>
      <c r="B125" s="60"/>
      <c r="C125" s="37"/>
      <c r="D125" s="38" t="s">
        <v>63</v>
      </c>
      <c r="E125" s="37"/>
    </row>
    <row r="126" customFormat="false" ht="12.75" hidden="false" customHeight="false" outlineLevel="0" collapsed="false">
      <c r="A126" s="59"/>
      <c r="B126" s="60"/>
      <c r="C126" s="37"/>
      <c r="D126" s="37"/>
      <c r="E126" s="37"/>
    </row>
    <row r="127" customFormat="false" ht="12.75" hidden="false" customHeight="false" outlineLevel="0" collapsed="false">
      <c r="A127" s="59"/>
      <c r="B127" s="61" t="s">
        <v>206</v>
      </c>
      <c r="C127" s="67"/>
      <c r="D127" s="37" t="s">
        <v>207</v>
      </c>
      <c r="E127" s="112"/>
    </row>
    <row r="128" customFormat="false" ht="12.75" hidden="false" customHeight="false" outlineLevel="0" collapsed="false">
      <c r="A128" s="59"/>
      <c r="B128" s="125"/>
      <c r="C128" s="90" t="n">
        <v>4010</v>
      </c>
      <c r="D128" s="91" t="s">
        <v>177</v>
      </c>
      <c r="E128" s="113" t="n">
        <v>136600</v>
      </c>
    </row>
    <row r="129" customFormat="false" ht="12.75" hidden="false" customHeight="false" outlineLevel="0" collapsed="false">
      <c r="A129" s="59"/>
      <c r="B129" s="125"/>
      <c r="C129" s="90" t="n">
        <v>4040</v>
      </c>
      <c r="D129" s="91" t="s">
        <v>178</v>
      </c>
      <c r="E129" s="113" t="n">
        <v>12200</v>
      </c>
    </row>
    <row r="130" customFormat="false" ht="12.75" hidden="false" customHeight="false" outlineLevel="0" collapsed="false">
      <c r="A130" s="59"/>
      <c r="B130" s="125"/>
      <c r="C130" s="90" t="n">
        <v>4110</v>
      </c>
      <c r="D130" s="91" t="s">
        <v>179</v>
      </c>
      <c r="E130" s="113" t="n">
        <v>25500</v>
      </c>
    </row>
    <row r="131" customFormat="false" ht="12.75" hidden="false" customHeight="false" outlineLevel="0" collapsed="false">
      <c r="A131" s="59"/>
      <c r="B131" s="125"/>
      <c r="C131" s="90" t="n">
        <v>4120</v>
      </c>
      <c r="D131" s="91" t="s">
        <v>180</v>
      </c>
      <c r="E131" s="113" t="n">
        <v>3650</v>
      </c>
    </row>
    <row r="132" customFormat="false" ht="12.75" hidden="false" customHeight="false" outlineLevel="0" collapsed="false">
      <c r="A132" s="59"/>
      <c r="B132" s="125"/>
      <c r="C132" s="90" t="n">
        <v>4440</v>
      </c>
      <c r="D132" s="91" t="s">
        <v>191</v>
      </c>
      <c r="E132" s="113" t="n">
        <v>3220</v>
      </c>
    </row>
    <row r="133" customFormat="false" ht="12.75" hidden="false" customHeight="false" outlineLevel="0" collapsed="false">
      <c r="A133" s="59"/>
      <c r="B133" s="60"/>
      <c r="C133" s="37"/>
      <c r="D133" s="38" t="s">
        <v>16</v>
      </c>
      <c r="E133" s="112" t="n">
        <f aca="false">SUM(E128:E132)</f>
        <v>181170</v>
      </c>
    </row>
    <row r="134" customFormat="false" ht="12.75" hidden="false" customHeight="false" outlineLevel="0" collapsed="false">
      <c r="A134" s="59"/>
      <c r="B134" s="60"/>
      <c r="C134" s="37"/>
      <c r="D134" s="37"/>
      <c r="E134" s="112"/>
    </row>
    <row r="135" customFormat="false" ht="12.75" hidden="false" customHeight="false" outlineLevel="0" collapsed="false">
      <c r="A135" s="59"/>
      <c r="B135" s="61" t="s">
        <v>208</v>
      </c>
      <c r="C135" s="67"/>
      <c r="D135" s="37" t="s">
        <v>209</v>
      </c>
      <c r="E135" s="112"/>
    </row>
    <row r="136" customFormat="false" ht="12.75" hidden="false" customHeight="false" outlineLevel="0" collapsed="false">
      <c r="A136" s="59"/>
      <c r="B136" s="61"/>
      <c r="C136" s="67" t="n">
        <v>3030</v>
      </c>
      <c r="D136" s="47" t="s">
        <v>210</v>
      </c>
      <c r="E136" s="113" t="n">
        <v>195400</v>
      </c>
    </row>
    <row r="137" customFormat="false" ht="12.75" hidden="false" customHeight="false" outlineLevel="0" collapsed="false">
      <c r="A137" s="59"/>
      <c r="B137" s="61"/>
      <c r="C137" s="90" t="n">
        <v>4210</v>
      </c>
      <c r="D137" s="91" t="s">
        <v>182</v>
      </c>
      <c r="E137" s="113" t="n">
        <v>3000</v>
      </c>
    </row>
    <row r="138" customFormat="false" ht="12.75" hidden="false" customHeight="false" outlineLevel="0" collapsed="false">
      <c r="A138" s="59"/>
      <c r="B138" s="61"/>
      <c r="C138" s="90" t="n">
        <v>4300</v>
      </c>
      <c r="D138" s="91" t="s">
        <v>169</v>
      </c>
      <c r="E138" s="113" t="n">
        <v>2000</v>
      </c>
    </row>
    <row r="139" customFormat="false" ht="12.75" hidden="false" customHeight="false" outlineLevel="0" collapsed="false">
      <c r="A139" s="59"/>
      <c r="B139" s="61"/>
      <c r="C139" s="90" t="n">
        <v>4410</v>
      </c>
      <c r="D139" s="91" t="s">
        <v>189</v>
      </c>
      <c r="E139" s="113" t="n">
        <v>4000</v>
      </c>
    </row>
    <row r="140" customFormat="false" ht="12.75" hidden="false" customHeight="false" outlineLevel="0" collapsed="false">
      <c r="A140" s="59"/>
      <c r="B140" s="60"/>
      <c r="C140" s="37"/>
      <c r="D140" s="38" t="s">
        <v>16</v>
      </c>
      <c r="E140" s="112" t="n">
        <f aca="false">SUM(E136:E139)</f>
        <v>204400</v>
      </c>
    </row>
    <row r="141" customFormat="false" ht="12.75" hidden="false" customHeight="false" outlineLevel="0" collapsed="false">
      <c r="A141" s="59"/>
      <c r="B141" s="60"/>
      <c r="C141" s="37"/>
      <c r="D141" s="37"/>
      <c r="E141" s="112"/>
    </row>
    <row r="142" customFormat="false" ht="12.75" hidden="false" customHeight="false" outlineLevel="0" collapsed="false">
      <c r="A142" s="59"/>
      <c r="B142" s="61" t="s">
        <v>211</v>
      </c>
      <c r="C142" s="67"/>
      <c r="D142" s="37" t="s">
        <v>65</v>
      </c>
      <c r="E142" s="112"/>
    </row>
    <row r="143" customFormat="false" ht="12.75" hidden="false" customHeight="false" outlineLevel="0" collapsed="false">
      <c r="A143" s="59"/>
      <c r="B143" s="61"/>
      <c r="C143" s="90" t="n">
        <v>3020</v>
      </c>
      <c r="D143" s="91" t="s">
        <v>176</v>
      </c>
      <c r="E143" s="113" t="n">
        <v>10500</v>
      </c>
    </row>
    <row r="144" customFormat="false" ht="12.75" hidden="false" customHeight="false" outlineLevel="0" collapsed="false">
      <c r="A144" s="59"/>
      <c r="B144" s="61"/>
      <c r="C144" s="90" t="n">
        <v>4010</v>
      </c>
      <c r="D144" s="91" t="s">
        <v>177</v>
      </c>
      <c r="E144" s="113" t="n">
        <v>1602691</v>
      </c>
    </row>
    <row r="145" customFormat="false" ht="12.75" hidden="false" customHeight="false" outlineLevel="0" collapsed="false">
      <c r="A145" s="59"/>
      <c r="B145" s="61"/>
      <c r="C145" s="90" t="n">
        <v>4040</v>
      </c>
      <c r="D145" s="91" t="s">
        <v>178</v>
      </c>
      <c r="E145" s="113" t="n">
        <v>115100</v>
      </c>
    </row>
    <row r="146" customFormat="false" ht="12.75" hidden="false" customHeight="false" outlineLevel="0" collapsed="false">
      <c r="A146" s="59"/>
      <c r="B146" s="61"/>
      <c r="C146" s="90" t="n">
        <v>4110</v>
      </c>
      <c r="D146" s="91" t="s">
        <v>179</v>
      </c>
      <c r="E146" s="113" t="n">
        <v>280500</v>
      </c>
    </row>
    <row r="147" customFormat="false" ht="12.75" hidden="false" customHeight="false" outlineLevel="0" collapsed="false">
      <c r="A147" s="59"/>
      <c r="B147" s="61"/>
      <c r="C147" s="90" t="n">
        <v>4120</v>
      </c>
      <c r="D147" s="91" t="s">
        <v>180</v>
      </c>
      <c r="E147" s="113" t="n">
        <v>41100</v>
      </c>
    </row>
    <row r="148" customFormat="false" ht="12.75" hidden="false" customHeight="false" outlineLevel="0" collapsed="false">
      <c r="A148" s="59"/>
      <c r="B148" s="61"/>
      <c r="C148" s="90" t="n">
        <v>4170</v>
      </c>
      <c r="D148" s="91" t="s">
        <v>181</v>
      </c>
      <c r="E148" s="113" t="n">
        <v>18900</v>
      </c>
    </row>
    <row r="149" customFormat="false" ht="12.75" hidden="false" customHeight="false" outlineLevel="0" collapsed="false">
      <c r="A149" s="59"/>
      <c r="B149" s="61"/>
      <c r="C149" s="90" t="n">
        <v>4210</v>
      </c>
      <c r="D149" s="91" t="s">
        <v>182</v>
      </c>
      <c r="E149" s="113" t="n">
        <v>594600</v>
      </c>
    </row>
    <row r="150" customFormat="false" ht="12.75" hidden="false" customHeight="false" outlineLevel="0" collapsed="false">
      <c r="A150" s="59"/>
      <c r="B150" s="61"/>
      <c r="C150" s="90" t="n">
        <v>4260</v>
      </c>
      <c r="D150" s="91" t="s">
        <v>183</v>
      </c>
      <c r="E150" s="113" t="n">
        <v>120000</v>
      </c>
    </row>
    <row r="151" customFormat="false" ht="12.75" hidden="false" customHeight="false" outlineLevel="0" collapsed="false">
      <c r="A151" s="59"/>
      <c r="B151" s="61"/>
      <c r="C151" s="90" t="n">
        <v>4270</v>
      </c>
      <c r="D151" s="91" t="s">
        <v>184</v>
      </c>
      <c r="E151" s="113" t="n">
        <v>87800</v>
      </c>
    </row>
    <row r="152" customFormat="false" ht="12.75" hidden="false" customHeight="false" outlineLevel="0" collapsed="false">
      <c r="A152" s="59"/>
      <c r="B152" s="61"/>
      <c r="C152" s="90" t="n">
        <v>4280</v>
      </c>
      <c r="D152" s="91" t="s">
        <v>185</v>
      </c>
      <c r="E152" s="113" t="n">
        <v>1050</v>
      </c>
    </row>
    <row r="153" customFormat="false" ht="12.75" hidden="false" customHeight="false" outlineLevel="0" collapsed="false">
      <c r="A153" s="59"/>
      <c r="B153" s="61"/>
      <c r="C153" s="90" t="n">
        <v>4300</v>
      </c>
      <c r="D153" s="91" t="s">
        <v>169</v>
      </c>
      <c r="E153" s="113" t="n">
        <v>485000</v>
      </c>
    </row>
    <row r="154" customFormat="false" ht="12.75" hidden="false" customHeight="false" outlineLevel="0" collapsed="false">
      <c r="A154" s="59"/>
      <c r="B154" s="61"/>
      <c r="C154" s="90" t="n">
        <v>4350</v>
      </c>
      <c r="D154" s="91" t="s">
        <v>186</v>
      </c>
      <c r="E154" s="113" t="n">
        <v>28340</v>
      </c>
    </row>
    <row r="155" customFormat="false" ht="24" hidden="false" customHeight="false" outlineLevel="0" collapsed="false">
      <c r="A155" s="126"/>
      <c r="B155" s="127"/>
      <c r="C155" s="118" t="n">
        <v>4360</v>
      </c>
      <c r="D155" s="128" t="s">
        <v>187</v>
      </c>
      <c r="E155" s="129" t="n">
        <v>12300</v>
      </c>
    </row>
    <row r="156" customFormat="false" ht="24" hidden="false" customHeight="false" outlineLevel="0" collapsed="false">
      <c r="A156" s="126"/>
      <c r="B156" s="127"/>
      <c r="C156" s="118" t="n">
        <v>4370</v>
      </c>
      <c r="D156" s="128" t="s">
        <v>188</v>
      </c>
      <c r="E156" s="129" t="n">
        <v>45000</v>
      </c>
    </row>
    <row r="157" customFormat="false" ht="12.75" hidden="false" customHeight="false" outlineLevel="0" collapsed="false">
      <c r="A157" s="126"/>
      <c r="B157" s="127"/>
      <c r="C157" s="118" t="n">
        <v>4380</v>
      </c>
      <c r="D157" s="130" t="s">
        <v>212</v>
      </c>
      <c r="E157" s="129" t="n">
        <v>2100</v>
      </c>
    </row>
    <row r="158" customFormat="false" ht="25.5" hidden="false" customHeight="false" outlineLevel="0" collapsed="false">
      <c r="A158" s="126"/>
      <c r="B158" s="127"/>
      <c r="C158" s="118" t="n">
        <v>4390</v>
      </c>
      <c r="D158" s="103" t="s">
        <v>213</v>
      </c>
      <c r="E158" s="129" t="n">
        <v>2400</v>
      </c>
    </row>
    <row r="159" customFormat="false" ht="12.75" hidden="false" customHeight="false" outlineLevel="0" collapsed="false">
      <c r="A159" s="59"/>
      <c r="B159" s="61"/>
      <c r="C159" s="90" t="n">
        <v>4410</v>
      </c>
      <c r="D159" s="91" t="s">
        <v>189</v>
      </c>
      <c r="E159" s="113" t="n">
        <v>42000</v>
      </c>
    </row>
    <row r="160" customFormat="false" ht="12.75" hidden="false" customHeight="false" outlineLevel="0" collapsed="false">
      <c r="A160" s="59"/>
      <c r="B160" s="61"/>
      <c r="C160" s="90" t="n">
        <v>4420</v>
      </c>
      <c r="D160" s="91" t="s">
        <v>214</v>
      </c>
      <c r="E160" s="113" t="n">
        <v>5500</v>
      </c>
    </row>
    <row r="161" customFormat="false" ht="12.75" hidden="false" customHeight="false" outlineLevel="0" collapsed="false">
      <c r="A161" s="59"/>
      <c r="B161" s="61"/>
      <c r="C161" s="90" t="n">
        <v>4430</v>
      </c>
      <c r="D161" s="91" t="s">
        <v>190</v>
      </c>
      <c r="E161" s="113" t="n">
        <v>25000</v>
      </c>
    </row>
    <row r="162" customFormat="false" ht="12.75" hidden="false" customHeight="false" outlineLevel="0" collapsed="false">
      <c r="A162" s="59"/>
      <c r="B162" s="61"/>
      <c r="C162" s="90" t="n">
        <v>4440</v>
      </c>
      <c r="D162" s="91" t="s">
        <v>191</v>
      </c>
      <c r="E162" s="113" t="n">
        <v>42160</v>
      </c>
    </row>
    <row r="163" customFormat="false" ht="12.75" hidden="false" customHeight="false" outlineLevel="0" collapsed="false">
      <c r="A163" s="59"/>
      <c r="B163" s="61"/>
      <c r="C163" s="90" t="n">
        <v>4480</v>
      </c>
      <c r="D163" s="91" t="s">
        <v>192</v>
      </c>
      <c r="E163" s="113" t="n">
        <v>6000</v>
      </c>
    </row>
    <row r="164" customFormat="false" ht="12.75" hidden="false" customHeight="false" outlineLevel="0" collapsed="false">
      <c r="A164" s="59"/>
      <c r="B164" s="61"/>
      <c r="C164" s="90" t="n">
        <v>4500</v>
      </c>
      <c r="D164" s="91" t="s">
        <v>215</v>
      </c>
      <c r="E164" s="113" t="n">
        <v>525</v>
      </c>
    </row>
    <row r="165" customFormat="false" ht="12.75" hidden="false" customHeight="false" outlineLevel="0" collapsed="false">
      <c r="A165" s="59"/>
      <c r="B165" s="61"/>
      <c r="C165" s="67" t="n">
        <v>4530</v>
      </c>
      <c r="D165" s="47" t="s">
        <v>216</v>
      </c>
      <c r="E165" s="113" t="n">
        <v>12600</v>
      </c>
    </row>
    <row r="166" customFormat="false" ht="25.5" hidden="false" customHeight="false" outlineLevel="0" collapsed="false">
      <c r="A166" s="126"/>
      <c r="B166" s="127"/>
      <c r="C166" s="109" t="n">
        <v>4700</v>
      </c>
      <c r="D166" s="131" t="s">
        <v>194</v>
      </c>
      <c r="E166" s="129" t="n">
        <v>15000</v>
      </c>
    </row>
    <row r="167" customFormat="false" ht="24" hidden="false" customHeight="false" outlineLevel="0" collapsed="false">
      <c r="A167" s="126"/>
      <c r="B167" s="127"/>
      <c r="C167" s="132" t="n">
        <v>4740</v>
      </c>
      <c r="D167" s="133" t="s">
        <v>195</v>
      </c>
      <c r="E167" s="129" t="n">
        <v>43000</v>
      </c>
    </row>
    <row r="168" customFormat="false" ht="24" hidden="false" customHeight="false" outlineLevel="0" collapsed="false">
      <c r="A168" s="126"/>
      <c r="B168" s="127"/>
      <c r="C168" s="132" t="n">
        <v>4750</v>
      </c>
      <c r="D168" s="133" t="s">
        <v>196</v>
      </c>
      <c r="E168" s="129" t="n">
        <v>5000</v>
      </c>
    </row>
    <row r="169" customFormat="false" ht="12.75" hidden="false" customHeight="false" outlineLevel="0" collapsed="false">
      <c r="A169" s="59"/>
      <c r="B169" s="61"/>
      <c r="C169" s="67" t="n">
        <v>6050</v>
      </c>
      <c r="D169" s="91" t="s">
        <v>197</v>
      </c>
      <c r="E169" s="122" t="n">
        <v>192700</v>
      </c>
    </row>
    <row r="170" customFormat="false" ht="12.75" hidden="false" customHeight="false" outlineLevel="0" collapsed="false">
      <c r="A170" s="59"/>
      <c r="B170" s="61"/>
      <c r="C170" s="67" t="n">
        <v>6060</v>
      </c>
      <c r="D170" s="91" t="s">
        <v>217</v>
      </c>
      <c r="E170" s="122" t="n">
        <v>80000</v>
      </c>
    </row>
    <row r="171" customFormat="false" ht="12.75" hidden="false" customHeight="false" outlineLevel="0" collapsed="false">
      <c r="A171" s="59"/>
      <c r="B171" s="60"/>
      <c r="C171" s="37"/>
      <c r="D171" s="38" t="s">
        <v>16</v>
      </c>
      <c r="E171" s="112" t="n">
        <f aca="false">SUM(E143:E170)</f>
        <v>3916866</v>
      </c>
    </row>
    <row r="172" customFormat="false" ht="12.75" hidden="false" customHeight="false" outlineLevel="0" collapsed="false">
      <c r="A172" s="59"/>
      <c r="B172" s="60"/>
      <c r="C172" s="37"/>
      <c r="D172" s="38"/>
      <c r="E172" s="112"/>
    </row>
    <row r="173" customFormat="false" ht="12.75" hidden="false" customHeight="false" outlineLevel="0" collapsed="false">
      <c r="A173" s="59"/>
      <c r="B173" s="61" t="s">
        <v>218</v>
      </c>
      <c r="C173" s="67"/>
      <c r="D173" s="37" t="s">
        <v>68</v>
      </c>
      <c r="E173" s="112"/>
    </row>
    <row r="174" customFormat="false" ht="12.75" hidden="false" customHeight="false" outlineLevel="0" collapsed="false">
      <c r="A174" s="59"/>
      <c r="B174" s="61"/>
      <c r="C174" s="67" t="n">
        <v>3030</v>
      </c>
      <c r="D174" s="47" t="s">
        <v>219</v>
      </c>
      <c r="E174" s="113" t="n">
        <v>9687</v>
      </c>
    </row>
    <row r="175" customFormat="false" ht="12.75" hidden="false" customHeight="false" outlineLevel="0" collapsed="false">
      <c r="A175" s="59"/>
      <c r="B175" s="61"/>
      <c r="C175" s="90" t="n">
        <v>4110</v>
      </c>
      <c r="D175" s="91" t="s">
        <v>179</v>
      </c>
      <c r="E175" s="113" t="n">
        <v>715</v>
      </c>
    </row>
    <row r="176" customFormat="false" ht="12.75" hidden="false" customHeight="false" outlineLevel="0" collapsed="false">
      <c r="A176" s="59"/>
      <c r="B176" s="61"/>
      <c r="C176" s="90" t="n">
        <v>4120</v>
      </c>
      <c r="D176" s="91" t="s">
        <v>180</v>
      </c>
      <c r="E176" s="113" t="n">
        <v>108</v>
      </c>
    </row>
    <row r="177" customFormat="false" ht="12.75" hidden="false" customHeight="false" outlineLevel="0" collapsed="false">
      <c r="A177" s="59"/>
      <c r="B177" s="61"/>
      <c r="C177" s="90" t="n">
        <v>4170</v>
      </c>
      <c r="D177" s="91" t="s">
        <v>181</v>
      </c>
      <c r="E177" s="113" t="n">
        <v>5660</v>
      </c>
    </row>
    <row r="178" customFormat="false" ht="12.75" hidden="false" customHeight="false" outlineLevel="0" collapsed="false">
      <c r="A178" s="59"/>
      <c r="B178" s="61"/>
      <c r="C178" s="90" t="n">
        <v>4210</v>
      </c>
      <c r="D178" s="91" t="s">
        <v>182</v>
      </c>
      <c r="E178" s="113" t="n">
        <v>7513</v>
      </c>
    </row>
    <row r="179" customFormat="false" ht="12.75" hidden="false" customHeight="false" outlineLevel="0" collapsed="false">
      <c r="A179" s="59"/>
      <c r="B179" s="61"/>
      <c r="C179" s="90" t="n">
        <v>4300</v>
      </c>
      <c r="D179" s="91" t="s">
        <v>169</v>
      </c>
      <c r="E179" s="113" t="n">
        <v>2151</v>
      </c>
    </row>
    <row r="180" customFormat="false" ht="12.75" hidden="false" customHeight="false" outlineLevel="0" collapsed="false">
      <c r="A180" s="59"/>
      <c r="B180" s="61"/>
      <c r="C180" s="90" t="n">
        <v>4410</v>
      </c>
      <c r="D180" s="91" t="s">
        <v>189</v>
      </c>
      <c r="E180" s="113" t="n">
        <v>166</v>
      </c>
    </row>
    <row r="181" customFormat="false" ht="12.75" hidden="false" customHeight="false" outlineLevel="0" collapsed="false">
      <c r="A181" s="59"/>
      <c r="B181" s="60"/>
      <c r="C181" s="37"/>
      <c r="D181" s="38" t="s">
        <v>16</v>
      </c>
      <c r="E181" s="112" t="n">
        <f aca="false">SUM(E174:E180)</f>
        <v>26000</v>
      </c>
    </row>
    <row r="182" customFormat="false" ht="12.75" hidden="false" customHeight="false" outlineLevel="0" collapsed="false">
      <c r="A182" s="59"/>
      <c r="B182" s="60"/>
      <c r="C182" s="37"/>
      <c r="D182" s="38"/>
      <c r="E182" s="112"/>
    </row>
    <row r="183" customFormat="false" ht="25.5" hidden="false" customHeight="false" outlineLevel="0" collapsed="false">
      <c r="A183" s="59"/>
      <c r="B183" s="60" t="n">
        <v>75075</v>
      </c>
      <c r="C183" s="37"/>
      <c r="D183" s="37" t="s">
        <v>220</v>
      </c>
      <c r="E183" s="112"/>
    </row>
    <row r="184" customFormat="false" ht="12.75" hidden="false" customHeight="false" outlineLevel="0" collapsed="false">
      <c r="A184" s="59"/>
      <c r="B184" s="60"/>
      <c r="C184" s="90" t="n">
        <v>4210</v>
      </c>
      <c r="D184" s="91" t="s">
        <v>182</v>
      </c>
      <c r="E184" s="113" t="n">
        <v>5000</v>
      </c>
    </row>
    <row r="185" customFormat="false" ht="12.75" hidden="false" customHeight="false" outlineLevel="0" collapsed="false">
      <c r="A185" s="59"/>
      <c r="B185" s="60"/>
      <c r="C185" s="90" t="n">
        <v>4300</v>
      </c>
      <c r="D185" s="91" t="s">
        <v>169</v>
      </c>
      <c r="E185" s="113" t="n">
        <v>5000</v>
      </c>
    </row>
    <row r="186" customFormat="false" ht="12.75" hidden="false" customHeight="false" outlineLevel="0" collapsed="false">
      <c r="A186" s="59"/>
      <c r="B186" s="60"/>
      <c r="C186" s="37"/>
      <c r="D186" s="38" t="s">
        <v>16</v>
      </c>
      <c r="E186" s="112" t="n">
        <f aca="false">SUM(E184:E185)</f>
        <v>10000</v>
      </c>
    </row>
    <row r="187" customFormat="false" ht="12.75" hidden="false" customHeight="false" outlineLevel="0" collapsed="false">
      <c r="A187" s="59"/>
      <c r="B187" s="60"/>
      <c r="C187" s="37"/>
      <c r="D187" s="38"/>
      <c r="E187" s="112"/>
    </row>
    <row r="188" customFormat="false" ht="12.75" hidden="false" customHeight="false" outlineLevel="0" collapsed="false">
      <c r="A188" s="59"/>
      <c r="B188" s="61" t="s">
        <v>221</v>
      </c>
      <c r="C188" s="37"/>
      <c r="D188" s="37" t="s">
        <v>155</v>
      </c>
      <c r="E188" s="112"/>
    </row>
    <row r="189" customFormat="false" ht="12.75" hidden="false" customHeight="false" outlineLevel="0" collapsed="false">
      <c r="A189" s="59"/>
      <c r="B189" s="61"/>
      <c r="C189" s="90" t="n">
        <v>4170</v>
      </c>
      <c r="D189" s="91" t="s">
        <v>181</v>
      </c>
      <c r="E189" s="113" t="n">
        <v>5000</v>
      </c>
    </row>
    <row r="190" customFormat="false" ht="12.75" hidden="false" customHeight="false" outlineLevel="0" collapsed="false">
      <c r="A190" s="134"/>
      <c r="B190" s="125"/>
      <c r="C190" s="67" t="n">
        <v>4210</v>
      </c>
      <c r="D190" s="47" t="s">
        <v>182</v>
      </c>
      <c r="E190" s="113" t="n">
        <v>3150</v>
      </c>
    </row>
    <row r="191" customFormat="false" ht="12.75" hidden="false" customHeight="false" outlineLevel="0" collapsed="false">
      <c r="A191" s="59"/>
      <c r="B191" s="61"/>
      <c r="C191" s="90" t="n">
        <v>4300</v>
      </c>
      <c r="D191" s="91" t="s">
        <v>169</v>
      </c>
      <c r="E191" s="113" t="n">
        <v>15000</v>
      </c>
    </row>
    <row r="192" customFormat="false" ht="12.75" hidden="false" customHeight="false" outlineLevel="0" collapsed="false">
      <c r="A192" s="59"/>
      <c r="B192" s="61"/>
      <c r="C192" s="90" t="n">
        <v>4430</v>
      </c>
      <c r="D192" s="91" t="s">
        <v>190</v>
      </c>
      <c r="E192" s="113" t="n">
        <v>45000</v>
      </c>
    </row>
    <row r="193" customFormat="false" ht="12.75" hidden="false" customHeight="false" outlineLevel="0" collapsed="false">
      <c r="A193" s="59"/>
      <c r="B193" s="60"/>
      <c r="C193" s="37"/>
      <c r="D193" s="38" t="s">
        <v>16</v>
      </c>
      <c r="E193" s="112" t="n">
        <f aca="false">SUM(E189:E192)</f>
        <v>68150</v>
      </c>
    </row>
    <row r="194" customFormat="false" ht="12.75" hidden="false" customHeight="false" outlineLevel="0" collapsed="false">
      <c r="A194" s="59"/>
      <c r="B194" s="60"/>
      <c r="C194" s="37"/>
      <c r="D194" s="37"/>
      <c r="E194" s="112"/>
    </row>
    <row r="195" customFormat="false" ht="12.75" hidden="false" customHeight="false" outlineLevel="0" collapsed="false">
      <c r="A195" s="114"/>
      <c r="B195" s="115"/>
      <c r="C195" s="42"/>
      <c r="D195" s="51" t="s">
        <v>69</v>
      </c>
      <c r="E195" s="111" t="n">
        <f aca="false">SUM(E133+E140+E171+E181+E186+E193)</f>
        <v>4406586</v>
      </c>
    </row>
    <row r="196" customFormat="false" ht="12.75" hidden="false" customHeight="false" outlineLevel="0" collapsed="false">
      <c r="A196" s="114"/>
      <c r="B196" s="115"/>
      <c r="C196" s="42"/>
      <c r="D196" s="51"/>
      <c r="E196" s="111"/>
    </row>
    <row r="197" customFormat="false" ht="25.5" hidden="false" customHeight="false" outlineLevel="0" collapsed="false">
      <c r="A197" s="74" t="s">
        <v>70</v>
      </c>
      <c r="B197" s="60"/>
      <c r="C197" s="37"/>
      <c r="D197" s="38" t="s">
        <v>71</v>
      </c>
      <c r="E197" s="37"/>
    </row>
    <row r="198" customFormat="false" ht="12.75" hidden="false" customHeight="false" outlineLevel="0" collapsed="false">
      <c r="A198" s="74"/>
      <c r="B198" s="60"/>
      <c r="C198" s="37"/>
      <c r="D198" s="38"/>
      <c r="E198" s="37"/>
    </row>
    <row r="199" customFormat="false" ht="12.75" hidden="false" customHeight="false" outlineLevel="0" collapsed="false">
      <c r="A199" s="59"/>
      <c r="B199" s="61" t="s">
        <v>222</v>
      </c>
      <c r="C199" s="67"/>
      <c r="D199" s="37" t="s">
        <v>223</v>
      </c>
      <c r="E199" s="112"/>
    </row>
    <row r="200" customFormat="false" ht="12.75" hidden="false" customHeight="false" outlineLevel="0" collapsed="false">
      <c r="A200" s="59"/>
      <c r="B200" s="61"/>
      <c r="C200" s="67" t="n">
        <v>3030</v>
      </c>
      <c r="D200" s="47" t="s">
        <v>171</v>
      </c>
      <c r="E200" s="113" t="n">
        <v>1280</v>
      </c>
    </row>
    <row r="201" customFormat="false" ht="12.75" hidden="false" customHeight="false" outlineLevel="0" collapsed="false">
      <c r="A201" s="59"/>
      <c r="B201" s="61"/>
      <c r="C201" s="90" t="n">
        <v>3070</v>
      </c>
      <c r="D201" s="91" t="s">
        <v>224</v>
      </c>
      <c r="E201" s="92" t="n">
        <v>175106</v>
      </c>
    </row>
    <row r="202" customFormat="false" ht="12.75" hidden="false" customHeight="false" outlineLevel="0" collapsed="false">
      <c r="A202" s="59"/>
      <c r="B202" s="61"/>
      <c r="C202" s="90" t="n">
        <v>4010</v>
      </c>
      <c r="D202" s="91" t="s">
        <v>177</v>
      </c>
      <c r="E202" s="113" t="n">
        <v>17880</v>
      </c>
    </row>
    <row r="203" customFormat="false" ht="12.75" hidden="false" customHeight="false" outlineLevel="0" collapsed="false">
      <c r="A203" s="59"/>
      <c r="B203" s="61"/>
      <c r="C203" s="90" t="n">
        <v>4040</v>
      </c>
      <c r="D203" s="91" t="s">
        <v>178</v>
      </c>
      <c r="E203" s="113" t="n">
        <v>1520</v>
      </c>
    </row>
    <row r="204" customFormat="false" ht="12.75" hidden="false" customHeight="false" outlineLevel="0" collapsed="false">
      <c r="A204" s="59"/>
      <c r="B204" s="61"/>
      <c r="C204" s="90" t="n">
        <v>4050</v>
      </c>
      <c r="D204" s="91" t="s">
        <v>225</v>
      </c>
      <c r="E204" s="113" t="n">
        <v>1423640</v>
      </c>
    </row>
    <row r="205" customFormat="false" ht="12.75" hidden="false" customHeight="false" outlineLevel="0" collapsed="false">
      <c r="A205" s="59"/>
      <c r="B205" s="61"/>
      <c r="C205" s="90" t="n">
        <v>4060</v>
      </c>
      <c r="D205" s="91" t="s">
        <v>226</v>
      </c>
      <c r="E205" s="113" t="n">
        <v>70000</v>
      </c>
    </row>
    <row r="206" customFormat="false" ht="12.75" hidden="false" customHeight="false" outlineLevel="0" collapsed="false">
      <c r="A206" s="59"/>
      <c r="B206" s="61"/>
      <c r="C206" s="90" t="n">
        <v>4070</v>
      </c>
      <c r="D206" s="91" t="s">
        <v>227</v>
      </c>
      <c r="E206" s="113" t="n">
        <v>119810</v>
      </c>
    </row>
    <row r="207" customFormat="false" ht="12.75" hidden="false" customHeight="false" outlineLevel="0" collapsed="false">
      <c r="A207" s="59"/>
      <c r="B207" s="61"/>
      <c r="C207" s="135" t="n">
        <v>4080</v>
      </c>
      <c r="D207" s="136" t="s">
        <v>228</v>
      </c>
      <c r="E207" s="113" t="n">
        <v>10000</v>
      </c>
    </row>
    <row r="208" customFormat="false" ht="12.75" hidden="false" customHeight="false" outlineLevel="0" collapsed="false">
      <c r="A208" s="59"/>
      <c r="B208" s="61"/>
      <c r="C208" s="90" t="n">
        <v>4110</v>
      </c>
      <c r="D208" s="91" t="s">
        <v>179</v>
      </c>
      <c r="E208" s="113" t="n">
        <v>3469</v>
      </c>
    </row>
    <row r="209" customFormat="false" ht="12.75" hidden="false" customHeight="false" outlineLevel="0" collapsed="false">
      <c r="A209" s="59"/>
      <c r="B209" s="61"/>
      <c r="C209" s="90" t="n">
        <v>4120</v>
      </c>
      <c r="D209" s="91" t="s">
        <v>180</v>
      </c>
      <c r="E209" s="113" t="n">
        <v>475</v>
      </c>
    </row>
    <row r="210" customFormat="false" ht="12.75" hidden="false" customHeight="false" outlineLevel="0" collapsed="false">
      <c r="A210" s="59"/>
      <c r="B210" s="61"/>
      <c r="C210" s="90" t="n">
        <v>4180</v>
      </c>
      <c r="D210" s="91" t="s">
        <v>229</v>
      </c>
      <c r="E210" s="113" t="n">
        <v>108700</v>
      </c>
    </row>
    <row r="211" customFormat="false" ht="12.75" hidden="false" customHeight="false" outlineLevel="0" collapsed="false">
      <c r="A211" s="59"/>
      <c r="B211" s="61"/>
      <c r="C211" s="90" t="n">
        <v>4210</v>
      </c>
      <c r="D211" s="91" t="s">
        <v>182</v>
      </c>
      <c r="E211" s="113" t="n">
        <v>57399</v>
      </c>
    </row>
    <row r="212" customFormat="false" ht="12.75" hidden="false" customHeight="false" outlineLevel="0" collapsed="false">
      <c r="A212" s="59"/>
      <c r="B212" s="61"/>
      <c r="C212" s="90" t="n">
        <v>4220</v>
      </c>
      <c r="D212" s="91" t="s">
        <v>230</v>
      </c>
      <c r="E212" s="113" t="n">
        <v>750</v>
      </c>
    </row>
    <row r="213" customFormat="false" ht="12.75" hidden="false" customHeight="false" outlineLevel="0" collapsed="false">
      <c r="A213" s="59"/>
      <c r="B213" s="61"/>
      <c r="C213" s="90" t="n">
        <v>4230</v>
      </c>
      <c r="D213" s="91" t="s">
        <v>231</v>
      </c>
      <c r="E213" s="113" t="n">
        <v>400</v>
      </c>
    </row>
    <row r="214" customFormat="false" ht="25.5" hidden="false" customHeight="false" outlineLevel="0" collapsed="false">
      <c r="A214" s="59"/>
      <c r="B214" s="61"/>
      <c r="C214" s="118" t="n">
        <v>4240</v>
      </c>
      <c r="D214" s="103" t="s">
        <v>232</v>
      </c>
      <c r="E214" s="129" t="n">
        <v>1500</v>
      </c>
    </row>
    <row r="215" customFormat="false" ht="12.75" hidden="false" customHeight="false" outlineLevel="0" collapsed="false">
      <c r="A215" s="59"/>
      <c r="B215" s="61"/>
      <c r="C215" s="90" t="n">
        <v>4250</v>
      </c>
      <c r="D215" s="91" t="s">
        <v>233</v>
      </c>
      <c r="E215" s="113" t="n">
        <v>5000</v>
      </c>
    </row>
    <row r="216" customFormat="false" ht="12.75" hidden="false" customHeight="false" outlineLevel="0" collapsed="false">
      <c r="A216" s="59"/>
      <c r="B216" s="61"/>
      <c r="C216" s="90" t="n">
        <v>4260</v>
      </c>
      <c r="D216" s="91" t="s">
        <v>183</v>
      </c>
      <c r="E216" s="113" t="n">
        <v>58000</v>
      </c>
    </row>
    <row r="217" customFormat="false" ht="12.75" hidden="false" customHeight="false" outlineLevel="0" collapsed="false">
      <c r="A217" s="59"/>
      <c r="B217" s="61"/>
      <c r="C217" s="90" t="n">
        <v>4270</v>
      </c>
      <c r="D217" s="91" t="s">
        <v>184</v>
      </c>
      <c r="E217" s="113" t="n">
        <v>18000</v>
      </c>
    </row>
    <row r="218" customFormat="false" ht="12.75" hidden="false" customHeight="false" outlineLevel="0" collapsed="false">
      <c r="A218" s="59"/>
      <c r="B218" s="61"/>
      <c r="C218" s="90" t="n">
        <v>4280</v>
      </c>
      <c r="D218" s="91" t="s">
        <v>185</v>
      </c>
      <c r="E218" s="113" t="n">
        <v>15100</v>
      </c>
    </row>
    <row r="219" customFormat="false" ht="12.75" hidden="false" customHeight="false" outlineLevel="0" collapsed="false">
      <c r="A219" s="59"/>
      <c r="B219" s="61"/>
      <c r="C219" s="90" t="n">
        <v>4300</v>
      </c>
      <c r="D219" s="91" t="s">
        <v>169</v>
      </c>
      <c r="E219" s="113" t="n">
        <v>38000</v>
      </c>
    </row>
    <row r="220" customFormat="false" ht="12.75" hidden="false" customHeight="false" outlineLevel="0" collapsed="false">
      <c r="A220" s="59"/>
      <c r="B220" s="61"/>
      <c r="C220" s="118" t="n">
        <v>4350</v>
      </c>
      <c r="D220" s="130" t="s">
        <v>186</v>
      </c>
      <c r="E220" s="122" t="n">
        <v>700</v>
      </c>
    </row>
    <row r="221" customFormat="false" ht="25.5" hidden="false" customHeight="false" outlineLevel="0" collapsed="false">
      <c r="A221" s="59"/>
      <c r="B221" s="61"/>
      <c r="C221" s="118" t="n">
        <v>4360</v>
      </c>
      <c r="D221" s="103" t="s">
        <v>187</v>
      </c>
      <c r="E221" s="122" t="n">
        <v>1500</v>
      </c>
    </row>
    <row r="222" customFormat="false" ht="25.5" hidden="false" customHeight="false" outlineLevel="0" collapsed="false">
      <c r="A222" s="59"/>
      <c r="B222" s="61"/>
      <c r="C222" s="118" t="n">
        <v>4370</v>
      </c>
      <c r="D222" s="103" t="s">
        <v>188</v>
      </c>
      <c r="E222" s="122" t="n">
        <v>3591</v>
      </c>
    </row>
    <row r="223" customFormat="false" ht="12.75" hidden="false" customHeight="false" outlineLevel="0" collapsed="false">
      <c r="A223" s="59"/>
      <c r="B223" s="61"/>
      <c r="C223" s="90" t="n">
        <v>4410</v>
      </c>
      <c r="D223" s="91" t="s">
        <v>189</v>
      </c>
      <c r="E223" s="113" t="n">
        <v>5000</v>
      </c>
    </row>
    <row r="224" customFormat="false" ht="12.75" hidden="false" customHeight="false" outlineLevel="0" collapsed="false">
      <c r="A224" s="59"/>
      <c r="B224" s="61"/>
      <c r="C224" s="90" t="n">
        <v>4430</v>
      </c>
      <c r="D224" s="91" t="s">
        <v>190</v>
      </c>
      <c r="E224" s="113" t="n">
        <v>4500</v>
      </c>
    </row>
    <row r="225" customFormat="false" ht="12.75" hidden="false" customHeight="false" outlineLevel="0" collapsed="false">
      <c r="A225" s="59"/>
      <c r="B225" s="61"/>
      <c r="C225" s="90" t="n">
        <v>4440</v>
      </c>
      <c r="D225" s="91" t="s">
        <v>191</v>
      </c>
      <c r="E225" s="113" t="n">
        <v>1180</v>
      </c>
    </row>
    <row r="226" customFormat="false" ht="12.75" hidden="false" customHeight="false" outlineLevel="0" collapsed="false">
      <c r="A226" s="59"/>
      <c r="B226" s="61"/>
      <c r="C226" s="90" t="n">
        <v>4480</v>
      </c>
      <c r="D226" s="91" t="s">
        <v>192</v>
      </c>
      <c r="E226" s="113" t="n">
        <v>7000</v>
      </c>
    </row>
    <row r="227" customFormat="false" ht="12.75" hidden="false" customHeight="false" outlineLevel="0" collapsed="false">
      <c r="A227" s="59"/>
      <c r="B227" s="61"/>
      <c r="C227" s="90" t="n">
        <v>4500</v>
      </c>
      <c r="D227" s="91" t="s">
        <v>234</v>
      </c>
      <c r="E227" s="113" t="n">
        <v>1000</v>
      </c>
    </row>
    <row r="228" customFormat="false" ht="12.75" hidden="false" customHeight="false" outlineLevel="0" collapsed="false">
      <c r="A228" s="59"/>
      <c r="B228" s="61"/>
      <c r="C228" s="90" t="n">
        <v>4510</v>
      </c>
      <c r="D228" s="91" t="s">
        <v>235</v>
      </c>
      <c r="E228" s="113" t="n">
        <v>1000</v>
      </c>
    </row>
    <row r="229" customFormat="false" ht="12.75" hidden="false" customHeight="false" outlineLevel="0" collapsed="false">
      <c r="A229" s="59"/>
      <c r="B229" s="61"/>
      <c r="C229" s="90" t="n">
        <v>4520</v>
      </c>
      <c r="D229" s="91" t="s">
        <v>236</v>
      </c>
      <c r="E229" s="113" t="n">
        <v>1000</v>
      </c>
    </row>
    <row r="230" customFormat="false" ht="25.5" hidden="false" customHeight="false" outlineLevel="0" collapsed="false">
      <c r="A230" s="59"/>
      <c r="B230" s="61"/>
      <c r="C230" s="132" t="n">
        <v>4740</v>
      </c>
      <c r="D230" s="110" t="s">
        <v>195</v>
      </c>
      <c r="E230" s="129" t="n">
        <v>2000</v>
      </c>
    </row>
    <row r="231" customFormat="false" ht="25.5" hidden="false" customHeight="false" outlineLevel="0" collapsed="false">
      <c r="A231" s="59"/>
      <c r="B231" s="61"/>
      <c r="C231" s="132" t="n">
        <v>4750</v>
      </c>
      <c r="D231" s="110" t="s">
        <v>196</v>
      </c>
      <c r="E231" s="129" t="n">
        <v>2500</v>
      </c>
    </row>
    <row r="232" customFormat="false" ht="12.75" hidden="false" customHeight="false" outlineLevel="0" collapsed="false">
      <c r="A232" s="59"/>
      <c r="B232" s="61"/>
      <c r="C232" s="137" t="n">
        <v>6060</v>
      </c>
      <c r="D232" s="138" t="s">
        <v>237</v>
      </c>
      <c r="E232" s="129" t="n">
        <v>20000</v>
      </c>
    </row>
    <row r="233" customFormat="false" ht="12.75" hidden="false" customHeight="false" outlineLevel="0" collapsed="false">
      <c r="A233" s="59"/>
      <c r="B233" s="60"/>
      <c r="C233" s="37"/>
      <c r="D233" s="38" t="s">
        <v>16</v>
      </c>
      <c r="E233" s="112" t="n">
        <f aca="false">SUM(E200:E232)</f>
        <v>2177000</v>
      </c>
    </row>
    <row r="234" customFormat="false" ht="12.75" hidden="false" customHeight="false" outlineLevel="0" collapsed="false">
      <c r="A234" s="59"/>
      <c r="B234" s="60"/>
      <c r="C234" s="37"/>
      <c r="D234" s="38"/>
      <c r="E234" s="112"/>
    </row>
    <row r="235" customFormat="false" ht="12.75" hidden="false" customHeight="false" outlineLevel="0" collapsed="false">
      <c r="A235" s="59"/>
      <c r="B235" s="139" t="n">
        <v>75412</v>
      </c>
      <c r="C235" s="37"/>
      <c r="D235" s="37" t="s">
        <v>238</v>
      </c>
      <c r="E235" s="112"/>
    </row>
    <row r="236" customFormat="false" ht="12.75" hidden="false" customHeight="false" outlineLevel="0" collapsed="false">
      <c r="A236" s="59"/>
      <c r="B236" s="139"/>
      <c r="C236" s="90" t="n">
        <v>4210</v>
      </c>
      <c r="D236" s="91" t="s">
        <v>182</v>
      </c>
      <c r="E236" s="113" t="n">
        <v>5000</v>
      </c>
    </row>
    <row r="237" customFormat="false" ht="12.75" hidden="false" customHeight="false" outlineLevel="0" collapsed="false">
      <c r="A237" s="134"/>
      <c r="B237" s="140"/>
      <c r="C237" s="90" t="n">
        <v>4300</v>
      </c>
      <c r="D237" s="91" t="s">
        <v>169</v>
      </c>
      <c r="E237" s="113" t="n">
        <v>5000</v>
      </c>
    </row>
    <row r="238" customFormat="false" ht="12.75" hidden="false" customHeight="false" outlineLevel="0" collapsed="false">
      <c r="A238" s="59"/>
      <c r="B238" s="60"/>
      <c r="C238" s="37"/>
      <c r="D238" s="38" t="s">
        <v>16</v>
      </c>
      <c r="E238" s="112" t="n">
        <f aca="false">SUM(E236:E237)</f>
        <v>10000</v>
      </c>
    </row>
    <row r="239" customFormat="false" ht="12.75" hidden="false" customHeight="false" outlineLevel="0" collapsed="false">
      <c r="A239" s="59"/>
      <c r="B239" s="60"/>
      <c r="C239" s="37"/>
      <c r="D239" s="38"/>
      <c r="E239" s="112"/>
    </row>
    <row r="240" customFormat="false" ht="12.75" hidden="false" customHeight="false" outlineLevel="0" collapsed="false">
      <c r="A240" s="59"/>
      <c r="B240" s="60" t="n">
        <v>75414</v>
      </c>
      <c r="C240" s="37"/>
      <c r="D240" s="37" t="s">
        <v>239</v>
      </c>
      <c r="E240" s="112"/>
    </row>
    <row r="241" customFormat="false" ht="12.75" hidden="false" customHeight="false" outlineLevel="0" collapsed="false">
      <c r="A241" s="134"/>
      <c r="B241" s="140"/>
      <c r="C241" s="90" t="n">
        <v>4210</v>
      </c>
      <c r="D241" s="91" t="s">
        <v>182</v>
      </c>
      <c r="E241" s="113" t="n">
        <v>7800</v>
      </c>
    </row>
    <row r="242" customFormat="false" ht="12.75" hidden="false" customHeight="false" outlineLevel="0" collapsed="false">
      <c r="A242" s="134"/>
      <c r="B242" s="140"/>
      <c r="C242" s="90" t="n">
        <v>4270</v>
      </c>
      <c r="D242" s="91" t="s">
        <v>184</v>
      </c>
      <c r="E242" s="113" t="n">
        <v>4200</v>
      </c>
    </row>
    <row r="243" customFormat="false" ht="12.75" hidden="false" customHeight="false" outlineLevel="0" collapsed="false">
      <c r="A243" s="134"/>
      <c r="B243" s="140"/>
      <c r="C243" s="47"/>
      <c r="D243" s="38" t="s">
        <v>16</v>
      </c>
      <c r="E243" s="112" t="n">
        <f aca="false">SUM(E241:E242)</f>
        <v>12000</v>
      </c>
    </row>
    <row r="244" customFormat="false" ht="12.75" hidden="false" customHeight="false" outlineLevel="0" collapsed="false">
      <c r="A244" s="59"/>
      <c r="B244" s="60"/>
      <c r="C244" s="37"/>
      <c r="D244" s="38"/>
      <c r="E244" s="112"/>
    </row>
    <row r="245" customFormat="false" ht="25.5" hidden="false" customHeight="false" outlineLevel="0" collapsed="false">
      <c r="A245" s="59"/>
      <c r="B245" s="60"/>
      <c r="C245" s="37"/>
      <c r="D245" s="51" t="s">
        <v>73</v>
      </c>
      <c r="E245" s="111" t="n">
        <f aca="false">SUM(E233+E238+E243)</f>
        <v>2199000</v>
      </c>
    </row>
    <row r="246" customFormat="false" ht="12.75" hidden="false" customHeight="false" outlineLevel="0" collapsed="false">
      <c r="A246" s="59"/>
      <c r="B246" s="60"/>
      <c r="C246" s="37"/>
      <c r="D246" s="37"/>
      <c r="E246" s="50"/>
    </row>
    <row r="247" customFormat="false" ht="12.75" hidden="false" customHeight="false" outlineLevel="0" collapsed="false">
      <c r="A247" s="59" t="s">
        <v>240</v>
      </c>
      <c r="B247" s="60"/>
      <c r="C247" s="37"/>
      <c r="D247" s="38" t="s">
        <v>241</v>
      </c>
      <c r="E247" s="37"/>
    </row>
    <row r="248" customFormat="false" ht="12.75" hidden="false" customHeight="false" outlineLevel="0" collapsed="false">
      <c r="A248" s="59"/>
      <c r="B248" s="60"/>
      <c r="C248" s="37"/>
      <c r="D248" s="38"/>
      <c r="E248" s="37"/>
    </row>
    <row r="249" customFormat="false" ht="38.25" hidden="false" customHeight="false" outlineLevel="0" collapsed="false">
      <c r="A249" s="59"/>
      <c r="B249" s="61" t="s">
        <v>242</v>
      </c>
      <c r="C249" s="67"/>
      <c r="D249" s="37" t="s">
        <v>243</v>
      </c>
      <c r="E249" s="112"/>
    </row>
    <row r="250" customFormat="false" ht="38.25" hidden="false" customHeight="false" outlineLevel="0" collapsed="false">
      <c r="A250" s="59"/>
      <c r="B250" s="61"/>
      <c r="C250" s="67" t="n">
        <v>8070</v>
      </c>
      <c r="D250" s="47" t="s">
        <v>244</v>
      </c>
      <c r="E250" s="49" t="n">
        <v>394000</v>
      </c>
    </row>
    <row r="251" customFormat="false" ht="12.75" hidden="false" customHeight="false" outlineLevel="0" collapsed="false">
      <c r="A251" s="59"/>
      <c r="B251" s="60"/>
      <c r="C251" s="37"/>
      <c r="D251" s="38" t="s">
        <v>16</v>
      </c>
      <c r="E251" s="112" t="n">
        <f aca="false">SUM(E250:E250)</f>
        <v>394000</v>
      </c>
    </row>
    <row r="252" customFormat="false" ht="12.75" hidden="false" customHeight="false" outlineLevel="0" collapsed="false">
      <c r="A252" s="59"/>
      <c r="B252" s="60"/>
      <c r="C252" s="37"/>
      <c r="D252" s="38"/>
      <c r="E252" s="112"/>
    </row>
    <row r="253" customFormat="false" ht="25.5" hidden="false" customHeight="false" outlineLevel="0" collapsed="false">
      <c r="A253" s="59"/>
      <c r="B253" s="61" t="s">
        <v>245</v>
      </c>
      <c r="C253" s="67"/>
      <c r="D253" s="37" t="s">
        <v>246</v>
      </c>
      <c r="E253" s="112"/>
    </row>
    <row r="254" customFormat="false" ht="25.5" hidden="false" customHeight="false" outlineLevel="0" collapsed="false">
      <c r="A254" s="59"/>
      <c r="B254" s="61"/>
      <c r="C254" s="67" t="n">
        <v>8020</v>
      </c>
      <c r="D254" s="47" t="s">
        <v>247</v>
      </c>
      <c r="E254" s="49" t="n">
        <v>300000</v>
      </c>
    </row>
    <row r="255" customFormat="false" ht="12.75" hidden="false" customHeight="false" outlineLevel="0" collapsed="false">
      <c r="A255" s="59"/>
      <c r="B255" s="60"/>
      <c r="C255" s="37"/>
      <c r="D255" s="38" t="s">
        <v>16</v>
      </c>
      <c r="E255" s="112" t="n">
        <f aca="false">SUM(E254:E254)</f>
        <v>300000</v>
      </c>
    </row>
    <row r="256" customFormat="false" ht="12.75" hidden="false" customHeight="false" outlineLevel="0" collapsed="false">
      <c r="A256" s="59"/>
      <c r="B256" s="60"/>
      <c r="C256" s="37"/>
      <c r="D256" s="38"/>
      <c r="E256" s="112"/>
    </row>
    <row r="257" customFormat="false" ht="25.5" hidden="false" customHeight="false" outlineLevel="0" collapsed="false">
      <c r="A257" s="59"/>
      <c r="B257" s="60"/>
      <c r="C257" s="37"/>
      <c r="D257" s="51" t="s">
        <v>248</v>
      </c>
      <c r="E257" s="111" t="n">
        <f aca="false">SUM(E251+E255)</f>
        <v>694000</v>
      </c>
    </row>
    <row r="258" customFormat="false" ht="12.75" hidden="false" customHeight="false" outlineLevel="0" collapsed="false">
      <c r="A258" s="59"/>
      <c r="B258" s="60"/>
      <c r="C258" s="37"/>
      <c r="D258" s="51"/>
      <c r="E258" s="111"/>
    </row>
    <row r="259" customFormat="false" ht="12.75" hidden="false" customHeight="false" outlineLevel="0" collapsed="false">
      <c r="A259" s="44" t="s">
        <v>92</v>
      </c>
      <c r="B259" s="60"/>
      <c r="C259" s="37"/>
      <c r="D259" s="38" t="s">
        <v>93</v>
      </c>
      <c r="E259" s="37"/>
    </row>
    <row r="260" customFormat="false" ht="12.75" hidden="false" customHeight="false" outlineLevel="0" collapsed="false">
      <c r="A260" s="44"/>
      <c r="B260" s="60"/>
      <c r="C260" s="37"/>
      <c r="D260" s="38"/>
      <c r="E260" s="37"/>
    </row>
    <row r="261" customFormat="false" ht="12.75" hidden="false" customHeight="false" outlineLevel="0" collapsed="false">
      <c r="A261" s="44"/>
      <c r="B261" s="36" t="s">
        <v>249</v>
      </c>
      <c r="C261" s="67"/>
      <c r="D261" s="37" t="s">
        <v>250</v>
      </c>
      <c r="E261" s="141"/>
    </row>
    <row r="262" customFormat="false" ht="12.75" hidden="false" customHeight="false" outlineLevel="0" collapsed="false">
      <c r="A262" s="44"/>
      <c r="B262" s="36"/>
      <c r="C262" s="67" t="n">
        <v>4810</v>
      </c>
      <c r="D262" s="47" t="s">
        <v>251</v>
      </c>
      <c r="E262" s="122" t="n">
        <v>300000</v>
      </c>
    </row>
    <row r="263" customFormat="false" ht="17.25" hidden="false" customHeight="true" outlineLevel="0" collapsed="false">
      <c r="A263" s="44"/>
      <c r="B263" s="36"/>
      <c r="C263" s="67" t="n">
        <v>6800</v>
      </c>
      <c r="D263" s="138" t="s">
        <v>252</v>
      </c>
      <c r="E263" s="122" t="n">
        <v>180000</v>
      </c>
    </row>
    <row r="264" customFormat="false" ht="12.75" hidden="false" customHeight="false" outlineLevel="0" collapsed="false">
      <c r="A264" s="44"/>
      <c r="B264" s="60"/>
      <c r="C264" s="37"/>
      <c r="D264" s="38" t="s">
        <v>16</v>
      </c>
      <c r="E264" s="141" t="n">
        <f aca="false">SUM(E262:E263)</f>
        <v>480000</v>
      </c>
    </row>
    <row r="265" customFormat="false" ht="12.75" hidden="false" customHeight="false" outlineLevel="0" collapsed="false">
      <c r="A265" s="44"/>
      <c r="B265" s="60"/>
      <c r="C265" s="37"/>
      <c r="D265" s="38"/>
      <c r="E265" s="141"/>
    </row>
    <row r="266" customFormat="false" ht="12.75" hidden="false" customHeight="false" outlineLevel="0" collapsed="false">
      <c r="A266" s="142"/>
      <c r="B266" s="115"/>
      <c r="C266" s="42"/>
      <c r="D266" s="51" t="s">
        <v>101</v>
      </c>
      <c r="E266" s="111" t="n">
        <f aca="false">SUM(E264)</f>
        <v>480000</v>
      </c>
    </row>
    <row r="267" customFormat="false" ht="12.75" hidden="false" customHeight="false" outlineLevel="0" collapsed="false">
      <c r="A267" s="59"/>
      <c r="B267" s="60"/>
      <c r="C267" s="37"/>
      <c r="D267" s="51"/>
      <c r="E267" s="111"/>
    </row>
    <row r="268" customFormat="false" ht="12.75" hidden="false" customHeight="false" outlineLevel="0" collapsed="false">
      <c r="A268" s="44" t="s">
        <v>102</v>
      </c>
      <c r="B268" s="60"/>
      <c r="C268" s="37"/>
      <c r="D268" s="38" t="s">
        <v>103</v>
      </c>
      <c r="E268" s="37"/>
    </row>
    <row r="269" customFormat="false" ht="12.75" hidden="false" customHeight="false" outlineLevel="0" collapsed="false">
      <c r="A269" s="44"/>
      <c r="B269" s="60"/>
      <c r="C269" s="37"/>
      <c r="D269" s="38"/>
      <c r="E269" s="37"/>
    </row>
    <row r="270" customFormat="false" ht="12.75" hidden="false" customHeight="false" outlineLevel="0" collapsed="false">
      <c r="A270" s="44"/>
      <c r="B270" s="139" t="n">
        <v>80102</v>
      </c>
      <c r="C270" s="67"/>
      <c r="D270" s="37" t="s">
        <v>105</v>
      </c>
      <c r="E270" s="50"/>
    </row>
    <row r="271" customFormat="false" ht="12.75" hidden="false" customHeight="false" outlineLevel="0" collapsed="false">
      <c r="A271" s="44"/>
      <c r="B271" s="139"/>
      <c r="C271" s="87" t="n">
        <v>3020</v>
      </c>
      <c r="D271" s="143" t="s">
        <v>176</v>
      </c>
      <c r="E271" s="49" t="n">
        <v>7000</v>
      </c>
    </row>
    <row r="272" customFormat="false" ht="12.75" hidden="false" customHeight="false" outlineLevel="0" collapsed="false">
      <c r="A272" s="44"/>
      <c r="B272" s="139"/>
      <c r="C272" s="87" t="n">
        <v>4010</v>
      </c>
      <c r="D272" s="143" t="s">
        <v>177</v>
      </c>
      <c r="E272" s="49" t="n">
        <v>1099300</v>
      </c>
    </row>
    <row r="273" customFormat="false" ht="12.75" hidden="false" customHeight="false" outlineLevel="0" collapsed="false">
      <c r="A273" s="44"/>
      <c r="B273" s="139"/>
      <c r="C273" s="87" t="n">
        <v>4040</v>
      </c>
      <c r="D273" s="143" t="s">
        <v>178</v>
      </c>
      <c r="E273" s="49" t="n">
        <v>77900</v>
      </c>
    </row>
    <row r="274" customFormat="false" ht="12.75" hidden="false" customHeight="false" outlineLevel="0" collapsed="false">
      <c r="A274" s="44"/>
      <c r="B274" s="139"/>
      <c r="C274" s="87" t="n">
        <v>4110</v>
      </c>
      <c r="D274" s="143" t="s">
        <v>179</v>
      </c>
      <c r="E274" s="49" t="n">
        <v>205120</v>
      </c>
    </row>
    <row r="275" customFormat="false" ht="12.75" hidden="false" customHeight="false" outlineLevel="0" collapsed="false">
      <c r="A275" s="44"/>
      <c r="B275" s="139"/>
      <c r="C275" s="87" t="n">
        <v>4120</v>
      </c>
      <c r="D275" s="143" t="s">
        <v>180</v>
      </c>
      <c r="E275" s="49" t="n">
        <v>28300</v>
      </c>
    </row>
    <row r="276" customFormat="false" ht="12.75" hidden="false" customHeight="false" outlineLevel="0" collapsed="false">
      <c r="A276" s="44"/>
      <c r="B276" s="139"/>
      <c r="C276" s="87" t="n">
        <v>4170</v>
      </c>
      <c r="D276" s="143" t="s">
        <v>181</v>
      </c>
      <c r="E276" s="49" t="n">
        <v>6000</v>
      </c>
    </row>
    <row r="277" customFormat="false" ht="12.75" hidden="false" customHeight="false" outlineLevel="0" collapsed="false">
      <c r="A277" s="44"/>
      <c r="B277" s="139"/>
      <c r="C277" s="87" t="n">
        <v>4210</v>
      </c>
      <c r="D277" s="143" t="s">
        <v>182</v>
      </c>
      <c r="E277" s="49" t="n">
        <v>11100</v>
      </c>
    </row>
    <row r="278" customFormat="false" ht="25.5" hidden="false" customHeight="false" outlineLevel="0" collapsed="false">
      <c r="A278" s="44"/>
      <c r="B278" s="139"/>
      <c r="C278" s="67" t="n">
        <v>4240</v>
      </c>
      <c r="D278" s="47" t="s">
        <v>253</v>
      </c>
      <c r="E278" s="49" t="n">
        <v>5500</v>
      </c>
    </row>
    <row r="279" customFormat="false" ht="12.75" hidden="false" customHeight="false" outlineLevel="0" collapsed="false">
      <c r="A279" s="44"/>
      <c r="B279" s="139"/>
      <c r="C279" s="87" t="n">
        <v>4260</v>
      </c>
      <c r="D279" s="143" t="s">
        <v>183</v>
      </c>
      <c r="E279" s="49" t="n">
        <v>68000</v>
      </c>
    </row>
    <row r="280" customFormat="false" ht="12.75" hidden="false" customHeight="false" outlineLevel="0" collapsed="false">
      <c r="A280" s="44"/>
      <c r="B280" s="139"/>
      <c r="C280" s="87" t="n">
        <v>4270</v>
      </c>
      <c r="D280" s="143" t="s">
        <v>184</v>
      </c>
      <c r="E280" s="49" t="n">
        <v>15000</v>
      </c>
    </row>
    <row r="281" customFormat="false" ht="12.75" hidden="false" customHeight="false" outlineLevel="0" collapsed="false">
      <c r="A281" s="44"/>
      <c r="B281" s="139"/>
      <c r="C281" s="87" t="n">
        <v>4280</v>
      </c>
      <c r="D281" s="143" t="s">
        <v>185</v>
      </c>
      <c r="E281" s="49" t="n">
        <v>3000</v>
      </c>
    </row>
    <row r="282" customFormat="false" ht="12.75" hidden="false" customHeight="false" outlineLevel="0" collapsed="false">
      <c r="A282" s="44"/>
      <c r="B282" s="139"/>
      <c r="C282" s="87" t="n">
        <v>4300</v>
      </c>
      <c r="D282" s="143" t="s">
        <v>169</v>
      </c>
      <c r="E282" s="49" t="n">
        <v>14000</v>
      </c>
    </row>
    <row r="283" customFormat="false" ht="12.75" hidden="false" customHeight="false" outlineLevel="0" collapsed="false">
      <c r="A283" s="44"/>
      <c r="B283" s="139"/>
      <c r="C283" s="87" t="n">
        <v>4350</v>
      </c>
      <c r="D283" s="91" t="s">
        <v>186</v>
      </c>
      <c r="E283" s="49" t="n">
        <v>800</v>
      </c>
    </row>
    <row r="284" customFormat="false" ht="25.5" hidden="false" customHeight="false" outlineLevel="0" collapsed="false">
      <c r="A284" s="44"/>
      <c r="B284" s="139"/>
      <c r="C284" s="118" t="n">
        <v>4360</v>
      </c>
      <c r="D284" s="103" t="s">
        <v>187</v>
      </c>
      <c r="E284" s="122" t="n">
        <v>1000</v>
      </c>
    </row>
    <row r="285" customFormat="false" ht="25.5" hidden="false" customHeight="false" outlineLevel="0" collapsed="false">
      <c r="A285" s="44"/>
      <c r="B285" s="139"/>
      <c r="C285" s="118" t="n">
        <v>4370</v>
      </c>
      <c r="D285" s="103" t="s">
        <v>188</v>
      </c>
      <c r="E285" s="122" t="n">
        <v>4000</v>
      </c>
    </row>
    <row r="286" customFormat="false" ht="12.75" hidden="false" customHeight="false" outlineLevel="0" collapsed="false">
      <c r="A286" s="44"/>
      <c r="B286" s="139"/>
      <c r="C286" s="87" t="n">
        <v>4410</v>
      </c>
      <c r="D286" s="143" t="s">
        <v>189</v>
      </c>
      <c r="E286" s="49" t="n">
        <v>32000</v>
      </c>
    </row>
    <row r="287" customFormat="false" ht="12.75" hidden="false" customHeight="false" outlineLevel="0" collapsed="false">
      <c r="A287" s="44"/>
      <c r="B287" s="139"/>
      <c r="C287" s="87" t="n">
        <v>4430</v>
      </c>
      <c r="D287" s="143" t="s">
        <v>190</v>
      </c>
      <c r="E287" s="49" t="n">
        <v>3500</v>
      </c>
    </row>
    <row r="288" customFormat="false" ht="12.75" hidden="false" customHeight="false" outlineLevel="0" collapsed="false">
      <c r="A288" s="44"/>
      <c r="B288" s="139"/>
      <c r="C288" s="87" t="n">
        <v>4440</v>
      </c>
      <c r="D288" s="143" t="s">
        <v>191</v>
      </c>
      <c r="E288" s="49" t="n">
        <v>53721</v>
      </c>
    </row>
    <row r="289" customFormat="false" ht="25.5" hidden="false" customHeight="false" outlineLevel="0" collapsed="false">
      <c r="A289" s="44"/>
      <c r="B289" s="139"/>
      <c r="C289" s="132" t="n">
        <v>4740</v>
      </c>
      <c r="D289" s="110" t="s">
        <v>195</v>
      </c>
      <c r="E289" s="129" t="n">
        <v>2000</v>
      </c>
    </row>
    <row r="290" customFormat="false" ht="25.5" hidden="false" customHeight="false" outlineLevel="0" collapsed="false">
      <c r="A290" s="44"/>
      <c r="B290" s="139"/>
      <c r="C290" s="132" t="n">
        <v>4750</v>
      </c>
      <c r="D290" s="110" t="s">
        <v>196</v>
      </c>
      <c r="E290" s="129" t="n">
        <v>1500</v>
      </c>
    </row>
    <row r="291" customFormat="false" ht="12.75" hidden="false" customHeight="false" outlineLevel="0" collapsed="false">
      <c r="A291" s="44"/>
      <c r="B291" s="60"/>
      <c r="C291" s="37"/>
      <c r="D291" s="38" t="s">
        <v>16</v>
      </c>
      <c r="E291" s="50" t="n">
        <f aca="false">SUM(E271:E290)</f>
        <v>1638741</v>
      </c>
    </row>
    <row r="292" customFormat="false" ht="12.75" hidden="false" customHeight="false" outlineLevel="0" collapsed="false">
      <c r="A292" s="44"/>
      <c r="B292" s="60"/>
      <c r="C292" s="37"/>
      <c r="D292" s="38"/>
      <c r="E292" s="50"/>
    </row>
    <row r="293" customFormat="false" ht="12.75" hidden="false" customHeight="false" outlineLevel="0" collapsed="false">
      <c r="A293" s="44"/>
      <c r="B293" s="139" t="n">
        <v>80110</v>
      </c>
      <c r="C293" s="67"/>
      <c r="D293" s="37" t="s">
        <v>254</v>
      </c>
      <c r="E293" s="144"/>
    </row>
    <row r="294" customFormat="false" ht="12.75" hidden="false" customHeight="false" outlineLevel="0" collapsed="false">
      <c r="A294" s="44"/>
      <c r="B294" s="139"/>
      <c r="C294" s="87" t="n">
        <v>3020</v>
      </c>
      <c r="D294" s="143" t="s">
        <v>176</v>
      </c>
      <c r="E294" s="49" t="n">
        <v>1250</v>
      </c>
    </row>
    <row r="295" customFormat="false" ht="12.75" hidden="false" customHeight="false" outlineLevel="0" collapsed="false">
      <c r="A295" s="44"/>
      <c r="B295" s="139"/>
      <c r="C295" s="87" t="n">
        <v>4010</v>
      </c>
      <c r="D295" s="143" t="s">
        <v>177</v>
      </c>
      <c r="E295" s="49" t="n">
        <v>354700</v>
      </c>
    </row>
    <row r="296" customFormat="false" ht="12.75" hidden="false" customHeight="false" outlineLevel="0" collapsed="false">
      <c r="A296" s="44"/>
      <c r="B296" s="139"/>
      <c r="C296" s="87" t="n">
        <v>4040</v>
      </c>
      <c r="D296" s="143" t="s">
        <v>178</v>
      </c>
      <c r="E296" s="49" t="n">
        <v>24300</v>
      </c>
    </row>
    <row r="297" customFormat="false" ht="12.75" hidden="false" customHeight="false" outlineLevel="0" collapsed="false">
      <c r="A297" s="44"/>
      <c r="B297" s="139"/>
      <c r="C297" s="87" t="n">
        <v>4110</v>
      </c>
      <c r="D297" s="143" t="s">
        <v>179</v>
      </c>
      <c r="E297" s="49" t="n">
        <v>61500</v>
      </c>
    </row>
    <row r="298" customFormat="false" ht="12.75" hidden="false" customHeight="false" outlineLevel="0" collapsed="false">
      <c r="A298" s="44"/>
      <c r="B298" s="139"/>
      <c r="C298" s="87" t="n">
        <v>4120</v>
      </c>
      <c r="D298" s="143" t="s">
        <v>180</v>
      </c>
      <c r="E298" s="49" t="n">
        <v>9600</v>
      </c>
    </row>
    <row r="299" customFormat="false" ht="12.75" hidden="false" customHeight="false" outlineLevel="0" collapsed="false">
      <c r="A299" s="44"/>
      <c r="B299" s="139"/>
      <c r="C299" s="87" t="n">
        <v>4210</v>
      </c>
      <c r="D299" s="47" t="s">
        <v>182</v>
      </c>
      <c r="E299" s="49" t="n">
        <v>1000</v>
      </c>
    </row>
    <row r="300" customFormat="false" ht="25.5" hidden="false" customHeight="false" outlineLevel="0" collapsed="false">
      <c r="A300" s="44"/>
      <c r="B300" s="139"/>
      <c r="C300" s="87" t="n">
        <v>4240</v>
      </c>
      <c r="D300" s="47" t="s">
        <v>255</v>
      </c>
      <c r="E300" s="49" t="n">
        <v>4000</v>
      </c>
    </row>
    <row r="301" customFormat="false" ht="12.75" hidden="false" customHeight="false" outlineLevel="0" collapsed="false">
      <c r="A301" s="44"/>
      <c r="B301" s="139"/>
      <c r="C301" s="87" t="n">
        <v>4260</v>
      </c>
      <c r="D301" s="143" t="s">
        <v>183</v>
      </c>
      <c r="E301" s="49" t="n">
        <v>16320</v>
      </c>
    </row>
    <row r="302" customFormat="false" ht="12.75" hidden="false" customHeight="false" outlineLevel="0" collapsed="false">
      <c r="A302" s="44"/>
      <c r="B302" s="139"/>
      <c r="C302" s="87" t="n">
        <v>4300</v>
      </c>
      <c r="D302" s="143" t="s">
        <v>169</v>
      </c>
      <c r="E302" s="49" t="n">
        <v>1000</v>
      </c>
    </row>
    <row r="303" customFormat="false" ht="25.5" hidden="false" customHeight="false" outlineLevel="0" collapsed="false">
      <c r="A303" s="44"/>
      <c r="B303" s="139"/>
      <c r="C303" s="118" t="n">
        <v>4370</v>
      </c>
      <c r="D303" s="103" t="s">
        <v>188</v>
      </c>
      <c r="E303" s="122" t="n">
        <v>1100</v>
      </c>
    </row>
    <row r="304" customFormat="false" ht="12.75" hidden="false" customHeight="false" outlineLevel="0" collapsed="false">
      <c r="A304" s="44"/>
      <c r="B304" s="139"/>
      <c r="C304" s="87" t="n">
        <v>4410</v>
      </c>
      <c r="D304" s="143" t="s">
        <v>189</v>
      </c>
      <c r="E304" s="49" t="n">
        <v>500</v>
      </c>
    </row>
    <row r="305" customFormat="false" ht="12.75" hidden="false" customHeight="false" outlineLevel="0" collapsed="false">
      <c r="A305" s="44"/>
      <c r="B305" s="139"/>
      <c r="C305" s="87" t="n">
        <v>4440</v>
      </c>
      <c r="D305" s="143" t="s">
        <v>191</v>
      </c>
      <c r="E305" s="49" t="n">
        <v>26007</v>
      </c>
    </row>
    <row r="306" customFormat="false" ht="25.5" hidden="false" customHeight="false" outlineLevel="0" collapsed="false">
      <c r="A306" s="44"/>
      <c r="B306" s="139"/>
      <c r="C306" s="132" t="n">
        <v>4740</v>
      </c>
      <c r="D306" s="110" t="s">
        <v>195</v>
      </c>
      <c r="E306" s="129" t="n">
        <v>300</v>
      </c>
    </row>
    <row r="307" customFormat="false" ht="25.5" hidden="false" customHeight="false" outlineLevel="0" collapsed="false">
      <c r="A307" s="44"/>
      <c r="B307" s="139"/>
      <c r="C307" s="132" t="n">
        <v>4750</v>
      </c>
      <c r="D307" s="110" t="s">
        <v>196</v>
      </c>
      <c r="E307" s="129" t="n">
        <v>200</v>
      </c>
    </row>
    <row r="308" customFormat="false" ht="12.75" hidden="false" customHeight="false" outlineLevel="0" collapsed="false">
      <c r="A308" s="44"/>
      <c r="B308" s="60"/>
      <c r="C308" s="37"/>
      <c r="D308" s="38" t="s">
        <v>16</v>
      </c>
      <c r="E308" s="141" t="n">
        <f aca="false">SUM(E294:E307)</f>
        <v>501777</v>
      </c>
    </row>
    <row r="309" customFormat="false" ht="12.75" hidden="false" customHeight="false" outlineLevel="0" collapsed="false">
      <c r="A309" s="44"/>
      <c r="B309" s="60"/>
      <c r="C309" s="37"/>
      <c r="D309" s="37"/>
      <c r="E309" s="141"/>
    </row>
    <row r="310" customFormat="false" ht="12.75" hidden="false" customHeight="false" outlineLevel="0" collapsed="false">
      <c r="A310" s="44"/>
      <c r="B310" s="139" t="n">
        <v>80111</v>
      </c>
      <c r="C310" s="67"/>
      <c r="D310" s="37" t="s">
        <v>256</v>
      </c>
      <c r="E310" s="144"/>
    </row>
    <row r="311" customFormat="false" ht="12.75" hidden="false" customHeight="false" outlineLevel="0" collapsed="false">
      <c r="A311" s="44"/>
      <c r="B311" s="139"/>
      <c r="C311" s="87" t="n">
        <v>4010</v>
      </c>
      <c r="D311" s="143" t="s">
        <v>177</v>
      </c>
      <c r="E311" s="49" t="n">
        <v>416100</v>
      </c>
    </row>
    <row r="312" customFormat="false" ht="12.75" hidden="false" customHeight="false" outlineLevel="0" collapsed="false">
      <c r="A312" s="44"/>
      <c r="B312" s="139"/>
      <c r="C312" s="87" t="n">
        <v>4040</v>
      </c>
      <c r="D312" s="143" t="s">
        <v>178</v>
      </c>
      <c r="E312" s="49" t="n">
        <v>39400</v>
      </c>
    </row>
    <row r="313" customFormat="false" ht="12.75" hidden="false" customHeight="false" outlineLevel="0" collapsed="false">
      <c r="A313" s="44"/>
      <c r="B313" s="139"/>
      <c r="C313" s="87" t="n">
        <v>4110</v>
      </c>
      <c r="D313" s="143" t="s">
        <v>179</v>
      </c>
      <c r="E313" s="49" t="n">
        <v>76200</v>
      </c>
    </row>
    <row r="314" customFormat="false" ht="12.75" hidden="false" customHeight="false" outlineLevel="0" collapsed="false">
      <c r="A314" s="44"/>
      <c r="B314" s="139"/>
      <c r="C314" s="87" t="n">
        <v>4120</v>
      </c>
      <c r="D314" s="143" t="s">
        <v>180</v>
      </c>
      <c r="E314" s="49" t="n">
        <v>13900</v>
      </c>
    </row>
    <row r="315" customFormat="false" ht="12.75" hidden="false" customHeight="false" outlineLevel="0" collapsed="false">
      <c r="A315" s="44"/>
      <c r="B315" s="139"/>
      <c r="C315" s="87" t="n">
        <v>4210</v>
      </c>
      <c r="D315" s="143" t="s">
        <v>182</v>
      </c>
      <c r="E315" s="49" t="n">
        <v>14400</v>
      </c>
    </row>
    <row r="316" customFormat="false" ht="25.5" hidden="false" customHeight="false" outlineLevel="0" collapsed="false">
      <c r="A316" s="44"/>
      <c r="B316" s="139"/>
      <c r="C316" s="87" t="n">
        <v>4240</v>
      </c>
      <c r="D316" s="47" t="s">
        <v>255</v>
      </c>
      <c r="E316" s="49" t="n">
        <v>2000</v>
      </c>
    </row>
    <row r="317" customFormat="false" ht="12.75" hidden="false" customHeight="false" outlineLevel="0" collapsed="false">
      <c r="A317" s="44"/>
      <c r="B317" s="139"/>
      <c r="C317" s="87" t="n">
        <v>4260</v>
      </c>
      <c r="D317" s="143" t="s">
        <v>183</v>
      </c>
      <c r="E317" s="49" t="n">
        <v>10600</v>
      </c>
    </row>
    <row r="318" customFormat="false" ht="12.75" hidden="false" customHeight="false" outlineLevel="0" collapsed="false">
      <c r="A318" s="44"/>
      <c r="B318" s="139"/>
      <c r="C318" s="87" t="n">
        <v>4270</v>
      </c>
      <c r="D318" s="143" t="s">
        <v>184</v>
      </c>
      <c r="E318" s="49" t="n">
        <v>3000</v>
      </c>
    </row>
    <row r="319" customFormat="false" ht="12.75" hidden="false" customHeight="false" outlineLevel="0" collapsed="false">
      <c r="A319" s="44"/>
      <c r="B319" s="139"/>
      <c r="C319" s="87" t="n">
        <v>4300</v>
      </c>
      <c r="D319" s="143" t="s">
        <v>169</v>
      </c>
      <c r="E319" s="49" t="n">
        <v>1200</v>
      </c>
    </row>
    <row r="320" customFormat="false" ht="25.5" hidden="false" customHeight="false" outlineLevel="0" collapsed="false">
      <c r="A320" s="44"/>
      <c r="B320" s="139"/>
      <c r="C320" s="118" t="n">
        <v>4370</v>
      </c>
      <c r="D320" s="103" t="s">
        <v>188</v>
      </c>
      <c r="E320" s="122" t="n">
        <v>800</v>
      </c>
    </row>
    <row r="321" customFormat="false" ht="12.75" hidden="false" customHeight="false" outlineLevel="0" collapsed="false">
      <c r="A321" s="44"/>
      <c r="B321" s="139"/>
      <c r="C321" s="87" t="n">
        <v>4410</v>
      </c>
      <c r="D321" s="143" t="s">
        <v>189</v>
      </c>
      <c r="E321" s="49" t="n">
        <v>4000</v>
      </c>
    </row>
    <row r="322" customFormat="false" ht="12.75" hidden="false" customHeight="false" outlineLevel="0" collapsed="false">
      <c r="A322" s="44"/>
      <c r="B322" s="139"/>
      <c r="C322" s="87" t="n">
        <v>4440</v>
      </c>
      <c r="D322" s="143" t="s">
        <v>191</v>
      </c>
      <c r="E322" s="49" t="n">
        <v>24155</v>
      </c>
    </row>
    <row r="323" customFormat="false" ht="12.75" hidden="false" customHeight="false" outlineLevel="0" collapsed="false">
      <c r="A323" s="44"/>
      <c r="B323" s="60"/>
      <c r="C323" s="37"/>
      <c r="D323" s="38" t="s">
        <v>16</v>
      </c>
      <c r="E323" s="141" t="n">
        <f aca="false">SUM(E311:E322)</f>
        <v>605755</v>
      </c>
    </row>
    <row r="324" customFormat="false" ht="12.75" hidden="false" customHeight="false" outlineLevel="0" collapsed="false">
      <c r="A324" s="44"/>
      <c r="B324" s="60"/>
      <c r="C324" s="37"/>
      <c r="D324" s="37"/>
      <c r="E324" s="141"/>
    </row>
    <row r="325" customFormat="false" ht="12.75" hidden="false" customHeight="false" outlineLevel="0" collapsed="false">
      <c r="A325" s="44"/>
      <c r="B325" s="139" t="n">
        <v>80114</v>
      </c>
      <c r="C325" s="67"/>
      <c r="D325" s="37" t="s">
        <v>257</v>
      </c>
      <c r="E325" s="50"/>
    </row>
    <row r="326" customFormat="false" ht="12.75" hidden="false" customHeight="false" outlineLevel="0" collapsed="false">
      <c r="A326" s="44"/>
      <c r="B326" s="139"/>
      <c r="C326" s="87" t="n">
        <v>3020</v>
      </c>
      <c r="D326" s="143" t="s">
        <v>176</v>
      </c>
      <c r="E326" s="49" t="n">
        <v>1530</v>
      </c>
    </row>
    <row r="327" customFormat="false" ht="12.75" hidden="false" customHeight="false" outlineLevel="0" collapsed="false">
      <c r="A327" s="44"/>
      <c r="B327" s="139"/>
      <c r="C327" s="87" t="n">
        <v>4010</v>
      </c>
      <c r="D327" s="143" t="s">
        <v>177</v>
      </c>
      <c r="E327" s="49" t="n">
        <v>339658</v>
      </c>
    </row>
    <row r="328" customFormat="false" ht="12.75" hidden="false" customHeight="false" outlineLevel="0" collapsed="false">
      <c r="A328" s="44"/>
      <c r="B328" s="139"/>
      <c r="C328" s="87" t="n">
        <v>4040</v>
      </c>
      <c r="D328" s="143" t="s">
        <v>178</v>
      </c>
      <c r="E328" s="49" t="n">
        <v>24462</v>
      </c>
    </row>
    <row r="329" customFormat="false" ht="12.75" hidden="false" customHeight="false" outlineLevel="0" collapsed="false">
      <c r="A329" s="44"/>
      <c r="B329" s="139"/>
      <c r="C329" s="87" t="n">
        <v>4110</v>
      </c>
      <c r="D329" s="143" t="s">
        <v>179</v>
      </c>
      <c r="E329" s="49" t="n">
        <v>60000</v>
      </c>
    </row>
    <row r="330" customFormat="false" ht="12.75" hidden="false" customHeight="false" outlineLevel="0" collapsed="false">
      <c r="A330" s="44"/>
      <c r="B330" s="139"/>
      <c r="C330" s="87" t="n">
        <v>4120</v>
      </c>
      <c r="D330" s="143" t="s">
        <v>180</v>
      </c>
      <c r="E330" s="49" t="n">
        <v>8420</v>
      </c>
    </row>
    <row r="331" customFormat="false" ht="12.75" hidden="false" customHeight="false" outlineLevel="0" collapsed="false">
      <c r="A331" s="44"/>
      <c r="B331" s="139"/>
      <c r="C331" s="87" t="n">
        <v>4170</v>
      </c>
      <c r="D331" s="143" t="s">
        <v>181</v>
      </c>
      <c r="E331" s="49" t="n">
        <v>10000</v>
      </c>
    </row>
    <row r="332" customFormat="false" ht="12.75" hidden="false" customHeight="false" outlineLevel="0" collapsed="false">
      <c r="A332" s="44"/>
      <c r="B332" s="139"/>
      <c r="C332" s="87" t="n">
        <v>4210</v>
      </c>
      <c r="D332" s="143" t="s">
        <v>182</v>
      </c>
      <c r="E332" s="49" t="n">
        <v>17000</v>
      </c>
    </row>
    <row r="333" customFormat="false" ht="12.75" hidden="false" customHeight="false" outlineLevel="0" collapsed="false">
      <c r="A333" s="44"/>
      <c r="B333" s="139"/>
      <c r="C333" s="87" t="n">
        <v>4260</v>
      </c>
      <c r="D333" s="143" t="s">
        <v>183</v>
      </c>
      <c r="E333" s="49" t="n">
        <v>7200</v>
      </c>
    </row>
    <row r="334" customFormat="false" ht="12.75" hidden="false" customHeight="false" outlineLevel="0" collapsed="false">
      <c r="A334" s="44"/>
      <c r="B334" s="139"/>
      <c r="C334" s="87" t="n">
        <v>4270</v>
      </c>
      <c r="D334" s="143" t="s">
        <v>184</v>
      </c>
      <c r="E334" s="49" t="n">
        <v>3060</v>
      </c>
    </row>
    <row r="335" customFormat="false" ht="12.75" hidden="false" customHeight="false" outlineLevel="0" collapsed="false">
      <c r="A335" s="44"/>
      <c r="B335" s="139"/>
      <c r="C335" s="87" t="n">
        <v>4280</v>
      </c>
      <c r="D335" s="143" t="s">
        <v>185</v>
      </c>
      <c r="E335" s="49" t="n">
        <v>200</v>
      </c>
    </row>
    <row r="336" customFormat="false" ht="12.75" hidden="false" customHeight="false" outlineLevel="0" collapsed="false">
      <c r="A336" s="44"/>
      <c r="B336" s="139"/>
      <c r="C336" s="87" t="n">
        <v>4300</v>
      </c>
      <c r="D336" s="143" t="s">
        <v>169</v>
      </c>
      <c r="E336" s="49" t="n">
        <v>30900</v>
      </c>
    </row>
    <row r="337" customFormat="false" ht="12.75" hidden="false" customHeight="false" outlineLevel="0" collapsed="false">
      <c r="A337" s="44"/>
      <c r="B337" s="139"/>
      <c r="C337" s="87" t="n">
        <v>4350</v>
      </c>
      <c r="D337" s="91" t="s">
        <v>186</v>
      </c>
      <c r="E337" s="49" t="n">
        <v>500</v>
      </c>
    </row>
    <row r="338" customFormat="false" ht="25.5" hidden="false" customHeight="false" outlineLevel="0" collapsed="false">
      <c r="A338" s="44"/>
      <c r="B338" s="139"/>
      <c r="C338" s="118" t="n">
        <v>4360</v>
      </c>
      <c r="D338" s="103" t="s">
        <v>187</v>
      </c>
      <c r="E338" s="122" t="n">
        <v>100</v>
      </c>
    </row>
    <row r="339" customFormat="false" ht="25.5" hidden="false" customHeight="false" outlineLevel="0" collapsed="false">
      <c r="A339" s="44"/>
      <c r="B339" s="139"/>
      <c r="C339" s="118" t="n">
        <v>4370</v>
      </c>
      <c r="D339" s="103" t="s">
        <v>188</v>
      </c>
      <c r="E339" s="122" t="n">
        <v>5000</v>
      </c>
    </row>
    <row r="340" customFormat="false" ht="12.75" hidden="false" customHeight="false" outlineLevel="0" collapsed="false">
      <c r="A340" s="44"/>
      <c r="B340" s="139"/>
      <c r="C340" s="87" t="n">
        <v>4410</v>
      </c>
      <c r="D340" s="143" t="s">
        <v>189</v>
      </c>
      <c r="E340" s="49" t="n">
        <v>1000</v>
      </c>
    </row>
    <row r="341" customFormat="false" ht="12.75" hidden="false" customHeight="false" outlineLevel="0" collapsed="false">
      <c r="A341" s="44"/>
      <c r="B341" s="139"/>
      <c r="C341" s="87" t="n">
        <v>4430</v>
      </c>
      <c r="D341" s="143" t="s">
        <v>190</v>
      </c>
      <c r="E341" s="49" t="n">
        <v>2400</v>
      </c>
    </row>
    <row r="342" customFormat="false" ht="12.75" hidden="false" customHeight="false" outlineLevel="0" collapsed="false">
      <c r="A342" s="44"/>
      <c r="B342" s="139"/>
      <c r="C342" s="87" t="n">
        <v>4440</v>
      </c>
      <c r="D342" s="143" t="s">
        <v>191</v>
      </c>
      <c r="E342" s="49" t="n">
        <v>8694</v>
      </c>
    </row>
    <row r="343" customFormat="false" ht="25.5" hidden="false" customHeight="false" outlineLevel="0" collapsed="false">
      <c r="A343" s="145"/>
      <c r="B343" s="146"/>
      <c r="C343" s="132" t="n">
        <v>4740</v>
      </c>
      <c r="D343" s="110" t="s">
        <v>195</v>
      </c>
      <c r="E343" s="129" t="n">
        <v>9000</v>
      </c>
    </row>
    <row r="344" customFormat="false" ht="25.5" hidden="false" customHeight="false" outlineLevel="0" collapsed="false">
      <c r="A344" s="145"/>
      <c r="B344" s="146"/>
      <c r="C344" s="132" t="n">
        <v>4750</v>
      </c>
      <c r="D344" s="110" t="s">
        <v>196</v>
      </c>
      <c r="E344" s="129" t="n">
        <v>1000</v>
      </c>
    </row>
    <row r="345" customFormat="false" ht="12.75" hidden="false" customHeight="false" outlineLevel="0" collapsed="false">
      <c r="A345" s="145"/>
      <c r="B345" s="147"/>
      <c r="C345" s="148"/>
      <c r="D345" s="149" t="s">
        <v>16</v>
      </c>
      <c r="E345" s="150" t="n">
        <f aca="false">SUM(E326:E344)</f>
        <v>530124</v>
      </c>
    </row>
    <row r="346" customFormat="false" ht="12.75" hidden="false" customHeight="false" outlineLevel="0" collapsed="false">
      <c r="A346" s="145"/>
      <c r="B346" s="147"/>
      <c r="C346" s="148"/>
      <c r="D346" s="149"/>
      <c r="E346" s="150"/>
    </row>
    <row r="347" customFormat="false" ht="12.75" hidden="false" customHeight="false" outlineLevel="0" collapsed="false">
      <c r="A347" s="44"/>
      <c r="B347" s="139" t="n">
        <v>80120</v>
      </c>
      <c r="C347" s="67"/>
      <c r="D347" s="37" t="s">
        <v>258</v>
      </c>
      <c r="E347" s="50"/>
    </row>
    <row r="348" customFormat="false" ht="12.75" hidden="false" customHeight="false" outlineLevel="0" collapsed="false">
      <c r="A348" s="44"/>
      <c r="B348" s="139"/>
      <c r="C348" s="67" t="n">
        <v>3020</v>
      </c>
      <c r="D348" s="47" t="s">
        <v>176</v>
      </c>
      <c r="E348" s="49" t="n">
        <v>7130</v>
      </c>
    </row>
    <row r="349" customFormat="false" ht="12.75" hidden="false" customHeight="false" outlineLevel="0" collapsed="false">
      <c r="A349" s="44"/>
      <c r="B349" s="139"/>
      <c r="C349" s="87" t="n">
        <v>4010</v>
      </c>
      <c r="D349" s="143" t="s">
        <v>177</v>
      </c>
      <c r="E349" s="49" t="n">
        <v>1430320</v>
      </c>
    </row>
    <row r="350" customFormat="false" ht="12.75" hidden="false" customHeight="false" outlineLevel="0" collapsed="false">
      <c r="A350" s="44"/>
      <c r="B350" s="139"/>
      <c r="C350" s="87" t="n">
        <v>4040</v>
      </c>
      <c r="D350" s="143" t="s">
        <v>178</v>
      </c>
      <c r="E350" s="49" t="n">
        <v>115900</v>
      </c>
    </row>
    <row r="351" customFormat="false" ht="12.75" hidden="false" customHeight="false" outlineLevel="0" collapsed="false">
      <c r="A351" s="44"/>
      <c r="B351" s="139"/>
      <c r="C351" s="87" t="n">
        <v>4110</v>
      </c>
      <c r="D351" s="143" t="s">
        <v>179</v>
      </c>
      <c r="E351" s="49" t="n">
        <v>261140</v>
      </c>
    </row>
    <row r="352" customFormat="false" ht="12.75" hidden="false" customHeight="false" outlineLevel="0" collapsed="false">
      <c r="A352" s="44"/>
      <c r="B352" s="139"/>
      <c r="C352" s="87" t="n">
        <v>4120</v>
      </c>
      <c r="D352" s="143" t="s">
        <v>180</v>
      </c>
      <c r="E352" s="49" t="n">
        <v>37880</v>
      </c>
    </row>
    <row r="353" customFormat="false" ht="12.75" hidden="false" customHeight="false" outlineLevel="0" collapsed="false">
      <c r="A353" s="44"/>
      <c r="B353" s="139"/>
      <c r="C353" s="87" t="n">
        <v>4170</v>
      </c>
      <c r="D353" s="143" t="s">
        <v>181</v>
      </c>
      <c r="E353" s="49" t="n">
        <v>35000</v>
      </c>
    </row>
    <row r="354" customFormat="false" ht="12.75" hidden="false" customHeight="false" outlineLevel="0" collapsed="false">
      <c r="A354" s="44"/>
      <c r="B354" s="139"/>
      <c r="C354" s="87" t="n">
        <v>4210</v>
      </c>
      <c r="D354" s="143" t="s">
        <v>182</v>
      </c>
      <c r="E354" s="49" t="n">
        <v>25760</v>
      </c>
    </row>
    <row r="355" customFormat="false" ht="12.75" hidden="false" customHeight="false" outlineLevel="0" collapsed="false">
      <c r="A355" s="44"/>
      <c r="B355" s="139"/>
      <c r="C355" s="87" t="n">
        <v>4240</v>
      </c>
      <c r="D355" s="143" t="s">
        <v>259</v>
      </c>
      <c r="E355" s="49" t="n">
        <v>12000</v>
      </c>
    </row>
    <row r="356" customFormat="false" ht="12.75" hidden="false" customHeight="false" outlineLevel="0" collapsed="false">
      <c r="A356" s="44"/>
      <c r="B356" s="139"/>
      <c r="C356" s="87" t="n">
        <v>4260</v>
      </c>
      <c r="D356" s="143" t="s">
        <v>183</v>
      </c>
      <c r="E356" s="49" t="n">
        <v>195500</v>
      </c>
    </row>
    <row r="357" customFormat="false" ht="12.75" hidden="false" customHeight="false" outlineLevel="0" collapsed="false">
      <c r="A357" s="44"/>
      <c r="B357" s="139"/>
      <c r="C357" s="87" t="n">
        <v>4270</v>
      </c>
      <c r="D357" s="143" t="s">
        <v>184</v>
      </c>
      <c r="E357" s="49" t="n">
        <v>30000</v>
      </c>
    </row>
    <row r="358" customFormat="false" ht="12.75" hidden="false" customHeight="false" outlineLevel="0" collapsed="false">
      <c r="A358" s="44"/>
      <c r="B358" s="139"/>
      <c r="C358" s="87" t="n">
        <v>4280</v>
      </c>
      <c r="D358" s="143" t="s">
        <v>185</v>
      </c>
      <c r="E358" s="49" t="n">
        <v>990</v>
      </c>
    </row>
    <row r="359" customFormat="false" ht="12.75" hidden="false" customHeight="false" outlineLevel="0" collapsed="false">
      <c r="A359" s="44"/>
      <c r="B359" s="139"/>
      <c r="C359" s="87" t="n">
        <v>4300</v>
      </c>
      <c r="D359" s="143" t="s">
        <v>169</v>
      </c>
      <c r="E359" s="49" t="n">
        <v>15280</v>
      </c>
    </row>
    <row r="360" customFormat="false" ht="12.75" hidden="false" customHeight="false" outlineLevel="0" collapsed="false">
      <c r="A360" s="44"/>
      <c r="B360" s="139"/>
      <c r="C360" s="87" t="n">
        <v>4350</v>
      </c>
      <c r="D360" s="91" t="s">
        <v>186</v>
      </c>
      <c r="E360" s="49" t="n">
        <v>6000</v>
      </c>
    </row>
    <row r="361" customFormat="false" ht="25.5" hidden="false" customHeight="false" outlineLevel="0" collapsed="false">
      <c r="A361" s="44"/>
      <c r="B361" s="139"/>
      <c r="C361" s="87" t="n">
        <v>4360</v>
      </c>
      <c r="D361" s="104" t="s">
        <v>260</v>
      </c>
      <c r="E361" s="122" t="n">
        <v>200</v>
      </c>
    </row>
    <row r="362" customFormat="false" ht="25.5" hidden="false" customHeight="false" outlineLevel="0" collapsed="false">
      <c r="A362" s="44"/>
      <c r="B362" s="139"/>
      <c r="C362" s="87" t="n">
        <v>4370</v>
      </c>
      <c r="D362" s="104" t="s">
        <v>261</v>
      </c>
      <c r="E362" s="122" t="n">
        <v>6200</v>
      </c>
    </row>
    <row r="363" customFormat="false" ht="12.75" hidden="false" customHeight="false" outlineLevel="0" collapsed="false">
      <c r="A363" s="44"/>
      <c r="B363" s="139"/>
      <c r="C363" s="87" t="n">
        <v>4410</v>
      </c>
      <c r="D363" s="143" t="s">
        <v>189</v>
      </c>
      <c r="E363" s="49" t="n">
        <v>4000</v>
      </c>
    </row>
    <row r="364" customFormat="false" ht="12.75" hidden="false" customHeight="false" outlineLevel="0" collapsed="false">
      <c r="A364" s="44"/>
      <c r="B364" s="139"/>
      <c r="C364" s="87" t="n">
        <v>4430</v>
      </c>
      <c r="D364" s="143" t="s">
        <v>190</v>
      </c>
      <c r="E364" s="49" t="n">
        <v>9830</v>
      </c>
    </row>
    <row r="365" customFormat="false" ht="12.75" hidden="false" customHeight="false" outlineLevel="0" collapsed="false">
      <c r="A365" s="44"/>
      <c r="B365" s="139"/>
      <c r="C365" s="87" t="n">
        <v>4440</v>
      </c>
      <c r="D365" s="143" t="s">
        <v>191</v>
      </c>
      <c r="E365" s="49" t="n">
        <v>81867</v>
      </c>
    </row>
    <row r="366" customFormat="false" ht="25.5" hidden="false" customHeight="false" outlineLevel="0" collapsed="false">
      <c r="A366" s="44"/>
      <c r="B366" s="139"/>
      <c r="C366" s="87" t="n">
        <v>4740</v>
      </c>
      <c r="D366" s="104" t="s">
        <v>262</v>
      </c>
      <c r="E366" s="49" t="n">
        <v>12700</v>
      </c>
    </row>
    <row r="367" customFormat="false" ht="25.5" hidden="false" customHeight="false" outlineLevel="0" collapsed="false">
      <c r="A367" s="44"/>
      <c r="B367" s="139"/>
      <c r="C367" s="87" t="n">
        <v>4750</v>
      </c>
      <c r="D367" s="104" t="s">
        <v>263</v>
      </c>
      <c r="E367" s="122" t="n">
        <v>500</v>
      </c>
    </row>
    <row r="368" customFormat="false" ht="12.75" hidden="false" customHeight="false" outlineLevel="0" collapsed="false">
      <c r="A368" s="44"/>
      <c r="B368" s="60"/>
      <c r="C368" s="37"/>
      <c r="D368" s="38" t="s">
        <v>16</v>
      </c>
      <c r="E368" s="151" t="n">
        <f aca="false">SUM(E348:E367)</f>
        <v>2288197</v>
      </c>
    </row>
    <row r="369" customFormat="false" ht="12.75" hidden="false" customHeight="false" outlineLevel="0" collapsed="false">
      <c r="A369" s="145"/>
      <c r="B369" s="147"/>
      <c r="C369" s="148"/>
      <c r="D369" s="149"/>
      <c r="E369" s="150"/>
    </row>
    <row r="370" customFormat="false" ht="12.75" hidden="false" customHeight="false" outlineLevel="0" collapsed="false">
      <c r="A370" s="44"/>
      <c r="B370" s="139" t="n">
        <v>80120</v>
      </c>
      <c r="C370" s="67"/>
      <c r="D370" s="37" t="s">
        <v>264</v>
      </c>
      <c r="E370" s="50"/>
    </row>
    <row r="371" customFormat="false" ht="12.75" hidden="false" customHeight="false" outlineLevel="0" collapsed="false">
      <c r="A371" s="44"/>
      <c r="B371" s="139"/>
      <c r="C371" s="87" t="n">
        <v>4010</v>
      </c>
      <c r="D371" s="143" t="s">
        <v>177</v>
      </c>
      <c r="E371" s="49" t="n">
        <v>43230</v>
      </c>
    </row>
    <row r="372" customFormat="false" ht="12.75" hidden="false" customHeight="false" outlineLevel="0" collapsed="false">
      <c r="A372" s="44"/>
      <c r="B372" s="139"/>
      <c r="C372" s="87" t="n">
        <v>4110</v>
      </c>
      <c r="D372" s="143" t="s">
        <v>179</v>
      </c>
      <c r="E372" s="49" t="n">
        <v>7800</v>
      </c>
    </row>
    <row r="373" customFormat="false" ht="12.75" hidden="false" customHeight="false" outlineLevel="0" collapsed="false">
      <c r="A373" s="44"/>
      <c r="B373" s="139"/>
      <c r="C373" s="87" t="n">
        <v>4120</v>
      </c>
      <c r="D373" s="143" t="s">
        <v>180</v>
      </c>
      <c r="E373" s="49" t="n">
        <v>1060</v>
      </c>
    </row>
    <row r="374" customFormat="false" ht="12.75" hidden="false" customHeight="false" outlineLevel="0" collapsed="false">
      <c r="A374" s="44"/>
      <c r="B374" s="139"/>
      <c r="C374" s="87" t="n">
        <v>4440</v>
      </c>
      <c r="D374" s="143" t="s">
        <v>191</v>
      </c>
      <c r="E374" s="49" t="n">
        <v>3020</v>
      </c>
    </row>
    <row r="375" customFormat="false" ht="12.75" hidden="false" customHeight="false" outlineLevel="0" collapsed="false">
      <c r="A375" s="152"/>
      <c r="B375" s="153"/>
      <c r="C375" s="154"/>
      <c r="D375" s="38" t="s">
        <v>16</v>
      </c>
      <c r="E375" s="102" t="n">
        <f aca="false">SUM(E371:E374)</f>
        <v>55110</v>
      </c>
    </row>
    <row r="376" customFormat="false" ht="12.75" hidden="false" customHeight="false" outlineLevel="0" collapsed="false">
      <c r="A376" s="145"/>
      <c r="B376" s="147"/>
      <c r="C376" s="148"/>
      <c r="D376" s="149"/>
      <c r="E376" s="150"/>
    </row>
    <row r="377" customFormat="false" ht="12.75" hidden="false" customHeight="false" outlineLevel="0" collapsed="false">
      <c r="A377" s="44"/>
      <c r="B377" s="152" t="n">
        <v>80123</v>
      </c>
      <c r="C377" s="154"/>
      <c r="D377" s="155" t="s">
        <v>265</v>
      </c>
      <c r="E377" s="156"/>
    </row>
    <row r="378" customFormat="false" ht="12.75" hidden="false" customHeight="false" outlineLevel="0" collapsed="false">
      <c r="A378" s="157"/>
      <c r="B378" s="158"/>
      <c r="C378" s="87" t="n">
        <v>4010</v>
      </c>
      <c r="D378" s="143" t="s">
        <v>177</v>
      </c>
      <c r="E378" s="49" t="n">
        <v>76200</v>
      </c>
    </row>
    <row r="379" customFormat="false" ht="12.75" hidden="false" customHeight="false" outlineLevel="0" collapsed="false">
      <c r="A379" s="157"/>
      <c r="B379" s="158"/>
      <c r="C379" s="87" t="n">
        <v>4040</v>
      </c>
      <c r="D379" s="143" t="s">
        <v>178</v>
      </c>
      <c r="E379" s="49" t="n">
        <v>6700</v>
      </c>
    </row>
    <row r="380" customFormat="false" ht="12.75" hidden="false" customHeight="false" outlineLevel="0" collapsed="false">
      <c r="A380" s="157"/>
      <c r="B380" s="158"/>
      <c r="C380" s="87" t="n">
        <v>4110</v>
      </c>
      <c r="D380" s="143" t="s">
        <v>179</v>
      </c>
      <c r="E380" s="49" t="n">
        <v>14500</v>
      </c>
    </row>
    <row r="381" customFormat="false" ht="12.75" hidden="false" customHeight="false" outlineLevel="0" collapsed="false">
      <c r="A381" s="157"/>
      <c r="B381" s="158"/>
      <c r="C381" s="87" t="n">
        <v>4120</v>
      </c>
      <c r="D381" s="143" t="s">
        <v>180</v>
      </c>
      <c r="E381" s="49" t="n">
        <v>2030</v>
      </c>
    </row>
    <row r="382" customFormat="false" ht="12.75" hidden="false" customHeight="false" outlineLevel="0" collapsed="false">
      <c r="A382" s="157"/>
      <c r="B382" s="158"/>
      <c r="C382" s="87" t="n">
        <v>4210</v>
      </c>
      <c r="D382" s="143" t="s">
        <v>182</v>
      </c>
      <c r="E382" s="49" t="n">
        <v>540</v>
      </c>
    </row>
    <row r="383" customFormat="false" ht="12.75" hidden="false" customHeight="false" outlineLevel="0" collapsed="false">
      <c r="A383" s="157"/>
      <c r="B383" s="158"/>
      <c r="C383" s="67" t="n">
        <v>4240</v>
      </c>
      <c r="D383" s="47" t="s">
        <v>259</v>
      </c>
      <c r="E383" s="49" t="n">
        <v>500</v>
      </c>
    </row>
    <row r="384" customFormat="false" ht="12.75" hidden="false" customHeight="false" outlineLevel="0" collapsed="false">
      <c r="A384" s="157"/>
      <c r="B384" s="158"/>
      <c r="C384" s="87" t="n">
        <v>4260</v>
      </c>
      <c r="D384" s="143" t="s">
        <v>183</v>
      </c>
      <c r="E384" s="49" t="n">
        <v>23400</v>
      </c>
    </row>
    <row r="385" customFormat="false" ht="12.75" hidden="false" customHeight="false" outlineLevel="0" collapsed="false">
      <c r="A385" s="157"/>
      <c r="B385" s="158"/>
      <c r="C385" s="87" t="n">
        <v>4270</v>
      </c>
      <c r="D385" s="143" t="s">
        <v>184</v>
      </c>
      <c r="E385" s="49" t="n">
        <v>4800</v>
      </c>
    </row>
    <row r="386" customFormat="false" ht="12.75" hidden="false" customHeight="false" outlineLevel="0" collapsed="false">
      <c r="A386" s="157"/>
      <c r="B386" s="158"/>
      <c r="C386" s="87" t="n">
        <v>4280</v>
      </c>
      <c r="D386" s="143" t="s">
        <v>185</v>
      </c>
      <c r="E386" s="49" t="n">
        <v>500</v>
      </c>
    </row>
    <row r="387" customFormat="false" ht="12.75" hidden="false" customHeight="false" outlineLevel="0" collapsed="false">
      <c r="A387" s="157"/>
      <c r="B387" s="158"/>
      <c r="C387" s="87" t="n">
        <v>4300</v>
      </c>
      <c r="D387" s="143" t="s">
        <v>169</v>
      </c>
      <c r="E387" s="49" t="n">
        <v>1000</v>
      </c>
    </row>
    <row r="388" customFormat="false" ht="25.5" hidden="false" customHeight="false" outlineLevel="0" collapsed="false">
      <c r="A388" s="157"/>
      <c r="B388" s="158"/>
      <c r="C388" s="87" t="n">
        <v>4370</v>
      </c>
      <c r="D388" s="104" t="s">
        <v>261</v>
      </c>
      <c r="E388" s="122" t="n">
        <v>1500</v>
      </c>
    </row>
    <row r="389" customFormat="false" ht="12.75" hidden="false" customHeight="false" outlineLevel="0" collapsed="false">
      <c r="A389" s="157"/>
      <c r="B389" s="158"/>
      <c r="C389" s="87" t="n">
        <v>4410</v>
      </c>
      <c r="D389" s="143" t="s">
        <v>189</v>
      </c>
      <c r="E389" s="49" t="n">
        <v>500</v>
      </c>
    </row>
    <row r="390" customFormat="false" ht="12.75" hidden="false" customHeight="false" outlineLevel="0" collapsed="false">
      <c r="A390" s="157"/>
      <c r="B390" s="158"/>
      <c r="C390" s="87" t="n">
        <v>4430</v>
      </c>
      <c r="D390" s="143" t="s">
        <v>190</v>
      </c>
      <c r="E390" s="49" t="n">
        <v>300</v>
      </c>
    </row>
    <row r="391" customFormat="false" ht="12.75" hidden="false" customHeight="false" outlineLevel="0" collapsed="false">
      <c r="A391" s="157"/>
      <c r="B391" s="158"/>
      <c r="C391" s="87" t="n">
        <v>4440</v>
      </c>
      <c r="D391" s="143" t="s">
        <v>191</v>
      </c>
      <c r="E391" s="49" t="n">
        <v>4791</v>
      </c>
    </row>
    <row r="392" customFormat="false" ht="25.5" hidden="false" customHeight="false" outlineLevel="0" collapsed="false">
      <c r="A392" s="157"/>
      <c r="B392" s="158"/>
      <c r="C392" s="87" t="n">
        <v>4740</v>
      </c>
      <c r="D392" s="104" t="s">
        <v>262</v>
      </c>
      <c r="E392" s="49" t="n">
        <v>500</v>
      </c>
    </row>
    <row r="393" customFormat="false" ht="12.75" hidden="false" customHeight="false" outlineLevel="0" collapsed="false">
      <c r="A393" s="157"/>
      <c r="B393" s="158"/>
      <c r="C393" s="37"/>
      <c r="D393" s="38" t="s">
        <v>16</v>
      </c>
      <c r="E393" s="50" t="n">
        <f aca="false">SUM(E378:E392)</f>
        <v>137761</v>
      </c>
    </row>
    <row r="394" customFormat="false" ht="12.75" hidden="false" customHeight="false" outlineLevel="0" collapsed="false">
      <c r="A394" s="44"/>
      <c r="B394" s="60"/>
      <c r="C394" s="37"/>
      <c r="D394" s="38"/>
      <c r="E394" s="151"/>
    </row>
    <row r="395" customFormat="false" ht="12.75" hidden="false" customHeight="false" outlineLevel="0" collapsed="false">
      <c r="A395" s="157"/>
      <c r="B395" s="139" t="n">
        <v>80123</v>
      </c>
      <c r="C395" s="67"/>
      <c r="D395" s="37" t="s">
        <v>266</v>
      </c>
      <c r="E395" s="50"/>
    </row>
    <row r="396" customFormat="false" ht="12.75" hidden="false" customHeight="false" outlineLevel="0" collapsed="false">
      <c r="A396" s="44"/>
      <c r="B396" s="139"/>
      <c r="C396" s="87" t="n">
        <v>4010</v>
      </c>
      <c r="D396" s="143" t="s">
        <v>177</v>
      </c>
      <c r="E396" s="49" t="n">
        <v>220820</v>
      </c>
    </row>
    <row r="397" customFormat="false" ht="12.75" hidden="false" customHeight="false" outlineLevel="0" collapsed="false">
      <c r="A397" s="44"/>
      <c r="B397" s="139"/>
      <c r="C397" s="87" t="n">
        <v>4040</v>
      </c>
      <c r="D397" s="143" t="s">
        <v>178</v>
      </c>
      <c r="E397" s="49" t="n">
        <v>23170</v>
      </c>
    </row>
    <row r="398" customFormat="false" ht="12.75" hidden="false" customHeight="false" outlineLevel="0" collapsed="false">
      <c r="A398" s="44"/>
      <c r="B398" s="139"/>
      <c r="C398" s="87" t="n">
        <v>4110</v>
      </c>
      <c r="D398" s="143" t="s">
        <v>179</v>
      </c>
      <c r="E398" s="49" t="n">
        <v>41900</v>
      </c>
    </row>
    <row r="399" customFormat="false" ht="12.75" hidden="false" customHeight="false" outlineLevel="0" collapsed="false">
      <c r="A399" s="44"/>
      <c r="B399" s="139"/>
      <c r="C399" s="87" t="n">
        <v>4120</v>
      </c>
      <c r="D399" s="143" t="s">
        <v>180</v>
      </c>
      <c r="E399" s="49" t="n">
        <v>5960</v>
      </c>
    </row>
    <row r="400" customFormat="false" ht="12.75" hidden="false" customHeight="false" outlineLevel="0" collapsed="false">
      <c r="A400" s="44"/>
      <c r="B400" s="139"/>
      <c r="C400" s="87" t="n">
        <v>4210</v>
      </c>
      <c r="D400" s="143" t="s">
        <v>182</v>
      </c>
      <c r="E400" s="49" t="n">
        <v>5230</v>
      </c>
    </row>
    <row r="401" customFormat="false" ht="12.75" hidden="false" customHeight="false" outlineLevel="0" collapsed="false">
      <c r="A401" s="44"/>
      <c r="B401" s="139"/>
      <c r="C401" s="67" t="n">
        <v>4240</v>
      </c>
      <c r="D401" s="47" t="s">
        <v>259</v>
      </c>
      <c r="E401" s="49" t="n">
        <v>1000</v>
      </c>
    </row>
    <row r="402" customFormat="false" ht="12.75" hidden="false" customHeight="false" outlineLevel="0" collapsed="false">
      <c r="A402" s="44"/>
      <c r="B402" s="139"/>
      <c r="C402" s="87" t="n">
        <v>4260</v>
      </c>
      <c r="D402" s="143" t="s">
        <v>183</v>
      </c>
      <c r="E402" s="49" t="n">
        <v>15000</v>
      </c>
    </row>
    <row r="403" customFormat="false" ht="12.75" hidden="false" customHeight="false" outlineLevel="0" collapsed="false">
      <c r="A403" s="44"/>
      <c r="B403" s="139"/>
      <c r="C403" s="87" t="n">
        <v>4270</v>
      </c>
      <c r="D403" s="143" t="s">
        <v>184</v>
      </c>
      <c r="E403" s="49" t="n">
        <v>1000</v>
      </c>
    </row>
    <row r="404" customFormat="false" ht="12.75" hidden="false" customHeight="false" outlineLevel="0" collapsed="false">
      <c r="A404" s="44"/>
      <c r="B404" s="139"/>
      <c r="C404" s="87" t="n">
        <v>4300</v>
      </c>
      <c r="D404" s="143" t="s">
        <v>169</v>
      </c>
      <c r="E404" s="49" t="n">
        <v>1100</v>
      </c>
    </row>
    <row r="405" customFormat="false" ht="25.5" hidden="false" customHeight="false" outlineLevel="0" collapsed="false">
      <c r="A405" s="44"/>
      <c r="B405" s="139"/>
      <c r="C405" s="87" t="n">
        <v>4370</v>
      </c>
      <c r="D405" s="104" t="s">
        <v>261</v>
      </c>
      <c r="E405" s="122" t="n">
        <v>1000</v>
      </c>
    </row>
    <row r="406" customFormat="false" ht="12.75" hidden="false" customHeight="false" outlineLevel="0" collapsed="false">
      <c r="A406" s="44"/>
      <c r="B406" s="139"/>
      <c r="C406" s="87" t="n">
        <v>4410</v>
      </c>
      <c r="D406" s="143" t="s">
        <v>189</v>
      </c>
      <c r="E406" s="49" t="n">
        <v>600</v>
      </c>
    </row>
    <row r="407" customFormat="false" ht="12.75" hidden="false" customHeight="false" outlineLevel="0" collapsed="false">
      <c r="A407" s="44"/>
      <c r="B407" s="139"/>
      <c r="C407" s="87" t="n">
        <v>4440</v>
      </c>
      <c r="D407" s="143" t="s">
        <v>191</v>
      </c>
      <c r="E407" s="49" t="n">
        <v>19868</v>
      </c>
    </row>
    <row r="408" customFormat="false" ht="25.5" hidden="false" customHeight="false" outlineLevel="0" collapsed="false">
      <c r="A408" s="44"/>
      <c r="B408" s="139"/>
      <c r="C408" s="87" t="n">
        <v>4740</v>
      </c>
      <c r="D408" s="104" t="s">
        <v>262</v>
      </c>
      <c r="E408" s="49" t="n">
        <v>2000</v>
      </c>
    </row>
    <row r="409" customFormat="false" ht="12.75" hidden="false" customHeight="false" outlineLevel="0" collapsed="false">
      <c r="A409" s="44"/>
      <c r="B409" s="60"/>
      <c r="C409" s="37"/>
      <c r="D409" s="38" t="s">
        <v>16</v>
      </c>
      <c r="E409" s="50" t="n">
        <f aca="false">SUM(E396:E408)</f>
        <v>338648</v>
      </c>
    </row>
    <row r="410" customFormat="false" ht="12.75" hidden="false" customHeight="false" outlineLevel="0" collapsed="false">
      <c r="A410" s="44"/>
      <c r="B410" s="60"/>
      <c r="C410" s="37"/>
      <c r="D410" s="38"/>
      <c r="E410" s="151"/>
    </row>
    <row r="411" customFormat="false" ht="12.75" hidden="false" customHeight="false" outlineLevel="0" collapsed="false">
      <c r="A411" s="44"/>
      <c r="B411" s="139" t="n">
        <v>80130</v>
      </c>
      <c r="C411" s="67"/>
      <c r="D411" s="37" t="s">
        <v>267</v>
      </c>
      <c r="E411" s="50"/>
    </row>
    <row r="412" customFormat="false" ht="12.75" hidden="false" customHeight="false" outlineLevel="0" collapsed="false">
      <c r="A412" s="44"/>
      <c r="B412" s="139"/>
      <c r="C412" s="87" t="n">
        <v>3020</v>
      </c>
      <c r="D412" s="143" t="s">
        <v>176</v>
      </c>
      <c r="E412" s="49" t="n">
        <v>10000</v>
      </c>
    </row>
    <row r="413" customFormat="false" ht="12.75" hidden="false" customHeight="false" outlineLevel="0" collapsed="false">
      <c r="A413" s="44"/>
      <c r="B413" s="139"/>
      <c r="C413" s="87" t="n">
        <v>4010</v>
      </c>
      <c r="D413" s="143" t="s">
        <v>177</v>
      </c>
      <c r="E413" s="49" t="n">
        <v>2076000</v>
      </c>
    </row>
    <row r="414" customFormat="false" ht="12.75" hidden="false" customHeight="false" outlineLevel="0" collapsed="false">
      <c r="A414" s="44"/>
      <c r="B414" s="139"/>
      <c r="C414" s="87" t="n">
        <v>4040</v>
      </c>
      <c r="D414" s="143" t="s">
        <v>178</v>
      </c>
      <c r="E414" s="49" t="n">
        <v>165900</v>
      </c>
    </row>
    <row r="415" customFormat="false" ht="12.75" hidden="false" customHeight="false" outlineLevel="0" collapsed="false">
      <c r="A415" s="44"/>
      <c r="B415" s="139"/>
      <c r="C415" s="87" t="n">
        <v>4110</v>
      </c>
      <c r="D415" s="143" t="s">
        <v>179</v>
      </c>
      <c r="E415" s="49" t="n">
        <v>374900</v>
      </c>
    </row>
    <row r="416" customFormat="false" ht="12.75" hidden="false" customHeight="false" outlineLevel="0" collapsed="false">
      <c r="A416" s="44"/>
      <c r="B416" s="139"/>
      <c r="C416" s="87" t="n">
        <v>4120</v>
      </c>
      <c r="D416" s="143" t="s">
        <v>180</v>
      </c>
      <c r="E416" s="49" t="n">
        <v>56400</v>
      </c>
    </row>
    <row r="417" customFormat="false" ht="12.75" hidden="false" customHeight="false" outlineLevel="0" collapsed="false">
      <c r="A417" s="44"/>
      <c r="B417" s="139"/>
      <c r="C417" s="87" t="n">
        <v>4170</v>
      </c>
      <c r="D417" s="143" t="s">
        <v>181</v>
      </c>
      <c r="E417" s="49" t="n">
        <v>40000</v>
      </c>
    </row>
    <row r="418" customFormat="false" ht="12.75" hidden="false" customHeight="false" outlineLevel="0" collapsed="false">
      <c r="A418" s="44"/>
      <c r="B418" s="139"/>
      <c r="C418" s="87" t="n">
        <v>4210</v>
      </c>
      <c r="D418" s="143" t="s">
        <v>182</v>
      </c>
      <c r="E418" s="49" t="n">
        <v>75500</v>
      </c>
    </row>
    <row r="419" customFormat="false" ht="12.75" hidden="false" customHeight="false" outlineLevel="0" collapsed="false">
      <c r="A419" s="44"/>
      <c r="B419" s="139"/>
      <c r="C419" s="67" t="n">
        <v>4240</v>
      </c>
      <c r="D419" s="47" t="s">
        <v>259</v>
      </c>
      <c r="E419" s="49" t="n">
        <v>20000</v>
      </c>
    </row>
    <row r="420" customFormat="false" ht="12.75" hidden="false" customHeight="false" outlineLevel="0" collapsed="false">
      <c r="A420" s="44"/>
      <c r="B420" s="139"/>
      <c r="C420" s="87" t="n">
        <v>4260</v>
      </c>
      <c r="D420" s="143" t="s">
        <v>183</v>
      </c>
      <c r="E420" s="49" t="n">
        <v>142000</v>
      </c>
    </row>
    <row r="421" customFormat="false" ht="12.75" hidden="false" customHeight="false" outlineLevel="0" collapsed="false">
      <c r="A421" s="44"/>
      <c r="B421" s="139"/>
      <c r="C421" s="87" t="n">
        <v>4270</v>
      </c>
      <c r="D421" s="143" t="s">
        <v>184</v>
      </c>
      <c r="E421" s="49" t="n">
        <v>40000</v>
      </c>
    </row>
    <row r="422" customFormat="false" ht="12.75" hidden="false" customHeight="false" outlineLevel="0" collapsed="false">
      <c r="A422" s="44"/>
      <c r="B422" s="139"/>
      <c r="C422" s="87" t="n">
        <v>4280</v>
      </c>
      <c r="D422" s="143" t="s">
        <v>185</v>
      </c>
      <c r="E422" s="49" t="n">
        <v>5000</v>
      </c>
    </row>
    <row r="423" customFormat="false" ht="12.75" hidden="false" customHeight="false" outlineLevel="0" collapsed="false">
      <c r="A423" s="44"/>
      <c r="B423" s="139"/>
      <c r="C423" s="87" t="n">
        <v>4300</v>
      </c>
      <c r="D423" s="143" t="s">
        <v>169</v>
      </c>
      <c r="E423" s="49" t="n">
        <v>37950</v>
      </c>
    </row>
    <row r="424" customFormat="false" ht="12.75" hidden="false" customHeight="false" outlineLevel="0" collapsed="false">
      <c r="A424" s="44"/>
      <c r="B424" s="139"/>
      <c r="C424" s="87" t="n">
        <v>4350</v>
      </c>
      <c r="D424" s="143" t="s">
        <v>186</v>
      </c>
      <c r="E424" s="49" t="n">
        <v>2100</v>
      </c>
    </row>
    <row r="425" customFormat="false" ht="25.5" hidden="false" customHeight="false" outlineLevel="0" collapsed="false">
      <c r="A425" s="44"/>
      <c r="B425" s="139"/>
      <c r="C425" s="87" t="n">
        <v>4360</v>
      </c>
      <c r="D425" s="104" t="s">
        <v>260</v>
      </c>
      <c r="E425" s="122" t="n">
        <v>200</v>
      </c>
    </row>
    <row r="426" customFormat="false" ht="25.5" hidden="false" customHeight="false" outlineLevel="0" collapsed="false">
      <c r="A426" s="44"/>
      <c r="B426" s="139"/>
      <c r="C426" s="87" t="n">
        <v>4370</v>
      </c>
      <c r="D426" s="104" t="s">
        <v>261</v>
      </c>
      <c r="E426" s="122" t="n">
        <v>14000</v>
      </c>
    </row>
    <row r="427" customFormat="false" ht="12.75" hidden="false" customHeight="false" outlineLevel="0" collapsed="false">
      <c r="A427" s="44"/>
      <c r="B427" s="139"/>
      <c r="C427" s="87" t="n">
        <v>4410</v>
      </c>
      <c r="D427" s="143" t="s">
        <v>189</v>
      </c>
      <c r="E427" s="49" t="n">
        <v>10400</v>
      </c>
    </row>
    <row r="428" customFormat="false" ht="12.75" hidden="false" customHeight="false" outlineLevel="0" collapsed="false">
      <c r="A428" s="44"/>
      <c r="B428" s="139"/>
      <c r="C428" s="87" t="n">
        <v>4430</v>
      </c>
      <c r="D428" s="143" t="s">
        <v>190</v>
      </c>
      <c r="E428" s="49" t="n">
        <v>7300</v>
      </c>
    </row>
    <row r="429" customFormat="false" ht="12.75" hidden="false" customHeight="false" outlineLevel="0" collapsed="false">
      <c r="A429" s="44"/>
      <c r="B429" s="139"/>
      <c r="C429" s="87" t="n">
        <v>4440</v>
      </c>
      <c r="D429" s="143" t="s">
        <v>191</v>
      </c>
      <c r="E429" s="49" t="n">
        <v>119822</v>
      </c>
    </row>
    <row r="430" customFormat="false" ht="25.5" hidden="false" customHeight="false" outlineLevel="0" collapsed="false">
      <c r="A430" s="44"/>
      <c r="B430" s="139"/>
      <c r="C430" s="87" t="n">
        <v>4740</v>
      </c>
      <c r="D430" s="104" t="s">
        <v>262</v>
      </c>
      <c r="E430" s="49" t="n">
        <v>9000</v>
      </c>
    </row>
    <row r="431" customFormat="false" ht="25.5" hidden="false" customHeight="false" outlineLevel="0" collapsed="false">
      <c r="A431" s="44"/>
      <c r="B431" s="139"/>
      <c r="C431" s="87" t="n">
        <v>4750</v>
      </c>
      <c r="D431" s="104" t="s">
        <v>263</v>
      </c>
      <c r="E431" s="122" t="n">
        <v>500</v>
      </c>
    </row>
    <row r="432" customFormat="false" ht="25.5" hidden="false" customHeight="false" outlineLevel="0" collapsed="false">
      <c r="A432" s="44"/>
      <c r="B432" s="139"/>
      <c r="C432" s="87" t="n">
        <v>6050</v>
      </c>
      <c r="D432" s="104" t="s">
        <v>268</v>
      </c>
      <c r="E432" s="122" t="n">
        <v>1400000</v>
      </c>
    </row>
    <row r="433" customFormat="false" ht="12.75" hidden="false" customHeight="false" outlineLevel="0" collapsed="false">
      <c r="A433" s="44"/>
      <c r="B433" s="139"/>
      <c r="C433" s="87" t="n">
        <v>6060</v>
      </c>
      <c r="D433" s="104" t="s">
        <v>269</v>
      </c>
      <c r="E433" s="122" t="n">
        <v>60000</v>
      </c>
    </row>
    <row r="434" customFormat="false" ht="12.75" hidden="false" customHeight="false" outlineLevel="0" collapsed="false">
      <c r="A434" s="44"/>
      <c r="B434" s="60"/>
      <c r="C434" s="37"/>
      <c r="D434" s="38" t="s">
        <v>16</v>
      </c>
      <c r="E434" s="50" t="n">
        <f aca="false">SUM(E412:E433)</f>
        <v>4666972</v>
      </c>
    </row>
    <row r="435" customFormat="false" ht="12.75" hidden="false" customHeight="false" outlineLevel="0" collapsed="false">
      <c r="A435" s="44"/>
      <c r="B435" s="60"/>
      <c r="C435" s="37"/>
      <c r="D435" s="38"/>
      <c r="E435" s="151"/>
    </row>
    <row r="436" customFormat="false" ht="12.75" hidden="false" customHeight="false" outlineLevel="0" collapsed="false">
      <c r="A436" s="44"/>
      <c r="B436" s="139" t="n">
        <v>80130</v>
      </c>
      <c r="C436" s="67"/>
      <c r="D436" s="37" t="s">
        <v>270</v>
      </c>
      <c r="E436" s="50"/>
    </row>
    <row r="437" customFormat="false" ht="12.75" hidden="false" customHeight="false" outlineLevel="0" collapsed="false">
      <c r="A437" s="44"/>
      <c r="B437" s="139"/>
      <c r="C437" s="87" t="n">
        <v>3020</v>
      </c>
      <c r="D437" s="143" t="s">
        <v>176</v>
      </c>
      <c r="E437" s="49" t="n">
        <v>13700</v>
      </c>
    </row>
    <row r="438" customFormat="false" ht="12.75" hidden="false" customHeight="false" outlineLevel="0" collapsed="false">
      <c r="A438" s="44"/>
      <c r="B438" s="139"/>
      <c r="C438" s="87" t="n">
        <v>4010</v>
      </c>
      <c r="D438" s="143" t="s">
        <v>177</v>
      </c>
      <c r="E438" s="49" t="n">
        <v>2451000</v>
      </c>
    </row>
    <row r="439" customFormat="false" ht="12.75" hidden="false" customHeight="false" outlineLevel="0" collapsed="false">
      <c r="A439" s="44"/>
      <c r="B439" s="139"/>
      <c r="C439" s="87" t="n">
        <v>4040</v>
      </c>
      <c r="D439" s="143" t="s">
        <v>178</v>
      </c>
      <c r="E439" s="49" t="n">
        <v>194270</v>
      </c>
    </row>
    <row r="440" customFormat="false" ht="12.75" hidden="false" customHeight="false" outlineLevel="0" collapsed="false">
      <c r="A440" s="44"/>
      <c r="B440" s="139"/>
      <c r="C440" s="87" t="n">
        <v>4110</v>
      </c>
      <c r="D440" s="143" t="s">
        <v>179</v>
      </c>
      <c r="E440" s="49" t="n">
        <v>455200</v>
      </c>
    </row>
    <row r="441" customFormat="false" ht="12.75" hidden="false" customHeight="false" outlineLevel="0" collapsed="false">
      <c r="A441" s="44"/>
      <c r="B441" s="139"/>
      <c r="C441" s="87" t="n">
        <v>4120</v>
      </c>
      <c r="D441" s="143" t="s">
        <v>180</v>
      </c>
      <c r="E441" s="49" t="n">
        <v>60000</v>
      </c>
    </row>
    <row r="442" customFormat="false" ht="12.75" hidden="false" customHeight="false" outlineLevel="0" collapsed="false">
      <c r="A442" s="44"/>
      <c r="B442" s="139"/>
      <c r="C442" s="87" t="n">
        <v>4170</v>
      </c>
      <c r="D442" s="143" t="s">
        <v>181</v>
      </c>
      <c r="E442" s="49" t="n">
        <v>80000</v>
      </c>
    </row>
    <row r="443" customFormat="false" ht="12.75" hidden="false" customHeight="false" outlineLevel="0" collapsed="false">
      <c r="A443" s="44"/>
      <c r="B443" s="139"/>
      <c r="C443" s="87" t="n">
        <v>4210</v>
      </c>
      <c r="D443" s="143" t="s">
        <v>182</v>
      </c>
      <c r="E443" s="49" t="n">
        <v>168200</v>
      </c>
    </row>
    <row r="444" customFormat="false" ht="12.75" hidden="false" customHeight="false" outlineLevel="0" collapsed="false">
      <c r="A444" s="44"/>
      <c r="B444" s="139"/>
      <c r="C444" s="67" t="n">
        <v>4240</v>
      </c>
      <c r="D444" s="47" t="s">
        <v>259</v>
      </c>
      <c r="E444" s="49" t="n">
        <v>40000</v>
      </c>
    </row>
    <row r="445" customFormat="false" ht="12.75" hidden="false" customHeight="false" outlineLevel="0" collapsed="false">
      <c r="A445" s="44"/>
      <c r="B445" s="139"/>
      <c r="C445" s="87" t="n">
        <v>4260</v>
      </c>
      <c r="D445" s="143" t="s">
        <v>183</v>
      </c>
      <c r="E445" s="49" t="n">
        <v>180000</v>
      </c>
    </row>
    <row r="446" customFormat="false" ht="12.75" hidden="false" customHeight="false" outlineLevel="0" collapsed="false">
      <c r="A446" s="44"/>
      <c r="B446" s="139"/>
      <c r="C446" s="87" t="n">
        <v>4270</v>
      </c>
      <c r="D446" s="143" t="s">
        <v>184</v>
      </c>
      <c r="E446" s="49" t="n">
        <v>246200</v>
      </c>
    </row>
    <row r="447" customFormat="false" ht="12.75" hidden="false" customHeight="false" outlineLevel="0" collapsed="false">
      <c r="A447" s="44"/>
      <c r="B447" s="139"/>
      <c r="C447" s="87" t="n">
        <v>4280</v>
      </c>
      <c r="D447" s="143" t="s">
        <v>185</v>
      </c>
      <c r="E447" s="49" t="n">
        <v>3400</v>
      </c>
    </row>
    <row r="448" customFormat="false" ht="12.75" hidden="false" customHeight="false" outlineLevel="0" collapsed="false">
      <c r="A448" s="44"/>
      <c r="B448" s="139"/>
      <c r="C448" s="87" t="n">
        <v>4300</v>
      </c>
      <c r="D448" s="143" t="s">
        <v>169</v>
      </c>
      <c r="E448" s="49" t="n">
        <v>52880</v>
      </c>
    </row>
    <row r="449" customFormat="false" ht="12.75" hidden="false" customHeight="false" outlineLevel="0" collapsed="false">
      <c r="A449" s="44"/>
      <c r="B449" s="139"/>
      <c r="C449" s="87" t="n">
        <v>4350</v>
      </c>
      <c r="D449" s="143" t="s">
        <v>186</v>
      </c>
      <c r="E449" s="49" t="n">
        <v>3000</v>
      </c>
    </row>
    <row r="450" customFormat="false" ht="25.5" hidden="false" customHeight="false" outlineLevel="0" collapsed="false">
      <c r="A450" s="44"/>
      <c r="B450" s="139"/>
      <c r="C450" s="87" t="n">
        <v>4360</v>
      </c>
      <c r="D450" s="104" t="s">
        <v>260</v>
      </c>
      <c r="E450" s="122" t="n">
        <v>200</v>
      </c>
    </row>
    <row r="451" customFormat="false" ht="25.5" hidden="false" customHeight="false" outlineLevel="0" collapsed="false">
      <c r="A451" s="44"/>
      <c r="B451" s="139"/>
      <c r="C451" s="87" t="n">
        <v>4370</v>
      </c>
      <c r="D451" s="104" t="s">
        <v>261</v>
      </c>
      <c r="E451" s="122" t="n">
        <v>18500</v>
      </c>
    </row>
    <row r="452" customFormat="false" ht="12.75" hidden="false" customHeight="false" outlineLevel="0" collapsed="false">
      <c r="A452" s="44"/>
      <c r="B452" s="139"/>
      <c r="C452" s="87" t="n">
        <v>4410</v>
      </c>
      <c r="D452" s="143" t="s">
        <v>189</v>
      </c>
      <c r="E452" s="49" t="n">
        <v>100</v>
      </c>
    </row>
    <row r="453" customFormat="false" ht="12.75" hidden="false" customHeight="false" outlineLevel="0" collapsed="false">
      <c r="A453" s="44"/>
      <c r="B453" s="139"/>
      <c r="C453" s="87" t="n">
        <v>4420</v>
      </c>
      <c r="D453" s="143" t="s">
        <v>214</v>
      </c>
      <c r="E453" s="49" t="n">
        <v>5000</v>
      </c>
    </row>
    <row r="454" customFormat="false" ht="12.75" hidden="false" customHeight="false" outlineLevel="0" collapsed="false">
      <c r="A454" s="44"/>
      <c r="B454" s="139"/>
      <c r="C454" s="87" t="n">
        <v>4430</v>
      </c>
      <c r="D454" s="143" t="s">
        <v>190</v>
      </c>
      <c r="E454" s="49" t="n">
        <v>34000</v>
      </c>
    </row>
    <row r="455" customFormat="false" ht="12.75" hidden="false" customHeight="false" outlineLevel="0" collapsed="false">
      <c r="A455" s="44"/>
      <c r="B455" s="139"/>
      <c r="C455" s="87" t="n">
        <v>4440</v>
      </c>
      <c r="D455" s="143" t="s">
        <v>191</v>
      </c>
      <c r="E455" s="49" t="n">
        <v>151347</v>
      </c>
    </row>
    <row r="456" customFormat="false" ht="25.5" hidden="false" customHeight="false" outlineLevel="0" collapsed="false">
      <c r="A456" s="44"/>
      <c r="B456" s="139"/>
      <c r="C456" s="87" t="n">
        <v>4740</v>
      </c>
      <c r="D456" s="104" t="s">
        <v>262</v>
      </c>
      <c r="E456" s="49" t="n">
        <v>10000</v>
      </c>
    </row>
    <row r="457" customFormat="false" ht="25.5" hidden="false" customHeight="false" outlineLevel="0" collapsed="false">
      <c r="A457" s="44"/>
      <c r="B457" s="139"/>
      <c r="C457" s="87" t="n">
        <v>4750</v>
      </c>
      <c r="D457" s="104" t="s">
        <v>263</v>
      </c>
      <c r="E457" s="122" t="n">
        <v>500</v>
      </c>
    </row>
    <row r="458" customFormat="false" ht="12.75" hidden="false" customHeight="false" outlineLevel="0" collapsed="false">
      <c r="A458" s="44"/>
      <c r="B458" s="60"/>
      <c r="C458" s="37"/>
      <c r="D458" s="38" t="s">
        <v>16</v>
      </c>
      <c r="E458" s="50" t="n">
        <f aca="false">SUM(E437:E457)</f>
        <v>4167497</v>
      </c>
    </row>
    <row r="459" customFormat="false" ht="12.75" hidden="false" customHeight="false" outlineLevel="0" collapsed="false">
      <c r="A459" s="44"/>
      <c r="B459" s="60"/>
      <c r="C459" s="37"/>
      <c r="D459" s="38"/>
      <c r="E459" s="151"/>
    </row>
    <row r="460" customFormat="false" ht="12.75" hidden="false" customHeight="false" outlineLevel="0" collapsed="false">
      <c r="A460" s="44"/>
      <c r="B460" s="139" t="n">
        <v>80130</v>
      </c>
      <c r="C460" s="67"/>
      <c r="D460" s="37" t="s">
        <v>271</v>
      </c>
      <c r="E460" s="50"/>
    </row>
    <row r="461" customFormat="false" ht="12.75" hidden="false" customHeight="false" outlineLevel="0" collapsed="false">
      <c r="A461" s="44"/>
      <c r="B461" s="139"/>
      <c r="C461" s="67" t="n">
        <v>3020</v>
      </c>
      <c r="D461" s="143" t="s">
        <v>176</v>
      </c>
      <c r="E461" s="49" t="n">
        <v>20000</v>
      </c>
    </row>
    <row r="462" customFormat="false" ht="12.75" hidden="false" customHeight="false" outlineLevel="0" collapsed="false">
      <c r="A462" s="44"/>
      <c r="B462" s="139"/>
      <c r="C462" s="87" t="n">
        <v>4010</v>
      </c>
      <c r="D462" s="143" t="s">
        <v>177</v>
      </c>
      <c r="E462" s="49" t="n">
        <v>182500</v>
      </c>
    </row>
    <row r="463" customFormat="false" ht="12.75" hidden="false" customHeight="false" outlineLevel="0" collapsed="false">
      <c r="A463" s="44"/>
      <c r="B463" s="139"/>
      <c r="C463" s="87" t="n">
        <v>4040</v>
      </c>
      <c r="D463" s="143" t="s">
        <v>178</v>
      </c>
      <c r="E463" s="49" t="n">
        <v>14300</v>
      </c>
    </row>
    <row r="464" customFormat="false" ht="12.75" hidden="false" customHeight="false" outlineLevel="0" collapsed="false">
      <c r="A464" s="44"/>
      <c r="B464" s="139"/>
      <c r="C464" s="87" t="n">
        <v>4110</v>
      </c>
      <c r="D464" s="143" t="s">
        <v>179</v>
      </c>
      <c r="E464" s="49" t="n">
        <v>32500</v>
      </c>
    </row>
    <row r="465" customFormat="false" ht="12.75" hidden="false" customHeight="false" outlineLevel="0" collapsed="false">
      <c r="A465" s="44"/>
      <c r="B465" s="139"/>
      <c r="C465" s="87" t="n">
        <v>4120</v>
      </c>
      <c r="D465" s="143" t="s">
        <v>180</v>
      </c>
      <c r="E465" s="49" t="n">
        <v>5480</v>
      </c>
    </row>
    <row r="466" customFormat="false" ht="12.75" hidden="false" customHeight="false" outlineLevel="0" collapsed="false">
      <c r="A466" s="44"/>
      <c r="B466" s="139"/>
      <c r="C466" s="87" t="n">
        <v>4170</v>
      </c>
      <c r="D466" s="143" t="s">
        <v>181</v>
      </c>
      <c r="E466" s="49" t="n">
        <v>5000</v>
      </c>
    </row>
    <row r="467" customFormat="false" ht="12.75" hidden="false" customHeight="false" outlineLevel="0" collapsed="false">
      <c r="A467" s="44"/>
      <c r="B467" s="139"/>
      <c r="C467" s="87" t="n">
        <v>4210</v>
      </c>
      <c r="D467" s="143" t="s">
        <v>182</v>
      </c>
      <c r="E467" s="49" t="n">
        <v>31500</v>
      </c>
    </row>
    <row r="468" customFormat="false" ht="12.75" hidden="false" customHeight="false" outlineLevel="0" collapsed="false">
      <c r="A468" s="44"/>
      <c r="B468" s="139"/>
      <c r="C468" s="67" t="n">
        <v>4240</v>
      </c>
      <c r="D468" s="47" t="s">
        <v>259</v>
      </c>
      <c r="E468" s="49" t="n">
        <v>3500</v>
      </c>
    </row>
    <row r="469" customFormat="false" ht="12.75" hidden="false" customHeight="false" outlineLevel="0" collapsed="false">
      <c r="A469" s="44"/>
      <c r="B469" s="139"/>
      <c r="C469" s="87" t="n">
        <v>4260</v>
      </c>
      <c r="D469" s="143" t="s">
        <v>183</v>
      </c>
      <c r="E469" s="49" t="n">
        <v>13650</v>
      </c>
    </row>
    <row r="470" customFormat="false" ht="12.75" hidden="false" customHeight="false" outlineLevel="0" collapsed="false">
      <c r="A470" s="44"/>
      <c r="B470" s="139"/>
      <c r="C470" s="87" t="n">
        <v>4270</v>
      </c>
      <c r="D470" s="143" t="s">
        <v>184</v>
      </c>
      <c r="E470" s="49" t="n">
        <v>28000</v>
      </c>
    </row>
    <row r="471" customFormat="false" ht="12.75" hidden="false" customHeight="false" outlineLevel="0" collapsed="false">
      <c r="A471" s="44"/>
      <c r="B471" s="139"/>
      <c r="C471" s="87" t="n">
        <v>4280</v>
      </c>
      <c r="D471" s="143" t="s">
        <v>185</v>
      </c>
      <c r="E471" s="49" t="n">
        <v>200</v>
      </c>
    </row>
    <row r="472" customFormat="false" ht="12.75" hidden="false" customHeight="false" outlineLevel="0" collapsed="false">
      <c r="A472" s="44"/>
      <c r="B472" s="139"/>
      <c r="C472" s="87" t="n">
        <v>4300</v>
      </c>
      <c r="D472" s="143" t="s">
        <v>169</v>
      </c>
      <c r="E472" s="49" t="n">
        <v>9200</v>
      </c>
    </row>
    <row r="473" customFormat="false" ht="12.75" hidden="false" customHeight="false" outlineLevel="0" collapsed="false">
      <c r="A473" s="44"/>
      <c r="B473" s="139"/>
      <c r="C473" s="87" t="n">
        <v>4350</v>
      </c>
      <c r="D473" s="143" t="s">
        <v>186</v>
      </c>
      <c r="E473" s="49" t="n">
        <v>800</v>
      </c>
    </row>
    <row r="474" customFormat="false" ht="25.5" hidden="false" customHeight="false" outlineLevel="0" collapsed="false">
      <c r="A474" s="44"/>
      <c r="B474" s="139"/>
      <c r="C474" s="87" t="n">
        <v>4370</v>
      </c>
      <c r="D474" s="104" t="s">
        <v>261</v>
      </c>
      <c r="E474" s="122" t="n">
        <v>4300</v>
      </c>
    </row>
    <row r="475" customFormat="false" ht="12.75" hidden="false" customHeight="false" outlineLevel="0" collapsed="false">
      <c r="A475" s="44"/>
      <c r="B475" s="139"/>
      <c r="C475" s="87" t="n">
        <v>4410</v>
      </c>
      <c r="D475" s="143" t="s">
        <v>189</v>
      </c>
      <c r="E475" s="49" t="n">
        <v>100</v>
      </c>
    </row>
    <row r="476" customFormat="false" ht="12.75" hidden="false" customHeight="false" outlineLevel="0" collapsed="false">
      <c r="A476" s="44"/>
      <c r="B476" s="139"/>
      <c r="C476" s="87" t="n">
        <v>4430</v>
      </c>
      <c r="D476" s="143" t="s">
        <v>190</v>
      </c>
      <c r="E476" s="49" t="n">
        <v>1650</v>
      </c>
    </row>
    <row r="477" customFormat="false" ht="12.75" hidden="false" customHeight="false" outlineLevel="0" collapsed="false">
      <c r="A477" s="44"/>
      <c r="B477" s="139"/>
      <c r="C477" s="87" t="n">
        <v>4440</v>
      </c>
      <c r="D477" s="143" t="s">
        <v>191</v>
      </c>
      <c r="E477" s="49" t="n">
        <v>12649</v>
      </c>
    </row>
    <row r="478" customFormat="false" ht="25.5" hidden="false" customHeight="false" outlineLevel="0" collapsed="false">
      <c r="A478" s="44"/>
      <c r="B478" s="139"/>
      <c r="C478" s="87" t="n">
        <v>4740</v>
      </c>
      <c r="D478" s="104" t="s">
        <v>262</v>
      </c>
      <c r="E478" s="49" t="n">
        <v>7300</v>
      </c>
    </row>
    <row r="479" customFormat="false" ht="25.5" hidden="false" customHeight="false" outlineLevel="0" collapsed="false">
      <c r="A479" s="44"/>
      <c r="B479" s="139"/>
      <c r="C479" s="87" t="n">
        <v>4750</v>
      </c>
      <c r="D479" s="104" t="s">
        <v>263</v>
      </c>
      <c r="E479" s="122" t="n">
        <v>500</v>
      </c>
    </row>
    <row r="480" customFormat="false" ht="12.75" hidden="false" customHeight="false" outlineLevel="0" collapsed="false">
      <c r="A480" s="44"/>
      <c r="B480" s="60"/>
      <c r="C480" s="37"/>
      <c r="D480" s="38" t="s">
        <v>16</v>
      </c>
      <c r="E480" s="50" t="n">
        <f aca="false">SUM(E461:E479)</f>
        <v>373129</v>
      </c>
    </row>
    <row r="481" customFormat="false" ht="12.75" hidden="false" customHeight="false" outlineLevel="0" collapsed="false">
      <c r="A481" s="44"/>
      <c r="B481" s="60"/>
      <c r="C481" s="37"/>
      <c r="D481" s="38"/>
      <c r="E481" s="151"/>
    </row>
    <row r="482" customFormat="false" ht="12.75" hidden="false" customHeight="false" outlineLevel="0" collapsed="false">
      <c r="A482" s="44"/>
      <c r="B482" s="139" t="n">
        <v>80130</v>
      </c>
      <c r="C482" s="67"/>
      <c r="D482" s="37" t="s">
        <v>272</v>
      </c>
      <c r="E482" s="50"/>
    </row>
    <row r="483" customFormat="false" ht="12.75" hidden="false" customHeight="false" outlineLevel="0" collapsed="false">
      <c r="A483" s="44"/>
      <c r="B483" s="139"/>
      <c r="C483" s="67" t="n">
        <v>3020</v>
      </c>
      <c r="D483" s="143" t="s">
        <v>176</v>
      </c>
      <c r="E483" s="49" t="n">
        <v>200</v>
      </c>
    </row>
    <row r="484" customFormat="false" ht="12.75" hidden="false" customHeight="false" outlineLevel="0" collapsed="false">
      <c r="A484" s="44"/>
      <c r="B484" s="139"/>
      <c r="C484" s="87" t="n">
        <v>4010</v>
      </c>
      <c r="D484" s="143" t="s">
        <v>177</v>
      </c>
      <c r="E484" s="49" t="n">
        <v>67000</v>
      </c>
    </row>
    <row r="485" customFormat="false" ht="12.75" hidden="false" customHeight="false" outlineLevel="0" collapsed="false">
      <c r="A485" s="44"/>
      <c r="B485" s="139"/>
      <c r="C485" s="87" t="n">
        <v>4040</v>
      </c>
      <c r="D485" s="143" t="s">
        <v>178</v>
      </c>
      <c r="E485" s="49" t="n">
        <v>1550</v>
      </c>
    </row>
    <row r="486" customFormat="false" ht="12.75" hidden="false" customHeight="false" outlineLevel="0" collapsed="false">
      <c r="A486" s="44"/>
      <c r="B486" s="139"/>
      <c r="C486" s="87" t="n">
        <v>4110</v>
      </c>
      <c r="D486" s="143" t="s">
        <v>179</v>
      </c>
      <c r="E486" s="49" t="n">
        <v>12380</v>
      </c>
    </row>
    <row r="487" customFormat="false" ht="12.75" hidden="false" customHeight="false" outlineLevel="0" collapsed="false">
      <c r="A487" s="44"/>
      <c r="B487" s="139"/>
      <c r="C487" s="87" t="n">
        <v>4120</v>
      </c>
      <c r="D487" s="143" t="s">
        <v>180</v>
      </c>
      <c r="E487" s="49" t="n">
        <v>1690</v>
      </c>
    </row>
    <row r="488" customFormat="false" ht="12.75" hidden="false" customHeight="false" outlineLevel="0" collapsed="false">
      <c r="A488" s="44"/>
      <c r="B488" s="139"/>
      <c r="C488" s="87" t="n">
        <v>4210</v>
      </c>
      <c r="D488" s="143" t="s">
        <v>182</v>
      </c>
      <c r="E488" s="49" t="n">
        <v>2000</v>
      </c>
    </row>
    <row r="489" customFormat="false" ht="12.75" hidden="false" customHeight="false" outlineLevel="0" collapsed="false">
      <c r="A489" s="44"/>
      <c r="B489" s="139"/>
      <c r="C489" s="87" t="n">
        <v>4280</v>
      </c>
      <c r="D489" s="143" t="s">
        <v>185</v>
      </c>
      <c r="E489" s="49" t="n">
        <v>500</v>
      </c>
    </row>
    <row r="490" customFormat="false" ht="12.75" hidden="false" customHeight="false" outlineLevel="0" collapsed="false">
      <c r="A490" s="44"/>
      <c r="B490" s="139"/>
      <c r="C490" s="87" t="n">
        <v>4300</v>
      </c>
      <c r="D490" s="143" t="s">
        <v>169</v>
      </c>
      <c r="E490" s="49" t="n">
        <v>9500</v>
      </c>
    </row>
    <row r="491" customFormat="false" ht="25.5" hidden="false" customHeight="false" outlineLevel="0" collapsed="false">
      <c r="A491" s="44"/>
      <c r="B491" s="139"/>
      <c r="C491" s="87" t="n">
        <v>4360</v>
      </c>
      <c r="D491" s="104" t="s">
        <v>260</v>
      </c>
      <c r="E491" s="49" t="n">
        <v>100</v>
      </c>
    </row>
    <row r="492" customFormat="false" ht="25.5" hidden="false" customHeight="false" outlineLevel="0" collapsed="false">
      <c r="A492" s="44"/>
      <c r="B492" s="139"/>
      <c r="C492" s="87" t="n">
        <v>4370</v>
      </c>
      <c r="D492" s="104" t="s">
        <v>261</v>
      </c>
      <c r="E492" s="122" t="n">
        <v>1000</v>
      </c>
    </row>
    <row r="493" customFormat="false" ht="12.75" hidden="false" customHeight="false" outlineLevel="0" collapsed="false">
      <c r="A493" s="44"/>
      <c r="B493" s="139"/>
      <c r="C493" s="87" t="n">
        <v>4410</v>
      </c>
      <c r="D493" s="143" t="s">
        <v>189</v>
      </c>
      <c r="E493" s="49" t="n">
        <v>1200</v>
      </c>
    </row>
    <row r="494" customFormat="false" ht="12.75" hidden="false" customHeight="false" outlineLevel="0" collapsed="false">
      <c r="A494" s="44"/>
      <c r="B494" s="139"/>
      <c r="C494" s="87" t="n">
        <v>4440</v>
      </c>
      <c r="D494" s="143" t="s">
        <v>191</v>
      </c>
      <c r="E494" s="49" t="n">
        <v>4065</v>
      </c>
    </row>
    <row r="495" customFormat="false" ht="25.5" hidden="false" customHeight="false" outlineLevel="0" collapsed="false">
      <c r="A495" s="44"/>
      <c r="B495" s="139"/>
      <c r="C495" s="87" t="n">
        <v>4740</v>
      </c>
      <c r="D495" s="104" t="s">
        <v>262</v>
      </c>
      <c r="E495" s="49" t="n">
        <v>1000</v>
      </c>
    </row>
    <row r="496" customFormat="false" ht="25.5" hidden="false" customHeight="false" outlineLevel="0" collapsed="false">
      <c r="A496" s="44"/>
      <c r="B496" s="139"/>
      <c r="C496" s="87" t="n">
        <v>4750</v>
      </c>
      <c r="D496" s="104" t="s">
        <v>263</v>
      </c>
      <c r="E496" s="122" t="n">
        <v>100</v>
      </c>
    </row>
    <row r="497" customFormat="false" ht="12.75" hidden="false" customHeight="false" outlineLevel="0" collapsed="false">
      <c r="A497" s="44"/>
      <c r="B497" s="60"/>
      <c r="C497" s="37"/>
      <c r="D497" s="38" t="s">
        <v>16</v>
      </c>
      <c r="E497" s="50" t="n">
        <f aca="false">SUM(E483:E496)</f>
        <v>102285</v>
      </c>
    </row>
    <row r="498" customFormat="false" ht="12.75" hidden="false" customHeight="false" outlineLevel="0" collapsed="false">
      <c r="A498" s="44"/>
      <c r="B498" s="60"/>
      <c r="C498" s="37"/>
      <c r="D498" s="38"/>
      <c r="E498" s="151"/>
    </row>
    <row r="499" customFormat="false" ht="12.75" hidden="false" customHeight="false" outlineLevel="0" collapsed="false">
      <c r="A499" s="44"/>
      <c r="B499" s="139" t="n">
        <v>80130</v>
      </c>
      <c r="C499" s="67"/>
      <c r="D499" s="37" t="s">
        <v>273</v>
      </c>
      <c r="E499" s="50"/>
    </row>
    <row r="500" customFormat="false" ht="38.25" hidden="false" customHeight="false" outlineLevel="0" collapsed="false">
      <c r="A500" s="44"/>
      <c r="B500" s="139"/>
      <c r="C500" s="47" t="n">
        <v>2330</v>
      </c>
      <c r="D500" s="47" t="s">
        <v>274</v>
      </c>
      <c r="E500" s="49" t="n">
        <v>52170</v>
      </c>
    </row>
    <row r="501" customFormat="false" ht="12.75" hidden="false" customHeight="false" outlineLevel="0" collapsed="false">
      <c r="A501" s="44"/>
      <c r="B501" s="60"/>
      <c r="C501" s="37"/>
      <c r="D501" s="38" t="s">
        <v>16</v>
      </c>
      <c r="E501" s="50" t="n">
        <f aca="false">SUM(E500)</f>
        <v>52170</v>
      </c>
    </row>
    <row r="502" customFormat="false" ht="12.75" hidden="false" customHeight="false" outlineLevel="0" collapsed="false">
      <c r="A502" s="44"/>
      <c r="B502" s="60"/>
      <c r="C502" s="37"/>
      <c r="D502" s="38"/>
      <c r="E502" s="151"/>
    </row>
    <row r="503" customFormat="false" ht="12.75" hidden="false" customHeight="false" outlineLevel="0" collapsed="false">
      <c r="A503" s="44"/>
      <c r="B503" s="139" t="n">
        <v>80130</v>
      </c>
      <c r="C503" s="67"/>
      <c r="D503" s="37" t="s">
        <v>275</v>
      </c>
      <c r="E503" s="50"/>
    </row>
    <row r="504" customFormat="false" ht="12.75" hidden="false" customHeight="false" outlineLevel="0" collapsed="false">
      <c r="A504" s="44"/>
      <c r="B504" s="139"/>
      <c r="C504" s="67" t="n">
        <v>2540</v>
      </c>
      <c r="D504" s="47" t="s">
        <v>276</v>
      </c>
      <c r="E504" s="49" t="n">
        <v>200000</v>
      </c>
    </row>
    <row r="505" customFormat="false" ht="12.75" hidden="false" customHeight="false" outlineLevel="0" collapsed="false">
      <c r="A505" s="44"/>
      <c r="B505" s="60"/>
      <c r="C505" s="37"/>
      <c r="D505" s="38" t="s">
        <v>16</v>
      </c>
      <c r="E505" s="50" t="n">
        <f aca="false">SUM(E504)</f>
        <v>200000</v>
      </c>
    </row>
    <row r="506" customFormat="false" ht="12.75" hidden="false" customHeight="false" outlineLevel="0" collapsed="false">
      <c r="A506" s="44"/>
      <c r="B506" s="60"/>
      <c r="C506" s="37"/>
      <c r="D506" s="38"/>
      <c r="E506" s="50"/>
    </row>
    <row r="507" customFormat="false" ht="12.75" hidden="false" customHeight="false" outlineLevel="0" collapsed="false">
      <c r="A507" s="44"/>
      <c r="B507" s="139" t="n">
        <v>80134</v>
      </c>
      <c r="C507" s="67"/>
      <c r="D507" s="37" t="s">
        <v>277</v>
      </c>
      <c r="E507" s="50"/>
    </row>
    <row r="508" customFormat="false" ht="12.75" hidden="false" customHeight="false" outlineLevel="0" collapsed="false">
      <c r="A508" s="44"/>
      <c r="B508" s="139"/>
      <c r="C508" s="87" t="n">
        <v>4010</v>
      </c>
      <c r="D508" s="143" t="s">
        <v>177</v>
      </c>
      <c r="E508" s="49" t="n">
        <v>300700</v>
      </c>
    </row>
    <row r="509" customFormat="false" ht="12.75" hidden="false" customHeight="false" outlineLevel="0" collapsed="false">
      <c r="A509" s="44"/>
      <c r="B509" s="139"/>
      <c r="C509" s="87" t="n">
        <v>4040</v>
      </c>
      <c r="D509" s="143" t="s">
        <v>178</v>
      </c>
      <c r="E509" s="49" t="n">
        <v>28300</v>
      </c>
    </row>
    <row r="510" customFormat="false" ht="12.75" hidden="false" customHeight="false" outlineLevel="0" collapsed="false">
      <c r="A510" s="44"/>
      <c r="B510" s="139"/>
      <c r="C510" s="87" t="n">
        <v>4110</v>
      </c>
      <c r="D510" s="143" t="s">
        <v>179</v>
      </c>
      <c r="E510" s="49" t="n">
        <v>71200</v>
      </c>
    </row>
    <row r="511" customFormat="false" ht="12.75" hidden="false" customHeight="false" outlineLevel="0" collapsed="false">
      <c r="A511" s="44"/>
      <c r="B511" s="139"/>
      <c r="C511" s="87" t="n">
        <v>4120</v>
      </c>
      <c r="D511" s="143" t="s">
        <v>180</v>
      </c>
      <c r="E511" s="49" t="n">
        <v>9840</v>
      </c>
    </row>
    <row r="512" customFormat="false" ht="12.75" hidden="false" customHeight="false" outlineLevel="0" collapsed="false">
      <c r="A512" s="44"/>
      <c r="B512" s="139"/>
      <c r="C512" s="87" t="n">
        <v>4210</v>
      </c>
      <c r="D512" s="143" t="s">
        <v>182</v>
      </c>
      <c r="E512" s="49" t="n">
        <v>2000</v>
      </c>
    </row>
    <row r="513" customFormat="false" ht="25.5" hidden="false" customHeight="false" outlineLevel="0" collapsed="false">
      <c r="A513" s="44"/>
      <c r="B513" s="139"/>
      <c r="C513" s="87" t="n">
        <v>4240</v>
      </c>
      <c r="D513" s="47" t="s">
        <v>255</v>
      </c>
      <c r="E513" s="49" t="n">
        <v>8100</v>
      </c>
    </row>
    <row r="514" customFormat="false" ht="12.75" hidden="false" customHeight="false" outlineLevel="0" collapsed="false">
      <c r="A514" s="44"/>
      <c r="B514" s="139"/>
      <c r="C514" s="87" t="n">
        <v>4260</v>
      </c>
      <c r="D514" s="143" t="s">
        <v>183</v>
      </c>
      <c r="E514" s="49" t="n">
        <v>10200</v>
      </c>
    </row>
    <row r="515" customFormat="false" ht="12.75" hidden="false" customHeight="false" outlineLevel="0" collapsed="false">
      <c r="A515" s="44"/>
      <c r="B515" s="139"/>
      <c r="C515" s="87" t="n">
        <v>4270</v>
      </c>
      <c r="D515" s="143" t="s">
        <v>184</v>
      </c>
      <c r="E515" s="49" t="n">
        <v>3100</v>
      </c>
    </row>
    <row r="516" customFormat="false" ht="12.75" hidden="false" customHeight="false" outlineLevel="0" collapsed="false">
      <c r="A516" s="44"/>
      <c r="B516" s="139"/>
      <c r="C516" s="87" t="n">
        <v>4300</v>
      </c>
      <c r="D516" s="143" t="s">
        <v>169</v>
      </c>
      <c r="E516" s="49" t="n">
        <v>1000</v>
      </c>
    </row>
    <row r="517" customFormat="false" ht="25.5" hidden="false" customHeight="false" outlineLevel="0" collapsed="false">
      <c r="A517" s="44"/>
      <c r="B517" s="139"/>
      <c r="C517" s="87" t="n">
        <v>4370</v>
      </c>
      <c r="D517" s="104" t="s">
        <v>261</v>
      </c>
      <c r="E517" s="122" t="n">
        <v>1000</v>
      </c>
    </row>
    <row r="518" customFormat="false" ht="12.75" hidden="false" customHeight="false" outlineLevel="0" collapsed="false">
      <c r="A518" s="44"/>
      <c r="B518" s="139"/>
      <c r="C518" s="87" t="n">
        <v>4440</v>
      </c>
      <c r="D518" s="143" t="s">
        <v>191</v>
      </c>
      <c r="E518" s="49" t="n">
        <v>18120</v>
      </c>
    </row>
    <row r="519" customFormat="false" ht="25.5" hidden="false" customHeight="false" outlineLevel="0" collapsed="false">
      <c r="A519" s="44"/>
      <c r="B519" s="139"/>
      <c r="C519" s="87" t="n">
        <v>4740</v>
      </c>
      <c r="D519" s="104" t="s">
        <v>262</v>
      </c>
      <c r="E519" s="49" t="n">
        <v>2900</v>
      </c>
    </row>
    <row r="520" customFormat="false" ht="12.75" hidden="false" customHeight="false" outlineLevel="0" collapsed="false">
      <c r="A520" s="44"/>
      <c r="B520" s="60"/>
      <c r="C520" s="37"/>
      <c r="D520" s="38" t="s">
        <v>16</v>
      </c>
      <c r="E520" s="50" t="n">
        <f aca="false">SUM(E508:E519)</f>
        <v>456460</v>
      </c>
    </row>
    <row r="521" customFormat="false" ht="12.75" hidden="false" customHeight="false" outlineLevel="0" collapsed="false">
      <c r="A521" s="44"/>
      <c r="B521" s="60"/>
      <c r="C521" s="37"/>
      <c r="D521" s="38"/>
      <c r="E521" s="50"/>
    </row>
    <row r="522" customFormat="false" ht="38.25" hidden="false" customHeight="false" outlineLevel="0" collapsed="false">
      <c r="A522" s="44"/>
      <c r="B522" s="139" t="n">
        <v>80140</v>
      </c>
      <c r="C522" s="67"/>
      <c r="D522" s="37" t="s">
        <v>278</v>
      </c>
      <c r="E522" s="50"/>
    </row>
    <row r="523" customFormat="false" ht="12.75" hidden="false" customHeight="false" outlineLevel="0" collapsed="false">
      <c r="A523" s="44"/>
      <c r="B523" s="139"/>
      <c r="C523" s="87" t="n">
        <v>3020</v>
      </c>
      <c r="D523" s="143" t="s">
        <v>176</v>
      </c>
      <c r="E523" s="49" t="n">
        <v>5500</v>
      </c>
    </row>
    <row r="524" customFormat="false" ht="12.75" hidden="false" customHeight="false" outlineLevel="0" collapsed="false">
      <c r="A524" s="44"/>
      <c r="B524" s="139"/>
      <c r="C524" s="87" t="n">
        <v>4010</v>
      </c>
      <c r="D524" s="143" t="s">
        <v>177</v>
      </c>
      <c r="E524" s="49" t="n">
        <v>942600</v>
      </c>
    </row>
    <row r="525" customFormat="false" ht="12.75" hidden="false" customHeight="false" outlineLevel="0" collapsed="false">
      <c r="A525" s="44"/>
      <c r="B525" s="139"/>
      <c r="C525" s="87" t="n">
        <v>4040</v>
      </c>
      <c r="D525" s="143" t="s">
        <v>178</v>
      </c>
      <c r="E525" s="49" t="n">
        <v>78810</v>
      </c>
    </row>
    <row r="526" customFormat="false" ht="12.75" hidden="false" customHeight="false" outlineLevel="0" collapsed="false">
      <c r="A526" s="44"/>
      <c r="B526" s="139"/>
      <c r="C526" s="87" t="n">
        <v>4110</v>
      </c>
      <c r="D526" s="143" t="s">
        <v>179</v>
      </c>
      <c r="E526" s="49" t="n">
        <v>172900</v>
      </c>
    </row>
    <row r="527" customFormat="false" ht="12.75" hidden="false" customHeight="false" outlineLevel="0" collapsed="false">
      <c r="A527" s="44"/>
      <c r="B527" s="139"/>
      <c r="C527" s="87" t="n">
        <v>4120</v>
      </c>
      <c r="D527" s="143" t="s">
        <v>180</v>
      </c>
      <c r="E527" s="49" t="n">
        <v>29490</v>
      </c>
    </row>
    <row r="528" customFormat="false" ht="12.75" hidden="false" customHeight="false" outlineLevel="0" collapsed="false">
      <c r="A528" s="44"/>
      <c r="B528" s="139"/>
      <c r="C528" s="87" t="n">
        <v>4170</v>
      </c>
      <c r="D528" s="143" t="s">
        <v>181</v>
      </c>
      <c r="E528" s="49" t="n">
        <v>70000</v>
      </c>
    </row>
    <row r="529" customFormat="false" ht="12.75" hidden="false" customHeight="false" outlineLevel="0" collapsed="false">
      <c r="A529" s="44"/>
      <c r="B529" s="139"/>
      <c r="C529" s="87" t="n">
        <v>4210</v>
      </c>
      <c r="D529" s="143" t="s">
        <v>182</v>
      </c>
      <c r="E529" s="49" t="n">
        <v>89200</v>
      </c>
    </row>
    <row r="530" customFormat="false" ht="25.5" hidden="false" customHeight="false" outlineLevel="0" collapsed="false">
      <c r="A530" s="44"/>
      <c r="B530" s="139"/>
      <c r="C530" s="67" t="n">
        <v>4240</v>
      </c>
      <c r="D530" s="47" t="s">
        <v>255</v>
      </c>
      <c r="E530" s="49" t="n">
        <v>49300</v>
      </c>
    </row>
    <row r="531" customFormat="false" ht="12.75" hidden="false" customHeight="false" outlineLevel="0" collapsed="false">
      <c r="A531" s="44"/>
      <c r="B531" s="139"/>
      <c r="C531" s="87" t="n">
        <v>4260</v>
      </c>
      <c r="D531" s="143" t="s">
        <v>183</v>
      </c>
      <c r="E531" s="49" t="n">
        <v>90000</v>
      </c>
    </row>
    <row r="532" customFormat="false" ht="12.75" hidden="false" customHeight="false" outlineLevel="0" collapsed="false">
      <c r="A532" s="44"/>
      <c r="B532" s="139"/>
      <c r="C532" s="87" t="n">
        <v>4270</v>
      </c>
      <c r="D532" s="143" t="s">
        <v>184</v>
      </c>
      <c r="E532" s="49" t="n">
        <v>45000</v>
      </c>
    </row>
    <row r="533" customFormat="false" ht="12.75" hidden="false" customHeight="false" outlineLevel="0" collapsed="false">
      <c r="A533" s="44"/>
      <c r="B533" s="139"/>
      <c r="C533" s="87" t="n">
        <v>4280</v>
      </c>
      <c r="D533" s="143" t="s">
        <v>185</v>
      </c>
      <c r="E533" s="49" t="n">
        <v>3000</v>
      </c>
    </row>
    <row r="534" customFormat="false" ht="12.75" hidden="false" customHeight="false" outlineLevel="0" collapsed="false">
      <c r="A534" s="44"/>
      <c r="B534" s="139"/>
      <c r="C534" s="87" t="n">
        <v>4300</v>
      </c>
      <c r="D534" s="143" t="s">
        <v>169</v>
      </c>
      <c r="E534" s="49" t="n">
        <v>59550</v>
      </c>
    </row>
    <row r="535" customFormat="false" ht="12.75" hidden="false" customHeight="false" outlineLevel="0" collapsed="false">
      <c r="A535" s="44"/>
      <c r="B535" s="139"/>
      <c r="C535" s="87" t="n">
        <v>4350</v>
      </c>
      <c r="D535" s="143" t="s">
        <v>186</v>
      </c>
      <c r="E535" s="49" t="n">
        <v>1150</v>
      </c>
    </row>
    <row r="536" customFormat="false" ht="25.5" hidden="false" customHeight="false" outlineLevel="0" collapsed="false">
      <c r="A536" s="44"/>
      <c r="B536" s="139"/>
      <c r="C536" s="118" t="n">
        <v>4360</v>
      </c>
      <c r="D536" s="103" t="s">
        <v>187</v>
      </c>
      <c r="E536" s="122" t="n">
        <v>2760</v>
      </c>
    </row>
    <row r="537" customFormat="false" ht="25.5" hidden="false" customHeight="false" outlineLevel="0" collapsed="false">
      <c r="A537" s="44"/>
      <c r="B537" s="139"/>
      <c r="C537" s="118" t="n">
        <v>4370</v>
      </c>
      <c r="D537" s="103" t="s">
        <v>188</v>
      </c>
      <c r="E537" s="122" t="n">
        <v>8200</v>
      </c>
    </row>
    <row r="538" customFormat="false" ht="12.75" hidden="false" customHeight="false" outlineLevel="0" collapsed="false">
      <c r="A538" s="44"/>
      <c r="B538" s="139"/>
      <c r="C538" s="87" t="n">
        <v>4410</v>
      </c>
      <c r="D538" s="143" t="s">
        <v>189</v>
      </c>
      <c r="E538" s="49" t="n">
        <v>5000</v>
      </c>
    </row>
    <row r="539" customFormat="false" ht="12.75" hidden="false" customHeight="false" outlineLevel="0" collapsed="false">
      <c r="A539" s="44"/>
      <c r="B539" s="139"/>
      <c r="C539" s="87" t="n">
        <v>4430</v>
      </c>
      <c r="D539" s="143" t="s">
        <v>190</v>
      </c>
      <c r="E539" s="49" t="n">
        <v>8200</v>
      </c>
    </row>
    <row r="540" customFormat="false" ht="12.75" hidden="false" customHeight="false" outlineLevel="0" collapsed="false">
      <c r="A540" s="44"/>
      <c r="B540" s="139"/>
      <c r="C540" s="87" t="n">
        <v>4440</v>
      </c>
      <c r="D540" s="143" t="s">
        <v>191</v>
      </c>
      <c r="E540" s="49" t="n">
        <v>75229</v>
      </c>
    </row>
    <row r="541" customFormat="false" ht="25.5" hidden="false" customHeight="false" outlineLevel="0" collapsed="false">
      <c r="A541" s="44"/>
      <c r="B541" s="139"/>
      <c r="C541" s="132" t="n">
        <v>4740</v>
      </c>
      <c r="D541" s="110" t="s">
        <v>195</v>
      </c>
      <c r="E541" s="129" t="n">
        <v>5000</v>
      </c>
    </row>
    <row r="542" customFormat="false" ht="25.5" hidden="false" customHeight="false" outlineLevel="0" collapsed="false">
      <c r="A542" s="44"/>
      <c r="B542" s="139"/>
      <c r="C542" s="132" t="n">
        <v>4750</v>
      </c>
      <c r="D542" s="110" t="s">
        <v>196</v>
      </c>
      <c r="E542" s="129" t="n">
        <v>500</v>
      </c>
    </row>
    <row r="543" customFormat="false" ht="12.75" hidden="false" customHeight="false" outlineLevel="0" collapsed="false">
      <c r="A543" s="44"/>
      <c r="B543" s="60"/>
      <c r="C543" s="37"/>
      <c r="D543" s="38" t="s">
        <v>16</v>
      </c>
      <c r="E543" s="50" t="n">
        <f aca="false">SUM(E523:E542)</f>
        <v>1741389</v>
      </c>
    </row>
    <row r="544" customFormat="false" ht="12.75" hidden="false" customHeight="false" outlineLevel="0" collapsed="false">
      <c r="A544" s="44"/>
      <c r="B544" s="60"/>
      <c r="C544" s="37"/>
      <c r="D544" s="38"/>
      <c r="E544" s="50"/>
    </row>
    <row r="545" customFormat="false" ht="38.25" hidden="false" customHeight="false" outlineLevel="0" collapsed="false">
      <c r="A545" s="44"/>
      <c r="B545" s="139" t="n">
        <v>80140</v>
      </c>
      <c r="C545" s="67"/>
      <c r="D545" s="37" t="s">
        <v>279</v>
      </c>
      <c r="E545" s="50"/>
    </row>
    <row r="546" customFormat="false" ht="51" hidden="false" customHeight="false" outlineLevel="0" collapsed="false">
      <c r="A546" s="44"/>
      <c r="B546" s="139"/>
      <c r="C546" s="87" t="n">
        <v>6610</v>
      </c>
      <c r="D546" s="104" t="s">
        <v>280</v>
      </c>
      <c r="E546" s="49" t="n">
        <v>100000</v>
      </c>
    </row>
    <row r="547" customFormat="false" ht="12.75" hidden="false" customHeight="false" outlineLevel="0" collapsed="false">
      <c r="A547" s="44"/>
      <c r="B547" s="60"/>
      <c r="C547" s="37"/>
      <c r="D547" s="38" t="s">
        <v>16</v>
      </c>
      <c r="E547" s="50" t="n">
        <f aca="false">SUM(E546)</f>
        <v>100000</v>
      </c>
    </row>
    <row r="548" customFormat="false" ht="12.75" hidden="false" customHeight="false" outlineLevel="0" collapsed="false">
      <c r="A548" s="44"/>
      <c r="B548" s="60"/>
      <c r="C548" s="37"/>
      <c r="D548" s="38"/>
      <c r="E548" s="50"/>
    </row>
    <row r="549" customFormat="false" ht="12.75" hidden="false" customHeight="false" outlineLevel="0" collapsed="false">
      <c r="A549" s="44"/>
      <c r="B549" s="139" t="n">
        <v>80146</v>
      </c>
      <c r="C549" s="37"/>
      <c r="D549" s="37" t="s">
        <v>281</v>
      </c>
      <c r="E549" s="50"/>
    </row>
    <row r="550" customFormat="false" ht="12.75" hidden="false" customHeight="false" outlineLevel="0" collapsed="false">
      <c r="A550" s="44"/>
      <c r="B550" s="139"/>
      <c r="C550" s="87" t="n">
        <v>4170</v>
      </c>
      <c r="D550" s="143" t="s">
        <v>181</v>
      </c>
      <c r="E550" s="49" t="n">
        <v>20000</v>
      </c>
    </row>
    <row r="551" customFormat="false" ht="12.75" hidden="false" customHeight="false" outlineLevel="0" collapsed="false">
      <c r="A551" s="44"/>
      <c r="B551" s="139"/>
      <c r="C551" s="87" t="n">
        <v>4210</v>
      </c>
      <c r="D551" s="143" t="s">
        <v>182</v>
      </c>
      <c r="E551" s="49" t="n">
        <v>20000</v>
      </c>
    </row>
    <row r="552" customFormat="false" ht="12.75" hidden="false" customHeight="false" outlineLevel="0" collapsed="false">
      <c r="A552" s="44"/>
      <c r="B552" s="139"/>
      <c r="C552" s="87" t="n">
        <v>4300</v>
      </c>
      <c r="D552" s="143" t="s">
        <v>169</v>
      </c>
      <c r="E552" s="49" t="n">
        <v>48900</v>
      </c>
    </row>
    <row r="553" customFormat="false" ht="12.75" hidden="false" customHeight="false" outlineLevel="0" collapsed="false">
      <c r="A553" s="44"/>
      <c r="B553" s="60"/>
      <c r="C553" s="87" t="n">
        <v>4410</v>
      </c>
      <c r="D553" s="143" t="s">
        <v>189</v>
      </c>
      <c r="E553" s="49" t="n">
        <v>4410</v>
      </c>
    </row>
    <row r="554" customFormat="false" ht="25.5" hidden="false" customHeight="false" outlineLevel="0" collapsed="false">
      <c r="A554" s="44"/>
      <c r="B554" s="60"/>
      <c r="C554" s="132" t="n">
        <v>4740</v>
      </c>
      <c r="D554" s="110" t="s">
        <v>195</v>
      </c>
      <c r="E554" s="129" t="n">
        <v>4740</v>
      </c>
    </row>
    <row r="555" customFormat="false" ht="12.75" hidden="false" customHeight="false" outlineLevel="0" collapsed="false">
      <c r="A555" s="44"/>
      <c r="B555" s="60"/>
      <c r="C555" s="37"/>
      <c r="D555" s="38" t="s">
        <v>16</v>
      </c>
      <c r="E555" s="50" t="n">
        <f aca="false">SUM(E550:E554)</f>
        <v>98050</v>
      </c>
    </row>
    <row r="556" customFormat="false" ht="12.75" hidden="false" customHeight="false" outlineLevel="0" collapsed="false">
      <c r="A556" s="44"/>
      <c r="B556" s="60"/>
      <c r="C556" s="37"/>
      <c r="D556" s="38"/>
      <c r="E556" s="50"/>
    </row>
    <row r="557" customFormat="false" ht="12.75" hidden="false" customHeight="false" outlineLevel="0" collapsed="false">
      <c r="A557" s="44"/>
      <c r="B557" s="139" t="n">
        <v>80195</v>
      </c>
      <c r="C557" s="37"/>
      <c r="D557" s="37" t="s">
        <v>282</v>
      </c>
      <c r="E557" s="50"/>
    </row>
    <row r="558" customFormat="false" ht="51" hidden="false" customHeight="false" outlineLevel="0" collapsed="false">
      <c r="A558" s="44"/>
      <c r="B558" s="139"/>
      <c r="C558" s="159" t="n">
        <v>2310</v>
      </c>
      <c r="D558" s="160" t="s">
        <v>283</v>
      </c>
      <c r="E558" s="161" t="n">
        <v>5400</v>
      </c>
    </row>
    <row r="559" customFormat="false" ht="12.75" hidden="false" customHeight="false" outlineLevel="0" collapsed="false">
      <c r="A559" s="44"/>
      <c r="B559" s="139"/>
      <c r="C559" s="87" t="n">
        <v>3020</v>
      </c>
      <c r="D559" s="143" t="s">
        <v>176</v>
      </c>
      <c r="E559" s="49" t="n">
        <v>31170</v>
      </c>
    </row>
    <row r="560" customFormat="false" ht="12.75" hidden="false" customHeight="false" outlineLevel="0" collapsed="false">
      <c r="A560" s="44"/>
      <c r="B560" s="139"/>
      <c r="C560" s="87" t="n">
        <v>4300</v>
      </c>
      <c r="D560" s="143" t="s">
        <v>169</v>
      </c>
      <c r="E560" s="49" t="n">
        <v>560700</v>
      </c>
    </row>
    <row r="561" customFormat="false" ht="12.75" hidden="false" customHeight="false" outlineLevel="0" collapsed="false">
      <c r="A561" s="162"/>
      <c r="B561" s="163"/>
      <c r="C561" s="87" t="n">
        <v>4440</v>
      </c>
      <c r="D561" s="143" t="s">
        <v>191</v>
      </c>
      <c r="E561" s="49" t="n">
        <v>89780</v>
      </c>
    </row>
    <row r="562" customFormat="false" ht="12.75" hidden="false" customHeight="false" outlineLevel="0" collapsed="false">
      <c r="A562" s="164"/>
      <c r="B562" s="165"/>
      <c r="C562" s="166"/>
      <c r="D562" s="38" t="s">
        <v>16</v>
      </c>
      <c r="E562" s="50" t="n">
        <f aca="false">SUM(E558:E561)</f>
        <v>687050</v>
      </c>
    </row>
    <row r="563" customFormat="false" ht="12.75" hidden="false" customHeight="false" outlineLevel="0" collapsed="false">
      <c r="A563" s="164"/>
      <c r="B563" s="165"/>
      <c r="C563" s="166"/>
      <c r="D563" s="38"/>
      <c r="E563" s="50"/>
    </row>
    <row r="564" customFormat="false" ht="12.75" hidden="false" customHeight="false" outlineLevel="0" collapsed="false">
      <c r="A564" s="142"/>
      <c r="B564" s="115"/>
      <c r="C564" s="42"/>
      <c r="D564" s="51" t="s">
        <v>111</v>
      </c>
      <c r="E564" s="111" t="n">
        <f aca="false">SUM(E291+E308+E323+E345+E368+E375+E393+E409+E434+E458+E480+E497+E501+E505+E520+E543+E547+E555+E562)</f>
        <v>18741115</v>
      </c>
    </row>
    <row r="565" customFormat="false" ht="12.75" hidden="false" customHeight="false" outlineLevel="0" collapsed="false">
      <c r="A565" s="142"/>
      <c r="B565" s="115"/>
      <c r="C565" s="42"/>
      <c r="D565" s="51"/>
      <c r="E565" s="111"/>
    </row>
    <row r="566" customFormat="false" ht="12.75" hidden="false" customHeight="false" outlineLevel="0" collapsed="false">
      <c r="A566" s="27" t="s">
        <v>112</v>
      </c>
      <c r="B566" s="36"/>
      <c r="C566" s="37"/>
      <c r="D566" s="37" t="s">
        <v>113</v>
      </c>
      <c r="E566" s="39"/>
    </row>
    <row r="567" customFormat="false" ht="12.75" hidden="false" customHeight="false" outlineLevel="0" collapsed="false">
      <c r="A567" s="27"/>
      <c r="B567" s="36"/>
      <c r="C567" s="37"/>
      <c r="D567" s="37"/>
      <c r="E567" s="39"/>
    </row>
    <row r="568" customFormat="false" ht="12.75" hidden="false" customHeight="false" outlineLevel="0" collapsed="false">
      <c r="A568" s="54"/>
      <c r="B568" s="36" t="s">
        <v>284</v>
      </c>
      <c r="C568" s="37"/>
      <c r="D568" s="37" t="s">
        <v>285</v>
      </c>
      <c r="E568" s="39"/>
    </row>
    <row r="569" customFormat="false" ht="25.5" hidden="false" customHeight="false" outlineLevel="0" collapsed="false">
      <c r="A569" s="54"/>
      <c r="B569" s="46"/>
      <c r="C569" s="67" t="n">
        <v>2500</v>
      </c>
      <c r="D569" s="47" t="s">
        <v>286</v>
      </c>
      <c r="E569" s="35" t="n">
        <v>10000</v>
      </c>
    </row>
    <row r="570" customFormat="false" ht="12.75" hidden="false" customHeight="false" outlineLevel="0" collapsed="false">
      <c r="A570" s="54"/>
      <c r="B570" s="46"/>
      <c r="C570" s="47"/>
      <c r="D570" s="38" t="s">
        <v>16</v>
      </c>
      <c r="E570" s="39" t="n">
        <f aca="false">SUM(E569)</f>
        <v>10000</v>
      </c>
    </row>
    <row r="571" customFormat="false" ht="12.75" hidden="false" customHeight="false" outlineLevel="0" collapsed="false">
      <c r="A571" s="54"/>
      <c r="B571" s="46"/>
      <c r="C571" s="47"/>
      <c r="D571" s="47"/>
      <c r="E571" s="35"/>
    </row>
    <row r="572" customFormat="false" ht="12.75" hidden="false" customHeight="false" outlineLevel="0" collapsed="false">
      <c r="A572" s="54"/>
      <c r="B572" s="36" t="s">
        <v>114</v>
      </c>
      <c r="C572" s="47"/>
      <c r="D572" s="37" t="s">
        <v>115</v>
      </c>
      <c r="E572" s="35"/>
    </row>
    <row r="573" customFormat="false" ht="12.75" hidden="false" customHeight="false" outlineLevel="0" collapsed="false">
      <c r="A573" s="54"/>
      <c r="B573" s="46"/>
      <c r="C573" s="67" t="n">
        <v>3218</v>
      </c>
      <c r="D573" s="143" t="s">
        <v>287</v>
      </c>
      <c r="E573" s="35" t="n">
        <v>17885</v>
      </c>
    </row>
    <row r="574" customFormat="false" ht="12.75" hidden="false" customHeight="false" outlineLevel="0" collapsed="false">
      <c r="A574" s="54"/>
      <c r="B574" s="46"/>
      <c r="C574" s="67" t="n">
        <v>3219</v>
      </c>
      <c r="D574" s="143" t="s">
        <v>287</v>
      </c>
      <c r="E574" s="35" t="n">
        <v>5362</v>
      </c>
    </row>
    <row r="575" customFormat="false" ht="12.75" hidden="false" customHeight="false" outlineLevel="0" collapsed="false">
      <c r="A575" s="54"/>
      <c r="B575" s="46"/>
      <c r="C575" s="87" t="n">
        <v>4118</v>
      </c>
      <c r="D575" s="143" t="s">
        <v>179</v>
      </c>
      <c r="E575" s="167" t="n">
        <v>85</v>
      </c>
    </row>
    <row r="576" customFormat="false" ht="12.75" hidden="false" customHeight="false" outlineLevel="0" collapsed="false">
      <c r="A576" s="54"/>
      <c r="B576" s="46"/>
      <c r="C576" s="87" t="n">
        <v>4119</v>
      </c>
      <c r="D576" s="143" t="s">
        <v>179</v>
      </c>
      <c r="E576" s="167" t="n">
        <v>28</v>
      </c>
    </row>
    <row r="577" customFormat="false" ht="12.75" hidden="false" customHeight="false" outlineLevel="0" collapsed="false">
      <c r="A577" s="54"/>
      <c r="B577" s="46"/>
      <c r="C577" s="87" t="n">
        <v>4128</v>
      </c>
      <c r="D577" s="143" t="s">
        <v>180</v>
      </c>
      <c r="E577" s="35" t="n">
        <v>12</v>
      </c>
    </row>
    <row r="578" customFormat="false" ht="12.75" hidden="false" customHeight="false" outlineLevel="0" collapsed="false">
      <c r="A578" s="54"/>
      <c r="B578" s="46"/>
      <c r="C578" s="87" t="n">
        <v>4129</v>
      </c>
      <c r="D578" s="143" t="s">
        <v>180</v>
      </c>
      <c r="E578" s="35" t="n">
        <v>4</v>
      </c>
    </row>
    <row r="579" customFormat="false" ht="12.75" hidden="false" customHeight="false" outlineLevel="0" collapsed="false">
      <c r="A579" s="54"/>
      <c r="B579" s="46"/>
      <c r="C579" s="87" t="n">
        <v>4178</v>
      </c>
      <c r="D579" s="143" t="s">
        <v>181</v>
      </c>
      <c r="E579" s="35" t="n">
        <v>503</v>
      </c>
    </row>
    <row r="580" customFormat="false" ht="12.75" hidden="false" customHeight="false" outlineLevel="0" collapsed="false">
      <c r="A580" s="54"/>
      <c r="B580" s="46"/>
      <c r="C580" s="87" t="n">
        <v>4179</v>
      </c>
      <c r="D580" s="143" t="s">
        <v>181</v>
      </c>
      <c r="E580" s="35" t="n">
        <v>168</v>
      </c>
    </row>
    <row r="581" customFormat="false" ht="12.75" hidden="false" customHeight="false" outlineLevel="0" collapsed="false">
      <c r="A581" s="54"/>
      <c r="B581" s="46"/>
      <c r="C581" s="67" t="n">
        <v>4218</v>
      </c>
      <c r="D581" s="34" t="s">
        <v>182</v>
      </c>
      <c r="E581" s="35" t="n">
        <v>150</v>
      </c>
    </row>
    <row r="582" customFormat="false" ht="12.75" hidden="false" customHeight="false" outlineLevel="0" collapsed="false">
      <c r="A582" s="54"/>
      <c r="B582" s="46"/>
      <c r="C582" s="67" t="n">
        <v>4219</v>
      </c>
      <c r="D582" s="34" t="s">
        <v>182</v>
      </c>
      <c r="E582" s="35" t="n">
        <v>50</v>
      </c>
    </row>
    <row r="583" customFormat="false" ht="12.75" hidden="false" customHeight="false" outlineLevel="0" collapsed="false">
      <c r="A583" s="54"/>
      <c r="B583" s="46"/>
      <c r="C583" s="47"/>
      <c r="D583" s="168" t="s">
        <v>16</v>
      </c>
      <c r="E583" s="39" t="n">
        <f aca="false">SUM(E573:E582)</f>
        <v>24247</v>
      </c>
    </row>
    <row r="584" customFormat="false" ht="12.75" hidden="false" customHeight="false" outlineLevel="0" collapsed="false">
      <c r="A584" s="54"/>
      <c r="B584" s="46"/>
      <c r="C584" s="47"/>
      <c r="D584" s="169"/>
      <c r="E584" s="35"/>
    </row>
    <row r="585" customFormat="false" ht="12.75" hidden="false" customHeight="false" outlineLevel="0" collapsed="false">
      <c r="A585" s="54"/>
      <c r="B585" s="46"/>
      <c r="C585" s="47"/>
      <c r="D585" s="169" t="s">
        <v>288</v>
      </c>
      <c r="E585" s="43" t="n">
        <f aca="false">SUM(E570+E583)</f>
        <v>34247</v>
      </c>
    </row>
    <row r="586" customFormat="false" ht="12.75" hidden="false" customHeight="false" outlineLevel="0" collapsed="false">
      <c r="A586" s="54"/>
      <c r="B586" s="46"/>
      <c r="C586" s="47"/>
      <c r="D586" s="34"/>
      <c r="E586" s="35"/>
    </row>
    <row r="587" customFormat="false" ht="12.75" hidden="false" customHeight="false" outlineLevel="0" collapsed="false">
      <c r="A587" s="44" t="s">
        <v>118</v>
      </c>
      <c r="B587" s="60"/>
      <c r="C587" s="37"/>
      <c r="D587" s="38" t="s">
        <v>119</v>
      </c>
      <c r="E587" s="37"/>
    </row>
    <row r="588" customFormat="false" ht="12.75" hidden="false" customHeight="false" outlineLevel="0" collapsed="false">
      <c r="A588" s="44"/>
      <c r="B588" s="60"/>
      <c r="C588" s="37"/>
      <c r="D588" s="38"/>
      <c r="E588" s="37"/>
    </row>
    <row r="589" customFormat="false" ht="12.75" hidden="false" customHeight="false" outlineLevel="0" collapsed="false">
      <c r="A589" s="44"/>
      <c r="B589" s="139" t="n">
        <v>85111</v>
      </c>
      <c r="C589" s="67"/>
      <c r="D589" s="37" t="s">
        <v>289</v>
      </c>
      <c r="E589" s="141"/>
    </row>
    <row r="590" customFormat="false" ht="12.75" hidden="false" customHeight="false" outlineLevel="0" collapsed="false">
      <c r="A590" s="44"/>
      <c r="B590" s="139"/>
      <c r="C590" s="67" t="n">
        <v>6050</v>
      </c>
      <c r="D590" s="91" t="s">
        <v>197</v>
      </c>
      <c r="E590" s="122" t="n">
        <v>500000</v>
      </c>
    </row>
    <row r="591" customFormat="false" ht="12.75" hidden="false" customHeight="false" outlineLevel="0" collapsed="false">
      <c r="A591" s="44"/>
      <c r="B591" s="60"/>
      <c r="C591" s="37"/>
      <c r="D591" s="38" t="s">
        <v>16</v>
      </c>
      <c r="E591" s="141" t="n">
        <f aca="false">SUM(E590:E590)</f>
        <v>500000</v>
      </c>
    </row>
    <row r="592" customFormat="false" ht="12.75" hidden="false" customHeight="false" outlineLevel="0" collapsed="false">
      <c r="A592" s="44"/>
      <c r="B592" s="60"/>
      <c r="C592" s="37"/>
      <c r="D592" s="38"/>
      <c r="E592" s="37"/>
    </row>
    <row r="593" customFormat="false" ht="51" hidden="false" customHeight="false" outlineLevel="0" collapsed="false">
      <c r="A593" s="44"/>
      <c r="B593" s="139" t="n">
        <v>85156</v>
      </c>
      <c r="C593" s="67"/>
      <c r="D593" s="37" t="s">
        <v>290</v>
      </c>
      <c r="E593" s="141"/>
    </row>
    <row r="594" customFormat="false" ht="12.75" hidden="false" customHeight="false" outlineLevel="0" collapsed="false">
      <c r="A594" s="44"/>
      <c r="B594" s="139"/>
      <c r="C594" s="67" t="n">
        <v>4130</v>
      </c>
      <c r="D594" s="143" t="s">
        <v>291</v>
      </c>
      <c r="E594" s="122" t="n">
        <v>707800</v>
      </c>
    </row>
    <row r="595" customFormat="false" ht="12.75" hidden="false" customHeight="false" outlineLevel="0" collapsed="false">
      <c r="A595" s="44"/>
      <c r="B595" s="60"/>
      <c r="C595" s="37"/>
      <c r="D595" s="38" t="s">
        <v>16</v>
      </c>
      <c r="E595" s="141" t="n">
        <f aca="false">SUM(E594)</f>
        <v>707800</v>
      </c>
    </row>
    <row r="596" customFormat="false" ht="12.75" hidden="false" customHeight="false" outlineLevel="0" collapsed="false">
      <c r="A596" s="44"/>
      <c r="B596" s="60"/>
      <c r="C596" s="37"/>
      <c r="D596" s="38"/>
      <c r="E596" s="141"/>
    </row>
    <row r="597" customFormat="false" ht="51" hidden="false" customHeight="false" outlineLevel="0" collapsed="false">
      <c r="A597" s="44"/>
      <c r="B597" s="139" t="n">
        <v>85156</v>
      </c>
      <c r="C597" s="67"/>
      <c r="D597" s="37" t="s">
        <v>292</v>
      </c>
      <c r="E597" s="141"/>
    </row>
    <row r="598" customFormat="false" ht="12.75" hidden="false" customHeight="false" outlineLevel="0" collapsed="false">
      <c r="A598" s="44"/>
      <c r="B598" s="139"/>
      <c r="C598" s="67" t="n">
        <v>4130</v>
      </c>
      <c r="D598" s="143" t="s">
        <v>291</v>
      </c>
      <c r="E598" s="122" t="n">
        <v>14500</v>
      </c>
    </row>
    <row r="599" customFormat="false" ht="12.75" hidden="false" customHeight="false" outlineLevel="0" collapsed="false">
      <c r="A599" s="44"/>
      <c r="B599" s="60"/>
      <c r="C599" s="37"/>
      <c r="D599" s="38" t="s">
        <v>16</v>
      </c>
      <c r="E599" s="141" t="n">
        <f aca="false">SUM(E598:E598)</f>
        <v>14500</v>
      </c>
    </row>
    <row r="600" customFormat="false" ht="12.75" hidden="false" customHeight="false" outlineLevel="0" collapsed="false">
      <c r="A600" s="44"/>
      <c r="B600" s="60"/>
      <c r="C600" s="37"/>
      <c r="D600" s="38"/>
      <c r="E600" s="141"/>
    </row>
    <row r="601" customFormat="false" ht="12.75" hidden="false" customHeight="false" outlineLevel="0" collapsed="false">
      <c r="A601" s="142"/>
      <c r="B601" s="115"/>
      <c r="C601" s="42"/>
      <c r="D601" s="51" t="s">
        <v>122</v>
      </c>
      <c r="E601" s="111" t="n">
        <f aca="false">SUM(E591+E595+E599)</f>
        <v>1222300</v>
      </c>
    </row>
    <row r="602" customFormat="false" ht="12.75" hidden="false" customHeight="false" outlineLevel="0" collapsed="false">
      <c r="A602" s="44"/>
      <c r="B602" s="60"/>
      <c r="C602" s="37"/>
      <c r="D602" s="37"/>
      <c r="E602" s="50"/>
    </row>
    <row r="603" customFormat="false" ht="12.75" hidden="false" customHeight="false" outlineLevel="0" collapsed="false">
      <c r="A603" s="44" t="s">
        <v>123</v>
      </c>
      <c r="B603" s="60"/>
      <c r="C603" s="37"/>
      <c r="D603" s="38" t="s">
        <v>124</v>
      </c>
      <c r="E603" s="37"/>
    </row>
    <row r="604" customFormat="false" ht="12.75" hidden="false" customHeight="false" outlineLevel="0" collapsed="false">
      <c r="A604" s="44"/>
      <c r="B604" s="60"/>
      <c r="C604" s="37"/>
      <c r="D604" s="38"/>
      <c r="E604" s="37"/>
    </row>
    <row r="605" customFormat="false" ht="12.75" hidden="false" customHeight="false" outlineLevel="0" collapsed="false">
      <c r="A605" s="44"/>
      <c r="B605" s="139" t="n">
        <v>85201</v>
      </c>
      <c r="C605" s="37"/>
      <c r="D605" s="37" t="s">
        <v>293</v>
      </c>
      <c r="E605" s="141"/>
    </row>
    <row r="606" customFormat="false" ht="12.75" hidden="false" customHeight="false" outlineLevel="0" collapsed="false">
      <c r="A606" s="44"/>
      <c r="B606" s="139"/>
      <c r="C606" s="87" t="n">
        <v>3020</v>
      </c>
      <c r="D606" s="143" t="s">
        <v>176</v>
      </c>
      <c r="E606" s="122" t="n">
        <v>2000</v>
      </c>
    </row>
    <row r="607" customFormat="false" ht="12.75" hidden="false" customHeight="false" outlineLevel="0" collapsed="false">
      <c r="A607" s="44"/>
      <c r="B607" s="139"/>
      <c r="C607" s="87" t="n">
        <v>3110</v>
      </c>
      <c r="D607" s="143" t="s">
        <v>294</v>
      </c>
      <c r="E607" s="122" t="n">
        <v>75800</v>
      </c>
    </row>
    <row r="608" customFormat="false" ht="12.75" hidden="false" customHeight="false" outlineLevel="0" collapsed="false">
      <c r="A608" s="44"/>
      <c r="B608" s="139"/>
      <c r="C608" s="87" t="n">
        <v>4010</v>
      </c>
      <c r="D608" s="143" t="s">
        <v>177</v>
      </c>
      <c r="E608" s="122" t="n">
        <v>544500</v>
      </c>
    </row>
    <row r="609" customFormat="false" ht="12.75" hidden="false" customHeight="false" outlineLevel="0" collapsed="false">
      <c r="A609" s="44"/>
      <c r="B609" s="139"/>
      <c r="C609" s="87" t="n">
        <v>4040</v>
      </c>
      <c r="D609" s="143" t="s">
        <v>178</v>
      </c>
      <c r="E609" s="122" t="n">
        <v>36300</v>
      </c>
    </row>
    <row r="610" customFormat="false" ht="12.75" hidden="false" customHeight="false" outlineLevel="0" collapsed="false">
      <c r="A610" s="44"/>
      <c r="B610" s="139"/>
      <c r="C610" s="87" t="n">
        <v>4110</v>
      </c>
      <c r="D610" s="143" t="s">
        <v>179</v>
      </c>
      <c r="E610" s="122" t="n">
        <v>95700</v>
      </c>
    </row>
    <row r="611" customFormat="false" ht="12.75" hidden="false" customHeight="false" outlineLevel="0" collapsed="false">
      <c r="A611" s="44"/>
      <c r="B611" s="139"/>
      <c r="C611" s="87" t="n">
        <v>4120</v>
      </c>
      <c r="D611" s="143" t="s">
        <v>180</v>
      </c>
      <c r="E611" s="122" t="n">
        <v>13400</v>
      </c>
    </row>
    <row r="612" customFormat="false" ht="12.75" hidden="false" customHeight="false" outlineLevel="0" collapsed="false">
      <c r="A612" s="44"/>
      <c r="B612" s="139"/>
      <c r="C612" s="87" t="n">
        <v>4170</v>
      </c>
      <c r="D612" s="143" t="s">
        <v>181</v>
      </c>
      <c r="E612" s="122" t="n">
        <v>4000</v>
      </c>
    </row>
    <row r="613" customFormat="false" ht="12.75" hidden="false" customHeight="false" outlineLevel="0" collapsed="false">
      <c r="A613" s="44"/>
      <c r="B613" s="139"/>
      <c r="C613" s="87" t="n">
        <v>4210</v>
      </c>
      <c r="D613" s="143" t="s">
        <v>182</v>
      </c>
      <c r="E613" s="122" t="n">
        <v>32500</v>
      </c>
    </row>
    <row r="614" customFormat="false" ht="12.75" hidden="false" customHeight="false" outlineLevel="0" collapsed="false">
      <c r="A614" s="44"/>
      <c r="B614" s="139"/>
      <c r="C614" s="87" t="n">
        <v>4220</v>
      </c>
      <c r="D614" s="143" t="s">
        <v>230</v>
      </c>
      <c r="E614" s="122" t="n">
        <v>65100</v>
      </c>
    </row>
    <row r="615" customFormat="false" ht="12.75" hidden="false" customHeight="false" outlineLevel="0" collapsed="false">
      <c r="A615" s="44"/>
      <c r="B615" s="139"/>
      <c r="C615" s="87" t="n">
        <v>4230</v>
      </c>
      <c r="D615" s="143" t="s">
        <v>231</v>
      </c>
      <c r="E615" s="122" t="n">
        <v>2000</v>
      </c>
    </row>
    <row r="616" customFormat="false" ht="14.25" hidden="false" customHeight="true" outlineLevel="0" collapsed="false">
      <c r="A616" s="44"/>
      <c r="B616" s="139"/>
      <c r="C616" s="87" t="n">
        <v>4260</v>
      </c>
      <c r="D616" s="143" t="s">
        <v>183</v>
      </c>
      <c r="E616" s="122" t="n">
        <v>63700</v>
      </c>
    </row>
    <row r="617" customFormat="false" ht="14.25" hidden="false" customHeight="true" outlineLevel="0" collapsed="false">
      <c r="A617" s="44"/>
      <c r="B617" s="139"/>
      <c r="C617" s="87" t="n">
        <v>4270</v>
      </c>
      <c r="D617" s="143" t="s">
        <v>184</v>
      </c>
      <c r="E617" s="122" t="n">
        <v>6000</v>
      </c>
    </row>
    <row r="618" customFormat="false" ht="14.25" hidden="false" customHeight="true" outlineLevel="0" collapsed="false">
      <c r="A618" s="44"/>
      <c r="B618" s="139"/>
      <c r="C618" s="87" t="n">
        <v>4280</v>
      </c>
      <c r="D618" s="143" t="s">
        <v>185</v>
      </c>
      <c r="E618" s="122" t="n">
        <v>600</v>
      </c>
      <c r="G618" s="170"/>
      <c r="H618" s="171"/>
    </row>
    <row r="619" customFormat="false" ht="14.25" hidden="false" customHeight="true" outlineLevel="0" collapsed="false">
      <c r="A619" s="44"/>
      <c r="B619" s="139"/>
      <c r="C619" s="87" t="n">
        <v>4300</v>
      </c>
      <c r="D619" s="143" t="s">
        <v>169</v>
      </c>
      <c r="E619" s="122" t="n">
        <v>6600</v>
      </c>
      <c r="G619" s="170"/>
      <c r="H619" s="171"/>
    </row>
    <row r="620" customFormat="false" ht="14.25" hidden="false" customHeight="true" outlineLevel="0" collapsed="false">
      <c r="A620" s="44"/>
      <c r="B620" s="139"/>
      <c r="C620" s="87" t="n">
        <v>4350</v>
      </c>
      <c r="D620" s="91" t="s">
        <v>186</v>
      </c>
      <c r="E620" s="122" t="n">
        <v>2800</v>
      </c>
      <c r="G620" s="170"/>
      <c r="H620" s="171"/>
    </row>
    <row r="621" customFormat="false" ht="14.25" hidden="false" customHeight="true" outlineLevel="0" collapsed="false">
      <c r="A621" s="44"/>
      <c r="B621" s="139"/>
      <c r="C621" s="118" t="n">
        <v>4370</v>
      </c>
      <c r="D621" s="103" t="s">
        <v>188</v>
      </c>
      <c r="E621" s="122" t="n">
        <v>7000</v>
      </c>
    </row>
    <row r="622" customFormat="false" ht="14.25" hidden="false" customHeight="true" outlineLevel="0" collapsed="false">
      <c r="A622" s="44"/>
      <c r="B622" s="139"/>
      <c r="C622" s="87" t="n">
        <v>4410</v>
      </c>
      <c r="D622" s="143" t="s">
        <v>189</v>
      </c>
      <c r="E622" s="122" t="n">
        <v>500</v>
      </c>
    </row>
    <row r="623" customFormat="false" ht="14.25" hidden="false" customHeight="true" outlineLevel="0" collapsed="false">
      <c r="A623" s="44"/>
      <c r="B623" s="139"/>
      <c r="C623" s="87" t="n">
        <v>4430</v>
      </c>
      <c r="D623" s="143" t="s">
        <v>190</v>
      </c>
      <c r="E623" s="122" t="n">
        <v>2500</v>
      </c>
    </row>
    <row r="624" customFormat="false" ht="12.75" hidden="false" customHeight="false" outlineLevel="0" collapsed="false">
      <c r="A624" s="44"/>
      <c r="B624" s="139"/>
      <c r="C624" s="87" t="n">
        <v>4440</v>
      </c>
      <c r="D624" s="143" t="s">
        <v>191</v>
      </c>
      <c r="E624" s="122" t="n">
        <v>34300</v>
      </c>
    </row>
    <row r="625" customFormat="false" ht="25.5" hidden="false" customHeight="false" outlineLevel="0" collapsed="false">
      <c r="A625" s="44"/>
      <c r="B625" s="139"/>
      <c r="C625" s="132" t="n">
        <v>4740</v>
      </c>
      <c r="D625" s="110" t="s">
        <v>195</v>
      </c>
      <c r="E625" s="129" t="n">
        <v>1000</v>
      </c>
    </row>
    <row r="626" customFormat="false" ht="12.75" hidden="false" customHeight="false" outlineLevel="0" collapsed="false">
      <c r="A626" s="44"/>
      <c r="B626" s="60"/>
      <c r="C626" s="37"/>
      <c r="D626" s="38" t="s">
        <v>16</v>
      </c>
      <c r="E626" s="141" t="n">
        <f aca="false">SUM(E606:E625)</f>
        <v>996300</v>
      </c>
    </row>
    <row r="627" customFormat="false" ht="12.75" hidden="false" customHeight="false" outlineLevel="0" collapsed="false">
      <c r="A627" s="44"/>
      <c r="B627" s="60"/>
      <c r="C627" s="37"/>
      <c r="D627" s="38"/>
      <c r="E627" s="141"/>
    </row>
    <row r="628" customFormat="false" ht="12.75" hidden="false" customHeight="false" outlineLevel="0" collapsed="false">
      <c r="A628" s="44"/>
      <c r="B628" s="139" t="n">
        <v>85201</v>
      </c>
      <c r="C628" s="37"/>
      <c r="D628" s="37" t="s">
        <v>293</v>
      </c>
      <c r="E628" s="141"/>
    </row>
    <row r="629" customFormat="false" ht="38.25" hidden="false" customHeight="false" outlineLevel="0" collapsed="false">
      <c r="A629" s="44"/>
      <c r="B629" s="139"/>
      <c r="C629" s="47" t="n">
        <v>2320</v>
      </c>
      <c r="D629" s="47" t="s">
        <v>295</v>
      </c>
      <c r="E629" s="122" t="n">
        <v>201436</v>
      </c>
    </row>
    <row r="630" customFormat="false" ht="12.75" hidden="false" customHeight="false" outlineLevel="0" collapsed="false">
      <c r="A630" s="44"/>
      <c r="B630" s="60"/>
      <c r="C630" s="37"/>
      <c r="D630" s="38" t="s">
        <v>16</v>
      </c>
      <c r="E630" s="141" t="n">
        <f aca="false">SUM(E629)</f>
        <v>201436</v>
      </c>
    </row>
    <row r="631" customFormat="false" ht="12.75" hidden="false" customHeight="false" outlineLevel="0" collapsed="false">
      <c r="A631" s="44"/>
      <c r="B631" s="60"/>
      <c r="C631" s="37"/>
      <c r="D631" s="38"/>
      <c r="E631" s="141"/>
    </row>
    <row r="632" customFormat="false" ht="12.75" hidden="false" customHeight="false" outlineLevel="0" collapsed="false">
      <c r="A632" s="44"/>
      <c r="B632" s="139" t="n">
        <v>85202</v>
      </c>
      <c r="C632" s="67"/>
      <c r="D632" s="37" t="s">
        <v>131</v>
      </c>
      <c r="E632" s="141"/>
    </row>
    <row r="633" customFormat="false" ht="12.75" hidden="false" customHeight="false" outlineLevel="0" collapsed="false">
      <c r="A633" s="44"/>
      <c r="B633" s="121"/>
      <c r="C633" s="87" t="n">
        <v>3020</v>
      </c>
      <c r="D633" s="143" t="s">
        <v>176</v>
      </c>
      <c r="E633" s="122" t="n">
        <v>4500</v>
      </c>
    </row>
    <row r="634" customFormat="false" ht="12.75" hidden="false" customHeight="false" outlineLevel="0" collapsed="false">
      <c r="A634" s="44"/>
      <c r="B634" s="121"/>
      <c r="C634" s="87" t="n">
        <v>4010</v>
      </c>
      <c r="D634" s="143" t="s">
        <v>177</v>
      </c>
      <c r="E634" s="122" t="n">
        <v>470750</v>
      </c>
    </row>
    <row r="635" customFormat="false" ht="12.75" hidden="false" customHeight="false" outlineLevel="0" collapsed="false">
      <c r="A635" s="44"/>
      <c r="B635" s="121"/>
      <c r="C635" s="87" t="n">
        <v>4040</v>
      </c>
      <c r="D635" s="143" t="s">
        <v>178</v>
      </c>
      <c r="E635" s="122" t="n">
        <v>37800</v>
      </c>
    </row>
    <row r="636" customFormat="false" ht="12.75" hidden="false" customHeight="false" outlineLevel="0" collapsed="false">
      <c r="A636" s="44"/>
      <c r="B636" s="121"/>
      <c r="C636" s="87" t="n">
        <v>4110</v>
      </c>
      <c r="D636" s="143" t="s">
        <v>179</v>
      </c>
      <c r="E636" s="122" t="n">
        <v>88600</v>
      </c>
    </row>
    <row r="637" customFormat="false" ht="12.75" hidden="false" customHeight="false" outlineLevel="0" collapsed="false">
      <c r="A637" s="44"/>
      <c r="B637" s="121"/>
      <c r="C637" s="87" t="n">
        <v>4120</v>
      </c>
      <c r="D637" s="143" t="s">
        <v>180</v>
      </c>
      <c r="E637" s="122" t="n">
        <v>12600</v>
      </c>
    </row>
    <row r="638" customFormat="false" ht="12.75" hidden="false" customHeight="false" outlineLevel="0" collapsed="false">
      <c r="A638" s="44"/>
      <c r="B638" s="121"/>
      <c r="C638" s="87" t="n">
        <v>4170</v>
      </c>
      <c r="D638" s="143" t="s">
        <v>181</v>
      </c>
      <c r="E638" s="122" t="n">
        <v>6000</v>
      </c>
    </row>
    <row r="639" customFormat="false" ht="12.75" hidden="false" customHeight="false" outlineLevel="0" collapsed="false">
      <c r="A639" s="44"/>
      <c r="B639" s="121"/>
      <c r="C639" s="87" t="n">
        <v>4210</v>
      </c>
      <c r="D639" s="143" t="s">
        <v>182</v>
      </c>
      <c r="E639" s="122" t="n">
        <v>149000</v>
      </c>
    </row>
    <row r="640" customFormat="false" ht="12.75" hidden="false" customHeight="false" outlineLevel="0" collapsed="false">
      <c r="A640" s="44"/>
      <c r="B640" s="121"/>
      <c r="C640" s="87" t="n">
        <v>4220</v>
      </c>
      <c r="D640" s="143" t="s">
        <v>230</v>
      </c>
      <c r="E640" s="122" t="n">
        <v>90000</v>
      </c>
    </row>
    <row r="641" customFormat="false" ht="12.75" hidden="false" customHeight="false" outlineLevel="0" collapsed="false">
      <c r="A641" s="44"/>
      <c r="B641" s="121"/>
      <c r="C641" s="87" t="n">
        <v>4230</v>
      </c>
      <c r="D641" s="143" t="s">
        <v>231</v>
      </c>
      <c r="E641" s="122" t="n">
        <v>16000</v>
      </c>
    </row>
    <row r="642" customFormat="false" ht="12.75" hidden="false" customHeight="false" outlineLevel="0" collapsed="false">
      <c r="A642" s="44"/>
      <c r="B642" s="121"/>
      <c r="C642" s="87" t="n">
        <v>4260</v>
      </c>
      <c r="D642" s="143" t="s">
        <v>183</v>
      </c>
      <c r="E642" s="122" t="n">
        <v>30000</v>
      </c>
    </row>
    <row r="643" customFormat="false" ht="12.75" hidden="false" customHeight="false" outlineLevel="0" collapsed="false">
      <c r="A643" s="44"/>
      <c r="B643" s="121"/>
      <c r="C643" s="87" t="n">
        <v>4270</v>
      </c>
      <c r="D643" s="143" t="s">
        <v>184</v>
      </c>
      <c r="E643" s="122" t="n">
        <v>50000</v>
      </c>
    </row>
    <row r="644" customFormat="false" ht="12.75" hidden="false" customHeight="false" outlineLevel="0" collapsed="false">
      <c r="A644" s="44"/>
      <c r="B644" s="121"/>
      <c r="C644" s="87" t="n">
        <v>4280</v>
      </c>
      <c r="D644" s="143" t="s">
        <v>185</v>
      </c>
      <c r="E644" s="122" t="n">
        <v>600</v>
      </c>
    </row>
    <row r="645" customFormat="false" ht="12.75" hidden="false" customHeight="false" outlineLevel="0" collapsed="false">
      <c r="A645" s="44"/>
      <c r="B645" s="121"/>
      <c r="C645" s="87" t="n">
        <v>4300</v>
      </c>
      <c r="D645" s="143" t="s">
        <v>169</v>
      </c>
      <c r="E645" s="122" t="n">
        <v>7000</v>
      </c>
    </row>
    <row r="646" customFormat="false" ht="12.75" hidden="false" customHeight="false" outlineLevel="0" collapsed="false">
      <c r="A646" s="44"/>
      <c r="B646" s="121"/>
      <c r="C646" s="87" t="n">
        <v>4350</v>
      </c>
      <c r="D646" s="91" t="s">
        <v>186</v>
      </c>
      <c r="E646" s="122" t="n">
        <v>600</v>
      </c>
    </row>
    <row r="647" customFormat="false" ht="25.5" hidden="false" customHeight="false" outlineLevel="0" collapsed="false">
      <c r="A647" s="44"/>
      <c r="B647" s="121"/>
      <c r="C647" s="118" t="n">
        <v>4370</v>
      </c>
      <c r="D647" s="103" t="s">
        <v>188</v>
      </c>
      <c r="E647" s="122" t="n">
        <v>7000</v>
      </c>
    </row>
    <row r="648" customFormat="false" ht="12.75" hidden="false" customHeight="false" outlineLevel="0" collapsed="false">
      <c r="A648" s="44"/>
      <c r="B648" s="121"/>
      <c r="C648" s="87" t="n">
        <v>4410</v>
      </c>
      <c r="D648" s="143" t="s">
        <v>189</v>
      </c>
      <c r="E648" s="122" t="n">
        <v>500</v>
      </c>
    </row>
    <row r="649" customFormat="false" ht="12.75" hidden="false" customHeight="false" outlineLevel="0" collapsed="false">
      <c r="A649" s="44"/>
      <c r="B649" s="121"/>
      <c r="C649" s="87" t="n">
        <v>4430</v>
      </c>
      <c r="D649" s="143" t="s">
        <v>190</v>
      </c>
      <c r="E649" s="122" t="n">
        <v>1100</v>
      </c>
    </row>
    <row r="650" customFormat="false" ht="12.75" hidden="false" customHeight="false" outlineLevel="0" collapsed="false">
      <c r="A650" s="44"/>
      <c r="B650" s="121"/>
      <c r="C650" s="87" t="n">
        <v>4440</v>
      </c>
      <c r="D650" s="143" t="s">
        <v>191</v>
      </c>
      <c r="E650" s="122" t="n">
        <v>20634</v>
      </c>
    </row>
    <row r="651" customFormat="false" ht="12.75" hidden="false" customHeight="false" outlineLevel="0" collapsed="false">
      <c r="A651" s="44"/>
      <c r="B651" s="121"/>
      <c r="C651" s="87" t="n">
        <v>4480</v>
      </c>
      <c r="D651" s="143" t="s">
        <v>192</v>
      </c>
      <c r="E651" s="122" t="n">
        <v>2400</v>
      </c>
    </row>
    <row r="652" customFormat="false" ht="12.75" hidden="false" customHeight="false" outlineLevel="0" collapsed="false">
      <c r="A652" s="44"/>
      <c r="B652" s="121"/>
      <c r="C652" s="87" t="n">
        <v>4520</v>
      </c>
      <c r="D652" s="143" t="s">
        <v>236</v>
      </c>
      <c r="E652" s="122" t="n">
        <v>167</v>
      </c>
    </row>
    <row r="653" customFormat="false" ht="25.5" hidden="false" customHeight="false" outlineLevel="0" collapsed="false">
      <c r="A653" s="44"/>
      <c r="B653" s="121"/>
      <c r="C653" s="132" t="n">
        <v>4740</v>
      </c>
      <c r="D653" s="110" t="s">
        <v>195</v>
      </c>
      <c r="E653" s="129" t="n">
        <v>1000</v>
      </c>
    </row>
    <row r="654" customFormat="false" ht="12.75" hidden="false" customHeight="false" outlineLevel="0" collapsed="false">
      <c r="A654" s="44"/>
      <c r="B654" s="121"/>
      <c r="C654" s="67" t="n">
        <v>6050</v>
      </c>
      <c r="D654" s="47" t="s">
        <v>296</v>
      </c>
      <c r="E654" s="122" t="n">
        <v>350000</v>
      </c>
    </row>
    <row r="655" customFormat="false" ht="12.75" hidden="false" customHeight="false" outlineLevel="0" collapsed="false">
      <c r="A655" s="44"/>
      <c r="B655" s="60"/>
      <c r="C655" s="37"/>
      <c r="D655" s="38" t="s">
        <v>16</v>
      </c>
      <c r="E655" s="141" t="n">
        <f aca="false">SUM(E633:E654)</f>
        <v>1346251</v>
      </c>
    </row>
    <row r="656" customFormat="false" ht="12.75" hidden="false" customHeight="false" outlineLevel="0" collapsed="false">
      <c r="A656" s="44"/>
      <c r="B656" s="60"/>
      <c r="C656" s="37"/>
      <c r="D656" s="37"/>
      <c r="E656" s="141"/>
    </row>
    <row r="657" customFormat="false" ht="12.75" hidden="false" customHeight="false" outlineLevel="0" collapsed="false">
      <c r="A657" s="44"/>
      <c r="B657" s="139" t="n">
        <v>85204</v>
      </c>
      <c r="C657" s="67"/>
      <c r="D657" s="37" t="s">
        <v>137</v>
      </c>
      <c r="E657" s="141"/>
    </row>
    <row r="658" customFormat="false" ht="38.25" hidden="false" customHeight="false" outlineLevel="0" collapsed="false">
      <c r="A658" s="44"/>
      <c r="B658" s="139"/>
      <c r="C658" s="67" t="n">
        <v>2320</v>
      </c>
      <c r="D658" s="47" t="s">
        <v>295</v>
      </c>
      <c r="E658" s="122" t="n">
        <v>59293</v>
      </c>
    </row>
    <row r="659" customFormat="false" ht="12.75" hidden="false" customHeight="false" outlineLevel="0" collapsed="false">
      <c r="A659" s="44"/>
      <c r="B659" s="139"/>
      <c r="C659" s="67" t="n">
        <v>3110</v>
      </c>
      <c r="D659" s="47" t="s">
        <v>294</v>
      </c>
      <c r="E659" s="49" t="n">
        <v>501878</v>
      </c>
    </row>
    <row r="660" customFormat="false" ht="12.75" hidden="false" customHeight="false" outlineLevel="0" collapsed="false">
      <c r="A660" s="44"/>
      <c r="B660" s="139"/>
      <c r="C660" s="87" t="n">
        <v>4110</v>
      </c>
      <c r="D660" s="143" t="s">
        <v>179</v>
      </c>
      <c r="E660" s="49" t="n">
        <v>8800</v>
      </c>
    </row>
    <row r="661" customFormat="false" ht="12.75" hidden="false" customHeight="false" outlineLevel="0" collapsed="false">
      <c r="A661" s="44"/>
      <c r="B661" s="139"/>
      <c r="C661" s="87" t="n">
        <v>4120</v>
      </c>
      <c r="D661" s="143" t="s">
        <v>180</v>
      </c>
      <c r="E661" s="49" t="n">
        <v>1300</v>
      </c>
    </row>
    <row r="662" customFormat="false" ht="12.75" hidden="false" customHeight="false" outlineLevel="0" collapsed="false">
      <c r="A662" s="44"/>
      <c r="B662" s="139"/>
      <c r="C662" s="87" t="n">
        <v>4170</v>
      </c>
      <c r="D662" s="143" t="s">
        <v>181</v>
      </c>
      <c r="E662" s="49" t="n">
        <v>51386</v>
      </c>
    </row>
    <row r="663" customFormat="false" ht="12.75" hidden="false" customHeight="false" outlineLevel="0" collapsed="false">
      <c r="A663" s="44"/>
      <c r="B663" s="139"/>
      <c r="C663" s="87" t="n">
        <v>4300</v>
      </c>
      <c r="D663" s="143" t="s">
        <v>169</v>
      </c>
      <c r="E663" s="122" t="n">
        <v>17000</v>
      </c>
    </row>
    <row r="664" customFormat="false" ht="12.75" hidden="false" customHeight="false" outlineLevel="0" collapsed="false">
      <c r="A664" s="44"/>
      <c r="B664" s="60"/>
      <c r="C664" s="37"/>
      <c r="D664" s="38" t="s">
        <v>16</v>
      </c>
      <c r="E664" s="141" t="n">
        <f aca="false">SUM(E658:E663)</f>
        <v>639657</v>
      </c>
    </row>
    <row r="665" customFormat="false" ht="12.75" hidden="false" customHeight="false" outlineLevel="0" collapsed="false">
      <c r="A665" s="44"/>
      <c r="B665" s="60"/>
      <c r="C665" s="37"/>
      <c r="D665" s="38"/>
      <c r="E665" s="141"/>
    </row>
    <row r="666" customFormat="false" ht="12.75" hidden="false" customHeight="false" outlineLevel="0" collapsed="false">
      <c r="A666" s="44"/>
      <c r="B666" s="139" t="n">
        <v>85218</v>
      </c>
      <c r="C666" s="67"/>
      <c r="D666" s="37" t="s">
        <v>139</v>
      </c>
      <c r="E666" s="141"/>
    </row>
    <row r="667" customFormat="false" ht="12.75" hidden="false" customHeight="false" outlineLevel="0" collapsed="false">
      <c r="A667" s="44"/>
      <c r="B667" s="121"/>
      <c r="C667" s="87" t="n">
        <v>3020</v>
      </c>
      <c r="D667" s="143" t="s">
        <v>176</v>
      </c>
      <c r="E667" s="122" t="n">
        <v>700</v>
      </c>
    </row>
    <row r="668" customFormat="false" ht="12.75" hidden="false" customHeight="false" outlineLevel="0" collapsed="false">
      <c r="A668" s="44"/>
      <c r="B668" s="121"/>
      <c r="C668" s="87" t="n">
        <v>4010</v>
      </c>
      <c r="D668" s="143" t="s">
        <v>177</v>
      </c>
      <c r="E668" s="122" t="n">
        <v>164269</v>
      </c>
    </row>
    <row r="669" customFormat="false" ht="12.75" hidden="false" customHeight="false" outlineLevel="0" collapsed="false">
      <c r="A669" s="44"/>
      <c r="B669" s="121"/>
      <c r="C669" s="87" t="n">
        <v>4040</v>
      </c>
      <c r="D669" s="143" t="s">
        <v>178</v>
      </c>
      <c r="E669" s="122" t="n">
        <v>12581</v>
      </c>
    </row>
    <row r="670" customFormat="false" ht="12.75" hidden="false" customHeight="false" outlineLevel="0" collapsed="false">
      <c r="A670" s="44"/>
      <c r="B670" s="121"/>
      <c r="C670" s="87" t="n">
        <v>4110</v>
      </c>
      <c r="D670" s="143" t="s">
        <v>179</v>
      </c>
      <c r="E670" s="122" t="n">
        <v>36820</v>
      </c>
    </row>
    <row r="671" customFormat="false" ht="12.75" hidden="false" customHeight="false" outlineLevel="0" collapsed="false">
      <c r="A671" s="44"/>
      <c r="B671" s="121"/>
      <c r="C671" s="87" t="n">
        <v>4120</v>
      </c>
      <c r="D671" s="143" t="s">
        <v>180</v>
      </c>
      <c r="E671" s="122" t="n">
        <v>5000</v>
      </c>
    </row>
    <row r="672" customFormat="false" ht="12.75" hidden="false" customHeight="false" outlineLevel="0" collapsed="false">
      <c r="A672" s="44"/>
      <c r="B672" s="121"/>
      <c r="C672" s="87" t="n">
        <v>4170</v>
      </c>
      <c r="D672" s="143" t="s">
        <v>181</v>
      </c>
      <c r="E672" s="49" t="n">
        <v>5000</v>
      </c>
    </row>
    <row r="673" customFormat="false" ht="12.75" hidden="false" customHeight="false" outlineLevel="0" collapsed="false">
      <c r="A673" s="44"/>
      <c r="B673" s="121"/>
      <c r="C673" s="87" t="n">
        <v>4210</v>
      </c>
      <c r="D673" s="143" t="s">
        <v>182</v>
      </c>
      <c r="E673" s="122" t="n">
        <v>6100</v>
      </c>
    </row>
    <row r="674" customFormat="false" ht="12.75" hidden="false" customHeight="false" outlineLevel="0" collapsed="false">
      <c r="A674" s="44"/>
      <c r="B674" s="121"/>
      <c r="C674" s="87" t="n">
        <v>4260</v>
      </c>
      <c r="D674" s="143" t="s">
        <v>183</v>
      </c>
      <c r="E674" s="122" t="n">
        <v>8500</v>
      </c>
    </row>
    <row r="675" customFormat="false" ht="12.75" hidden="false" customHeight="false" outlineLevel="0" collapsed="false">
      <c r="A675" s="44"/>
      <c r="B675" s="121"/>
      <c r="C675" s="87" t="n">
        <v>4270</v>
      </c>
      <c r="D675" s="143" t="s">
        <v>184</v>
      </c>
      <c r="E675" s="122" t="n">
        <v>3000</v>
      </c>
    </row>
    <row r="676" customFormat="false" ht="12.75" hidden="false" customHeight="false" outlineLevel="0" collapsed="false">
      <c r="A676" s="44"/>
      <c r="B676" s="121"/>
      <c r="C676" s="87" t="n">
        <v>4280</v>
      </c>
      <c r="D676" s="143" t="s">
        <v>185</v>
      </c>
      <c r="E676" s="122" t="n">
        <v>300</v>
      </c>
    </row>
    <row r="677" customFormat="false" ht="12.75" hidden="false" customHeight="false" outlineLevel="0" collapsed="false">
      <c r="A677" s="44"/>
      <c r="B677" s="121"/>
      <c r="C677" s="87" t="n">
        <v>4300</v>
      </c>
      <c r="D677" s="143" t="s">
        <v>169</v>
      </c>
      <c r="E677" s="122" t="n">
        <v>4400</v>
      </c>
    </row>
    <row r="678" customFormat="false" ht="12.75" hidden="false" customHeight="false" outlineLevel="0" collapsed="false">
      <c r="A678" s="44"/>
      <c r="B678" s="121"/>
      <c r="C678" s="87" t="n">
        <v>4350</v>
      </c>
      <c r="D678" s="91" t="s">
        <v>186</v>
      </c>
      <c r="E678" s="122" t="n">
        <v>700</v>
      </c>
    </row>
    <row r="679" customFormat="false" ht="25.5" hidden="false" customHeight="false" outlineLevel="0" collapsed="false">
      <c r="A679" s="44"/>
      <c r="B679" s="121"/>
      <c r="C679" s="118" t="n">
        <v>4370</v>
      </c>
      <c r="D679" s="103" t="s">
        <v>188</v>
      </c>
      <c r="E679" s="122" t="n">
        <v>5000</v>
      </c>
    </row>
    <row r="680" customFormat="false" ht="12.75" hidden="false" customHeight="false" outlineLevel="0" collapsed="false">
      <c r="A680" s="44"/>
      <c r="B680" s="121"/>
      <c r="C680" s="87" t="n">
        <v>4410</v>
      </c>
      <c r="D680" s="143" t="s">
        <v>189</v>
      </c>
      <c r="E680" s="122" t="n">
        <v>1000</v>
      </c>
    </row>
    <row r="681" customFormat="false" ht="12.75" hidden="false" customHeight="false" outlineLevel="0" collapsed="false">
      <c r="A681" s="44"/>
      <c r="B681" s="121"/>
      <c r="C681" s="87" t="n">
        <v>4430</v>
      </c>
      <c r="D681" s="143" t="s">
        <v>190</v>
      </c>
      <c r="E681" s="122" t="n">
        <v>700</v>
      </c>
    </row>
    <row r="682" customFormat="false" ht="12.75" hidden="false" customHeight="false" outlineLevel="0" collapsed="false">
      <c r="A682" s="44"/>
      <c r="B682" s="139"/>
      <c r="C682" s="87" t="n">
        <v>4440</v>
      </c>
      <c r="D682" s="143" t="s">
        <v>191</v>
      </c>
      <c r="E682" s="122" t="n">
        <v>5477</v>
      </c>
    </row>
    <row r="683" customFormat="false" ht="25.5" hidden="false" customHeight="false" outlineLevel="0" collapsed="false">
      <c r="A683" s="44"/>
      <c r="B683" s="139"/>
      <c r="C683" s="109" t="n">
        <v>4700</v>
      </c>
      <c r="D683" s="131" t="s">
        <v>194</v>
      </c>
      <c r="E683" s="129" t="n">
        <v>1000</v>
      </c>
    </row>
    <row r="684" customFormat="false" ht="24" hidden="false" customHeight="false" outlineLevel="0" collapsed="false">
      <c r="A684" s="44"/>
      <c r="B684" s="139"/>
      <c r="C684" s="132" t="n">
        <v>4740</v>
      </c>
      <c r="D684" s="133" t="s">
        <v>195</v>
      </c>
      <c r="E684" s="129" t="n">
        <v>4500</v>
      </c>
    </row>
    <row r="685" customFormat="false" ht="12.75" hidden="false" customHeight="false" outlineLevel="0" collapsed="false">
      <c r="A685" s="44"/>
      <c r="B685" s="60"/>
      <c r="C685" s="37"/>
      <c r="D685" s="38" t="s">
        <v>16</v>
      </c>
      <c r="E685" s="141" t="n">
        <f aca="false">SUM(E667:E684)</f>
        <v>265047</v>
      </c>
    </row>
    <row r="686" customFormat="false" ht="12.75" hidden="false" customHeight="false" outlineLevel="0" collapsed="false">
      <c r="A686" s="44"/>
      <c r="B686" s="60"/>
      <c r="C686" s="37"/>
      <c r="D686" s="38"/>
      <c r="E686" s="141"/>
    </row>
    <row r="687" customFormat="false" ht="12.75" hidden="false" customHeight="false" outlineLevel="0" collapsed="false">
      <c r="A687" s="44"/>
      <c r="B687" s="60"/>
      <c r="C687" s="37"/>
      <c r="D687" s="51" t="s">
        <v>140</v>
      </c>
      <c r="E687" s="172" t="n">
        <f aca="false">SUM(E626+E630+E655+E664+E685)</f>
        <v>3448691</v>
      </c>
    </row>
    <row r="688" customFormat="false" ht="12.75" hidden="false" customHeight="false" outlineLevel="0" collapsed="false">
      <c r="A688" s="44"/>
      <c r="B688" s="60"/>
      <c r="C688" s="37"/>
      <c r="D688" s="38"/>
      <c r="E688" s="141"/>
    </row>
    <row r="689" customFormat="false" ht="25.5" hidden="false" customHeight="false" outlineLevel="0" collapsed="false">
      <c r="A689" s="44" t="s">
        <v>141</v>
      </c>
      <c r="B689" s="60"/>
      <c r="C689" s="37"/>
      <c r="D689" s="37" t="s">
        <v>142</v>
      </c>
      <c r="E689" s="141"/>
    </row>
    <row r="690" customFormat="false" ht="12.75" hidden="false" customHeight="false" outlineLevel="0" collapsed="false">
      <c r="A690" s="44"/>
      <c r="B690" s="60"/>
      <c r="C690" s="37"/>
      <c r="D690" s="38"/>
      <c r="E690" s="141"/>
    </row>
    <row r="691" customFormat="false" ht="25.5" hidden="false" customHeight="false" outlineLevel="0" collapsed="false">
      <c r="A691" s="44"/>
      <c r="B691" s="139" t="n">
        <v>85321</v>
      </c>
      <c r="C691" s="37"/>
      <c r="D691" s="37" t="s">
        <v>297</v>
      </c>
      <c r="E691" s="141"/>
    </row>
    <row r="692" customFormat="false" ht="12.75" hidden="false" customHeight="false" outlineLevel="0" collapsed="false">
      <c r="A692" s="44"/>
      <c r="B692" s="139"/>
      <c r="C692" s="67" t="n">
        <v>3030</v>
      </c>
      <c r="D692" s="47" t="s">
        <v>298</v>
      </c>
      <c r="E692" s="122" t="n">
        <v>18140</v>
      </c>
    </row>
    <row r="693" customFormat="false" ht="12.75" hidden="false" customHeight="false" outlineLevel="0" collapsed="false">
      <c r="A693" s="44"/>
      <c r="B693" s="139"/>
      <c r="C693" s="87" t="n">
        <v>4110</v>
      </c>
      <c r="D693" s="143" t="s">
        <v>179</v>
      </c>
      <c r="E693" s="122" t="n">
        <v>3989</v>
      </c>
    </row>
    <row r="694" customFormat="false" ht="12.75" hidden="false" customHeight="false" outlineLevel="0" collapsed="false">
      <c r="A694" s="44"/>
      <c r="B694" s="139"/>
      <c r="C694" s="87" t="n">
        <v>4120</v>
      </c>
      <c r="D694" s="143" t="s">
        <v>180</v>
      </c>
      <c r="E694" s="122" t="n">
        <v>546</v>
      </c>
    </row>
    <row r="695" customFormat="false" ht="12.75" hidden="false" customHeight="false" outlineLevel="0" collapsed="false">
      <c r="A695" s="44"/>
      <c r="B695" s="139"/>
      <c r="C695" s="87" t="n">
        <v>4170</v>
      </c>
      <c r="D695" s="143" t="s">
        <v>181</v>
      </c>
      <c r="E695" s="122" t="n">
        <v>30607</v>
      </c>
    </row>
    <row r="696" customFormat="false" ht="12.75" hidden="false" customHeight="false" outlineLevel="0" collapsed="false">
      <c r="A696" s="44"/>
      <c r="B696" s="139"/>
      <c r="C696" s="87" t="n">
        <v>4210</v>
      </c>
      <c r="D696" s="143" t="s">
        <v>182</v>
      </c>
      <c r="E696" s="122" t="n">
        <v>1800</v>
      </c>
    </row>
    <row r="697" customFormat="false" ht="12.75" hidden="false" customHeight="false" outlineLevel="0" collapsed="false">
      <c r="A697" s="44"/>
      <c r="B697" s="139"/>
      <c r="C697" s="87" t="n">
        <v>4260</v>
      </c>
      <c r="D697" s="143" t="s">
        <v>183</v>
      </c>
      <c r="E697" s="122" t="n">
        <v>4000</v>
      </c>
    </row>
    <row r="698" customFormat="false" ht="12.75" hidden="false" customHeight="false" outlineLevel="0" collapsed="false">
      <c r="A698" s="44"/>
      <c r="B698" s="139"/>
      <c r="C698" s="87" t="n">
        <v>4270</v>
      </c>
      <c r="D698" s="143" t="s">
        <v>184</v>
      </c>
      <c r="E698" s="122" t="n">
        <v>2000</v>
      </c>
    </row>
    <row r="699" customFormat="false" ht="12.75" hidden="false" customHeight="false" outlineLevel="0" collapsed="false">
      <c r="A699" s="44"/>
      <c r="B699" s="139"/>
      <c r="C699" s="87" t="n">
        <v>4300</v>
      </c>
      <c r="D699" s="143" t="s">
        <v>169</v>
      </c>
      <c r="E699" s="122" t="n">
        <v>11188</v>
      </c>
    </row>
    <row r="700" customFormat="false" ht="12.75" hidden="false" customHeight="false" outlineLevel="0" collapsed="false">
      <c r="A700" s="44"/>
      <c r="B700" s="139"/>
      <c r="C700" s="87" t="n">
        <v>4410</v>
      </c>
      <c r="D700" s="143" t="s">
        <v>189</v>
      </c>
      <c r="E700" s="122" t="n">
        <v>730</v>
      </c>
    </row>
    <row r="701" customFormat="false" ht="12.75" hidden="false" customHeight="false" outlineLevel="0" collapsed="false">
      <c r="A701" s="44"/>
      <c r="B701" s="60"/>
      <c r="C701" s="37"/>
      <c r="D701" s="38" t="s">
        <v>16</v>
      </c>
      <c r="E701" s="141" t="n">
        <f aca="false">SUM(E692:E700)</f>
        <v>73000</v>
      </c>
    </row>
    <row r="702" customFormat="false" ht="12.75" hidden="false" customHeight="false" outlineLevel="0" collapsed="false">
      <c r="A702" s="44"/>
      <c r="B702" s="60"/>
      <c r="C702" s="37"/>
      <c r="D702" s="37"/>
      <c r="E702" s="141"/>
    </row>
    <row r="703" customFormat="false" ht="12.75" hidden="false" customHeight="false" outlineLevel="0" collapsed="false">
      <c r="A703" s="44"/>
      <c r="B703" s="139" t="n">
        <v>85333</v>
      </c>
      <c r="C703" s="37"/>
      <c r="D703" s="37" t="s">
        <v>144</v>
      </c>
      <c r="E703" s="173" t="s">
        <v>120</v>
      </c>
    </row>
    <row r="704" customFormat="false" ht="12.75" hidden="false" customHeight="false" outlineLevel="0" collapsed="false">
      <c r="A704" s="174"/>
      <c r="B704" s="175"/>
      <c r="C704" s="176" t="n">
        <v>3118</v>
      </c>
      <c r="D704" s="77" t="s">
        <v>294</v>
      </c>
      <c r="E704" s="177" t="n">
        <v>8600</v>
      </c>
    </row>
    <row r="705" customFormat="false" ht="12.75" hidden="false" customHeight="false" outlineLevel="0" collapsed="false">
      <c r="A705" s="44"/>
      <c r="B705" s="139"/>
      <c r="C705" s="87" t="n">
        <v>4010</v>
      </c>
      <c r="D705" s="143" t="s">
        <v>177</v>
      </c>
      <c r="E705" s="105" t="n">
        <v>747300</v>
      </c>
    </row>
    <row r="706" customFormat="false" ht="12.75" hidden="false" customHeight="false" outlineLevel="0" collapsed="false">
      <c r="A706" s="44"/>
      <c r="B706" s="139"/>
      <c r="C706" s="87" t="n">
        <v>4018</v>
      </c>
      <c r="D706" s="143" t="s">
        <v>177</v>
      </c>
      <c r="E706" s="105" t="n">
        <v>77000</v>
      </c>
    </row>
    <row r="707" customFormat="false" ht="12.75" hidden="false" customHeight="false" outlineLevel="0" collapsed="false">
      <c r="A707" s="44"/>
      <c r="B707" s="139"/>
      <c r="C707" s="87" t="n">
        <v>4040</v>
      </c>
      <c r="D707" s="143" t="s">
        <v>178</v>
      </c>
      <c r="E707" s="105" t="n">
        <v>54600</v>
      </c>
    </row>
    <row r="708" customFormat="false" ht="12.75" hidden="false" customHeight="false" outlineLevel="0" collapsed="false">
      <c r="A708" s="44"/>
      <c r="B708" s="139"/>
      <c r="C708" s="87" t="n">
        <v>4110</v>
      </c>
      <c r="D708" s="143" t="s">
        <v>179</v>
      </c>
      <c r="E708" s="105" t="n">
        <v>157000</v>
      </c>
    </row>
    <row r="709" customFormat="false" ht="12.75" hidden="false" customHeight="false" outlineLevel="0" collapsed="false">
      <c r="A709" s="44"/>
      <c r="B709" s="139"/>
      <c r="C709" s="87" t="n">
        <v>4180</v>
      </c>
      <c r="D709" s="143" t="s">
        <v>179</v>
      </c>
      <c r="E709" s="105" t="n">
        <v>21100</v>
      </c>
    </row>
    <row r="710" customFormat="false" ht="12.75" hidden="false" customHeight="false" outlineLevel="0" collapsed="false">
      <c r="A710" s="44"/>
      <c r="B710" s="139"/>
      <c r="C710" s="87" t="n">
        <v>4120</v>
      </c>
      <c r="D710" s="143" t="s">
        <v>180</v>
      </c>
      <c r="E710" s="105" t="n">
        <v>21400</v>
      </c>
    </row>
    <row r="711" customFormat="false" ht="12.75" hidden="false" customHeight="false" outlineLevel="0" collapsed="false">
      <c r="A711" s="44"/>
      <c r="B711" s="139"/>
      <c r="C711" s="87" t="n">
        <v>4170</v>
      </c>
      <c r="D711" s="143" t="s">
        <v>181</v>
      </c>
      <c r="E711" s="122" t="n">
        <v>7000</v>
      </c>
    </row>
    <row r="712" customFormat="false" ht="12.75" hidden="false" customHeight="false" outlineLevel="0" collapsed="false">
      <c r="A712" s="44"/>
      <c r="B712" s="139"/>
      <c r="C712" s="87" t="n">
        <v>4210</v>
      </c>
      <c r="D712" s="143" t="s">
        <v>182</v>
      </c>
      <c r="E712" s="105" t="n">
        <v>19100</v>
      </c>
    </row>
    <row r="713" customFormat="false" ht="12.75" hidden="false" customHeight="false" outlineLevel="0" collapsed="false">
      <c r="A713" s="44"/>
      <c r="B713" s="139"/>
      <c r="C713" s="87" t="n">
        <v>4260</v>
      </c>
      <c r="D713" s="143" t="s">
        <v>183</v>
      </c>
      <c r="E713" s="105" t="n">
        <v>37600</v>
      </c>
    </row>
    <row r="714" customFormat="false" ht="12.75" hidden="false" customHeight="false" outlineLevel="0" collapsed="false">
      <c r="A714" s="44"/>
      <c r="B714" s="139"/>
      <c r="C714" s="87" t="n">
        <v>4270</v>
      </c>
      <c r="D714" s="143" t="s">
        <v>184</v>
      </c>
      <c r="E714" s="105" t="n">
        <v>5000</v>
      </c>
    </row>
    <row r="715" customFormat="false" ht="12.75" hidden="false" customHeight="false" outlineLevel="0" collapsed="false">
      <c r="A715" s="44"/>
      <c r="B715" s="139"/>
      <c r="C715" s="87" t="n">
        <v>4280</v>
      </c>
      <c r="D715" s="143" t="s">
        <v>185</v>
      </c>
      <c r="E715" s="105" t="n">
        <v>1500</v>
      </c>
    </row>
    <row r="716" customFormat="false" ht="12.75" hidden="false" customHeight="false" outlineLevel="0" collapsed="false">
      <c r="A716" s="44"/>
      <c r="B716" s="139"/>
      <c r="C716" s="87" t="n">
        <v>4300</v>
      </c>
      <c r="D716" s="143" t="s">
        <v>169</v>
      </c>
      <c r="E716" s="105" t="n">
        <v>7000</v>
      </c>
    </row>
    <row r="717" customFormat="false" ht="12.75" hidden="false" customHeight="false" outlineLevel="0" collapsed="false">
      <c r="A717" s="44"/>
      <c r="B717" s="139"/>
      <c r="C717" s="87" t="n">
        <v>4308</v>
      </c>
      <c r="D717" s="143" t="s">
        <v>169</v>
      </c>
      <c r="E717" s="105" t="n">
        <v>10900</v>
      </c>
    </row>
    <row r="718" customFormat="false" ht="12.75" hidden="false" customHeight="false" outlineLevel="0" collapsed="false">
      <c r="A718" s="44"/>
      <c r="B718" s="139"/>
      <c r="C718" s="87" t="n">
        <v>4410</v>
      </c>
      <c r="D718" s="143" t="s">
        <v>189</v>
      </c>
      <c r="E718" s="105" t="n">
        <v>3000</v>
      </c>
    </row>
    <row r="719" customFormat="false" ht="12.75" hidden="false" customHeight="false" outlineLevel="0" collapsed="false">
      <c r="A719" s="44"/>
      <c r="B719" s="139"/>
      <c r="C719" s="87" t="n">
        <v>4430</v>
      </c>
      <c r="D719" s="143" t="s">
        <v>190</v>
      </c>
      <c r="E719" s="105" t="n">
        <v>4300</v>
      </c>
    </row>
    <row r="720" customFormat="false" ht="12.75" hidden="false" customHeight="false" outlineLevel="0" collapsed="false">
      <c r="A720" s="44"/>
      <c r="B720" s="139"/>
      <c r="C720" s="87" t="n">
        <v>4440</v>
      </c>
      <c r="D720" s="143" t="s">
        <v>191</v>
      </c>
      <c r="E720" s="105" t="n">
        <v>27200</v>
      </c>
    </row>
    <row r="721" customFormat="false" ht="25.5" hidden="false" customHeight="false" outlineLevel="0" collapsed="false">
      <c r="A721" s="44"/>
      <c r="B721" s="139"/>
      <c r="C721" s="109" t="n">
        <v>4700</v>
      </c>
      <c r="D721" s="131" t="s">
        <v>194</v>
      </c>
      <c r="E721" s="129" t="n">
        <v>1500</v>
      </c>
    </row>
    <row r="722" customFormat="false" ht="24" hidden="false" customHeight="false" outlineLevel="0" collapsed="false">
      <c r="A722" s="44"/>
      <c r="B722" s="139"/>
      <c r="C722" s="132" t="n">
        <v>4740</v>
      </c>
      <c r="D722" s="133" t="s">
        <v>195</v>
      </c>
      <c r="E722" s="129" t="n">
        <v>5000</v>
      </c>
    </row>
    <row r="723" customFormat="false" ht="24" hidden="false" customHeight="false" outlineLevel="0" collapsed="false">
      <c r="A723" s="44"/>
      <c r="B723" s="139"/>
      <c r="C723" s="132" t="n">
        <v>4750</v>
      </c>
      <c r="D723" s="133" t="s">
        <v>196</v>
      </c>
      <c r="E723" s="129" t="n">
        <v>4000</v>
      </c>
    </row>
    <row r="724" customFormat="false" ht="12.75" hidden="false" customHeight="false" outlineLevel="0" collapsed="false">
      <c r="A724" s="44"/>
      <c r="B724" s="60"/>
      <c r="C724" s="37"/>
      <c r="D724" s="38" t="s">
        <v>16</v>
      </c>
      <c r="E724" s="141" t="n">
        <f aca="false">SUM(E704:E723)</f>
        <v>1220100</v>
      </c>
    </row>
    <row r="725" customFormat="false" ht="12.75" hidden="false" customHeight="false" outlineLevel="0" collapsed="false">
      <c r="A725" s="44"/>
      <c r="B725" s="60"/>
      <c r="C725" s="37"/>
      <c r="D725" s="38"/>
      <c r="E725" s="141"/>
    </row>
    <row r="726" customFormat="false" ht="25.5" hidden="false" customHeight="false" outlineLevel="0" collapsed="false">
      <c r="A726" s="44"/>
      <c r="B726" s="115"/>
      <c r="C726" s="42"/>
      <c r="D726" s="51" t="s">
        <v>149</v>
      </c>
      <c r="E726" s="111" t="n">
        <f aca="false">SUM(E701+E724)</f>
        <v>1293100</v>
      </c>
    </row>
    <row r="727" customFormat="false" ht="12.75" hidden="false" customHeight="false" outlineLevel="0" collapsed="false">
      <c r="A727" s="44"/>
      <c r="B727" s="60"/>
      <c r="C727" s="37"/>
      <c r="D727" s="37"/>
      <c r="E727" s="50"/>
    </row>
    <row r="728" customFormat="false" ht="12.75" hidden="false" customHeight="false" outlineLevel="0" collapsed="false">
      <c r="A728" s="44" t="s">
        <v>150</v>
      </c>
      <c r="B728" s="60"/>
      <c r="C728" s="37"/>
      <c r="D728" s="38" t="s">
        <v>151</v>
      </c>
      <c r="E728" s="37"/>
    </row>
    <row r="729" customFormat="false" ht="12.75" hidden="false" customHeight="false" outlineLevel="0" collapsed="false">
      <c r="A729" s="44"/>
      <c r="B729" s="60"/>
      <c r="C729" s="37"/>
      <c r="D729" s="37"/>
      <c r="E729" s="37"/>
    </row>
    <row r="730" customFormat="false" ht="12.75" hidden="false" customHeight="false" outlineLevel="0" collapsed="false">
      <c r="A730" s="44"/>
      <c r="B730" s="139" t="n">
        <v>85401</v>
      </c>
      <c r="C730" s="67"/>
      <c r="D730" s="37" t="s">
        <v>299</v>
      </c>
      <c r="E730" s="50"/>
    </row>
    <row r="731" customFormat="false" ht="12.75" hidden="false" customHeight="false" outlineLevel="0" collapsed="false">
      <c r="A731" s="44"/>
      <c r="B731" s="139"/>
      <c r="C731" s="87" t="n">
        <v>4010</v>
      </c>
      <c r="D731" s="143" t="s">
        <v>177</v>
      </c>
      <c r="E731" s="122" t="n">
        <v>89300</v>
      </c>
    </row>
    <row r="732" customFormat="false" ht="12.75" hidden="false" customHeight="false" outlineLevel="0" collapsed="false">
      <c r="A732" s="44"/>
      <c r="B732" s="139"/>
      <c r="C732" s="87" t="n">
        <v>4040</v>
      </c>
      <c r="D732" s="143" t="s">
        <v>178</v>
      </c>
      <c r="E732" s="122" t="n">
        <v>7700</v>
      </c>
    </row>
    <row r="733" customFormat="false" ht="12.75" hidden="false" customHeight="false" outlineLevel="0" collapsed="false">
      <c r="A733" s="44"/>
      <c r="B733" s="139"/>
      <c r="C733" s="87" t="n">
        <v>4110</v>
      </c>
      <c r="D733" s="143" t="s">
        <v>179</v>
      </c>
      <c r="E733" s="122" t="n">
        <v>17740</v>
      </c>
    </row>
    <row r="734" customFormat="false" ht="12.75" hidden="false" customHeight="false" outlineLevel="0" collapsed="false">
      <c r="A734" s="44"/>
      <c r="B734" s="139"/>
      <c r="C734" s="87" t="n">
        <v>4120</v>
      </c>
      <c r="D734" s="143" t="s">
        <v>180</v>
      </c>
      <c r="E734" s="122" t="n">
        <v>2450</v>
      </c>
    </row>
    <row r="735" customFormat="false" ht="12.75" hidden="false" customHeight="false" outlineLevel="0" collapsed="false">
      <c r="A735" s="44"/>
      <c r="B735" s="139"/>
      <c r="C735" s="87" t="n">
        <v>4210</v>
      </c>
      <c r="D735" s="143" t="s">
        <v>182</v>
      </c>
      <c r="E735" s="122" t="n">
        <v>4100</v>
      </c>
    </row>
    <row r="736" customFormat="false" ht="12.75" hidden="false" customHeight="false" outlineLevel="0" collapsed="false">
      <c r="A736" s="44"/>
      <c r="B736" s="139"/>
      <c r="C736" s="87" t="n">
        <v>4240</v>
      </c>
      <c r="D736" s="143" t="s">
        <v>259</v>
      </c>
      <c r="E736" s="122" t="n">
        <v>4300</v>
      </c>
    </row>
    <row r="737" customFormat="false" ht="12.75" hidden="false" customHeight="false" outlineLevel="0" collapsed="false">
      <c r="A737" s="44"/>
      <c r="B737" s="139"/>
      <c r="C737" s="87" t="n">
        <v>4270</v>
      </c>
      <c r="D737" s="143" t="s">
        <v>184</v>
      </c>
      <c r="E737" s="105" t="n">
        <v>1100</v>
      </c>
    </row>
    <row r="738" customFormat="false" ht="12.75" hidden="false" customHeight="false" outlineLevel="0" collapsed="false">
      <c r="A738" s="44"/>
      <c r="B738" s="139"/>
      <c r="C738" s="87" t="n">
        <v>4300</v>
      </c>
      <c r="D738" s="143" t="s">
        <v>169</v>
      </c>
      <c r="E738" s="105" t="n">
        <v>2000</v>
      </c>
    </row>
    <row r="739" customFormat="false" ht="25.5" hidden="false" customHeight="false" outlineLevel="0" collapsed="false">
      <c r="A739" s="44"/>
      <c r="B739" s="139"/>
      <c r="C739" s="118" t="n">
        <v>4370</v>
      </c>
      <c r="D739" s="103" t="s">
        <v>188</v>
      </c>
      <c r="E739" s="122" t="n">
        <v>3000</v>
      </c>
    </row>
    <row r="740" customFormat="false" ht="12.75" hidden="false" customHeight="false" outlineLevel="0" collapsed="false">
      <c r="A740" s="44"/>
      <c r="B740" s="139"/>
      <c r="C740" s="87" t="n">
        <v>4440</v>
      </c>
      <c r="D740" s="143" t="s">
        <v>191</v>
      </c>
      <c r="E740" s="122" t="n">
        <v>4631</v>
      </c>
    </row>
    <row r="741" customFormat="false" ht="24" hidden="false" customHeight="false" outlineLevel="0" collapsed="false">
      <c r="A741" s="44"/>
      <c r="B741" s="139"/>
      <c r="C741" s="132" t="n">
        <v>4740</v>
      </c>
      <c r="D741" s="133" t="s">
        <v>195</v>
      </c>
      <c r="E741" s="129" t="n">
        <v>2000</v>
      </c>
    </row>
    <row r="742" customFormat="false" ht="12.75" hidden="false" customHeight="false" outlineLevel="0" collapsed="false">
      <c r="A742" s="44"/>
      <c r="B742" s="60"/>
      <c r="C742" s="37"/>
      <c r="D742" s="38" t="s">
        <v>16</v>
      </c>
      <c r="E742" s="141" t="n">
        <f aca="false">SUM(E731:E741)</f>
        <v>138321</v>
      </c>
    </row>
    <row r="743" customFormat="false" ht="12.75" hidden="false" customHeight="false" outlineLevel="0" collapsed="false">
      <c r="A743" s="44"/>
      <c r="B743" s="60"/>
      <c r="C743" s="37"/>
      <c r="D743" s="38"/>
      <c r="E743" s="141"/>
    </row>
    <row r="744" customFormat="false" ht="12.75" hidden="false" customHeight="false" outlineLevel="0" collapsed="false">
      <c r="A744" s="44"/>
      <c r="B744" s="139" t="n">
        <v>85403</v>
      </c>
      <c r="C744" s="37"/>
      <c r="D744" s="37" t="s">
        <v>300</v>
      </c>
      <c r="E744" s="141"/>
    </row>
    <row r="745" customFormat="false" ht="12.75" hidden="false" customHeight="false" outlineLevel="0" collapsed="false">
      <c r="A745" s="44"/>
      <c r="B745" s="139"/>
      <c r="C745" s="87" t="n">
        <v>4010</v>
      </c>
      <c r="D745" s="143" t="s">
        <v>177</v>
      </c>
      <c r="E745" s="122" t="n">
        <v>78060</v>
      </c>
    </row>
    <row r="746" customFormat="false" ht="12.75" hidden="false" customHeight="false" outlineLevel="0" collapsed="false">
      <c r="A746" s="44"/>
      <c r="B746" s="139"/>
      <c r="C746" s="87" t="n">
        <v>4040</v>
      </c>
      <c r="D746" s="143" t="s">
        <v>178</v>
      </c>
      <c r="E746" s="122" t="n">
        <v>6620</v>
      </c>
    </row>
    <row r="747" customFormat="false" ht="12.75" hidden="false" customHeight="false" outlineLevel="0" collapsed="false">
      <c r="A747" s="44"/>
      <c r="B747" s="139"/>
      <c r="C747" s="87" t="n">
        <v>4110</v>
      </c>
      <c r="D747" s="143" t="s">
        <v>179</v>
      </c>
      <c r="E747" s="122" t="n">
        <v>15020</v>
      </c>
    </row>
    <row r="748" customFormat="false" ht="12.75" hidden="false" customHeight="false" outlineLevel="0" collapsed="false">
      <c r="A748" s="44"/>
      <c r="B748" s="139"/>
      <c r="C748" s="87" t="n">
        <v>4120</v>
      </c>
      <c r="D748" s="143" t="s">
        <v>180</v>
      </c>
      <c r="E748" s="122" t="n">
        <v>2080</v>
      </c>
    </row>
    <row r="749" customFormat="false" ht="12.75" hidden="false" customHeight="false" outlineLevel="0" collapsed="false">
      <c r="A749" s="44"/>
      <c r="B749" s="139"/>
      <c r="C749" s="87" t="n">
        <v>4210</v>
      </c>
      <c r="D749" s="143" t="s">
        <v>182</v>
      </c>
      <c r="E749" s="122" t="n">
        <v>2000</v>
      </c>
    </row>
    <row r="750" customFormat="false" ht="12.75" hidden="false" customHeight="false" outlineLevel="0" collapsed="false">
      <c r="A750" s="44"/>
      <c r="B750" s="139"/>
      <c r="C750" s="87" t="n">
        <v>4240</v>
      </c>
      <c r="D750" s="143" t="s">
        <v>259</v>
      </c>
      <c r="E750" s="122" t="n">
        <v>5100</v>
      </c>
    </row>
    <row r="751" customFormat="false" ht="12.75" hidden="false" customHeight="false" outlineLevel="0" collapsed="false">
      <c r="A751" s="44"/>
      <c r="B751" s="139"/>
      <c r="C751" s="87" t="n">
        <v>4270</v>
      </c>
      <c r="D751" s="143" t="s">
        <v>184</v>
      </c>
      <c r="E751" s="122" t="n">
        <v>600</v>
      </c>
    </row>
    <row r="752" customFormat="false" ht="12.75" hidden="false" customHeight="false" outlineLevel="0" collapsed="false">
      <c r="A752" s="44"/>
      <c r="B752" s="139"/>
      <c r="C752" s="87" t="n">
        <v>4300</v>
      </c>
      <c r="D752" s="143" t="s">
        <v>169</v>
      </c>
      <c r="E752" s="122" t="n">
        <v>121100</v>
      </c>
    </row>
    <row r="753" customFormat="false" ht="12.75" hidden="false" customHeight="false" outlineLevel="0" collapsed="false">
      <c r="A753" s="44"/>
      <c r="B753" s="139"/>
      <c r="C753" s="87" t="n">
        <v>4440</v>
      </c>
      <c r="D753" s="143" t="s">
        <v>191</v>
      </c>
      <c r="E753" s="122" t="n">
        <v>5033</v>
      </c>
    </row>
    <row r="754" customFormat="false" ht="24" hidden="false" customHeight="false" outlineLevel="0" collapsed="false">
      <c r="A754" s="44"/>
      <c r="B754" s="139"/>
      <c r="C754" s="132" t="n">
        <v>4740</v>
      </c>
      <c r="D754" s="133" t="s">
        <v>195</v>
      </c>
      <c r="E754" s="129" t="n">
        <v>1000</v>
      </c>
    </row>
    <row r="755" customFormat="false" ht="12.75" hidden="false" customHeight="false" outlineLevel="0" collapsed="false">
      <c r="A755" s="44"/>
      <c r="B755" s="60"/>
      <c r="C755" s="37"/>
      <c r="D755" s="38" t="s">
        <v>16</v>
      </c>
      <c r="E755" s="141" t="n">
        <f aca="false">SUM(E745:E754)</f>
        <v>236613</v>
      </c>
    </row>
    <row r="756" customFormat="false" ht="12.75" hidden="false" customHeight="false" outlineLevel="0" collapsed="false">
      <c r="A756" s="44"/>
      <c r="B756" s="60"/>
      <c r="C756" s="37"/>
      <c r="D756" s="38"/>
      <c r="E756" s="141"/>
    </row>
    <row r="757" customFormat="false" ht="12.75" hidden="false" customHeight="false" outlineLevel="0" collapsed="false">
      <c r="A757" s="44"/>
      <c r="B757" s="60" t="n">
        <v>85404</v>
      </c>
      <c r="C757" s="37"/>
      <c r="D757" s="38" t="s">
        <v>301</v>
      </c>
      <c r="E757" s="141"/>
    </row>
    <row r="758" customFormat="false" ht="12.75" hidden="false" customHeight="false" outlineLevel="0" collapsed="false">
      <c r="A758" s="44"/>
      <c r="B758" s="60"/>
      <c r="C758" s="87" t="n">
        <v>4010</v>
      </c>
      <c r="D758" s="143" t="s">
        <v>177</v>
      </c>
      <c r="E758" s="122" t="n">
        <v>3500</v>
      </c>
    </row>
    <row r="759" customFormat="false" ht="12.75" hidden="false" customHeight="false" outlineLevel="0" collapsed="false">
      <c r="A759" s="44"/>
      <c r="B759" s="60"/>
      <c r="C759" s="87" t="n">
        <v>4110</v>
      </c>
      <c r="D759" s="143" t="s">
        <v>179</v>
      </c>
      <c r="E759" s="122" t="n">
        <v>700</v>
      </c>
    </row>
    <row r="760" customFormat="false" ht="12.75" hidden="false" customHeight="false" outlineLevel="0" collapsed="false">
      <c r="A760" s="44"/>
      <c r="B760" s="60"/>
      <c r="C760" s="87" t="n">
        <v>4120</v>
      </c>
      <c r="D760" s="143" t="s">
        <v>180</v>
      </c>
      <c r="E760" s="122" t="n">
        <v>100</v>
      </c>
    </row>
    <row r="761" customFormat="false" ht="12.75" hidden="false" customHeight="false" outlineLevel="0" collapsed="false">
      <c r="A761" s="44"/>
      <c r="B761" s="60"/>
      <c r="C761" s="87" t="n">
        <v>4210</v>
      </c>
      <c r="D761" s="143" t="s">
        <v>182</v>
      </c>
      <c r="E761" s="122" t="n">
        <v>200</v>
      </c>
    </row>
    <row r="762" customFormat="false" ht="12.75" hidden="false" customHeight="false" outlineLevel="0" collapsed="false">
      <c r="A762" s="44"/>
      <c r="B762" s="60"/>
      <c r="C762" s="37"/>
      <c r="D762" s="38" t="s">
        <v>16</v>
      </c>
      <c r="E762" s="141" t="n">
        <f aca="false">SUM(E758:E761)</f>
        <v>4500</v>
      </c>
    </row>
    <row r="763" customFormat="false" ht="12.75" hidden="false" customHeight="false" outlineLevel="0" collapsed="false">
      <c r="A763" s="44"/>
      <c r="B763" s="60"/>
      <c r="C763" s="37"/>
      <c r="D763" s="38"/>
      <c r="E763" s="141"/>
    </row>
    <row r="764" customFormat="false" ht="25.5" hidden="false" customHeight="false" outlineLevel="0" collapsed="false">
      <c r="A764" s="44"/>
      <c r="B764" s="139" t="n">
        <v>85406</v>
      </c>
      <c r="C764" s="67"/>
      <c r="D764" s="37" t="s">
        <v>302</v>
      </c>
      <c r="E764" s="50"/>
    </row>
    <row r="765" customFormat="false" ht="38.25" hidden="false" customHeight="false" outlineLevel="0" collapsed="false">
      <c r="A765" s="44"/>
      <c r="B765" s="139"/>
      <c r="C765" s="47" t="n">
        <v>2320</v>
      </c>
      <c r="D765" s="47" t="s">
        <v>295</v>
      </c>
      <c r="E765" s="122" t="n">
        <v>4000</v>
      </c>
    </row>
    <row r="766" customFormat="false" ht="12.75" hidden="false" customHeight="false" outlineLevel="0" collapsed="false">
      <c r="A766" s="44"/>
      <c r="B766" s="139"/>
      <c r="C766" s="87" t="n">
        <v>3020</v>
      </c>
      <c r="D766" s="143" t="s">
        <v>176</v>
      </c>
      <c r="E766" s="49" t="n">
        <v>1000</v>
      </c>
    </row>
    <row r="767" customFormat="false" ht="12.75" hidden="false" customHeight="false" outlineLevel="0" collapsed="false">
      <c r="A767" s="44"/>
      <c r="B767" s="139"/>
      <c r="C767" s="87" t="n">
        <v>4010</v>
      </c>
      <c r="D767" s="143" t="s">
        <v>177</v>
      </c>
      <c r="E767" s="49" t="n">
        <v>341400</v>
      </c>
    </row>
    <row r="768" customFormat="false" ht="12.75" hidden="false" customHeight="false" outlineLevel="0" collapsed="false">
      <c r="A768" s="44"/>
      <c r="B768" s="139"/>
      <c r="C768" s="87" t="n">
        <v>4040</v>
      </c>
      <c r="D768" s="143" t="s">
        <v>178</v>
      </c>
      <c r="E768" s="49" t="n">
        <v>24150</v>
      </c>
    </row>
    <row r="769" customFormat="false" ht="12.75" hidden="false" customHeight="false" outlineLevel="0" collapsed="false">
      <c r="A769" s="44"/>
      <c r="B769" s="139"/>
      <c r="C769" s="87" t="n">
        <v>4110</v>
      </c>
      <c r="D769" s="143" t="s">
        <v>179</v>
      </c>
      <c r="E769" s="49" t="n">
        <v>57630</v>
      </c>
    </row>
    <row r="770" customFormat="false" ht="12.75" hidden="false" customHeight="false" outlineLevel="0" collapsed="false">
      <c r="A770" s="44"/>
      <c r="B770" s="139"/>
      <c r="C770" s="87" t="n">
        <v>4120</v>
      </c>
      <c r="D770" s="143" t="s">
        <v>180</v>
      </c>
      <c r="E770" s="49" t="n">
        <v>8100</v>
      </c>
    </row>
    <row r="771" customFormat="false" ht="12.75" hidden="false" customHeight="false" outlineLevel="0" collapsed="false">
      <c r="A771" s="44"/>
      <c r="B771" s="139"/>
      <c r="C771" s="87" t="n">
        <v>4210</v>
      </c>
      <c r="D771" s="143" t="s">
        <v>182</v>
      </c>
      <c r="E771" s="49" t="n">
        <v>15000</v>
      </c>
    </row>
    <row r="772" customFormat="false" ht="12.75" hidden="false" customHeight="false" outlineLevel="0" collapsed="false">
      <c r="A772" s="44"/>
      <c r="B772" s="139"/>
      <c r="C772" s="87" t="n">
        <v>4240</v>
      </c>
      <c r="D772" s="143" t="s">
        <v>259</v>
      </c>
      <c r="E772" s="49" t="n">
        <v>4100</v>
      </c>
    </row>
    <row r="773" customFormat="false" ht="12.75" hidden="false" customHeight="false" outlineLevel="0" collapsed="false">
      <c r="A773" s="44"/>
      <c r="B773" s="139"/>
      <c r="C773" s="87" t="n">
        <v>4260</v>
      </c>
      <c r="D773" s="143" t="s">
        <v>183</v>
      </c>
      <c r="E773" s="49" t="n">
        <v>17000</v>
      </c>
    </row>
    <row r="774" customFormat="false" ht="12.75" hidden="false" customHeight="false" outlineLevel="0" collapsed="false">
      <c r="A774" s="44"/>
      <c r="B774" s="139"/>
      <c r="C774" s="87" t="n">
        <v>4270</v>
      </c>
      <c r="D774" s="143" t="s">
        <v>184</v>
      </c>
      <c r="E774" s="49" t="n">
        <v>5000</v>
      </c>
    </row>
    <row r="775" customFormat="false" ht="12.75" hidden="false" customHeight="false" outlineLevel="0" collapsed="false">
      <c r="A775" s="44"/>
      <c r="B775" s="139"/>
      <c r="C775" s="87" t="n">
        <v>4280</v>
      </c>
      <c r="D775" s="143" t="s">
        <v>185</v>
      </c>
      <c r="E775" s="49" t="n">
        <v>400</v>
      </c>
    </row>
    <row r="776" customFormat="false" ht="12.75" hidden="false" customHeight="false" outlineLevel="0" collapsed="false">
      <c r="A776" s="44"/>
      <c r="B776" s="139"/>
      <c r="C776" s="87" t="n">
        <v>4300</v>
      </c>
      <c r="D776" s="143" t="s">
        <v>169</v>
      </c>
      <c r="E776" s="49" t="n">
        <v>6700</v>
      </c>
    </row>
    <row r="777" customFormat="false" ht="12.75" hidden="false" customHeight="false" outlineLevel="0" collapsed="false">
      <c r="A777" s="44"/>
      <c r="B777" s="139"/>
      <c r="C777" s="87" t="n">
        <v>4350</v>
      </c>
      <c r="D777" s="143" t="s">
        <v>186</v>
      </c>
      <c r="E777" s="49" t="n">
        <v>720</v>
      </c>
    </row>
    <row r="778" customFormat="false" ht="25.5" hidden="false" customHeight="false" outlineLevel="0" collapsed="false">
      <c r="A778" s="44"/>
      <c r="B778" s="139"/>
      <c r="C778" s="118" t="n">
        <v>4360</v>
      </c>
      <c r="D778" s="103" t="s">
        <v>187</v>
      </c>
      <c r="E778" s="122" t="n">
        <v>200</v>
      </c>
    </row>
    <row r="779" customFormat="false" ht="25.5" hidden="false" customHeight="false" outlineLevel="0" collapsed="false">
      <c r="A779" s="44"/>
      <c r="B779" s="139"/>
      <c r="C779" s="118" t="n">
        <v>4370</v>
      </c>
      <c r="D779" s="103" t="s">
        <v>188</v>
      </c>
      <c r="E779" s="122" t="n">
        <v>4000</v>
      </c>
    </row>
    <row r="780" customFormat="false" ht="12.75" hidden="false" customHeight="false" outlineLevel="0" collapsed="false">
      <c r="A780" s="44"/>
      <c r="B780" s="139"/>
      <c r="C780" s="87" t="n">
        <v>4410</v>
      </c>
      <c r="D780" s="143" t="s">
        <v>189</v>
      </c>
      <c r="E780" s="49" t="n">
        <v>1000</v>
      </c>
    </row>
    <row r="781" customFormat="false" ht="12.75" hidden="false" customHeight="false" outlineLevel="0" collapsed="false">
      <c r="A781" s="44"/>
      <c r="B781" s="139"/>
      <c r="C781" s="87" t="n">
        <v>4430</v>
      </c>
      <c r="D781" s="143" t="s">
        <v>190</v>
      </c>
      <c r="E781" s="49" t="n">
        <v>1600</v>
      </c>
    </row>
    <row r="782" customFormat="false" ht="12.75" hidden="false" customHeight="false" outlineLevel="0" collapsed="false">
      <c r="A782" s="44"/>
      <c r="B782" s="139"/>
      <c r="C782" s="87" t="n">
        <v>4440</v>
      </c>
      <c r="D782" s="143" t="s">
        <v>191</v>
      </c>
      <c r="E782" s="49" t="n">
        <v>18838</v>
      </c>
    </row>
    <row r="783" customFormat="false" ht="24" hidden="false" customHeight="false" outlineLevel="0" collapsed="false">
      <c r="A783" s="44"/>
      <c r="B783" s="139"/>
      <c r="C783" s="132" t="n">
        <v>4740</v>
      </c>
      <c r="D783" s="133" t="s">
        <v>195</v>
      </c>
      <c r="E783" s="129" t="n">
        <v>3000</v>
      </c>
    </row>
    <row r="784" customFormat="false" ht="24" hidden="false" customHeight="false" outlineLevel="0" collapsed="false">
      <c r="A784" s="44"/>
      <c r="B784" s="139"/>
      <c r="C784" s="132" t="n">
        <v>4750</v>
      </c>
      <c r="D784" s="133" t="s">
        <v>196</v>
      </c>
      <c r="E784" s="129" t="n">
        <v>200</v>
      </c>
    </row>
    <row r="785" customFormat="false" ht="12.75" hidden="false" customHeight="false" outlineLevel="0" collapsed="false">
      <c r="A785" s="44"/>
      <c r="B785" s="60"/>
      <c r="C785" s="37"/>
      <c r="D785" s="38" t="s">
        <v>16</v>
      </c>
      <c r="E785" s="50" t="n">
        <f aca="false">SUM(E765:E784)</f>
        <v>514038</v>
      </c>
    </row>
    <row r="786" customFormat="false" ht="12.75" hidden="false" customHeight="false" outlineLevel="0" collapsed="false">
      <c r="A786" s="44"/>
      <c r="B786" s="60"/>
      <c r="C786" s="37"/>
      <c r="D786" s="38"/>
      <c r="E786" s="50"/>
    </row>
    <row r="787" customFormat="false" ht="12.75" hidden="false" customHeight="false" outlineLevel="0" collapsed="false">
      <c r="A787" s="44"/>
      <c r="B787" s="139" t="n">
        <v>85410</v>
      </c>
      <c r="C787" s="67"/>
      <c r="D787" s="37" t="s">
        <v>303</v>
      </c>
      <c r="E787" s="50"/>
    </row>
    <row r="788" customFormat="false" ht="12.75" hidden="false" customHeight="false" outlineLevel="0" collapsed="false">
      <c r="A788" s="44"/>
      <c r="B788" s="139"/>
      <c r="C788" s="87" t="n">
        <v>3020</v>
      </c>
      <c r="D788" s="143" t="s">
        <v>176</v>
      </c>
      <c r="E788" s="122" t="n">
        <v>3400</v>
      </c>
    </row>
    <row r="789" customFormat="false" ht="12.75" hidden="false" customHeight="false" outlineLevel="0" collapsed="false">
      <c r="A789" s="44"/>
      <c r="B789" s="139"/>
      <c r="C789" s="87" t="n">
        <v>4010</v>
      </c>
      <c r="D789" s="143" t="s">
        <v>177</v>
      </c>
      <c r="E789" s="49" t="n">
        <v>116400</v>
      </c>
    </row>
    <row r="790" customFormat="false" ht="12.75" hidden="false" customHeight="false" outlineLevel="0" collapsed="false">
      <c r="A790" s="44"/>
      <c r="B790" s="139"/>
      <c r="C790" s="87" t="n">
        <v>4040</v>
      </c>
      <c r="D790" s="143" t="s">
        <v>178</v>
      </c>
      <c r="E790" s="49" t="n">
        <v>8800</v>
      </c>
    </row>
    <row r="791" customFormat="false" ht="12.75" hidden="false" customHeight="false" outlineLevel="0" collapsed="false">
      <c r="A791" s="44"/>
      <c r="B791" s="139"/>
      <c r="C791" s="87" t="n">
        <v>4110</v>
      </c>
      <c r="D791" s="143" t="s">
        <v>179</v>
      </c>
      <c r="E791" s="49" t="n">
        <v>21860</v>
      </c>
    </row>
    <row r="792" customFormat="false" ht="12.75" hidden="false" customHeight="false" outlineLevel="0" collapsed="false">
      <c r="A792" s="44"/>
      <c r="B792" s="139"/>
      <c r="C792" s="87" t="n">
        <v>4120</v>
      </c>
      <c r="D792" s="143" t="s">
        <v>180</v>
      </c>
      <c r="E792" s="49" t="n">
        <v>3100</v>
      </c>
    </row>
    <row r="793" customFormat="false" ht="12.75" hidden="false" customHeight="false" outlineLevel="0" collapsed="false">
      <c r="A793" s="44"/>
      <c r="B793" s="139"/>
      <c r="C793" s="87" t="n">
        <v>4210</v>
      </c>
      <c r="D793" s="143" t="s">
        <v>182</v>
      </c>
      <c r="E793" s="49" t="n">
        <v>5670</v>
      </c>
    </row>
    <row r="794" customFormat="false" ht="12.75" hidden="false" customHeight="false" outlineLevel="0" collapsed="false">
      <c r="A794" s="44"/>
      <c r="B794" s="139"/>
      <c r="C794" s="87" t="n">
        <v>4260</v>
      </c>
      <c r="D794" s="143" t="s">
        <v>183</v>
      </c>
      <c r="E794" s="49" t="n">
        <v>94770</v>
      </c>
    </row>
    <row r="795" customFormat="false" ht="12.75" hidden="false" customHeight="false" outlineLevel="0" collapsed="false">
      <c r="A795" s="44"/>
      <c r="B795" s="139"/>
      <c r="C795" s="87" t="n">
        <v>4270</v>
      </c>
      <c r="D795" s="143" t="s">
        <v>184</v>
      </c>
      <c r="E795" s="49" t="n">
        <v>7400</v>
      </c>
    </row>
    <row r="796" customFormat="false" ht="12.75" hidden="false" customHeight="false" outlineLevel="0" collapsed="false">
      <c r="A796" s="44"/>
      <c r="B796" s="139"/>
      <c r="C796" s="87" t="n">
        <v>4280</v>
      </c>
      <c r="D796" s="143" t="s">
        <v>185</v>
      </c>
      <c r="E796" s="49" t="n">
        <v>400</v>
      </c>
    </row>
    <row r="797" customFormat="false" ht="12.75" hidden="false" customHeight="false" outlineLevel="0" collapsed="false">
      <c r="A797" s="44"/>
      <c r="B797" s="139"/>
      <c r="C797" s="87" t="n">
        <v>4300</v>
      </c>
      <c r="D797" s="143" t="s">
        <v>169</v>
      </c>
      <c r="E797" s="49" t="n">
        <v>7300</v>
      </c>
    </row>
    <row r="798" customFormat="false" ht="25.5" hidden="false" customHeight="false" outlineLevel="0" collapsed="false">
      <c r="A798" s="44"/>
      <c r="B798" s="139"/>
      <c r="C798" s="87" t="n">
        <v>4360</v>
      </c>
      <c r="D798" s="104" t="s">
        <v>260</v>
      </c>
      <c r="E798" s="122" t="n">
        <v>200</v>
      </c>
    </row>
    <row r="799" customFormat="false" ht="25.5" hidden="false" customHeight="false" outlineLevel="0" collapsed="false">
      <c r="A799" s="44"/>
      <c r="B799" s="139"/>
      <c r="C799" s="87" t="n">
        <v>4370</v>
      </c>
      <c r="D799" s="104" t="s">
        <v>261</v>
      </c>
      <c r="E799" s="122" t="n">
        <v>3600</v>
      </c>
    </row>
    <row r="800" customFormat="false" ht="12.75" hidden="false" customHeight="false" outlineLevel="0" collapsed="false">
      <c r="A800" s="44"/>
      <c r="B800" s="139"/>
      <c r="C800" s="87" t="n">
        <v>4410</v>
      </c>
      <c r="D800" s="143" t="s">
        <v>189</v>
      </c>
      <c r="E800" s="49" t="n">
        <v>400</v>
      </c>
    </row>
    <row r="801" customFormat="false" ht="12.75" hidden="false" customHeight="false" outlineLevel="0" collapsed="false">
      <c r="A801" s="44"/>
      <c r="B801" s="139"/>
      <c r="C801" s="87" t="n">
        <v>4440</v>
      </c>
      <c r="D801" s="143" t="s">
        <v>191</v>
      </c>
      <c r="E801" s="49" t="n">
        <v>6423</v>
      </c>
    </row>
    <row r="802" customFormat="false" ht="25.5" hidden="false" customHeight="false" outlineLevel="0" collapsed="false">
      <c r="A802" s="44"/>
      <c r="B802" s="139"/>
      <c r="C802" s="87" t="n">
        <v>4740</v>
      </c>
      <c r="D802" s="104" t="s">
        <v>262</v>
      </c>
      <c r="E802" s="49" t="n">
        <v>4000</v>
      </c>
    </row>
    <row r="803" customFormat="false" ht="25.5" hidden="false" customHeight="false" outlineLevel="0" collapsed="false">
      <c r="A803" s="44"/>
      <c r="B803" s="139"/>
      <c r="C803" s="87" t="n">
        <v>4750</v>
      </c>
      <c r="D803" s="104" t="s">
        <v>263</v>
      </c>
      <c r="E803" s="122" t="n">
        <v>200</v>
      </c>
    </row>
    <row r="804" customFormat="false" ht="12.75" hidden="false" customHeight="false" outlineLevel="0" collapsed="false">
      <c r="A804" s="44"/>
      <c r="B804" s="139"/>
      <c r="C804" s="178"/>
      <c r="D804" s="178" t="s">
        <v>16</v>
      </c>
      <c r="E804" s="50" t="n">
        <f aca="false">SUM(E788:E803)</f>
        <v>283923</v>
      </c>
    </row>
    <row r="805" customFormat="false" ht="12.75" hidden="false" customHeight="false" outlineLevel="0" collapsed="false">
      <c r="A805" s="44"/>
      <c r="B805" s="60"/>
      <c r="C805" s="37"/>
      <c r="D805" s="38"/>
      <c r="E805" s="50"/>
    </row>
    <row r="806" customFormat="false" ht="12.75" hidden="false" customHeight="false" outlineLevel="0" collapsed="false">
      <c r="A806" s="44"/>
      <c r="B806" s="139" t="n">
        <v>85410</v>
      </c>
      <c r="C806" s="67"/>
      <c r="D806" s="37" t="s">
        <v>304</v>
      </c>
      <c r="E806" s="50"/>
    </row>
    <row r="807" customFormat="false" ht="12.75" hidden="false" customHeight="false" outlineLevel="0" collapsed="false">
      <c r="A807" s="44"/>
      <c r="B807" s="139"/>
      <c r="C807" s="87" t="n">
        <v>3020</v>
      </c>
      <c r="D807" s="143" t="s">
        <v>176</v>
      </c>
      <c r="E807" s="122" t="n">
        <v>18200</v>
      </c>
    </row>
    <row r="808" customFormat="false" ht="12.75" hidden="false" customHeight="false" outlineLevel="0" collapsed="false">
      <c r="A808" s="44"/>
      <c r="B808" s="139"/>
      <c r="C808" s="87" t="n">
        <v>4010</v>
      </c>
      <c r="D808" s="143" t="s">
        <v>177</v>
      </c>
      <c r="E808" s="49" t="n">
        <v>1091800</v>
      </c>
    </row>
    <row r="809" customFormat="false" ht="12.75" hidden="false" customHeight="false" outlineLevel="0" collapsed="false">
      <c r="A809" s="44"/>
      <c r="B809" s="139"/>
      <c r="C809" s="87" t="n">
        <v>4040</v>
      </c>
      <c r="D809" s="143" t="s">
        <v>178</v>
      </c>
      <c r="E809" s="49" t="n">
        <v>87310</v>
      </c>
    </row>
    <row r="810" customFormat="false" ht="12.75" hidden="false" customHeight="false" outlineLevel="0" collapsed="false">
      <c r="A810" s="44"/>
      <c r="B810" s="139"/>
      <c r="C810" s="87" t="n">
        <v>4110</v>
      </c>
      <c r="D810" s="143" t="s">
        <v>179</v>
      </c>
      <c r="E810" s="49" t="n">
        <v>202300</v>
      </c>
    </row>
    <row r="811" customFormat="false" ht="12.75" hidden="false" customHeight="false" outlineLevel="0" collapsed="false">
      <c r="A811" s="44"/>
      <c r="B811" s="139"/>
      <c r="C811" s="87" t="n">
        <v>4120</v>
      </c>
      <c r="D811" s="143" t="s">
        <v>180</v>
      </c>
      <c r="E811" s="49" t="n">
        <v>29330</v>
      </c>
    </row>
    <row r="812" customFormat="false" ht="12.75" hidden="false" customHeight="false" outlineLevel="0" collapsed="false">
      <c r="A812" s="44"/>
      <c r="B812" s="139"/>
      <c r="C812" s="87" t="n">
        <v>4170</v>
      </c>
      <c r="D812" s="143" t="s">
        <v>181</v>
      </c>
      <c r="E812" s="49" t="n">
        <v>24000</v>
      </c>
    </row>
    <row r="813" customFormat="false" ht="12.75" hidden="false" customHeight="false" outlineLevel="0" collapsed="false">
      <c r="A813" s="44"/>
      <c r="B813" s="139"/>
      <c r="C813" s="87" t="n">
        <v>4210</v>
      </c>
      <c r="D813" s="143" t="s">
        <v>182</v>
      </c>
      <c r="E813" s="49" t="n">
        <v>120000</v>
      </c>
    </row>
    <row r="814" customFormat="false" ht="12.75" hidden="false" customHeight="false" outlineLevel="0" collapsed="false">
      <c r="A814" s="44"/>
      <c r="B814" s="139"/>
      <c r="C814" s="87" t="n">
        <v>4240</v>
      </c>
      <c r="D814" s="47" t="s">
        <v>259</v>
      </c>
      <c r="E814" s="49" t="n">
        <v>23700</v>
      </c>
    </row>
    <row r="815" customFormat="false" ht="12.75" hidden="false" customHeight="false" outlineLevel="0" collapsed="false">
      <c r="A815" s="44"/>
      <c r="B815" s="139"/>
      <c r="C815" s="87" t="n">
        <v>4260</v>
      </c>
      <c r="D815" s="143" t="s">
        <v>183</v>
      </c>
      <c r="E815" s="49" t="n">
        <v>661000</v>
      </c>
    </row>
    <row r="816" customFormat="false" ht="12.75" hidden="false" customHeight="false" outlineLevel="0" collapsed="false">
      <c r="A816" s="44"/>
      <c r="B816" s="139"/>
      <c r="C816" s="87" t="n">
        <v>4270</v>
      </c>
      <c r="D816" s="143" t="s">
        <v>184</v>
      </c>
      <c r="E816" s="49" t="n">
        <v>30000</v>
      </c>
    </row>
    <row r="817" customFormat="false" ht="12.75" hidden="false" customHeight="false" outlineLevel="0" collapsed="false">
      <c r="A817" s="44"/>
      <c r="B817" s="139"/>
      <c r="C817" s="87" t="n">
        <v>4280</v>
      </c>
      <c r="D817" s="143" t="s">
        <v>185</v>
      </c>
      <c r="E817" s="49" t="n">
        <v>1570</v>
      </c>
    </row>
    <row r="818" customFormat="false" ht="12.75" hidden="false" customHeight="false" outlineLevel="0" collapsed="false">
      <c r="A818" s="44"/>
      <c r="B818" s="139"/>
      <c r="C818" s="87" t="n">
        <v>4300</v>
      </c>
      <c r="D818" s="143" t="s">
        <v>169</v>
      </c>
      <c r="E818" s="49" t="n">
        <v>68300</v>
      </c>
    </row>
    <row r="819" customFormat="false" ht="12.75" hidden="false" customHeight="false" outlineLevel="0" collapsed="false">
      <c r="A819" s="44"/>
      <c r="B819" s="139"/>
      <c r="C819" s="87" t="n">
        <v>4350</v>
      </c>
      <c r="D819" s="143" t="s">
        <v>186</v>
      </c>
      <c r="E819" s="49" t="n">
        <v>4100</v>
      </c>
    </row>
    <row r="820" customFormat="false" ht="25.5" hidden="false" customHeight="false" outlineLevel="0" collapsed="false">
      <c r="A820" s="44"/>
      <c r="B820" s="139"/>
      <c r="C820" s="87" t="n">
        <v>4360</v>
      </c>
      <c r="D820" s="104" t="s">
        <v>260</v>
      </c>
      <c r="E820" s="122" t="n">
        <v>200</v>
      </c>
    </row>
    <row r="821" customFormat="false" ht="25.5" hidden="false" customHeight="false" outlineLevel="0" collapsed="false">
      <c r="A821" s="44"/>
      <c r="B821" s="139"/>
      <c r="C821" s="87" t="n">
        <v>4370</v>
      </c>
      <c r="D821" s="104" t="s">
        <v>261</v>
      </c>
      <c r="E821" s="122" t="n">
        <v>6000</v>
      </c>
    </row>
    <row r="822" customFormat="false" ht="12.75" hidden="false" customHeight="false" outlineLevel="0" collapsed="false">
      <c r="A822" s="44"/>
      <c r="B822" s="139"/>
      <c r="C822" s="87" t="n">
        <v>4410</v>
      </c>
      <c r="D822" s="143" t="s">
        <v>189</v>
      </c>
      <c r="E822" s="49" t="n">
        <v>1000</v>
      </c>
    </row>
    <row r="823" customFormat="false" ht="12.75" hidden="false" customHeight="false" outlineLevel="0" collapsed="false">
      <c r="A823" s="44"/>
      <c r="B823" s="139"/>
      <c r="C823" s="67" t="n">
        <v>4430</v>
      </c>
      <c r="D823" s="47" t="s">
        <v>190</v>
      </c>
      <c r="E823" s="49" t="n">
        <v>4200</v>
      </c>
    </row>
    <row r="824" customFormat="false" ht="12.75" hidden="false" customHeight="false" outlineLevel="0" collapsed="false">
      <c r="A824" s="44"/>
      <c r="B824" s="139"/>
      <c r="C824" s="87" t="n">
        <v>4440</v>
      </c>
      <c r="D824" s="143" t="s">
        <v>191</v>
      </c>
      <c r="E824" s="49" t="n">
        <v>60412</v>
      </c>
    </row>
    <row r="825" customFormat="false" ht="25.5" hidden="false" customHeight="false" outlineLevel="0" collapsed="false">
      <c r="A825" s="44"/>
      <c r="B825" s="139"/>
      <c r="C825" s="87" t="n">
        <v>4740</v>
      </c>
      <c r="D825" s="104" t="s">
        <v>262</v>
      </c>
      <c r="E825" s="49" t="n">
        <v>1000</v>
      </c>
    </row>
    <row r="826" customFormat="false" ht="25.5" hidden="false" customHeight="false" outlineLevel="0" collapsed="false">
      <c r="A826" s="44"/>
      <c r="B826" s="139"/>
      <c r="C826" s="87" t="n">
        <v>4750</v>
      </c>
      <c r="D826" s="104" t="s">
        <v>263</v>
      </c>
      <c r="E826" s="122" t="n">
        <v>4000</v>
      </c>
    </row>
    <row r="827" customFormat="false" ht="12.75" hidden="false" customHeight="false" outlineLevel="0" collapsed="false">
      <c r="A827" s="44"/>
      <c r="B827" s="139"/>
      <c r="C827" s="87" t="n">
        <v>6060</v>
      </c>
      <c r="D827" s="143" t="s">
        <v>305</v>
      </c>
      <c r="E827" s="49" t="n">
        <v>4500</v>
      </c>
    </row>
    <row r="828" customFormat="false" ht="12.75" hidden="false" customHeight="false" outlineLevel="0" collapsed="false">
      <c r="A828" s="44"/>
      <c r="B828" s="139"/>
      <c r="C828" s="178"/>
      <c r="D828" s="178" t="s">
        <v>16</v>
      </c>
      <c r="E828" s="50" t="n">
        <f aca="false">SUM(E807:E827)</f>
        <v>2442922</v>
      </c>
    </row>
    <row r="829" customFormat="false" ht="12.75" hidden="false" customHeight="false" outlineLevel="0" collapsed="false">
      <c r="A829" s="44"/>
      <c r="B829" s="60"/>
      <c r="C829" s="37"/>
      <c r="D829" s="38"/>
      <c r="E829" s="50"/>
    </row>
    <row r="830" customFormat="false" ht="17.25" hidden="false" customHeight="true" outlineLevel="0" collapsed="false">
      <c r="A830" s="44"/>
      <c r="B830" s="139" t="n">
        <v>85410</v>
      </c>
      <c r="C830" s="67"/>
      <c r="D830" s="37" t="s">
        <v>306</v>
      </c>
      <c r="E830" s="50"/>
    </row>
    <row r="831" customFormat="false" ht="12.75" hidden="false" customHeight="false" outlineLevel="0" collapsed="false">
      <c r="A831" s="44"/>
      <c r="B831" s="139"/>
      <c r="C831" s="87" t="n">
        <v>3020</v>
      </c>
      <c r="D831" s="143" t="s">
        <v>176</v>
      </c>
      <c r="E831" s="49" t="n">
        <v>600</v>
      </c>
    </row>
    <row r="832" customFormat="false" ht="12.75" hidden="false" customHeight="false" outlineLevel="0" collapsed="false">
      <c r="A832" s="44"/>
      <c r="B832" s="139"/>
      <c r="C832" s="87" t="n">
        <v>4010</v>
      </c>
      <c r="D832" s="143" t="s">
        <v>177</v>
      </c>
      <c r="E832" s="49" t="n">
        <v>115500</v>
      </c>
    </row>
    <row r="833" customFormat="false" ht="12.75" hidden="false" customHeight="false" outlineLevel="0" collapsed="false">
      <c r="A833" s="44"/>
      <c r="B833" s="139"/>
      <c r="C833" s="87" t="n">
        <v>4040</v>
      </c>
      <c r="D833" s="143" t="s">
        <v>178</v>
      </c>
      <c r="E833" s="49" t="n">
        <v>8940</v>
      </c>
    </row>
    <row r="834" customFormat="false" ht="12.75" hidden="false" customHeight="false" outlineLevel="0" collapsed="false">
      <c r="A834" s="44"/>
      <c r="B834" s="139"/>
      <c r="C834" s="87" t="n">
        <v>4110</v>
      </c>
      <c r="D834" s="143" t="s">
        <v>179</v>
      </c>
      <c r="E834" s="49" t="n">
        <v>23400</v>
      </c>
    </row>
    <row r="835" customFormat="false" ht="12.75" hidden="false" customHeight="false" outlineLevel="0" collapsed="false">
      <c r="A835" s="44"/>
      <c r="B835" s="139"/>
      <c r="C835" s="87" t="n">
        <v>4120</v>
      </c>
      <c r="D835" s="143" t="s">
        <v>180</v>
      </c>
      <c r="E835" s="49" t="n">
        <v>3320</v>
      </c>
    </row>
    <row r="836" customFormat="false" ht="12.75" hidden="false" customHeight="false" outlineLevel="0" collapsed="false">
      <c r="A836" s="44"/>
      <c r="B836" s="139"/>
      <c r="C836" s="87" t="n">
        <v>4210</v>
      </c>
      <c r="D836" s="143" t="s">
        <v>182</v>
      </c>
      <c r="E836" s="49" t="n">
        <v>19200</v>
      </c>
    </row>
    <row r="837" customFormat="false" ht="12.75" hidden="false" customHeight="false" outlineLevel="0" collapsed="false">
      <c r="A837" s="44"/>
      <c r="B837" s="139"/>
      <c r="C837" s="67" t="n">
        <v>4240</v>
      </c>
      <c r="D837" s="47" t="s">
        <v>259</v>
      </c>
      <c r="E837" s="49" t="n">
        <v>2100</v>
      </c>
    </row>
    <row r="838" customFormat="false" ht="12.75" hidden="false" customHeight="false" outlineLevel="0" collapsed="false">
      <c r="A838" s="44"/>
      <c r="B838" s="139"/>
      <c r="C838" s="87" t="n">
        <v>4260</v>
      </c>
      <c r="D838" s="143" t="s">
        <v>183</v>
      </c>
      <c r="E838" s="49" t="n">
        <v>3700</v>
      </c>
    </row>
    <row r="839" customFormat="false" ht="12.75" hidden="false" customHeight="false" outlineLevel="0" collapsed="false">
      <c r="A839" s="44"/>
      <c r="B839" s="139"/>
      <c r="C839" s="87" t="n">
        <v>4270</v>
      </c>
      <c r="D839" s="143" t="s">
        <v>184</v>
      </c>
      <c r="E839" s="49" t="n">
        <v>3300</v>
      </c>
    </row>
    <row r="840" customFormat="false" ht="12.75" hidden="false" customHeight="false" outlineLevel="0" collapsed="false">
      <c r="A840" s="44"/>
      <c r="B840" s="139"/>
      <c r="C840" s="87" t="n">
        <v>4280</v>
      </c>
      <c r="D840" s="143" t="s">
        <v>185</v>
      </c>
      <c r="E840" s="49" t="n">
        <v>200</v>
      </c>
    </row>
    <row r="841" customFormat="false" ht="12.75" hidden="false" customHeight="false" outlineLevel="0" collapsed="false">
      <c r="A841" s="44"/>
      <c r="B841" s="139"/>
      <c r="C841" s="87" t="n">
        <v>4300</v>
      </c>
      <c r="D841" s="143" t="s">
        <v>169</v>
      </c>
      <c r="E841" s="49" t="n">
        <v>1000</v>
      </c>
    </row>
    <row r="842" customFormat="false" ht="25.5" hidden="false" customHeight="false" outlineLevel="0" collapsed="false">
      <c r="A842" s="44"/>
      <c r="B842" s="139"/>
      <c r="C842" s="87" t="n">
        <v>4370</v>
      </c>
      <c r="D842" s="104" t="s">
        <v>261</v>
      </c>
      <c r="E842" s="122" t="n">
        <v>1000</v>
      </c>
    </row>
    <row r="843" customFormat="false" ht="12.75" hidden="false" customHeight="false" outlineLevel="0" collapsed="false">
      <c r="A843" s="44"/>
      <c r="B843" s="139"/>
      <c r="C843" s="87" t="n">
        <v>4410</v>
      </c>
      <c r="D843" s="143" t="s">
        <v>189</v>
      </c>
      <c r="E843" s="49" t="n">
        <v>200</v>
      </c>
    </row>
    <row r="844" customFormat="false" ht="12.75" hidden="false" customHeight="false" outlineLevel="0" collapsed="false">
      <c r="A844" s="44"/>
      <c r="B844" s="139"/>
      <c r="C844" s="87" t="n">
        <v>4440</v>
      </c>
      <c r="D844" s="143" t="s">
        <v>191</v>
      </c>
      <c r="E844" s="49" t="n">
        <v>8062</v>
      </c>
    </row>
    <row r="845" customFormat="false" ht="25.5" hidden="false" customHeight="false" outlineLevel="0" collapsed="false">
      <c r="A845" s="44"/>
      <c r="B845" s="139"/>
      <c r="C845" s="87" t="n">
        <v>4740</v>
      </c>
      <c r="D845" s="104" t="s">
        <v>262</v>
      </c>
      <c r="E845" s="49" t="n">
        <v>900</v>
      </c>
    </row>
    <row r="846" customFormat="false" ht="25.5" hidden="false" customHeight="false" outlineLevel="0" collapsed="false">
      <c r="A846" s="44"/>
      <c r="B846" s="139"/>
      <c r="C846" s="87" t="n">
        <v>4750</v>
      </c>
      <c r="D846" s="104" t="s">
        <v>263</v>
      </c>
      <c r="E846" s="122" t="n">
        <v>500</v>
      </c>
    </row>
    <row r="847" customFormat="false" ht="12.75" hidden="false" customHeight="false" outlineLevel="0" collapsed="false">
      <c r="A847" s="44"/>
      <c r="B847" s="139"/>
      <c r="C847" s="178"/>
      <c r="D847" s="178" t="s">
        <v>16</v>
      </c>
      <c r="E847" s="50" t="n">
        <f aca="false">SUM(E831:E846)</f>
        <v>191922</v>
      </c>
    </row>
    <row r="848" customFormat="false" ht="12.75" hidden="false" customHeight="false" outlineLevel="0" collapsed="false">
      <c r="A848" s="44"/>
      <c r="B848" s="60"/>
      <c r="C848" s="37"/>
      <c r="D848" s="38"/>
      <c r="E848" s="50"/>
    </row>
    <row r="849" customFormat="false" ht="12.75" hidden="false" customHeight="false" outlineLevel="0" collapsed="false">
      <c r="A849" s="164"/>
      <c r="B849" s="165" t="n">
        <v>85415</v>
      </c>
      <c r="C849" s="166"/>
      <c r="D849" s="37" t="s">
        <v>153</v>
      </c>
      <c r="E849" s="50"/>
    </row>
    <row r="850" customFormat="false" ht="12.75" hidden="false" customHeight="false" outlineLevel="0" collapsed="false">
      <c r="A850" s="162"/>
      <c r="B850" s="163"/>
      <c r="C850" s="69" t="n">
        <v>3248</v>
      </c>
      <c r="D850" s="47" t="s">
        <v>307</v>
      </c>
      <c r="E850" s="49" t="n">
        <v>169074</v>
      </c>
    </row>
    <row r="851" customFormat="false" ht="12.75" hidden="false" customHeight="false" outlineLevel="0" collapsed="false">
      <c r="A851" s="162"/>
      <c r="B851" s="163"/>
      <c r="C851" s="69" t="n">
        <v>3249</v>
      </c>
      <c r="D851" s="47" t="s">
        <v>307</v>
      </c>
      <c r="E851" s="49" t="n">
        <v>79382</v>
      </c>
    </row>
    <row r="852" customFormat="false" ht="12.75" hidden="false" customHeight="false" outlineLevel="0" collapsed="false">
      <c r="A852" s="162"/>
      <c r="B852" s="163"/>
      <c r="C852" s="69" t="n">
        <v>4118</v>
      </c>
      <c r="D852" s="143" t="s">
        <v>179</v>
      </c>
      <c r="E852" s="49" t="n">
        <v>1655</v>
      </c>
    </row>
    <row r="853" customFormat="false" ht="12.75" hidden="false" customHeight="false" outlineLevel="0" collapsed="false">
      <c r="A853" s="162"/>
      <c r="B853" s="163"/>
      <c r="C853" s="69" t="n">
        <v>4119</v>
      </c>
      <c r="D853" s="143" t="s">
        <v>179</v>
      </c>
      <c r="E853" s="49" t="n">
        <v>777</v>
      </c>
    </row>
    <row r="854" customFormat="false" ht="12.75" hidden="false" customHeight="false" outlineLevel="0" collapsed="false">
      <c r="A854" s="162"/>
      <c r="B854" s="163"/>
      <c r="C854" s="69" t="n">
        <v>4128</v>
      </c>
      <c r="D854" s="143" t="s">
        <v>180</v>
      </c>
      <c r="E854" s="49" t="n">
        <v>236</v>
      </c>
    </row>
    <row r="855" customFormat="false" ht="12.75" hidden="false" customHeight="false" outlineLevel="0" collapsed="false">
      <c r="A855" s="162"/>
      <c r="B855" s="163"/>
      <c r="C855" s="69" t="n">
        <v>4129</v>
      </c>
      <c r="D855" s="143" t="s">
        <v>180</v>
      </c>
      <c r="E855" s="49" t="n">
        <v>111</v>
      </c>
    </row>
    <row r="856" customFormat="false" ht="12.75" hidden="false" customHeight="false" outlineLevel="0" collapsed="false">
      <c r="A856" s="162"/>
      <c r="B856" s="163"/>
      <c r="C856" s="69" t="n">
        <v>4178</v>
      </c>
      <c r="D856" s="143" t="s">
        <v>181</v>
      </c>
      <c r="E856" s="49" t="n">
        <v>12347</v>
      </c>
    </row>
    <row r="857" customFormat="false" ht="12.75" hidden="false" customHeight="false" outlineLevel="0" collapsed="false">
      <c r="A857" s="162"/>
      <c r="B857" s="163"/>
      <c r="C857" s="69" t="n">
        <v>4179</v>
      </c>
      <c r="D857" s="143" t="s">
        <v>181</v>
      </c>
      <c r="E857" s="49" t="n">
        <v>5797</v>
      </c>
    </row>
    <row r="858" customFormat="false" ht="12.75" hidden="false" customHeight="false" outlineLevel="0" collapsed="false">
      <c r="A858" s="162"/>
      <c r="B858" s="163"/>
      <c r="C858" s="69" t="n">
        <v>4218</v>
      </c>
      <c r="D858" s="143" t="s">
        <v>182</v>
      </c>
      <c r="E858" s="49" t="n">
        <v>817</v>
      </c>
    </row>
    <row r="859" customFormat="false" ht="12.75" hidden="false" customHeight="false" outlineLevel="0" collapsed="false">
      <c r="A859" s="162"/>
      <c r="B859" s="163"/>
      <c r="C859" s="69" t="n">
        <v>4219</v>
      </c>
      <c r="D859" s="143" t="s">
        <v>182</v>
      </c>
      <c r="E859" s="49" t="n">
        <v>383</v>
      </c>
    </row>
    <row r="860" customFormat="false" ht="12.75" hidden="false" customHeight="false" outlineLevel="0" collapsed="false">
      <c r="A860" s="164"/>
      <c r="B860" s="165"/>
      <c r="C860" s="166"/>
      <c r="D860" s="38" t="s">
        <v>16</v>
      </c>
      <c r="E860" s="50" t="n">
        <f aca="false">SUM(E850:E859)</f>
        <v>270579</v>
      </c>
    </row>
    <row r="861" customFormat="false" ht="12.75" hidden="false" customHeight="false" outlineLevel="0" collapsed="false">
      <c r="A861" s="164"/>
      <c r="B861" s="165"/>
      <c r="C861" s="166"/>
      <c r="D861" s="38"/>
      <c r="E861" s="50"/>
    </row>
    <row r="862" customFormat="false" ht="12.75" hidden="false" customHeight="false" outlineLevel="0" collapsed="false">
      <c r="A862" s="164"/>
      <c r="B862" s="165" t="n">
        <v>85495</v>
      </c>
      <c r="C862" s="166"/>
      <c r="D862" s="37" t="s">
        <v>308</v>
      </c>
      <c r="E862" s="50"/>
    </row>
    <row r="863" customFormat="false" ht="12.75" hidden="false" customHeight="false" outlineLevel="0" collapsed="false">
      <c r="A863" s="162"/>
      <c r="B863" s="163"/>
      <c r="C863" s="69" t="n">
        <v>3240</v>
      </c>
      <c r="D863" s="143" t="s">
        <v>309</v>
      </c>
      <c r="E863" s="49" t="n">
        <v>5400</v>
      </c>
    </row>
    <row r="864" customFormat="false" ht="12.75" hidden="false" customHeight="false" outlineLevel="0" collapsed="false">
      <c r="A864" s="164"/>
      <c r="B864" s="165"/>
      <c r="C864" s="166"/>
      <c r="D864" s="38" t="s">
        <v>16</v>
      </c>
      <c r="E864" s="50" t="n">
        <f aca="false">SUM(E863:E863)</f>
        <v>5400</v>
      </c>
    </row>
    <row r="865" customFormat="false" ht="12.75" hidden="false" customHeight="false" outlineLevel="0" collapsed="false">
      <c r="A865" s="164"/>
      <c r="B865" s="165"/>
      <c r="C865" s="166"/>
      <c r="D865" s="38"/>
      <c r="E865" s="50"/>
    </row>
    <row r="866" customFormat="false" ht="12.75" hidden="false" customHeight="false" outlineLevel="0" collapsed="false">
      <c r="A866" s="164"/>
      <c r="B866" s="165" t="n">
        <v>85495</v>
      </c>
      <c r="C866" s="166"/>
      <c r="D866" s="37" t="s">
        <v>310</v>
      </c>
      <c r="E866" s="50"/>
    </row>
    <row r="867" customFormat="false" ht="12.75" hidden="false" customHeight="false" outlineLevel="0" collapsed="false">
      <c r="A867" s="162"/>
      <c r="B867" s="163"/>
      <c r="C867" s="69" t="n">
        <v>3240</v>
      </c>
      <c r="D867" s="143" t="s">
        <v>309</v>
      </c>
      <c r="E867" s="49" t="n">
        <v>1800</v>
      </c>
    </row>
    <row r="868" customFormat="false" ht="12.75" hidden="false" customHeight="false" outlineLevel="0" collapsed="false">
      <c r="A868" s="164"/>
      <c r="B868" s="165"/>
      <c r="C868" s="166"/>
      <c r="D868" s="38" t="s">
        <v>16</v>
      </c>
      <c r="E868" s="50" t="n">
        <f aca="false">SUM(E867:E867)</f>
        <v>1800</v>
      </c>
    </row>
    <row r="869" customFormat="false" ht="12.75" hidden="false" customHeight="false" outlineLevel="0" collapsed="false">
      <c r="A869" s="164"/>
      <c r="B869" s="165"/>
      <c r="C869" s="166"/>
      <c r="D869" s="38"/>
      <c r="E869" s="50"/>
    </row>
    <row r="870" customFormat="false" ht="12.75" hidden="false" customHeight="false" outlineLevel="0" collapsed="false">
      <c r="A870" s="164"/>
      <c r="B870" s="165" t="n">
        <v>85495</v>
      </c>
      <c r="C870" s="166"/>
      <c r="D870" s="37" t="s">
        <v>311</v>
      </c>
      <c r="E870" s="50"/>
    </row>
    <row r="871" customFormat="false" ht="12.75" hidden="false" customHeight="false" outlineLevel="0" collapsed="false">
      <c r="A871" s="162"/>
      <c r="B871" s="163"/>
      <c r="C871" s="69" t="n">
        <v>3240</v>
      </c>
      <c r="D871" s="143" t="s">
        <v>309</v>
      </c>
      <c r="E871" s="49" t="n">
        <v>1800</v>
      </c>
    </row>
    <row r="872" customFormat="false" ht="12.75" hidden="false" customHeight="false" outlineLevel="0" collapsed="false">
      <c r="A872" s="164"/>
      <c r="B872" s="165"/>
      <c r="C872" s="166"/>
      <c r="D872" s="38" t="s">
        <v>16</v>
      </c>
      <c r="E872" s="50" t="n">
        <f aca="false">SUM(E871:E871)</f>
        <v>1800</v>
      </c>
    </row>
    <row r="873" customFormat="false" ht="12.75" hidden="false" customHeight="false" outlineLevel="0" collapsed="false">
      <c r="A873" s="164"/>
      <c r="B873" s="165"/>
      <c r="C873" s="166"/>
      <c r="D873" s="38"/>
      <c r="E873" s="50"/>
    </row>
    <row r="874" customFormat="false" ht="25.5" hidden="false" customHeight="false" outlineLevel="0" collapsed="false">
      <c r="A874" s="142"/>
      <c r="B874" s="115"/>
      <c r="C874" s="42"/>
      <c r="D874" s="51" t="s">
        <v>157</v>
      </c>
      <c r="E874" s="111" t="n">
        <f aca="false">SUM(E742+E755+E762+E785+E804+E828+E847+E860+E864+E868+E872)</f>
        <v>4091818</v>
      </c>
    </row>
    <row r="875" customFormat="false" ht="12.75" hidden="false" customHeight="false" outlineLevel="0" collapsed="false">
      <c r="A875" s="44"/>
      <c r="B875" s="60"/>
      <c r="C875" s="37"/>
      <c r="D875" s="37"/>
      <c r="E875" s="50"/>
    </row>
    <row r="876" customFormat="false" ht="25.5" hidden="false" customHeight="false" outlineLevel="0" collapsed="false">
      <c r="A876" s="44" t="s">
        <v>158</v>
      </c>
      <c r="B876" s="60"/>
      <c r="C876" s="37"/>
      <c r="D876" s="38" t="s">
        <v>159</v>
      </c>
      <c r="E876" s="37"/>
    </row>
    <row r="877" customFormat="false" ht="12.75" hidden="false" customHeight="false" outlineLevel="0" collapsed="false">
      <c r="A877" s="44"/>
      <c r="B877" s="60"/>
      <c r="C877" s="37"/>
      <c r="D877" s="38"/>
      <c r="E877" s="37"/>
    </row>
    <row r="878" customFormat="false" ht="12.75" hidden="false" customHeight="false" outlineLevel="0" collapsed="false">
      <c r="A878" s="44"/>
      <c r="B878" s="36" t="s">
        <v>312</v>
      </c>
      <c r="C878" s="67"/>
      <c r="D878" s="37" t="s">
        <v>313</v>
      </c>
      <c r="E878" s="122"/>
    </row>
    <row r="879" customFormat="false" ht="12.75" hidden="false" customHeight="false" outlineLevel="0" collapsed="false">
      <c r="A879" s="44"/>
      <c r="B879" s="36"/>
      <c r="C879" s="104" t="n">
        <v>4090</v>
      </c>
      <c r="D879" s="77" t="s">
        <v>314</v>
      </c>
      <c r="E879" s="179" t="n">
        <v>2000</v>
      </c>
    </row>
    <row r="880" customFormat="false" ht="12.75" hidden="false" customHeight="false" outlineLevel="0" collapsed="false">
      <c r="A880" s="44"/>
      <c r="B880" s="36"/>
      <c r="C880" s="87" t="n">
        <v>4110</v>
      </c>
      <c r="D880" s="143" t="s">
        <v>179</v>
      </c>
      <c r="E880" s="49" t="n">
        <v>1000</v>
      </c>
    </row>
    <row r="881" customFormat="false" ht="12.75" hidden="false" customHeight="false" outlineLevel="0" collapsed="false">
      <c r="A881" s="44"/>
      <c r="B881" s="36"/>
      <c r="C881" s="87" t="n">
        <v>4120</v>
      </c>
      <c r="D881" s="143" t="s">
        <v>180</v>
      </c>
      <c r="E881" s="49" t="n">
        <v>500</v>
      </c>
    </row>
    <row r="882" customFormat="false" ht="12.75" hidden="false" customHeight="false" outlineLevel="0" collapsed="false">
      <c r="A882" s="44"/>
      <c r="B882" s="36"/>
      <c r="C882" s="87" t="n">
        <v>4170</v>
      </c>
      <c r="D882" s="143" t="s">
        <v>181</v>
      </c>
      <c r="E882" s="122" t="n">
        <v>5000</v>
      </c>
    </row>
    <row r="883" customFormat="false" ht="12.75" hidden="false" customHeight="false" outlineLevel="0" collapsed="false">
      <c r="A883" s="44"/>
      <c r="B883" s="36"/>
      <c r="C883" s="87" t="n">
        <v>4210</v>
      </c>
      <c r="D883" s="143" t="s">
        <v>182</v>
      </c>
      <c r="E883" s="122" t="n">
        <v>10000</v>
      </c>
    </row>
    <row r="884" customFormat="false" ht="12.75" hidden="false" customHeight="false" outlineLevel="0" collapsed="false">
      <c r="A884" s="44"/>
      <c r="B884" s="36"/>
      <c r="C884" s="87" t="n">
        <v>4300</v>
      </c>
      <c r="D884" s="143" t="s">
        <v>169</v>
      </c>
      <c r="E884" s="122" t="n">
        <v>10000</v>
      </c>
    </row>
    <row r="885" customFormat="false" ht="12.75" hidden="false" customHeight="false" outlineLevel="0" collapsed="false">
      <c r="A885" s="44"/>
      <c r="B885" s="36"/>
      <c r="C885" s="118" t="n">
        <v>4380</v>
      </c>
      <c r="D885" s="130" t="s">
        <v>212</v>
      </c>
      <c r="E885" s="129" t="n">
        <v>1500</v>
      </c>
    </row>
    <row r="886" customFormat="false" ht="25.5" hidden="false" customHeight="false" outlineLevel="0" collapsed="false">
      <c r="A886" s="44"/>
      <c r="B886" s="36"/>
      <c r="C886" s="109" t="n">
        <v>4700</v>
      </c>
      <c r="D886" s="131" t="s">
        <v>194</v>
      </c>
      <c r="E886" s="129" t="n">
        <v>2000</v>
      </c>
    </row>
    <row r="887" customFormat="false" ht="24" hidden="false" customHeight="false" outlineLevel="0" collapsed="false">
      <c r="A887" s="44"/>
      <c r="B887" s="36"/>
      <c r="C887" s="132" t="n">
        <v>4740</v>
      </c>
      <c r="D887" s="133" t="s">
        <v>195</v>
      </c>
      <c r="E887" s="129" t="n">
        <v>1000</v>
      </c>
    </row>
    <row r="888" customFormat="false" ht="12.75" hidden="false" customHeight="false" outlineLevel="0" collapsed="false">
      <c r="A888" s="44"/>
      <c r="B888" s="60"/>
      <c r="C888" s="37"/>
      <c r="D888" s="38" t="s">
        <v>16</v>
      </c>
      <c r="E888" s="141" t="n">
        <f aca="false">SUM(E879:E887)</f>
        <v>33000</v>
      </c>
    </row>
    <row r="889" customFormat="false" ht="12.75" hidden="false" customHeight="false" outlineLevel="0" collapsed="false">
      <c r="A889" s="44"/>
      <c r="B889" s="60"/>
      <c r="C889" s="37"/>
      <c r="D889" s="37"/>
      <c r="E889" s="141"/>
    </row>
    <row r="890" customFormat="false" ht="12.75" hidden="false" customHeight="false" outlineLevel="0" collapsed="false">
      <c r="A890" s="44"/>
      <c r="B890" s="139" t="n">
        <v>92116</v>
      </c>
      <c r="C890" s="37"/>
      <c r="D890" s="37" t="s">
        <v>315</v>
      </c>
      <c r="E890" s="141"/>
    </row>
    <row r="891" customFormat="false" ht="38.25" hidden="false" customHeight="false" outlineLevel="0" collapsed="false">
      <c r="A891" s="45"/>
      <c r="B891" s="121"/>
      <c r="C891" s="47" t="n">
        <v>2310</v>
      </c>
      <c r="D891" s="47" t="s">
        <v>316</v>
      </c>
      <c r="E891" s="122" t="n">
        <v>100000</v>
      </c>
    </row>
    <row r="892" customFormat="false" ht="25.5" hidden="false" customHeight="false" outlineLevel="0" collapsed="false">
      <c r="A892" s="45"/>
      <c r="B892" s="121"/>
      <c r="C892" s="47" t="n">
        <v>6050</v>
      </c>
      <c r="D892" s="47" t="s">
        <v>197</v>
      </c>
      <c r="E892" s="122" t="n">
        <v>70000</v>
      </c>
    </row>
    <row r="893" customFormat="false" ht="12.75" hidden="false" customHeight="false" outlineLevel="0" collapsed="false">
      <c r="A893" s="44"/>
      <c r="B893" s="60"/>
      <c r="C893" s="37"/>
      <c r="D893" s="38" t="s">
        <v>16</v>
      </c>
      <c r="E893" s="141" t="n">
        <f aca="false">SUM(E891:E892)</f>
        <v>170000</v>
      </c>
    </row>
    <row r="894" customFormat="false" ht="12.75" hidden="false" customHeight="false" outlineLevel="0" collapsed="false">
      <c r="A894" s="44"/>
      <c r="B894" s="60"/>
      <c r="C894" s="37"/>
      <c r="D894" s="37"/>
      <c r="E894" s="141"/>
    </row>
    <row r="895" customFormat="false" ht="12.75" hidden="false" customHeight="false" outlineLevel="0" collapsed="false">
      <c r="A895" s="44"/>
      <c r="B895" s="139" t="n">
        <v>92118</v>
      </c>
      <c r="C895" s="37"/>
      <c r="D895" s="37" t="s">
        <v>161</v>
      </c>
      <c r="E895" s="141"/>
    </row>
    <row r="896" customFormat="false" ht="12.75" hidden="false" customHeight="false" outlineLevel="0" collapsed="false">
      <c r="A896" s="44"/>
      <c r="B896" s="139"/>
      <c r="C896" s="87" t="n">
        <v>4210</v>
      </c>
      <c r="D896" s="143" t="s">
        <v>182</v>
      </c>
      <c r="E896" s="122" t="n">
        <v>3500</v>
      </c>
    </row>
    <row r="897" customFormat="false" ht="12.75" hidden="false" customHeight="false" outlineLevel="0" collapsed="false">
      <c r="A897" s="44"/>
      <c r="B897" s="139"/>
      <c r="C897" s="87" t="n">
        <v>4260</v>
      </c>
      <c r="D897" s="143" t="s">
        <v>183</v>
      </c>
      <c r="E897" s="122" t="n">
        <v>14000</v>
      </c>
    </row>
    <row r="898" customFormat="false" ht="12.75" hidden="false" customHeight="false" outlineLevel="0" collapsed="false">
      <c r="A898" s="44"/>
      <c r="B898" s="139"/>
      <c r="C898" s="87" t="n">
        <v>4270</v>
      </c>
      <c r="D898" s="143" t="s">
        <v>184</v>
      </c>
      <c r="E898" s="122" t="n">
        <v>11700</v>
      </c>
    </row>
    <row r="899" customFormat="false" ht="12.75" hidden="false" customHeight="false" outlineLevel="0" collapsed="false">
      <c r="A899" s="44"/>
      <c r="B899" s="139"/>
      <c r="C899" s="87" t="n">
        <v>4300</v>
      </c>
      <c r="D899" s="143" t="s">
        <v>169</v>
      </c>
      <c r="E899" s="122" t="n">
        <v>3500</v>
      </c>
    </row>
    <row r="900" customFormat="false" ht="12.75" hidden="false" customHeight="false" outlineLevel="0" collapsed="false">
      <c r="A900" s="44"/>
      <c r="B900" s="60"/>
      <c r="C900" s="37"/>
      <c r="D900" s="38" t="s">
        <v>16</v>
      </c>
      <c r="E900" s="141" t="n">
        <f aca="false">SUM(E896:E899)</f>
        <v>32700</v>
      </c>
    </row>
    <row r="901" customFormat="false" ht="12.75" hidden="false" customHeight="false" outlineLevel="0" collapsed="false">
      <c r="A901" s="44"/>
      <c r="B901" s="60"/>
      <c r="C901" s="37"/>
      <c r="D901" s="37"/>
      <c r="E901" s="141"/>
    </row>
    <row r="902" customFormat="false" ht="12.75" hidden="false" customHeight="false" outlineLevel="0" collapsed="false">
      <c r="A902" s="44"/>
      <c r="B902" s="36" t="s">
        <v>317</v>
      </c>
      <c r="C902" s="67"/>
      <c r="D902" s="37" t="s">
        <v>155</v>
      </c>
      <c r="E902" s="122"/>
    </row>
    <row r="903" customFormat="false" ht="38.25" hidden="false" customHeight="false" outlineLevel="0" collapsed="false">
      <c r="A903" s="44"/>
      <c r="B903" s="36"/>
      <c r="C903" s="87" t="n">
        <v>2820</v>
      </c>
      <c r="D903" s="104" t="s">
        <v>318</v>
      </c>
      <c r="E903" s="122" t="n">
        <v>30000</v>
      </c>
    </row>
    <row r="904" customFormat="false" ht="12.75" hidden="false" customHeight="false" outlineLevel="0" collapsed="false">
      <c r="A904" s="44"/>
      <c r="B904" s="60"/>
      <c r="C904" s="37"/>
      <c r="D904" s="38" t="s">
        <v>16</v>
      </c>
      <c r="E904" s="141" t="n">
        <f aca="false">SUM(E903)</f>
        <v>30000</v>
      </c>
    </row>
    <row r="905" customFormat="false" ht="12.75" hidden="false" customHeight="false" outlineLevel="0" collapsed="false">
      <c r="A905" s="44"/>
      <c r="B905" s="60"/>
      <c r="C905" s="37"/>
      <c r="D905" s="37"/>
      <c r="E905" s="141"/>
    </row>
    <row r="906" customFormat="false" ht="25.5" hidden="false" customHeight="false" outlineLevel="0" collapsed="false">
      <c r="A906" s="44"/>
      <c r="B906" s="60"/>
      <c r="C906" s="37"/>
      <c r="D906" s="51" t="s">
        <v>162</v>
      </c>
      <c r="E906" s="50" t="n">
        <f aca="false">SUM(E888+E893+E900+E904)</f>
        <v>265700</v>
      </c>
    </row>
    <row r="907" customFormat="false" ht="12.75" hidden="false" customHeight="false" outlineLevel="0" collapsed="false">
      <c r="A907" s="44"/>
      <c r="B907" s="60"/>
      <c r="C907" s="37"/>
      <c r="D907" s="37"/>
      <c r="E907" s="50"/>
    </row>
    <row r="908" customFormat="false" ht="12.75" hidden="false" customHeight="false" outlineLevel="0" collapsed="false">
      <c r="A908" s="44" t="s">
        <v>319</v>
      </c>
      <c r="B908" s="60"/>
      <c r="C908" s="37"/>
      <c r="D908" s="38" t="s">
        <v>320</v>
      </c>
      <c r="E908" s="37"/>
    </row>
    <row r="909" customFormat="false" ht="12.75" hidden="false" customHeight="false" outlineLevel="0" collapsed="false">
      <c r="A909" s="44"/>
      <c r="B909" s="60"/>
      <c r="C909" s="37"/>
      <c r="D909" s="37"/>
      <c r="E909" s="37"/>
    </row>
    <row r="910" customFormat="false" ht="25.5" hidden="false" customHeight="false" outlineLevel="0" collapsed="false">
      <c r="A910" s="44"/>
      <c r="B910" s="139" t="n">
        <v>92605</v>
      </c>
      <c r="C910" s="37"/>
      <c r="D910" s="37" t="s">
        <v>321</v>
      </c>
      <c r="E910" s="37"/>
    </row>
    <row r="911" customFormat="false" ht="12.75" hidden="false" customHeight="false" outlineLevel="0" collapsed="false">
      <c r="A911" s="44"/>
      <c r="B911" s="60"/>
      <c r="C911" s="37"/>
      <c r="D911" s="37"/>
      <c r="E911" s="37"/>
    </row>
    <row r="912" customFormat="false" ht="51" hidden="false" customHeight="false" outlineLevel="0" collapsed="false">
      <c r="A912" s="45"/>
      <c r="B912" s="140"/>
      <c r="C912" s="67" t="n">
        <v>2830</v>
      </c>
      <c r="D912" s="47" t="s">
        <v>322</v>
      </c>
      <c r="E912" s="49" t="n">
        <v>30000</v>
      </c>
    </row>
    <row r="913" customFormat="false" ht="12.75" hidden="false" customHeight="false" outlineLevel="0" collapsed="false">
      <c r="A913" s="44"/>
      <c r="B913" s="60"/>
      <c r="C913" s="37"/>
      <c r="D913" s="38" t="s">
        <v>16</v>
      </c>
      <c r="E913" s="50" t="n">
        <f aca="false">SUM(E912)</f>
        <v>30000</v>
      </c>
    </row>
    <row r="914" customFormat="false" ht="12.75" hidden="false" customHeight="false" outlineLevel="0" collapsed="false">
      <c r="A914" s="44"/>
      <c r="B914" s="60"/>
      <c r="C914" s="37"/>
      <c r="D914" s="37"/>
      <c r="E914" s="37"/>
    </row>
    <row r="915" customFormat="false" ht="12.75" hidden="false" customHeight="false" outlineLevel="0" collapsed="false">
      <c r="A915" s="44"/>
      <c r="B915" s="36" t="s">
        <v>323</v>
      </c>
      <c r="C915" s="67"/>
      <c r="D915" s="37" t="s">
        <v>155</v>
      </c>
      <c r="E915" s="122"/>
    </row>
    <row r="916" customFormat="false" ht="12.75" hidden="false" customHeight="false" outlineLevel="0" collapsed="false">
      <c r="A916" s="44"/>
      <c r="B916" s="36"/>
      <c r="C916" s="87" t="n">
        <v>4110</v>
      </c>
      <c r="D916" s="143" t="s">
        <v>179</v>
      </c>
      <c r="E916" s="122" t="n">
        <v>200</v>
      </c>
    </row>
    <row r="917" customFormat="false" ht="12.75" hidden="false" customHeight="false" outlineLevel="0" collapsed="false">
      <c r="A917" s="44"/>
      <c r="B917" s="36"/>
      <c r="C917" s="87" t="n">
        <v>4120</v>
      </c>
      <c r="D917" s="143" t="s">
        <v>180</v>
      </c>
      <c r="E917" s="122" t="n">
        <v>100</v>
      </c>
    </row>
    <row r="918" customFormat="false" ht="12.75" hidden="false" customHeight="false" outlineLevel="0" collapsed="false">
      <c r="A918" s="44"/>
      <c r="B918" s="36"/>
      <c r="C918" s="67" t="n">
        <v>4170</v>
      </c>
      <c r="D918" s="47" t="s">
        <v>181</v>
      </c>
      <c r="E918" s="122" t="n">
        <v>3000</v>
      </c>
    </row>
    <row r="919" customFormat="false" ht="12.75" hidden="false" customHeight="false" outlineLevel="0" collapsed="false">
      <c r="A919" s="44"/>
      <c r="B919" s="46"/>
      <c r="C919" s="87" t="n">
        <v>4210</v>
      </c>
      <c r="D919" s="143" t="s">
        <v>182</v>
      </c>
      <c r="E919" s="122" t="n">
        <v>15000</v>
      </c>
    </row>
    <row r="920" customFormat="false" ht="12.75" hidden="false" customHeight="false" outlineLevel="0" collapsed="false">
      <c r="A920" s="44"/>
      <c r="B920" s="46"/>
      <c r="C920" s="87" t="n">
        <v>4300</v>
      </c>
      <c r="D920" s="143" t="s">
        <v>169</v>
      </c>
      <c r="E920" s="122" t="n">
        <v>9500</v>
      </c>
    </row>
    <row r="921" customFormat="false" ht="25.5" hidden="false" customHeight="false" outlineLevel="0" collapsed="false">
      <c r="A921" s="44"/>
      <c r="B921" s="46"/>
      <c r="C921" s="109" t="n">
        <v>4700</v>
      </c>
      <c r="D921" s="131" t="s">
        <v>194</v>
      </c>
      <c r="E921" s="129" t="n">
        <v>1500</v>
      </c>
    </row>
    <row r="922" customFormat="false" ht="24" hidden="false" customHeight="false" outlineLevel="0" collapsed="false">
      <c r="A922" s="44"/>
      <c r="B922" s="46"/>
      <c r="C922" s="132" t="n">
        <v>4740</v>
      </c>
      <c r="D922" s="133" t="s">
        <v>195</v>
      </c>
      <c r="E922" s="129" t="n">
        <v>1000</v>
      </c>
    </row>
    <row r="923" customFormat="false" ht="12.75" hidden="false" customHeight="false" outlineLevel="0" collapsed="false">
      <c r="A923" s="44"/>
      <c r="B923" s="60"/>
      <c r="C923" s="37"/>
      <c r="D923" s="38" t="s">
        <v>16</v>
      </c>
      <c r="E923" s="141" t="n">
        <f aca="false">SUM(E916:E922)</f>
        <v>30300</v>
      </c>
    </row>
    <row r="924" customFormat="false" ht="12.75" hidden="false" customHeight="false" outlineLevel="0" collapsed="false">
      <c r="A924" s="44"/>
      <c r="B924" s="60"/>
      <c r="C924" s="37"/>
      <c r="D924" s="37"/>
      <c r="E924" s="141"/>
    </row>
    <row r="925" customFormat="false" ht="12.75" hidden="false" customHeight="false" outlineLevel="0" collapsed="false">
      <c r="A925" s="142"/>
      <c r="B925" s="115"/>
      <c r="C925" s="42"/>
      <c r="D925" s="51" t="s">
        <v>324</v>
      </c>
      <c r="E925" s="111" t="n">
        <f aca="false">SUM(E913+E923)</f>
        <v>60300</v>
      </c>
    </row>
    <row r="926" customFormat="false" ht="12.75" hidden="false" customHeight="false" outlineLevel="0" collapsed="false">
      <c r="A926" s="44"/>
      <c r="B926" s="60"/>
      <c r="C926" s="37"/>
      <c r="D926" s="37"/>
      <c r="E926" s="50"/>
    </row>
    <row r="927" customFormat="false" ht="12.75" hidden="false" customHeight="false" outlineLevel="0" collapsed="false">
      <c r="A927" s="180"/>
      <c r="B927" s="181"/>
      <c r="C927" s="182"/>
      <c r="D927" s="38" t="s">
        <v>325</v>
      </c>
      <c r="E927" s="144" t="n">
        <f aca="false">SUM(E21+E34+E67+E82+E91+E123+E195+E245+E257+E266+E564+E585+E601+E687+E726+E874+E906+E925)</f>
        <v>41625178</v>
      </c>
    </row>
    <row r="932" customFormat="false" ht="15" hidden="false" customHeight="true" outlineLevel="0" collapsed="false"/>
    <row r="949" customFormat="false" ht="9.75" hidden="false" customHeight="true" outlineLevel="0" collapsed="false"/>
    <row r="966" customFormat="false" ht="12.75" hidden="false" customHeight="true" outlineLevel="0" collapsed="false"/>
  </sheetData>
  <mergeCells count="7">
    <mergeCell ref="A7:E7"/>
    <mergeCell ref="A8:E8"/>
    <mergeCell ref="A11:A12"/>
    <mergeCell ref="B11:B12"/>
    <mergeCell ref="C11:C12"/>
    <mergeCell ref="D11:D12"/>
    <mergeCell ref="E11:E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39.28"/>
    <col collapsed="false" customWidth="true" hidden="false" outlineLevel="0" max="5" min="5" style="1" width="39.7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E1" s="4" t="s">
        <v>326</v>
      </c>
      <c r="F1" s="5"/>
    </row>
    <row r="2" customFormat="false" ht="15" hidden="false" customHeight="true" outlineLevel="0" collapsed="false">
      <c r="E2" s="4" t="s">
        <v>1</v>
      </c>
      <c r="F2" s="5"/>
    </row>
    <row r="3" customFormat="false" ht="15" hidden="false" customHeight="false" outlineLevel="0" collapsed="false">
      <c r="E3" s="4" t="s">
        <v>2</v>
      </c>
      <c r="F3" s="5"/>
    </row>
    <row r="4" customFormat="false" ht="15" hidden="false" customHeight="true" outlineLevel="0" collapsed="false">
      <c r="E4" s="4" t="s">
        <v>3</v>
      </c>
      <c r="F4" s="5"/>
    </row>
    <row r="5" customFormat="false" ht="5.25" hidden="false" customHeight="true" outlineLevel="0" collapsed="false">
      <c r="A5" s="81" t="s">
        <v>327</v>
      </c>
      <c r="B5" s="81"/>
      <c r="C5" s="81"/>
      <c r="D5" s="81"/>
      <c r="E5" s="81"/>
    </row>
    <row r="6" customFormat="false" ht="6" hidden="false" customHeight="true" outlineLevel="0" collapsed="false">
      <c r="A6" s="81"/>
      <c r="B6" s="81"/>
      <c r="C6" s="81"/>
      <c r="D6" s="81"/>
      <c r="E6" s="81"/>
    </row>
    <row r="7" customFormat="false" ht="6" hidden="false" customHeight="true" outlineLevel="0" collapsed="false">
      <c r="A7" s="81"/>
      <c r="B7" s="81"/>
      <c r="C7" s="81"/>
      <c r="D7" s="81"/>
      <c r="E7" s="81"/>
    </row>
    <row r="8" customFormat="false" ht="10.5" hidden="false" customHeight="true" outlineLevel="0" collapsed="false">
      <c r="A8" s="81"/>
      <c r="B8" s="81"/>
      <c r="C8" s="81"/>
      <c r="D8" s="81"/>
      <c r="E8" s="81"/>
    </row>
    <row r="9" customFormat="false" ht="13.5" hidden="false" customHeight="true" outlineLevel="0" collapsed="false">
      <c r="A9" s="81"/>
      <c r="B9" s="81"/>
      <c r="C9" s="81"/>
      <c r="D9" s="81"/>
      <c r="E9" s="81"/>
    </row>
    <row r="10" customFormat="false" ht="18" hidden="false" customHeight="true" outlineLevel="0" collapsed="false">
      <c r="A10" s="81"/>
      <c r="B10" s="81"/>
      <c r="C10" s="81"/>
      <c r="D10" s="81"/>
      <c r="E10" s="81"/>
    </row>
    <row r="11" s="17" customFormat="true" ht="16.5" hidden="false" customHeight="true" outlineLevel="0" collapsed="false">
      <c r="A11" s="183" t="s">
        <v>328</v>
      </c>
      <c r="B11" s="184" t="s">
        <v>329</v>
      </c>
      <c r="C11" s="184" t="s">
        <v>8</v>
      </c>
      <c r="D11" s="184" t="s">
        <v>9</v>
      </c>
      <c r="E11" s="184" t="s">
        <v>330</v>
      </c>
    </row>
    <row r="12" s="17" customFormat="true" ht="16.5" hidden="false" customHeight="true" outlineLevel="0" collapsed="false">
      <c r="A12" s="183"/>
      <c r="B12" s="184"/>
      <c r="C12" s="184"/>
      <c r="D12" s="184"/>
      <c r="E12" s="184"/>
    </row>
    <row r="13" s="187" customFormat="true" ht="12.75" hidden="false" customHeight="false" outlineLevel="0" collapsed="false">
      <c r="A13" s="185" t="n">
        <v>1</v>
      </c>
      <c r="B13" s="186" t="n">
        <v>2</v>
      </c>
      <c r="C13" s="186" t="n">
        <v>3</v>
      </c>
      <c r="D13" s="186" t="n">
        <v>4</v>
      </c>
      <c r="E13" s="186" t="n">
        <v>5</v>
      </c>
    </row>
    <row r="14" s="17" customFormat="true" ht="13.5" hidden="false" customHeight="true" outlineLevel="0" collapsed="false">
      <c r="A14" s="188" t="s">
        <v>11</v>
      </c>
      <c r="B14" s="189"/>
      <c r="C14" s="184"/>
      <c r="D14" s="184" t="s">
        <v>12</v>
      </c>
      <c r="E14" s="190"/>
      <c r="F14" s="26"/>
    </row>
    <row r="15" customFormat="false" ht="25.5" hidden="false" customHeight="false" outlineLevel="0" collapsed="false">
      <c r="A15" s="191"/>
      <c r="B15" s="192" t="s">
        <v>13</v>
      </c>
      <c r="C15" s="193"/>
      <c r="D15" s="194" t="s">
        <v>331</v>
      </c>
      <c r="E15" s="195"/>
      <c r="F15" s="32"/>
    </row>
    <row r="16" customFormat="false" ht="51" hidden="false" customHeight="false" outlineLevel="0" collapsed="false">
      <c r="A16" s="191"/>
      <c r="B16" s="192"/>
      <c r="C16" s="196" t="n">
        <v>2110</v>
      </c>
      <c r="D16" s="197" t="s">
        <v>332</v>
      </c>
      <c r="E16" s="198" t="n">
        <v>30000</v>
      </c>
      <c r="F16" s="32"/>
    </row>
    <row r="17" customFormat="false" ht="14.25" hidden="false" customHeight="true" outlineLevel="0" collapsed="false">
      <c r="A17" s="191"/>
      <c r="B17" s="189" t="s">
        <v>333</v>
      </c>
      <c r="C17" s="189"/>
      <c r="D17" s="189"/>
      <c r="E17" s="199" t="n">
        <f aca="false">SUM(E16)</f>
        <v>30000</v>
      </c>
      <c r="F17" s="32"/>
    </row>
    <row r="18" customFormat="false" ht="14.25" hidden="false" customHeight="true" outlineLevel="0" collapsed="false">
      <c r="A18" s="191"/>
      <c r="B18" s="189" t="s">
        <v>334</v>
      </c>
      <c r="C18" s="189"/>
      <c r="D18" s="189"/>
      <c r="E18" s="199" t="n">
        <f aca="false">SUM(E17)</f>
        <v>30000</v>
      </c>
      <c r="F18" s="32"/>
    </row>
    <row r="19" customFormat="false" ht="14.25" hidden="false" customHeight="false" outlineLevel="0" collapsed="false">
      <c r="A19" s="191"/>
      <c r="B19" s="189"/>
      <c r="C19" s="189"/>
      <c r="D19" s="189"/>
      <c r="E19" s="199"/>
      <c r="F19" s="32"/>
    </row>
    <row r="20" s="17" customFormat="true" ht="15" hidden="false" customHeight="false" outlineLevel="0" collapsed="false">
      <c r="A20" s="188" t="s">
        <v>48</v>
      </c>
      <c r="B20" s="189"/>
      <c r="C20" s="184"/>
      <c r="D20" s="184" t="s">
        <v>49</v>
      </c>
      <c r="E20" s="184"/>
      <c r="F20" s="26"/>
    </row>
    <row r="21" customFormat="false" ht="15.75" hidden="false" customHeight="false" outlineLevel="0" collapsed="false">
      <c r="A21" s="191"/>
      <c r="B21" s="192" t="n">
        <v>70005</v>
      </c>
      <c r="C21" s="193"/>
      <c r="D21" s="200" t="s">
        <v>50</v>
      </c>
      <c r="E21" s="201"/>
      <c r="F21" s="32"/>
    </row>
    <row r="22" customFormat="false" ht="51" hidden="false" customHeight="false" outlineLevel="0" collapsed="false">
      <c r="A22" s="191"/>
      <c r="B22" s="192"/>
      <c r="C22" s="196" t="n">
        <v>2110</v>
      </c>
      <c r="D22" s="197" t="s">
        <v>332</v>
      </c>
      <c r="E22" s="198" t="n">
        <v>16000</v>
      </c>
      <c r="F22" s="32"/>
    </row>
    <row r="23" customFormat="false" ht="14.25" hidden="false" customHeight="true" outlineLevel="0" collapsed="false">
      <c r="A23" s="191"/>
      <c r="B23" s="189" t="s">
        <v>335</v>
      </c>
      <c r="C23" s="189"/>
      <c r="D23" s="189"/>
      <c r="E23" s="199" t="n">
        <f aca="false">SUM(E22)</f>
        <v>16000</v>
      </c>
      <c r="F23" s="32"/>
    </row>
    <row r="24" customFormat="false" ht="14.25" hidden="false" customHeight="true" outlineLevel="0" collapsed="false">
      <c r="A24" s="191"/>
      <c r="B24" s="189" t="s">
        <v>336</v>
      </c>
      <c r="C24" s="189"/>
      <c r="D24" s="189"/>
      <c r="E24" s="199" t="n">
        <f aca="false">SUM(E23)</f>
        <v>16000</v>
      </c>
      <c r="F24" s="32"/>
    </row>
    <row r="25" customFormat="false" ht="14.25" hidden="false" customHeight="false" outlineLevel="0" collapsed="false">
      <c r="A25" s="191"/>
      <c r="B25" s="189"/>
      <c r="C25" s="189"/>
      <c r="D25" s="189"/>
      <c r="E25" s="199"/>
      <c r="F25" s="32"/>
    </row>
    <row r="26" s="17" customFormat="true" ht="15" hidden="false" customHeight="false" outlineLevel="0" collapsed="false">
      <c r="A26" s="188" t="s">
        <v>55</v>
      </c>
      <c r="B26" s="189"/>
      <c r="C26" s="184"/>
      <c r="D26" s="184" t="s">
        <v>56</v>
      </c>
      <c r="E26" s="184"/>
      <c r="F26" s="26"/>
    </row>
    <row r="27" customFormat="false" ht="15.75" hidden="false" customHeight="false" outlineLevel="0" collapsed="false">
      <c r="A27" s="191"/>
      <c r="B27" s="192" t="n">
        <v>71013</v>
      </c>
      <c r="C27" s="193"/>
      <c r="D27" s="200" t="s">
        <v>57</v>
      </c>
      <c r="E27" s="202"/>
      <c r="F27" s="32"/>
    </row>
    <row r="28" customFormat="false" ht="51" hidden="false" customHeight="false" outlineLevel="0" collapsed="false">
      <c r="A28" s="191"/>
      <c r="B28" s="192"/>
      <c r="C28" s="196" t="n">
        <v>2110</v>
      </c>
      <c r="D28" s="197" t="s">
        <v>332</v>
      </c>
      <c r="E28" s="198" t="n">
        <v>25000</v>
      </c>
      <c r="F28" s="32"/>
    </row>
    <row r="29" customFormat="false" ht="14.25" hidden="false" customHeight="true" outlineLevel="0" collapsed="false">
      <c r="A29" s="191"/>
      <c r="B29" s="189" t="s">
        <v>337</v>
      </c>
      <c r="C29" s="189"/>
      <c r="D29" s="189"/>
      <c r="E29" s="199" t="n">
        <f aca="false">SUM(E28)</f>
        <v>25000</v>
      </c>
      <c r="F29" s="32"/>
    </row>
    <row r="30" customFormat="false" ht="15.75" hidden="false" customHeight="false" outlineLevel="0" collapsed="false">
      <c r="A30" s="191"/>
      <c r="B30" s="192" t="s">
        <v>58</v>
      </c>
      <c r="C30" s="193"/>
      <c r="D30" s="200" t="s">
        <v>338</v>
      </c>
      <c r="E30" s="202"/>
      <c r="F30" s="32"/>
    </row>
    <row r="31" customFormat="false" ht="51" hidden="false" customHeight="false" outlineLevel="0" collapsed="false">
      <c r="A31" s="191"/>
      <c r="B31" s="192"/>
      <c r="C31" s="196" t="n">
        <v>2110</v>
      </c>
      <c r="D31" s="197" t="s">
        <v>332</v>
      </c>
      <c r="E31" s="198" t="n">
        <v>3500</v>
      </c>
      <c r="F31" s="32"/>
    </row>
    <row r="32" customFormat="false" ht="14.25" hidden="false" customHeight="true" outlineLevel="0" collapsed="false">
      <c r="A32" s="191"/>
      <c r="B32" s="189" t="s">
        <v>339</v>
      </c>
      <c r="C32" s="189"/>
      <c r="D32" s="189"/>
      <c r="E32" s="199" t="n">
        <f aca="false">SUM(E31)</f>
        <v>3500</v>
      </c>
      <c r="F32" s="32"/>
    </row>
    <row r="33" customFormat="false" ht="15.75" hidden="false" customHeight="false" outlineLevel="0" collapsed="false">
      <c r="A33" s="191"/>
      <c r="B33" s="192" t="n">
        <v>71015</v>
      </c>
      <c r="C33" s="193"/>
      <c r="D33" s="200" t="s">
        <v>60</v>
      </c>
      <c r="E33" s="203"/>
      <c r="F33" s="32"/>
    </row>
    <row r="34" customFormat="false" ht="51" hidden="false" customHeight="false" outlineLevel="0" collapsed="false">
      <c r="A34" s="191"/>
      <c r="B34" s="204"/>
      <c r="C34" s="196" t="n">
        <v>2110</v>
      </c>
      <c r="D34" s="197" t="s">
        <v>332</v>
      </c>
      <c r="E34" s="198" t="n">
        <v>173000</v>
      </c>
      <c r="F34" s="32"/>
    </row>
    <row r="35" customFormat="false" ht="14.25" hidden="false" customHeight="true" outlineLevel="0" collapsed="false">
      <c r="A35" s="191"/>
      <c r="B35" s="189" t="s">
        <v>340</v>
      </c>
      <c r="C35" s="189"/>
      <c r="D35" s="189"/>
      <c r="E35" s="199" t="n">
        <f aca="false">SUM(E34:E34)</f>
        <v>173000</v>
      </c>
      <c r="F35" s="32"/>
    </row>
    <row r="36" customFormat="false" ht="14.25" hidden="false" customHeight="true" outlineLevel="0" collapsed="false">
      <c r="A36" s="191"/>
      <c r="B36" s="189" t="s">
        <v>341</v>
      </c>
      <c r="C36" s="189"/>
      <c r="D36" s="189"/>
      <c r="E36" s="199" t="n">
        <f aca="false">SUM(E29+E32+E35)</f>
        <v>201500</v>
      </c>
      <c r="F36" s="32"/>
    </row>
    <row r="37" customFormat="false" ht="14.25" hidden="false" customHeight="false" outlineLevel="0" collapsed="false">
      <c r="A37" s="191"/>
      <c r="B37" s="189"/>
      <c r="C37" s="189"/>
      <c r="D37" s="189"/>
      <c r="E37" s="199"/>
      <c r="F37" s="32"/>
    </row>
    <row r="38" s="17" customFormat="true" ht="15" hidden="false" customHeight="false" outlineLevel="0" collapsed="false">
      <c r="A38" s="188" t="s">
        <v>62</v>
      </c>
      <c r="B38" s="189"/>
      <c r="C38" s="184"/>
      <c r="D38" s="184" t="s">
        <v>63</v>
      </c>
      <c r="E38" s="184"/>
      <c r="F38" s="26"/>
    </row>
    <row r="39" customFormat="false" ht="15.75" hidden="false" customHeight="false" outlineLevel="0" collapsed="false">
      <c r="A39" s="191"/>
      <c r="B39" s="192" t="n">
        <v>75011</v>
      </c>
      <c r="C39" s="193"/>
      <c r="D39" s="200" t="s">
        <v>64</v>
      </c>
      <c r="E39" s="201"/>
      <c r="F39" s="32"/>
    </row>
    <row r="40" customFormat="false" ht="51" hidden="false" customHeight="false" outlineLevel="0" collapsed="false">
      <c r="A40" s="191"/>
      <c r="B40" s="192"/>
      <c r="C40" s="196" t="n">
        <v>2110</v>
      </c>
      <c r="D40" s="197" t="s">
        <v>332</v>
      </c>
      <c r="E40" s="198" t="n">
        <v>137300</v>
      </c>
      <c r="F40" s="32"/>
    </row>
    <row r="41" customFormat="false" ht="14.25" hidden="false" customHeight="true" outlineLevel="0" collapsed="false">
      <c r="A41" s="191"/>
      <c r="B41" s="189" t="s">
        <v>342</v>
      </c>
      <c r="C41" s="189"/>
      <c r="D41" s="189"/>
      <c r="E41" s="199" t="n">
        <f aca="false">SUM(E40)</f>
        <v>137300</v>
      </c>
      <c r="F41" s="32"/>
    </row>
    <row r="42" customFormat="false" ht="15.75" hidden="false" customHeight="false" outlineLevel="0" collapsed="false">
      <c r="A42" s="191"/>
      <c r="B42" s="192" t="n">
        <v>75045</v>
      </c>
      <c r="C42" s="193"/>
      <c r="D42" s="200" t="s">
        <v>68</v>
      </c>
      <c r="E42" s="201"/>
      <c r="F42" s="32"/>
    </row>
    <row r="43" customFormat="false" ht="51" hidden="false" customHeight="false" outlineLevel="0" collapsed="false">
      <c r="A43" s="191"/>
      <c r="B43" s="192"/>
      <c r="C43" s="196" t="n">
        <v>2110</v>
      </c>
      <c r="D43" s="197" t="s">
        <v>332</v>
      </c>
      <c r="E43" s="198" t="n">
        <v>26000</v>
      </c>
      <c r="F43" s="32"/>
    </row>
    <row r="44" customFormat="false" ht="14.25" hidden="false" customHeight="true" outlineLevel="0" collapsed="false">
      <c r="A44" s="191"/>
      <c r="B44" s="189" t="s">
        <v>343</v>
      </c>
      <c r="C44" s="189"/>
      <c r="D44" s="189"/>
      <c r="E44" s="199" t="n">
        <f aca="false">SUM(E43)</f>
        <v>26000</v>
      </c>
      <c r="F44" s="32"/>
    </row>
    <row r="45" customFormat="false" ht="14.25" hidden="false" customHeight="true" outlineLevel="0" collapsed="false">
      <c r="A45" s="191"/>
      <c r="B45" s="189" t="s">
        <v>344</v>
      </c>
      <c r="C45" s="189"/>
      <c r="D45" s="189"/>
      <c r="E45" s="199" t="n">
        <f aca="false">SUM(E41+E44)</f>
        <v>163300</v>
      </c>
      <c r="F45" s="32"/>
    </row>
    <row r="46" customFormat="false" ht="14.25" hidden="false" customHeight="false" outlineLevel="0" collapsed="false">
      <c r="A46" s="191"/>
      <c r="B46" s="189"/>
      <c r="C46" s="189"/>
      <c r="D46" s="189"/>
      <c r="E46" s="199"/>
      <c r="F46" s="32"/>
    </row>
    <row r="47" s="17" customFormat="true" ht="28.5" hidden="false" customHeight="false" outlineLevel="0" collapsed="false">
      <c r="A47" s="188" t="s">
        <v>70</v>
      </c>
      <c r="B47" s="189"/>
      <c r="C47" s="184"/>
      <c r="D47" s="184" t="s">
        <v>71</v>
      </c>
      <c r="E47" s="184"/>
      <c r="F47" s="26"/>
    </row>
    <row r="48" customFormat="false" ht="15.75" hidden="false" customHeight="false" outlineLevel="0" collapsed="false">
      <c r="A48" s="191"/>
      <c r="B48" s="192" t="n">
        <v>75411</v>
      </c>
      <c r="C48" s="193"/>
      <c r="D48" s="200" t="s">
        <v>345</v>
      </c>
      <c r="E48" s="201"/>
      <c r="F48" s="32"/>
    </row>
    <row r="49" customFormat="false" ht="51" hidden="false" customHeight="false" outlineLevel="0" collapsed="false">
      <c r="A49" s="191"/>
      <c r="B49" s="205"/>
      <c r="C49" s="196" t="n">
        <v>2110</v>
      </c>
      <c r="D49" s="197" t="s">
        <v>332</v>
      </c>
      <c r="E49" s="198" t="n">
        <v>2157000</v>
      </c>
      <c r="F49" s="32"/>
    </row>
    <row r="50" customFormat="false" ht="14.25" hidden="false" customHeight="true" outlineLevel="0" collapsed="false">
      <c r="A50" s="191"/>
      <c r="B50" s="189" t="s">
        <v>346</v>
      </c>
      <c r="C50" s="189"/>
      <c r="D50" s="189"/>
      <c r="E50" s="199" t="n">
        <f aca="false">SUM(E49:E49)</f>
        <v>2157000</v>
      </c>
      <c r="F50" s="32"/>
    </row>
    <row r="51" customFormat="false" ht="24.75" hidden="false" customHeight="true" outlineLevel="0" collapsed="false">
      <c r="A51" s="191"/>
      <c r="B51" s="189" t="s">
        <v>347</v>
      </c>
      <c r="C51" s="189"/>
      <c r="D51" s="189"/>
      <c r="E51" s="199" t="n">
        <f aca="false">SUM(E50)</f>
        <v>2157000</v>
      </c>
      <c r="F51" s="32"/>
    </row>
    <row r="52" customFormat="false" ht="14.25" hidden="false" customHeight="false" outlineLevel="0" collapsed="false">
      <c r="A52" s="191"/>
      <c r="B52" s="189"/>
      <c r="C52" s="189"/>
      <c r="D52" s="189"/>
      <c r="E52" s="199"/>
      <c r="F52" s="32"/>
    </row>
    <row r="53" s="17" customFormat="true" ht="15" hidden="false" customHeight="false" outlineLevel="0" collapsed="false">
      <c r="A53" s="188" t="s">
        <v>118</v>
      </c>
      <c r="B53" s="189"/>
      <c r="C53" s="184"/>
      <c r="D53" s="184" t="s">
        <v>119</v>
      </c>
      <c r="E53" s="184"/>
      <c r="F53" s="26"/>
    </row>
    <row r="54" customFormat="false" ht="26.25" hidden="false" customHeight="false" outlineLevel="0" collapsed="false">
      <c r="A54" s="191"/>
      <c r="B54" s="192" t="n">
        <v>85156</v>
      </c>
      <c r="C54" s="193"/>
      <c r="D54" s="206" t="s">
        <v>348</v>
      </c>
      <c r="E54" s="201"/>
      <c r="F54" s="32"/>
    </row>
    <row r="55" customFormat="false" ht="51" hidden="false" customHeight="false" outlineLevel="0" collapsed="false">
      <c r="A55" s="191"/>
      <c r="B55" s="205"/>
      <c r="C55" s="196" t="n">
        <v>2110</v>
      </c>
      <c r="D55" s="197" t="s">
        <v>332</v>
      </c>
      <c r="E55" s="198" t="n">
        <v>722300</v>
      </c>
      <c r="F55" s="32"/>
    </row>
    <row r="56" customFormat="false" ht="14.25" hidden="false" customHeight="true" outlineLevel="0" collapsed="false">
      <c r="A56" s="191"/>
      <c r="B56" s="189" t="s">
        <v>349</v>
      </c>
      <c r="C56" s="189"/>
      <c r="D56" s="189"/>
      <c r="E56" s="199" t="n">
        <f aca="false">SUM(E55:E55)</f>
        <v>722300</v>
      </c>
      <c r="F56" s="32"/>
    </row>
    <row r="57" customFormat="false" ht="14.25" hidden="false" customHeight="true" outlineLevel="0" collapsed="false">
      <c r="A57" s="191"/>
      <c r="B57" s="189" t="s">
        <v>350</v>
      </c>
      <c r="C57" s="189"/>
      <c r="D57" s="189"/>
      <c r="E57" s="199" t="n">
        <f aca="false">SUM(E56)</f>
        <v>722300</v>
      </c>
      <c r="F57" s="32"/>
    </row>
    <row r="58" customFormat="false" ht="14.25" hidden="false" customHeight="false" outlineLevel="0" collapsed="false">
      <c r="A58" s="191"/>
      <c r="B58" s="189"/>
      <c r="C58" s="189"/>
      <c r="D58" s="189"/>
      <c r="E58" s="199"/>
      <c r="F58" s="32"/>
    </row>
    <row r="59" customFormat="false" ht="28.5" hidden="false" customHeight="false" outlineLevel="0" collapsed="false">
      <c r="A59" s="207" t="s">
        <v>141</v>
      </c>
      <c r="B59" s="189"/>
      <c r="C59" s="189"/>
      <c r="D59" s="189" t="s">
        <v>142</v>
      </c>
      <c r="E59" s="199"/>
      <c r="F59" s="32"/>
    </row>
    <row r="60" customFormat="false" ht="15.75" hidden="false" customHeight="false" outlineLevel="0" collapsed="false">
      <c r="A60" s="191"/>
      <c r="B60" s="192" t="n">
        <v>85321</v>
      </c>
      <c r="C60" s="193"/>
      <c r="D60" s="200" t="s">
        <v>351</v>
      </c>
      <c r="E60" s="199"/>
      <c r="F60" s="32"/>
    </row>
    <row r="61" customFormat="false" ht="51" hidden="false" customHeight="false" outlineLevel="0" collapsed="false">
      <c r="A61" s="191"/>
      <c r="B61" s="192"/>
      <c r="C61" s="196" t="n">
        <v>2110</v>
      </c>
      <c r="D61" s="197" t="s">
        <v>332</v>
      </c>
      <c r="E61" s="198" t="n">
        <v>73000</v>
      </c>
      <c r="F61" s="32"/>
    </row>
    <row r="62" customFormat="false" ht="14.25" hidden="false" customHeight="true" outlineLevel="0" collapsed="false">
      <c r="A62" s="191"/>
      <c r="B62" s="189" t="s">
        <v>352</v>
      </c>
      <c r="C62" s="189"/>
      <c r="D62" s="189"/>
      <c r="E62" s="199" t="n">
        <f aca="false">SUM(E61)</f>
        <v>73000</v>
      </c>
      <c r="F62" s="32"/>
    </row>
    <row r="63" customFormat="false" ht="30" hidden="false" customHeight="true" outlineLevel="0" collapsed="false">
      <c r="A63" s="191"/>
      <c r="B63" s="189" t="s">
        <v>353</v>
      </c>
      <c r="C63" s="189"/>
      <c r="D63" s="189"/>
      <c r="E63" s="199" t="n">
        <f aca="false">SUM(E62)</f>
        <v>73000</v>
      </c>
      <c r="F63" s="32"/>
    </row>
    <row r="64" customFormat="false" ht="9.75" hidden="false" customHeight="true" outlineLevel="0" collapsed="false">
      <c r="A64" s="191"/>
      <c r="B64" s="189"/>
      <c r="C64" s="189"/>
      <c r="D64" s="189"/>
      <c r="E64" s="199"/>
      <c r="F64" s="32"/>
    </row>
    <row r="65" customFormat="false" ht="15" hidden="false" customHeight="true" outlineLevel="0" collapsed="false">
      <c r="A65" s="208"/>
      <c r="B65" s="189" t="s">
        <v>354</v>
      </c>
      <c r="C65" s="189"/>
      <c r="D65" s="189"/>
      <c r="E65" s="209" t="n">
        <f aca="false">SUM(E18+E24+E36+E45+E51+E57+E63)</f>
        <v>3363100</v>
      </c>
      <c r="F65" s="32"/>
    </row>
    <row r="66" customFormat="false" ht="12.75" hidden="false" customHeight="false" outlineLevel="0" collapsed="false">
      <c r="B66" s="210"/>
      <c r="C66" s="211"/>
      <c r="D66" s="212"/>
      <c r="E66" s="212"/>
    </row>
  </sheetData>
  <mergeCells count="24">
    <mergeCell ref="A5:E10"/>
    <mergeCell ref="A11:A12"/>
    <mergeCell ref="B11:B12"/>
    <mergeCell ref="C11:C12"/>
    <mergeCell ref="D11:D12"/>
    <mergeCell ref="E11:E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0:D50"/>
    <mergeCell ref="B51:D51"/>
    <mergeCell ref="B56:D56"/>
    <mergeCell ref="B57:D57"/>
    <mergeCell ref="B62:D62"/>
    <mergeCell ref="B63:D63"/>
    <mergeCell ref="B65:D6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7.42"/>
    <col collapsed="false" customWidth="true" hidden="false" outlineLevel="0" max="3" min="3" style="17" width="5.28"/>
    <col collapsed="false" customWidth="true" hidden="false" outlineLevel="0" max="4" min="4" style="17" width="35.85"/>
    <col collapsed="false" customWidth="true" hidden="false" outlineLevel="0" max="5" min="5" style="17" width="43.56"/>
    <col collapsed="false" customWidth="true" hidden="false" outlineLevel="0" max="6" min="6" style="17" width="8.41"/>
    <col collapsed="false" customWidth="false" hidden="false" outlineLevel="0" max="257" min="7" style="17" width="9.14"/>
  </cols>
  <sheetData>
    <row r="1" customFormat="false" ht="12.75" hidden="false" customHeight="true" outlineLevel="0" collapsed="false">
      <c r="C1" s="213"/>
      <c r="D1" s="213"/>
      <c r="E1" s="4" t="s">
        <v>326</v>
      </c>
    </row>
    <row r="2" customFormat="false" ht="12.75" hidden="false" customHeight="true" outlineLevel="0" collapsed="false">
      <c r="C2" s="213"/>
      <c r="D2" s="213"/>
      <c r="E2" s="4" t="s">
        <v>1</v>
      </c>
    </row>
    <row r="3" customFormat="false" ht="12.75" hidden="false" customHeight="true" outlineLevel="0" collapsed="false">
      <c r="C3" s="213"/>
      <c r="D3" s="213"/>
      <c r="E3" s="4" t="s">
        <v>2</v>
      </c>
    </row>
    <row r="4" customFormat="false" ht="12.75" hidden="false" customHeight="true" outlineLevel="0" collapsed="false">
      <c r="C4" s="213"/>
      <c r="D4" s="213"/>
      <c r="E4" s="4" t="s">
        <v>3</v>
      </c>
    </row>
    <row r="5" customFormat="false" ht="12.75" hidden="false" customHeight="true" outlineLevel="0" collapsed="false">
      <c r="A5" s="81" t="s">
        <v>327</v>
      </c>
      <c r="B5" s="81"/>
      <c r="C5" s="81"/>
      <c r="D5" s="81"/>
      <c r="E5" s="81"/>
    </row>
    <row r="6" customFormat="false" ht="16.5" hidden="false" customHeight="true" outlineLevel="0" collapsed="false">
      <c r="A6" s="81"/>
      <c r="B6" s="81"/>
      <c r="C6" s="81"/>
      <c r="D6" s="81"/>
      <c r="E6" s="81"/>
    </row>
    <row r="7" customFormat="false" ht="6" hidden="false" customHeight="true" outlineLevel="0" collapsed="false">
      <c r="A7" s="81"/>
      <c r="B7" s="81"/>
      <c r="C7" s="81"/>
      <c r="D7" s="81"/>
      <c r="E7" s="81"/>
    </row>
    <row r="8" customFormat="false" ht="3" hidden="true" customHeight="true" outlineLevel="0" collapsed="false">
      <c r="A8" s="81"/>
      <c r="B8" s="81"/>
      <c r="C8" s="81"/>
      <c r="D8" s="81"/>
      <c r="E8" s="81"/>
    </row>
    <row r="9" customFormat="false" ht="2.25" hidden="true" customHeight="true" outlineLevel="0" collapsed="false">
      <c r="A9" s="81"/>
      <c r="B9" s="81"/>
      <c r="C9" s="81"/>
      <c r="D9" s="81"/>
      <c r="E9" s="81"/>
    </row>
    <row r="10" customFormat="false" ht="16.5" hidden="true" customHeight="true" outlineLevel="0" collapsed="false">
      <c r="A10" s="81"/>
      <c r="B10" s="81"/>
      <c r="C10" s="81"/>
      <c r="D10" s="81"/>
      <c r="E10" s="81"/>
    </row>
    <row r="11" customFormat="false" ht="15.75" hidden="false" customHeight="true" outlineLevel="0" collapsed="false">
      <c r="A11" s="214" t="s">
        <v>6</v>
      </c>
      <c r="B11" s="215" t="s">
        <v>7</v>
      </c>
      <c r="C11" s="184" t="s">
        <v>8</v>
      </c>
      <c r="D11" s="216" t="s">
        <v>9</v>
      </c>
      <c r="E11" s="216" t="s">
        <v>10</v>
      </c>
    </row>
    <row r="12" customFormat="false" ht="8.25" hidden="false" customHeight="true" outlineLevel="0" collapsed="false">
      <c r="A12" s="214"/>
      <c r="B12" s="215"/>
      <c r="C12" s="184"/>
      <c r="D12" s="216"/>
      <c r="E12" s="216"/>
    </row>
    <row r="13" customFormat="false" ht="12" hidden="false" customHeight="true" outlineLevel="0" collapsed="false">
      <c r="A13" s="217" t="n">
        <v>1</v>
      </c>
      <c r="B13" s="218" t="s">
        <v>355</v>
      </c>
      <c r="C13" s="218" t="s">
        <v>356</v>
      </c>
      <c r="D13" s="218" t="s">
        <v>357</v>
      </c>
      <c r="E13" s="218" t="s">
        <v>358</v>
      </c>
    </row>
    <row r="14" customFormat="false" ht="16.5" hidden="false" customHeight="true" outlineLevel="0" collapsed="false">
      <c r="A14" s="219" t="s">
        <v>11</v>
      </c>
      <c r="B14" s="220"/>
      <c r="C14" s="220"/>
      <c r="D14" s="220" t="s">
        <v>12</v>
      </c>
      <c r="E14" s="221"/>
    </row>
    <row r="15" customFormat="false" ht="9" hidden="false" customHeight="true" outlineLevel="0" collapsed="false">
      <c r="A15" s="222"/>
      <c r="B15" s="221"/>
      <c r="C15" s="221"/>
      <c r="D15" s="221"/>
      <c r="E15" s="221"/>
    </row>
    <row r="16" customFormat="false" ht="16.5" hidden="false" customHeight="true" outlineLevel="0" collapsed="false">
      <c r="A16" s="222"/>
      <c r="B16" s="223" t="s">
        <v>13</v>
      </c>
      <c r="C16" s="224"/>
      <c r="D16" s="225" t="s">
        <v>359</v>
      </c>
      <c r="E16" s="226"/>
    </row>
    <row r="17" customFormat="false" ht="14.25" hidden="false" customHeight="true" outlineLevel="0" collapsed="false">
      <c r="A17" s="222"/>
      <c r="B17" s="223"/>
      <c r="C17" s="224" t="n">
        <v>4300</v>
      </c>
      <c r="D17" s="227" t="s">
        <v>169</v>
      </c>
      <c r="E17" s="228" t="n">
        <v>30000</v>
      </c>
    </row>
    <row r="18" customFormat="false" ht="14.25" hidden="false" customHeight="true" outlineLevel="0" collapsed="false">
      <c r="A18" s="222"/>
      <c r="B18" s="229" t="s">
        <v>360</v>
      </c>
      <c r="C18" s="229"/>
      <c r="D18" s="229"/>
      <c r="E18" s="226" t="n">
        <f aca="false">SUM(E17:E17)</f>
        <v>30000</v>
      </c>
    </row>
    <row r="19" customFormat="false" ht="15" hidden="false" customHeight="true" outlineLevel="0" collapsed="false">
      <c r="A19" s="222"/>
      <c r="B19" s="229" t="s">
        <v>361</v>
      </c>
      <c r="C19" s="229"/>
      <c r="D19" s="229"/>
      <c r="E19" s="230" t="n">
        <f aca="false">SUM(E18)</f>
        <v>30000</v>
      </c>
    </row>
    <row r="20" customFormat="false" ht="14.25" hidden="false" customHeight="true" outlineLevel="0" collapsed="false">
      <c r="A20" s="222"/>
      <c r="B20" s="229"/>
      <c r="C20" s="229"/>
      <c r="D20" s="229"/>
      <c r="E20" s="230"/>
    </row>
    <row r="21" customFormat="false" ht="16.5" hidden="false" customHeight="true" outlineLevel="0" collapsed="false">
      <c r="A21" s="219" t="s">
        <v>48</v>
      </c>
      <c r="B21" s="229"/>
      <c r="C21" s="229"/>
      <c r="D21" s="229" t="s">
        <v>49</v>
      </c>
      <c r="E21" s="231"/>
    </row>
    <row r="22" customFormat="false" ht="14.25" hidden="false" customHeight="true" outlineLevel="0" collapsed="false">
      <c r="A22" s="222"/>
      <c r="B22" s="232" t="n">
        <v>70005</v>
      </c>
      <c r="C22" s="224"/>
      <c r="D22" s="225" t="s">
        <v>200</v>
      </c>
      <c r="E22" s="233"/>
    </row>
    <row r="23" customFormat="false" ht="14.25" hidden="false" customHeight="true" outlineLevel="0" collapsed="false">
      <c r="A23" s="222"/>
      <c r="B23" s="232"/>
      <c r="C23" s="224" t="n">
        <v>4300</v>
      </c>
      <c r="D23" s="227" t="s">
        <v>169</v>
      </c>
      <c r="E23" s="228" t="n">
        <v>10000</v>
      </c>
    </row>
    <row r="24" customFormat="false" ht="27.75" hidden="false" customHeight="true" outlineLevel="0" collapsed="false">
      <c r="A24" s="234"/>
      <c r="B24" s="235"/>
      <c r="C24" s="236" t="n">
        <v>4590</v>
      </c>
      <c r="D24" s="237" t="s">
        <v>201</v>
      </c>
      <c r="E24" s="238" t="n">
        <v>6000</v>
      </c>
    </row>
    <row r="25" customFormat="false" ht="14.25" hidden="false" customHeight="true" outlineLevel="0" collapsed="false">
      <c r="A25" s="222"/>
      <c r="B25" s="229" t="s">
        <v>335</v>
      </c>
      <c r="C25" s="229"/>
      <c r="D25" s="229"/>
      <c r="E25" s="239" t="n">
        <f aca="false">SUM(E23:E24)</f>
        <v>16000</v>
      </c>
    </row>
    <row r="26" customFormat="false" ht="16.5" hidden="false" customHeight="true" outlineLevel="0" collapsed="false">
      <c r="A26" s="222"/>
      <c r="B26" s="229" t="s">
        <v>336</v>
      </c>
      <c r="C26" s="229"/>
      <c r="D26" s="229"/>
      <c r="E26" s="230" t="n">
        <f aca="false">SUM(E25)</f>
        <v>16000</v>
      </c>
    </row>
    <row r="27" customFormat="false" ht="10.5" hidden="false" customHeight="true" outlineLevel="0" collapsed="false">
      <c r="A27" s="222"/>
      <c r="B27" s="235"/>
      <c r="C27" s="240"/>
      <c r="D27" s="241"/>
      <c r="E27" s="230"/>
    </row>
    <row r="28" customFormat="false" ht="18" hidden="false" customHeight="true" outlineLevel="0" collapsed="false">
      <c r="A28" s="219" t="s">
        <v>55</v>
      </c>
      <c r="B28" s="229"/>
      <c r="C28" s="229"/>
      <c r="D28" s="229" t="s">
        <v>56</v>
      </c>
      <c r="E28" s="242"/>
    </row>
    <row r="29" customFormat="false" ht="14.25" hidden="false" customHeight="true" outlineLevel="0" collapsed="false">
      <c r="A29" s="222"/>
      <c r="B29" s="232" t="n">
        <v>71013</v>
      </c>
      <c r="C29" s="224"/>
      <c r="D29" s="225" t="s">
        <v>57</v>
      </c>
      <c r="E29" s="226"/>
    </row>
    <row r="30" customFormat="false" ht="14.25" hidden="false" customHeight="true" outlineLevel="0" collapsed="false">
      <c r="A30" s="222"/>
      <c r="B30" s="232"/>
      <c r="C30" s="224" t="n">
        <v>4300</v>
      </c>
      <c r="D30" s="227" t="s">
        <v>169</v>
      </c>
      <c r="E30" s="228" t="n">
        <v>25000</v>
      </c>
    </row>
    <row r="31" customFormat="false" ht="14.25" hidden="false" customHeight="true" outlineLevel="0" collapsed="false">
      <c r="A31" s="222"/>
      <c r="B31" s="229" t="s">
        <v>337</v>
      </c>
      <c r="C31" s="229"/>
      <c r="D31" s="229"/>
      <c r="E31" s="226" t="n">
        <f aca="false">SUM(E30)</f>
        <v>25000</v>
      </c>
    </row>
    <row r="32" customFormat="false" ht="14.25" hidden="false" customHeight="true" outlineLevel="0" collapsed="false">
      <c r="A32" s="222"/>
      <c r="B32" s="232" t="n">
        <v>71014</v>
      </c>
      <c r="C32" s="224"/>
      <c r="D32" s="225" t="s">
        <v>338</v>
      </c>
      <c r="E32" s="226"/>
    </row>
    <row r="33" customFormat="false" ht="14.25" hidden="false" customHeight="true" outlineLevel="0" collapsed="false">
      <c r="A33" s="222"/>
      <c r="B33" s="232"/>
      <c r="C33" s="224" t="n">
        <v>4300</v>
      </c>
      <c r="D33" s="227" t="s">
        <v>169</v>
      </c>
      <c r="E33" s="228" t="n">
        <v>3500</v>
      </c>
    </row>
    <row r="34" customFormat="false" ht="14.25" hidden="false" customHeight="true" outlineLevel="0" collapsed="false">
      <c r="A34" s="222"/>
      <c r="B34" s="229" t="s">
        <v>337</v>
      </c>
      <c r="C34" s="229"/>
      <c r="D34" s="229"/>
      <c r="E34" s="226" t="n">
        <f aca="false">SUM(E33)</f>
        <v>3500</v>
      </c>
    </row>
    <row r="35" customFormat="false" ht="14.25" hidden="false" customHeight="true" outlineLevel="0" collapsed="false">
      <c r="A35" s="222"/>
      <c r="B35" s="232" t="n">
        <v>71015</v>
      </c>
      <c r="C35" s="243"/>
      <c r="D35" s="242" t="s">
        <v>60</v>
      </c>
      <c r="E35" s="244"/>
    </row>
    <row r="36" customFormat="false" ht="14.25" hidden="false" customHeight="true" outlineLevel="0" collapsed="false">
      <c r="A36" s="222"/>
      <c r="B36" s="232"/>
      <c r="C36" s="243" t="n">
        <v>3020</v>
      </c>
      <c r="D36" s="245" t="s">
        <v>362</v>
      </c>
      <c r="E36" s="246" t="n">
        <v>700</v>
      </c>
    </row>
    <row r="37" customFormat="false" ht="14.25" hidden="false" customHeight="true" outlineLevel="0" collapsed="false">
      <c r="A37" s="247"/>
      <c r="B37" s="248"/>
      <c r="C37" s="224" t="n">
        <v>4010</v>
      </c>
      <c r="D37" s="227" t="s">
        <v>177</v>
      </c>
      <c r="E37" s="228" t="n">
        <v>66373</v>
      </c>
    </row>
    <row r="38" customFormat="false" ht="25.5" hidden="false" customHeight="true" outlineLevel="0" collapsed="false">
      <c r="A38" s="247"/>
      <c r="B38" s="248"/>
      <c r="C38" s="236" t="n">
        <v>4020</v>
      </c>
      <c r="D38" s="249" t="s">
        <v>204</v>
      </c>
      <c r="E38" s="238" t="n">
        <v>47700</v>
      </c>
    </row>
    <row r="39" customFormat="false" ht="14.25" hidden="false" customHeight="true" outlineLevel="0" collapsed="false">
      <c r="A39" s="247"/>
      <c r="B39" s="248"/>
      <c r="C39" s="224" t="n">
        <v>4040</v>
      </c>
      <c r="D39" s="227" t="s">
        <v>178</v>
      </c>
      <c r="E39" s="228" t="n">
        <v>6302</v>
      </c>
    </row>
    <row r="40" customFormat="false" ht="14.25" hidden="false" customHeight="true" outlineLevel="0" collapsed="false">
      <c r="A40" s="247"/>
      <c r="B40" s="248"/>
      <c r="C40" s="224" t="n">
        <v>4110</v>
      </c>
      <c r="D40" s="227" t="s">
        <v>179</v>
      </c>
      <c r="E40" s="228" t="n">
        <v>21072</v>
      </c>
    </row>
    <row r="41" customFormat="false" ht="14.25" hidden="false" customHeight="true" outlineLevel="0" collapsed="false">
      <c r="A41" s="247"/>
      <c r="B41" s="248"/>
      <c r="C41" s="224" t="n">
        <v>4120</v>
      </c>
      <c r="D41" s="227" t="s">
        <v>180</v>
      </c>
      <c r="E41" s="228" t="n">
        <v>2884</v>
      </c>
      <c r="F41" s="250"/>
    </row>
    <row r="42" customFormat="false" ht="14.25" hidden="false" customHeight="true" outlineLevel="0" collapsed="false">
      <c r="A42" s="247"/>
      <c r="B42" s="248"/>
      <c r="C42" s="224" t="n">
        <v>4170</v>
      </c>
      <c r="D42" s="227" t="s">
        <v>181</v>
      </c>
      <c r="E42" s="228" t="n">
        <v>3000</v>
      </c>
      <c r="F42" s="250"/>
    </row>
    <row r="43" customFormat="false" ht="14.25" hidden="false" customHeight="true" outlineLevel="0" collapsed="false">
      <c r="A43" s="247"/>
      <c r="B43" s="248"/>
      <c r="C43" s="224" t="n">
        <v>4210</v>
      </c>
      <c r="D43" s="227" t="s">
        <v>182</v>
      </c>
      <c r="E43" s="228" t="n">
        <v>5500</v>
      </c>
      <c r="F43" s="250"/>
    </row>
    <row r="44" customFormat="false" ht="14.25" hidden="false" customHeight="true" outlineLevel="0" collapsed="false">
      <c r="A44" s="247"/>
      <c r="B44" s="248"/>
      <c r="C44" s="224" t="n">
        <v>4260</v>
      </c>
      <c r="D44" s="227" t="s">
        <v>183</v>
      </c>
      <c r="E44" s="228" t="n">
        <v>5000</v>
      </c>
      <c r="F44" s="250"/>
    </row>
    <row r="45" customFormat="false" ht="14.25" hidden="false" customHeight="true" outlineLevel="0" collapsed="false">
      <c r="A45" s="247"/>
      <c r="B45" s="248"/>
      <c r="C45" s="224" t="n">
        <v>4270</v>
      </c>
      <c r="D45" s="227" t="s">
        <v>184</v>
      </c>
      <c r="E45" s="228" t="n">
        <v>400</v>
      </c>
      <c r="F45" s="250"/>
    </row>
    <row r="46" customFormat="false" ht="14.25" hidden="false" customHeight="true" outlineLevel="0" collapsed="false">
      <c r="A46" s="247"/>
      <c r="B46" s="248"/>
      <c r="C46" s="224" t="n">
        <v>4280</v>
      </c>
      <c r="D46" s="227" t="s">
        <v>363</v>
      </c>
      <c r="E46" s="228" t="n">
        <v>200</v>
      </c>
      <c r="F46" s="250"/>
    </row>
    <row r="47" customFormat="false" ht="14.25" hidden="false" customHeight="true" outlineLevel="0" collapsed="false">
      <c r="A47" s="247"/>
      <c r="B47" s="248"/>
      <c r="C47" s="224" t="n">
        <v>4300</v>
      </c>
      <c r="D47" s="227" t="s">
        <v>169</v>
      </c>
      <c r="E47" s="228" t="n">
        <v>7269</v>
      </c>
      <c r="F47" s="250"/>
    </row>
    <row r="48" customFormat="false" ht="14.25" hidden="false" customHeight="true" outlineLevel="0" collapsed="false">
      <c r="A48" s="247"/>
      <c r="B48" s="248"/>
      <c r="C48" s="224" t="n">
        <v>4350</v>
      </c>
      <c r="D48" s="227" t="s">
        <v>186</v>
      </c>
      <c r="E48" s="228" t="n">
        <v>800</v>
      </c>
      <c r="F48" s="250"/>
    </row>
    <row r="49" customFormat="false" ht="14.25" hidden="false" customHeight="true" outlineLevel="0" collapsed="false">
      <c r="A49" s="247"/>
      <c r="B49" s="248"/>
      <c r="C49" s="224" t="n">
        <v>4410</v>
      </c>
      <c r="D49" s="227" t="s">
        <v>189</v>
      </c>
      <c r="E49" s="228" t="n">
        <v>800</v>
      </c>
      <c r="F49" s="250"/>
    </row>
    <row r="50" customFormat="false" ht="14.25" hidden="false" customHeight="true" outlineLevel="0" collapsed="false">
      <c r="A50" s="247"/>
      <c r="B50" s="248"/>
      <c r="C50" s="224" t="n">
        <v>4430</v>
      </c>
      <c r="D50" s="227" t="s">
        <v>364</v>
      </c>
      <c r="E50" s="228" t="n">
        <v>1600</v>
      </c>
      <c r="F50" s="250"/>
    </row>
    <row r="51" customFormat="false" ht="14.25" hidden="false" customHeight="true" outlineLevel="0" collapsed="false">
      <c r="A51" s="247"/>
      <c r="B51" s="248"/>
      <c r="C51" s="224" t="n">
        <v>4440</v>
      </c>
      <c r="D51" s="227" t="s">
        <v>191</v>
      </c>
      <c r="E51" s="228" t="n">
        <v>3200</v>
      </c>
      <c r="F51" s="250"/>
    </row>
    <row r="52" customFormat="false" ht="14.25" hidden="false" customHeight="true" outlineLevel="0" collapsed="false">
      <c r="A52" s="247"/>
      <c r="B52" s="248"/>
      <c r="C52" s="224" t="n">
        <v>4610</v>
      </c>
      <c r="D52" s="227" t="s">
        <v>365</v>
      </c>
      <c r="E52" s="228" t="n">
        <v>200</v>
      </c>
      <c r="F52" s="250"/>
    </row>
    <row r="53" customFormat="false" ht="14.25" hidden="false" customHeight="true" outlineLevel="0" collapsed="false">
      <c r="A53" s="247"/>
      <c r="B53" s="229" t="s">
        <v>340</v>
      </c>
      <c r="C53" s="229"/>
      <c r="D53" s="229"/>
      <c r="E53" s="244" t="n">
        <f aca="false">SUM(E36:E52)</f>
        <v>173000</v>
      </c>
    </row>
    <row r="54" customFormat="false" ht="15" hidden="false" customHeight="true" outlineLevel="0" collapsed="false">
      <c r="A54" s="222"/>
      <c r="B54" s="229" t="s">
        <v>341</v>
      </c>
      <c r="C54" s="229"/>
      <c r="D54" s="229"/>
      <c r="E54" s="230" t="n">
        <f aca="false">SUM(E31+E34+E53)</f>
        <v>201500</v>
      </c>
    </row>
    <row r="55" customFormat="false" ht="12" hidden="false" customHeight="true" outlineLevel="0" collapsed="false">
      <c r="A55" s="222"/>
      <c r="B55" s="229"/>
      <c r="C55" s="229"/>
      <c r="D55" s="229"/>
      <c r="E55" s="230"/>
    </row>
    <row r="56" customFormat="false" ht="15" hidden="false" customHeight="true" outlineLevel="0" collapsed="false">
      <c r="A56" s="219" t="s">
        <v>62</v>
      </c>
      <c r="B56" s="229"/>
      <c r="C56" s="229"/>
      <c r="D56" s="229" t="s">
        <v>63</v>
      </c>
      <c r="E56" s="242"/>
    </row>
    <row r="57" customFormat="false" ht="12" hidden="false" customHeight="true" outlineLevel="0" collapsed="false">
      <c r="A57" s="222"/>
      <c r="B57" s="223" t="s">
        <v>206</v>
      </c>
      <c r="C57" s="243"/>
      <c r="D57" s="242" t="s">
        <v>207</v>
      </c>
      <c r="E57" s="244"/>
    </row>
    <row r="58" customFormat="false" ht="14.1" hidden="false" customHeight="true" outlineLevel="0" collapsed="false">
      <c r="A58" s="222"/>
      <c r="B58" s="251"/>
      <c r="C58" s="224" t="n">
        <v>4010</v>
      </c>
      <c r="D58" s="227" t="s">
        <v>177</v>
      </c>
      <c r="E58" s="228" t="n">
        <v>100000</v>
      </c>
    </row>
    <row r="59" customFormat="false" ht="14.1" hidden="false" customHeight="true" outlineLevel="0" collapsed="false">
      <c r="A59" s="222"/>
      <c r="B59" s="251"/>
      <c r="C59" s="224" t="n">
        <v>4040</v>
      </c>
      <c r="D59" s="227" t="s">
        <v>178</v>
      </c>
      <c r="E59" s="228" t="n">
        <v>12200</v>
      </c>
    </row>
    <row r="60" customFormat="false" ht="14.1" hidden="false" customHeight="true" outlineLevel="0" collapsed="false">
      <c r="A60" s="222"/>
      <c r="B60" s="251"/>
      <c r="C60" s="224" t="n">
        <v>4110</v>
      </c>
      <c r="D60" s="227" t="s">
        <v>179</v>
      </c>
      <c r="E60" s="228" t="n">
        <v>18230</v>
      </c>
    </row>
    <row r="61" customFormat="false" ht="14.1" hidden="false" customHeight="true" outlineLevel="0" collapsed="false">
      <c r="A61" s="222"/>
      <c r="B61" s="251"/>
      <c r="C61" s="224" t="n">
        <v>4120</v>
      </c>
      <c r="D61" s="227" t="s">
        <v>180</v>
      </c>
      <c r="E61" s="228" t="n">
        <v>3650</v>
      </c>
    </row>
    <row r="62" customFormat="false" ht="14.1" hidden="false" customHeight="true" outlineLevel="0" collapsed="false">
      <c r="A62" s="222"/>
      <c r="B62" s="252"/>
      <c r="C62" s="224" t="n">
        <v>4440</v>
      </c>
      <c r="D62" s="227" t="s">
        <v>191</v>
      </c>
      <c r="E62" s="228" t="n">
        <v>3220</v>
      </c>
    </row>
    <row r="63" customFormat="false" ht="14.25" hidden="false" customHeight="true" outlineLevel="0" collapsed="false">
      <c r="A63" s="222"/>
      <c r="B63" s="229" t="s">
        <v>342</v>
      </c>
      <c r="C63" s="229"/>
      <c r="D63" s="229"/>
      <c r="E63" s="244" t="n">
        <f aca="false">SUM(E58:E62)</f>
        <v>137300</v>
      </c>
    </row>
    <row r="64" customFormat="false" ht="14.25" hidden="false" customHeight="true" outlineLevel="0" collapsed="false">
      <c r="A64" s="222"/>
      <c r="B64" s="223" t="s">
        <v>218</v>
      </c>
      <c r="C64" s="243"/>
      <c r="D64" s="242" t="s">
        <v>68</v>
      </c>
      <c r="E64" s="244"/>
    </row>
    <row r="65" customFormat="false" ht="14.25" hidden="false" customHeight="true" outlineLevel="0" collapsed="false">
      <c r="A65" s="222"/>
      <c r="B65" s="223"/>
      <c r="C65" s="243" t="n">
        <v>3030</v>
      </c>
      <c r="D65" s="245" t="s">
        <v>219</v>
      </c>
      <c r="E65" s="246" t="n">
        <v>9687</v>
      </c>
    </row>
    <row r="66" customFormat="false" ht="14.25" hidden="false" customHeight="true" outlineLevel="0" collapsed="false">
      <c r="A66" s="222"/>
      <c r="B66" s="223"/>
      <c r="C66" s="243" t="n">
        <v>4110</v>
      </c>
      <c r="D66" s="245" t="s">
        <v>179</v>
      </c>
      <c r="E66" s="246" t="n">
        <v>715</v>
      </c>
    </row>
    <row r="67" customFormat="false" ht="14.25" hidden="false" customHeight="true" outlineLevel="0" collapsed="false">
      <c r="A67" s="222"/>
      <c r="B67" s="223"/>
      <c r="C67" s="224" t="n">
        <v>4120</v>
      </c>
      <c r="D67" s="227" t="s">
        <v>180</v>
      </c>
      <c r="E67" s="246" t="n">
        <v>108</v>
      </c>
    </row>
    <row r="68" customFormat="false" ht="14.25" hidden="false" customHeight="true" outlineLevel="0" collapsed="false">
      <c r="A68" s="222"/>
      <c r="B68" s="223"/>
      <c r="C68" s="224" t="n">
        <v>4170</v>
      </c>
      <c r="D68" s="227" t="s">
        <v>181</v>
      </c>
      <c r="E68" s="246" t="n">
        <v>5660</v>
      </c>
    </row>
    <row r="69" customFormat="false" ht="14.25" hidden="false" customHeight="true" outlineLevel="0" collapsed="false">
      <c r="A69" s="222"/>
      <c r="B69" s="223"/>
      <c r="C69" s="224" t="n">
        <v>4210</v>
      </c>
      <c r="D69" s="227" t="s">
        <v>182</v>
      </c>
      <c r="E69" s="228" t="n">
        <v>7513</v>
      </c>
    </row>
    <row r="70" customFormat="false" ht="14.25" hidden="false" customHeight="true" outlineLevel="0" collapsed="false">
      <c r="A70" s="222"/>
      <c r="B70" s="223"/>
      <c r="C70" s="224" t="n">
        <v>4300</v>
      </c>
      <c r="D70" s="227" t="s">
        <v>169</v>
      </c>
      <c r="E70" s="228" t="n">
        <v>2151</v>
      </c>
    </row>
    <row r="71" customFormat="false" ht="14.25" hidden="false" customHeight="true" outlineLevel="0" collapsed="false">
      <c r="A71" s="222"/>
      <c r="B71" s="223"/>
      <c r="C71" s="224" t="n">
        <v>4410</v>
      </c>
      <c r="D71" s="227" t="s">
        <v>366</v>
      </c>
      <c r="E71" s="228" t="n">
        <v>166</v>
      </c>
    </row>
    <row r="72" customFormat="false" ht="14.25" hidden="false" customHeight="true" outlineLevel="0" collapsed="false">
      <c r="A72" s="222"/>
      <c r="B72" s="229" t="s">
        <v>343</v>
      </c>
      <c r="C72" s="229"/>
      <c r="D72" s="229"/>
      <c r="E72" s="244" t="n">
        <f aca="false">SUM(E65:E71)</f>
        <v>26000</v>
      </c>
    </row>
    <row r="73" customFormat="false" ht="20.25" hidden="false" customHeight="true" outlineLevel="0" collapsed="false">
      <c r="A73" s="222"/>
      <c r="B73" s="229" t="s">
        <v>367</v>
      </c>
      <c r="C73" s="229"/>
      <c r="D73" s="229"/>
      <c r="E73" s="230" t="n">
        <f aca="false">SUM(E63+E72)</f>
        <v>163300</v>
      </c>
    </row>
    <row r="74" customFormat="false" ht="14.25" hidden="false" customHeight="true" outlineLevel="0" collapsed="false">
      <c r="A74" s="222"/>
      <c r="B74" s="229"/>
      <c r="C74" s="229"/>
      <c r="D74" s="229"/>
      <c r="E74" s="230"/>
    </row>
    <row r="75" customFormat="false" ht="27.75" hidden="false" customHeight="true" outlineLevel="0" collapsed="false">
      <c r="A75" s="253" t="s">
        <v>70</v>
      </c>
      <c r="B75" s="229"/>
      <c r="C75" s="229"/>
      <c r="D75" s="229" t="s">
        <v>71</v>
      </c>
      <c r="E75" s="242"/>
    </row>
    <row r="76" customFormat="false" ht="15.75" hidden="false" customHeight="true" outlineLevel="0" collapsed="false">
      <c r="A76" s="247"/>
      <c r="B76" s="223" t="s">
        <v>222</v>
      </c>
      <c r="C76" s="243"/>
      <c r="D76" s="242" t="s">
        <v>223</v>
      </c>
      <c r="E76" s="244"/>
    </row>
    <row r="77" customFormat="false" ht="15.75" hidden="false" customHeight="true" outlineLevel="0" collapsed="false">
      <c r="A77" s="247"/>
      <c r="B77" s="223"/>
      <c r="C77" s="243" t="n">
        <v>3030</v>
      </c>
      <c r="D77" s="245" t="s">
        <v>219</v>
      </c>
      <c r="E77" s="246" t="n">
        <v>1280</v>
      </c>
    </row>
    <row r="78" customFormat="false" ht="14.25" hidden="false" customHeight="true" outlineLevel="0" collapsed="false">
      <c r="A78" s="247"/>
      <c r="B78" s="223"/>
      <c r="C78" s="224" t="n">
        <v>3070</v>
      </c>
      <c r="D78" s="227" t="s">
        <v>224</v>
      </c>
      <c r="E78" s="254" t="n">
        <v>175106</v>
      </c>
    </row>
    <row r="79" customFormat="false" ht="14.25" hidden="false" customHeight="true" outlineLevel="0" collapsed="false">
      <c r="A79" s="247"/>
      <c r="B79" s="223"/>
      <c r="C79" s="224" t="n">
        <v>4010</v>
      </c>
      <c r="D79" s="227" t="s">
        <v>177</v>
      </c>
      <c r="E79" s="228" t="n">
        <v>17880</v>
      </c>
    </row>
    <row r="80" customFormat="false" ht="14.25" hidden="false" customHeight="true" outlineLevel="0" collapsed="false">
      <c r="A80" s="247"/>
      <c r="B80" s="223"/>
      <c r="C80" s="224" t="n">
        <v>4040</v>
      </c>
      <c r="D80" s="227" t="s">
        <v>178</v>
      </c>
      <c r="E80" s="228" t="n">
        <v>1520</v>
      </c>
    </row>
    <row r="81" customFormat="false" ht="14.25" hidden="false" customHeight="true" outlineLevel="0" collapsed="false">
      <c r="A81" s="247"/>
      <c r="B81" s="223"/>
      <c r="C81" s="224" t="n">
        <v>4050</v>
      </c>
      <c r="D81" s="227" t="s">
        <v>225</v>
      </c>
      <c r="E81" s="228" t="n">
        <v>1423640</v>
      </c>
    </row>
    <row r="82" customFormat="false" ht="14.25" hidden="false" customHeight="true" outlineLevel="0" collapsed="false">
      <c r="A82" s="247"/>
      <c r="B82" s="223"/>
      <c r="C82" s="224" t="n">
        <v>4060</v>
      </c>
      <c r="D82" s="227" t="s">
        <v>226</v>
      </c>
      <c r="E82" s="228" t="n">
        <v>70000</v>
      </c>
    </row>
    <row r="83" customFormat="false" ht="14.25" hidden="false" customHeight="true" outlineLevel="0" collapsed="false">
      <c r="A83" s="247"/>
      <c r="B83" s="223"/>
      <c r="C83" s="224" t="n">
        <v>4070</v>
      </c>
      <c r="D83" s="227" t="s">
        <v>227</v>
      </c>
      <c r="E83" s="228" t="n">
        <v>119810</v>
      </c>
    </row>
    <row r="84" customFormat="false" ht="14.25" hidden="false" customHeight="true" outlineLevel="0" collapsed="false">
      <c r="A84" s="247"/>
      <c r="B84" s="223"/>
      <c r="C84" s="224" t="n">
        <v>4080</v>
      </c>
      <c r="D84" s="255" t="s">
        <v>228</v>
      </c>
      <c r="E84" s="228" t="n">
        <v>10000</v>
      </c>
    </row>
    <row r="85" customFormat="false" ht="14.25" hidden="false" customHeight="true" outlineLevel="0" collapsed="false">
      <c r="A85" s="247"/>
      <c r="B85" s="223"/>
      <c r="C85" s="224" t="n">
        <v>4110</v>
      </c>
      <c r="D85" s="227" t="s">
        <v>179</v>
      </c>
      <c r="E85" s="228" t="n">
        <v>3469</v>
      </c>
    </row>
    <row r="86" customFormat="false" ht="14.25" hidden="false" customHeight="true" outlineLevel="0" collapsed="false">
      <c r="A86" s="247"/>
      <c r="B86" s="223"/>
      <c r="C86" s="224" t="n">
        <v>4120</v>
      </c>
      <c r="D86" s="227" t="s">
        <v>180</v>
      </c>
      <c r="E86" s="228" t="n">
        <v>475</v>
      </c>
    </row>
    <row r="87" customFormat="false" ht="14.25" hidden="false" customHeight="true" outlineLevel="0" collapsed="false">
      <c r="A87" s="247"/>
      <c r="B87" s="223"/>
      <c r="C87" s="224" t="n">
        <v>4180</v>
      </c>
      <c r="D87" s="227" t="s">
        <v>229</v>
      </c>
      <c r="E87" s="228" t="n">
        <v>108700</v>
      </c>
    </row>
    <row r="88" customFormat="false" ht="14.25" hidden="false" customHeight="true" outlineLevel="0" collapsed="false">
      <c r="A88" s="247"/>
      <c r="B88" s="223"/>
      <c r="C88" s="224" t="n">
        <v>4210</v>
      </c>
      <c r="D88" s="227" t="s">
        <v>182</v>
      </c>
      <c r="E88" s="228" t="n">
        <v>57399</v>
      </c>
    </row>
    <row r="89" customFormat="false" ht="14.25" hidden="false" customHeight="true" outlineLevel="0" collapsed="false">
      <c r="A89" s="247"/>
      <c r="B89" s="223"/>
      <c r="C89" s="224" t="n">
        <v>4220</v>
      </c>
      <c r="D89" s="227" t="s">
        <v>230</v>
      </c>
      <c r="E89" s="228" t="n">
        <v>750</v>
      </c>
      <c r="F89" s="250"/>
    </row>
    <row r="90" customFormat="false" ht="14.25" hidden="false" customHeight="true" outlineLevel="0" collapsed="false">
      <c r="A90" s="247"/>
      <c r="B90" s="223"/>
      <c r="C90" s="224" t="n">
        <v>4230</v>
      </c>
      <c r="D90" s="227" t="s">
        <v>231</v>
      </c>
      <c r="E90" s="228" t="n">
        <v>400</v>
      </c>
      <c r="F90" s="250"/>
    </row>
    <row r="91" customFormat="false" ht="28.5" hidden="false" customHeight="true" outlineLevel="0" collapsed="false">
      <c r="A91" s="247"/>
      <c r="B91" s="223"/>
      <c r="C91" s="256" t="n">
        <v>4240</v>
      </c>
      <c r="D91" s="257" t="s">
        <v>232</v>
      </c>
      <c r="E91" s="238" t="n">
        <v>1500</v>
      </c>
      <c r="F91" s="250"/>
    </row>
    <row r="92" customFormat="false" ht="14.25" hidden="false" customHeight="true" outlineLevel="0" collapsed="false">
      <c r="A92" s="247"/>
      <c r="B92" s="223"/>
      <c r="C92" s="224" t="n">
        <v>4250</v>
      </c>
      <c r="D92" s="227" t="s">
        <v>233</v>
      </c>
      <c r="E92" s="228" t="n">
        <v>5000</v>
      </c>
      <c r="F92" s="250"/>
    </row>
    <row r="93" customFormat="false" ht="14.25" hidden="false" customHeight="true" outlineLevel="0" collapsed="false">
      <c r="A93" s="247"/>
      <c r="B93" s="223"/>
      <c r="C93" s="224" t="n">
        <v>4260</v>
      </c>
      <c r="D93" s="227" t="s">
        <v>183</v>
      </c>
      <c r="E93" s="228" t="n">
        <v>58000</v>
      </c>
    </row>
    <row r="94" customFormat="false" ht="14.25" hidden="false" customHeight="true" outlineLevel="0" collapsed="false">
      <c r="A94" s="247"/>
      <c r="B94" s="223"/>
      <c r="C94" s="224" t="n">
        <v>4270</v>
      </c>
      <c r="D94" s="227" t="s">
        <v>184</v>
      </c>
      <c r="E94" s="228" t="n">
        <v>18000</v>
      </c>
    </row>
    <row r="95" customFormat="false" ht="14.25" hidden="false" customHeight="true" outlineLevel="0" collapsed="false">
      <c r="A95" s="247"/>
      <c r="B95" s="223"/>
      <c r="C95" s="224" t="n">
        <v>4280</v>
      </c>
      <c r="D95" s="227" t="s">
        <v>185</v>
      </c>
      <c r="E95" s="228" t="n">
        <v>15100</v>
      </c>
    </row>
    <row r="96" customFormat="false" ht="14.25" hidden="false" customHeight="true" outlineLevel="0" collapsed="false">
      <c r="A96" s="247"/>
      <c r="B96" s="223"/>
      <c r="C96" s="224" t="n">
        <v>4300</v>
      </c>
      <c r="D96" s="227" t="s">
        <v>169</v>
      </c>
      <c r="E96" s="228" t="n">
        <v>38000</v>
      </c>
    </row>
    <row r="97" customFormat="false" ht="14.25" hidden="false" customHeight="true" outlineLevel="0" collapsed="false">
      <c r="A97" s="247"/>
      <c r="B97" s="223"/>
      <c r="C97" s="256" t="n">
        <v>4350</v>
      </c>
      <c r="D97" s="258" t="s">
        <v>186</v>
      </c>
      <c r="E97" s="238" t="n">
        <v>700</v>
      </c>
    </row>
    <row r="98" customFormat="false" ht="27" hidden="false" customHeight="true" outlineLevel="0" collapsed="false">
      <c r="A98" s="247"/>
      <c r="B98" s="223"/>
      <c r="C98" s="256" t="n">
        <v>4360</v>
      </c>
      <c r="D98" s="257" t="s">
        <v>187</v>
      </c>
      <c r="E98" s="238" t="n">
        <v>1500</v>
      </c>
    </row>
    <row r="99" customFormat="false" ht="27" hidden="false" customHeight="true" outlineLevel="0" collapsed="false">
      <c r="A99" s="247"/>
      <c r="B99" s="223"/>
      <c r="C99" s="256" t="n">
        <v>4370</v>
      </c>
      <c r="D99" s="257" t="s">
        <v>188</v>
      </c>
      <c r="E99" s="238" t="n">
        <v>3591</v>
      </c>
    </row>
    <row r="100" customFormat="false" ht="14.25" hidden="false" customHeight="true" outlineLevel="0" collapsed="false">
      <c r="A100" s="247"/>
      <c r="B100" s="223"/>
      <c r="C100" s="224" t="n">
        <v>4410</v>
      </c>
      <c r="D100" s="227" t="s">
        <v>189</v>
      </c>
      <c r="E100" s="228" t="n">
        <v>5000</v>
      </c>
    </row>
    <row r="101" customFormat="false" ht="14.25" hidden="false" customHeight="true" outlineLevel="0" collapsed="false">
      <c r="A101" s="247"/>
      <c r="B101" s="223"/>
      <c r="C101" s="224" t="n">
        <v>4430</v>
      </c>
      <c r="D101" s="227" t="s">
        <v>190</v>
      </c>
      <c r="E101" s="228" t="n">
        <v>4500</v>
      </c>
    </row>
    <row r="102" customFormat="false" ht="14.25" hidden="false" customHeight="true" outlineLevel="0" collapsed="false">
      <c r="A102" s="247"/>
      <c r="B102" s="223"/>
      <c r="C102" s="224" t="n">
        <v>4440</v>
      </c>
      <c r="D102" s="227" t="s">
        <v>191</v>
      </c>
      <c r="E102" s="228" t="n">
        <v>1180</v>
      </c>
    </row>
    <row r="103" customFormat="false" ht="14.25" hidden="false" customHeight="true" outlineLevel="0" collapsed="false">
      <c r="A103" s="247"/>
      <c r="B103" s="223"/>
      <c r="C103" s="259" t="n">
        <v>4480</v>
      </c>
      <c r="D103" s="260" t="s">
        <v>192</v>
      </c>
      <c r="E103" s="228" t="n">
        <v>7000</v>
      </c>
    </row>
    <row r="104" customFormat="false" ht="14.25" hidden="false" customHeight="true" outlineLevel="0" collapsed="false">
      <c r="A104" s="247"/>
      <c r="B104" s="223"/>
      <c r="C104" s="224" t="n">
        <v>4500</v>
      </c>
      <c r="D104" s="227" t="s">
        <v>368</v>
      </c>
      <c r="E104" s="228" t="n">
        <v>1000</v>
      </c>
    </row>
    <row r="105" customFormat="false" ht="14.25" hidden="false" customHeight="true" outlineLevel="0" collapsed="false">
      <c r="A105" s="247"/>
      <c r="B105" s="223"/>
      <c r="C105" s="224" t="n">
        <v>4510</v>
      </c>
      <c r="D105" s="227" t="s">
        <v>235</v>
      </c>
      <c r="E105" s="228" t="n">
        <v>1000</v>
      </c>
    </row>
    <row r="106" customFormat="false" ht="14.25" hidden="false" customHeight="true" outlineLevel="0" collapsed="false">
      <c r="A106" s="247"/>
      <c r="B106" s="223"/>
      <c r="C106" s="224" t="n">
        <v>4520</v>
      </c>
      <c r="D106" s="227" t="s">
        <v>236</v>
      </c>
      <c r="E106" s="228" t="n">
        <v>1000</v>
      </c>
    </row>
    <row r="107" customFormat="false" ht="14.25" hidden="false" customHeight="true" outlineLevel="0" collapsed="false">
      <c r="A107" s="247"/>
      <c r="B107" s="261"/>
      <c r="C107" s="259" t="n">
        <v>4740</v>
      </c>
      <c r="D107" s="262" t="s">
        <v>195</v>
      </c>
      <c r="E107" s="228" t="n">
        <v>2000</v>
      </c>
    </row>
    <row r="108" customFormat="false" ht="14.25" hidden="false" customHeight="true" outlineLevel="0" collapsed="false">
      <c r="A108" s="247"/>
      <c r="B108" s="261"/>
      <c r="C108" s="259" t="n">
        <v>4750</v>
      </c>
      <c r="D108" s="262" t="s">
        <v>196</v>
      </c>
      <c r="E108" s="228" t="n">
        <v>2500</v>
      </c>
    </row>
    <row r="109" customFormat="false" ht="14.25" hidden="false" customHeight="true" outlineLevel="0" collapsed="false">
      <c r="A109" s="247"/>
      <c r="B109" s="229" t="s">
        <v>346</v>
      </c>
      <c r="C109" s="229"/>
      <c r="D109" s="229"/>
      <c r="E109" s="244" t="n">
        <f aca="false">SUM(E77:E108)</f>
        <v>2157000</v>
      </c>
    </row>
    <row r="110" customFormat="false" ht="28.5" hidden="false" customHeight="true" outlineLevel="0" collapsed="false">
      <c r="A110" s="222"/>
      <c r="B110" s="229" t="s">
        <v>369</v>
      </c>
      <c r="C110" s="229"/>
      <c r="D110" s="229"/>
      <c r="E110" s="230" t="n">
        <f aca="false">SUM(E109)</f>
        <v>2157000</v>
      </c>
    </row>
    <row r="111" customFormat="false" ht="12" hidden="false" customHeight="true" outlineLevel="0" collapsed="false">
      <c r="A111" s="222"/>
      <c r="B111" s="229"/>
      <c r="C111" s="229"/>
      <c r="D111" s="229"/>
      <c r="E111" s="230"/>
    </row>
    <row r="112" customFormat="false" ht="12.75" hidden="false" customHeight="true" outlineLevel="0" collapsed="false">
      <c r="A112" s="219" t="s">
        <v>118</v>
      </c>
      <c r="B112" s="229"/>
      <c r="C112" s="229"/>
      <c r="D112" s="229" t="s">
        <v>119</v>
      </c>
      <c r="E112" s="242"/>
    </row>
    <row r="113" customFormat="false" ht="41.25" hidden="false" customHeight="true" outlineLevel="0" collapsed="false">
      <c r="A113" s="222"/>
      <c r="B113" s="232" t="n">
        <v>85156</v>
      </c>
      <c r="C113" s="243"/>
      <c r="D113" s="242" t="s">
        <v>370</v>
      </c>
      <c r="E113" s="244"/>
    </row>
    <row r="114" customFormat="false" ht="14.25" hidden="false" customHeight="true" outlineLevel="0" collapsed="false">
      <c r="A114" s="222"/>
      <c r="B114" s="232"/>
      <c r="C114" s="243" t="n">
        <v>4130</v>
      </c>
      <c r="D114" s="227" t="s">
        <v>291</v>
      </c>
      <c r="E114" s="228" t="n">
        <v>722300</v>
      </c>
    </row>
    <row r="115" customFormat="false" ht="16.5" hidden="false" customHeight="true" outlineLevel="0" collapsed="false">
      <c r="A115" s="222"/>
      <c r="B115" s="229" t="s">
        <v>349</v>
      </c>
      <c r="C115" s="229"/>
      <c r="D115" s="229"/>
      <c r="E115" s="244" t="n">
        <f aca="false">SUM(E114:E114)</f>
        <v>722300</v>
      </c>
    </row>
    <row r="116" customFormat="false" ht="15.75" hidden="false" customHeight="true" outlineLevel="0" collapsed="false">
      <c r="A116" s="222"/>
      <c r="B116" s="229" t="s">
        <v>371</v>
      </c>
      <c r="C116" s="229"/>
      <c r="D116" s="229"/>
      <c r="E116" s="230" t="n">
        <f aca="false">SUM(E115)</f>
        <v>722300</v>
      </c>
    </row>
    <row r="117" customFormat="false" ht="15" hidden="false" customHeight="true" outlineLevel="0" collapsed="false">
      <c r="A117" s="222"/>
      <c r="B117" s="229"/>
      <c r="C117" s="229"/>
      <c r="D117" s="229"/>
      <c r="E117" s="230"/>
    </row>
    <row r="118" customFormat="false" ht="42" hidden="false" customHeight="true" outlineLevel="0" collapsed="false">
      <c r="A118" s="263" t="s">
        <v>141</v>
      </c>
      <c r="B118" s="229"/>
      <c r="C118" s="229"/>
      <c r="D118" s="229" t="s">
        <v>142</v>
      </c>
      <c r="E118" s="264"/>
    </row>
    <row r="119" customFormat="false" ht="24.75" hidden="false" customHeight="true" outlineLevel="0" collapsed="false">
      <c r="A119" s="247"/>
      <c r="B119" s="232" t="n">
        <v>85321</v>
      </c>
      <c r="C119" s="220"/>
      <c r="D119" s="242" t="s">
        <v>297</v>
      </c>
      <c r="E119" s="244"/>
    </row>
    <row r="120" customFormat="false" ht="14.25" hidden="false" customHeight="true" outlineLevel="0" collapsed="false">
      <c r="A120" s="247"/>
      <c r="B120" s="232"/>
      <c r="C120" s="243" t="n">
        <v>3030</v>
      </c>
      <c r="D120" s="245" t="s">
        <v>219</v>
      </c>
      <c r="E120" s="265" t="n">
        <v>18140</v>
      </c>
    </row>
    <row r="121" customFormat="false" ht="14.25" hidden="false" customHeight="true" outlineLevel="0" collapsed="false">
      <c r="A121" s="247"/>
      <c r="B121" s="232"/>
      <c r="C121" s="243" t="n">
        <v>4110</v>
      </c>
      <c r="D121" s="245" t="s">
        <v>179</v>
      </c>
      <c r="E121" s="265" t="n">
        <v>3989</v>
      </c>
    </row>
    <row r="122" customFormat="false" ht="14.25" hidden="false" customHeight="true" outlineLevel="0" collapsed="false">
      <c r="A122" s="247"/>
      <c r="B122" s="232"/>
      <c r="C122" s="243" t="n">
        <v>4120</v>
      </c>
      <c r="D122" s="245" t="s">
        <v>180</v>
      </c>
      <c r="E122" s="265" t="n">
        <v>546</v>
      </c>
    </row>
    <row r="123" customFormat="false" ht="14.25" hidden="false" customHeight="true" outlineLevel="0" collapsed="false">
      <c r="A123" s="247"/>
      <c r="B123" s="232"/>
      <c r="C123" s="243" t="n">
        <v>4170</v>
      </c>
      <c r="D123" s="245" t="s">
        <v>181</v>
      </c>
      <c r="E123" s="265" t="n">
        <v>30607</v>
      </c>
    </row>
    <row r="124" customFormat="false" ht="14.25" hidden="false" customHeight="true" outlineLevel="0" collapsed="false">
      <c r="A124" s="247"/>
      <c r="B124" s="232"/>
      <c r="C124" s="224" t="n">
        <v>4210</v>
      </c>
      <c r="D124" s="227" t="s">
        <v>182</v>
      </c>
      <c r="E124" s="228" t="n">
        <v>1800</v>
      </c>
    </row>
    <row r="125" customFormat="false" ht="14.25" hidden="false" customHeight="true" outlineLevel="0" collapsed="false">
      <c r="A125" s="247"/>
      <c r="B125" s="232"/>
      <c r="C125" s="224" t="n">
        <v>4260</v>
      </c>
      <c r="D125" s="227" t="s">
        <v>183</v>
      </c>
      <c r="E125" s="228" t="n">
        <v>4000</v>
      </c>
    </row>
    <row r="126" customFormat="false" ht="14.25" hidden="false" customHeight="true" outlineLevel="0" collapsed="false">
      <c r="A126" s="247"/>
      <c r="B126" s="232"/>
      <c r="C126" s="224" t="n">
        <v>4270</v>
      </c>
      <c r="D126" s="227" t="s">
        <v>184</v>
      </c>
      <c r="E126" s="228" t="n">
        <v>2000</v>
      </c>
    </row>
    <row r="127" customFormat="false" ht="14.25" hidden="false" customHeight="true" outlineLevel="0" collapsed="false">
      <c r="A127" s="247"/>
      <c r="B127" s="232"/>
      <c r="C127" s="224" t="n">
        <v>4300</v>
      </c>
      <c r="D127" s="227" t="s">
        <v>169</v>
      </c>
      <c r="E127" s="228" t="n">
        <v>11188</v>
      </c>
    </row>
    <row r="128" customFormat="false" ht="14.25" hidden="false" customHeight="true" outlineLevel="0" collapsed="false">
      <c r="A128" s="247"/>
      <c r="B128" s="232"/>
      <c r="C128" s="224" t="n">
        <v>4410</v>
      </c>
      <c r="D128" s="227" t="s">
        <v>189</v>
      </c>
      <c r="E128" s="228" t="n">
        <v>730</v>
      </c>
    </row>
    <row r="129" customFormat="false" ht="14.25" hidden="false" customHeight="true" outlineLevel="0" collapsed="false">
      <c r="A129" s="247"/>
      <c r="B129" s="229" t="s">
        <v>352</v>
      </c>
      <c r="C129" s="229"/>
      <c r="D129" s="229"/>
      <c r="E129" s="244" t="n">
        <f aca="false">SUM(E120:E128)</f>
        <v>73000</v>
      </c>
    </row>
    <row r="130" customFormat="false" ht="32.25" hidden="false" customHeight="true" outlineLevel="0" collapsed="false">
      <c r="A130" s="247"/>
      <c r="B130" s="229" t="s">
        <v>353</v>
      </c>
      <c r="C130" s="229"/>
      <c r="D130" s="229"/>
      <c r="E130" s="230" t="n">
        <f aca="false">SUM(E129)</f>
        <v>73000</v>
      </c>
    </row>
    <row r="131" customFormat="false" ht="14.25" hidden="false" customHeight="true" outlineLevel="0" collapsed="false">
      <c r="A131" s="222"/>
      <c r="B131" s="266" t="s">
        <v>372</v>
      </c>
      <c r="C131" s="266"/>
      <c r="D131" s="266"/>
      <c r="E131" s="267" t="n">
        <f aca="false">SUM(E19+E26+E54+E73+E110+E116+E130)</f>
        <v>3363100</v>
      </c>
    </row>
    <row r="132" customFormat="false" ht="12.75" hidden="false" customHeight="false" outlineLevel="0" collapsed="false">
      <c r="A132" s="268"/>
      <c r="B132" s="268"/>
      <c r="C132" s="268"/>
      <c r="D132" s="268"/>
      <c r="E132" s="268"/>
    </row>
  </sheetData>
  <mergeCells count="24">
    <mergeCell ref="A5:E10"/>
    <mergeCell ref="A11:A12"/>
    <mergeCell ref="B11:B12"/>
    <mergeCell ref="C11:C12"/>
    <mergeCell ref="D11:D12"/>
    <mergeCell ref="E11:E12"/>
    <mergeCell ref="B18:D18"/>
    <mergeCell ref="B19:D19"/>
    <mergeCell ref="B25:D25"/>
    <mergeCell ref="B26:D26"/>
    <mergeCell ref="B31:D31"/>
    <mergeCell ref="B34:D34"/>
    <mergeCell ref="B53:D53"/>
    <mergeCell ref="B54:D54"/>
    <mergeCell ref="B63:D63"/>
    <mergeCell ref="B72:D72"/>
    <mergeCell ref="B73:D73"/>
    <mergeCell ref="B109:D109"/>
    <mergeCell ref="B110:D110"/>
    <mergeCell ref="B115:D115"/>
    <mergeCell ref="B116:D116"/>
    <mergeCell ref="B129:D129"/>
    <mergeCell ref="B130:D130"/>
    <mergeCell ref="B131:D1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.85"/>
    <col collapsed="false" customWidth="true" hidden="false" outlineLevel="0" max="3" min="3" style="1" width="42.14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69"/>
      <c r="D1" s="270" t="s">
        <v>373</v>
      </c>
      <c r="E1" s="270"/>
      <c r="F1" s="0"/>
    </row>
    <row r="2" customFormat="false" ht="15" hidden="false" customHeight="true" outlineLevel="0" collapsed="false">
      <c r="C2" s="270" t="s">
        <v>374</v>
      </c>
      <c r="D2" s="270"/>
      <c r="E2" s="270"/>
      <c r="F2" s="0"/>
    </row>
    <row r="3" customFormat="false" ht="12.75" hidden="false" customHeight="true" outlineLevel="0" collapsed="false">
      <c r="C3" s="269"/>
      <c r="D3" s="270" t="s">
        <v>2</v>
      </c>
      <c r="E3" s="270"/>
      <c r="F3" s="0"/>
    </row>
    <row r="4" customFormat="false" ht="15" hidden="false" customHeight="true" outlineLevel="0" collapsed="false">
      <c r="C4" s="269"/>
      <c r="D4" s="270" t="s">
        <v>375</v>
      </c>
      <c r="E4" s="270"/>
      <c r="F4" s="0"/>
    </row>
    <row r="5" customFormat="false" ht="12.75" hidden="false" customHeight="true" outlineLevel="0" collapsed="false">
      <c r="A5" s="271" t="s">
        <v>376</v>
      </c>
      <c r="B5" s="271"/>
      <c r="C5" s="271"/>
      <c r="D5" s="271"/>
      <c r="E5" s="271"/>
    </row>
    <row r="6" customFormat="false" ht="12.75" hidden="false" customHeight="true" outlineLevel="0" collapsed="false">
      <c r="A6" s="271"/>
      <c r="B6" s="271"/>
      <c r="C6" s="271"/>
      <c r="D6" s="271"/>
      <c r="E6" s="271"/>
    </row>
    <row r="7" customFormat="false" ht="12.75" hidden="false" customHeight="true" outlineLevel="0" collapsed="false">
      <c r="A7" s="271"/>
      <c r="B7" s="271"/>
      <c r="C7" s="271"/>
      <c r="D7" s="271"/>
      <c r="E7" s="271"/>
    </row>
    <row r="8" customFormat="false" ht="16.5" hidden="false" customHeight="true" outlineLevel="0" collapsed="false">
      <c r="A8" s="271"/>
      <c r="B8" s="271"/>
      <c r="C8" s="271"/>
      <c r="D8" s="271"/>
      <c r="E8" s="271"/>
    </row>
    <row r="9" customFormat="false" ht="15.75" hidden="false" customHeight="true" outlineLevel="0" collapsed="false">
      <c r="A9" s="271"/>
      <c r="B9" s="271"/>
      <c r="C9" s="271"/>
      <c r="D9" s="271"/>
      <c r="E9" s="271"/>
    </row>
    <row r="10" customFormat="false" ht="15.75" hidden="false" customHeight="true" outlineLevel="0" collapsed="false">
      <c r="A10" s="271"/>
      <c r="B10" s="271"/>
      <c r="C10" s="271"/>
      <c r="D10" s="271"/>
      <c r="E10" s="271"/>
    </row>
    <row r="11" customFormat="false" ht="12.75" hidden="false" customHeight="true" outlineLevel="0" collapsed="false">
      <c r="A11" s="13"/>
      <c r="B11" s="13"/>
      <c r="C11" s="13"/>
      <c r="D11" s="13"/>
      <c r="E11" s="13"/>
    </row>
    <row r="12" s="17" customFormat="true" ht="15.75" hidden="false" customHeight="true" outlineLevel="0" collapsed="false">
      <c r="A12" s="272" t="s">
        <v>7</v>
      </c>
      <c r="B12" s="273" t="s">
        <v>8</v>
      </c>
      <c r="C12" s="273" t="s">
        <v>9</v>
      </c>
      <c r="D12" s="274" t="s">
        <v>377</v>
      </c>
      <c r="E12" s="274" t="s">
        <v>378</v>
      </c>
    </row>
    <row r="13" s="17" customFormat="true" ht="53.25" hidden="false" customHeight="true" outlineLevel="0" collapsed="false">
      <c r="A13" s="272"/>
      <c r="B13" s="273"/>
      <c r="C13" s="273"/>
      <c r="D13" s="274"/>
      <c r="E13" s="274"/>
    </row>
    <row r="14" s="17" customFormat="true" ht="12" hidden="false" customHeight="true" outlineLevel="0" collapsed="false">
      <c r="A14" s="275" t="n">
        <v>1</v>
      </c>
      <c r="B14" s="276" t="n">
        <v>2</v>
      </c>
      <c r="C14" s="276" t="n">
        <v>3</v>
      </c>
      <c r="D14" s="277" t="n">
        <v>4</v>
      </c>
      <c r="E14" s="278" t="n">
        <v>5</v>
      </c>
    </row>
    <row r="15" s="17" customFormat="true" ht="21" hidden="false" customHeight="true" outlineLevel="0" collapsed="false">
      <c r="A15" s="279" t="s">
        <v>379</v>
      </c>
      <c r="B15" s="279"/>
      <c r="C15" s="279"/>
      <c r="D15" s="279"/>
      <c r="E15" s="279"/>
    </row>
    <row r="16" customFormat="false" ht="13.5" hidden="false" customHeight="false" outlineLevel="0" collapsed="false">
      <c r="A16" s="280" t="n">
        <v>70005</v>
      </c>
      <c r="B16" s="281"/>
      <c r="C16" s="282" t="s">
        <v>50</v>
      </c>
      <c r="D16" s="283"/>
      <c r="E16" s="284"/>
    </row>
    <row r="17" customFormat="false" ht="25.5" hidden="false" customHeight="false" outlineLevel="0" collapsed="false">
      <c r="A17" s="280"/>
      <c r="B17" s="285" t="s">
        <v>51</v>
      </c>
      <c r="C17" s="286" t="s">
        <v>380</v>
      </c>
      <c r="D17" s="287" t="n">
        <v>0</v>
      </c>
      <c r="E17" s="287" t="n">
        <v>182200</v>
      </c>
    </row>
    <row r="18" customFormat="false" ht="22.5" hidden="false" customHeight="true" outlineLevel="0" collapsed="false">
      <c r="A18" s="280"/>
      <c r="B18" s="285" t="s">
        <v>27</v>
      </c>
      <c r="C18" s="286" t="s">
        <v>381</v>
      </c>
      <c r="D18" s="288" t="n">
        <v>0</v>
      </c>
      <c r="E18" s="288" t="n">
        <v>5000</v>
      </c>
    </row>
    <row r="19" customFormat="false" ht="34.5" hidden="false" customHeight="true" outlineLevel="0" collapsed="false">
      <c r="A19" s="280"/>
      <c r="B19" s="289" t="s">
        <v>382</v>
      </c>
      <c r="C19" s="78" t="s">
        <v>383</v>
      </c>
      <c r="D19" s="290" t="n">
        <v>0</v>
      </c>
      <c r="E19" s="290" t="n">
        <v>10000</v>
      </c>
    </row>
    <row r="20" customFormat="false" ht="15" hidden="false" customHeight="false" outlineLevel="0" collapsed="false">
      <c r="A20" s="280"/>
      <c r="B20" s="289" t="s">
        <v>66</v>
      </c>
      <c r="C20" s="78" t="s">
        <v>67</v>
      </c>
      <c r="D20" s="290" t="n">
        <v>0</v>
      </c>
      <c r="E20" s="290" t="n">
        <v>200</v>
      </c>
    </row>
    <row r="21" customFormat="false" ht="18" hidden="false" customHeight="true" outlineLevel="0" collapsed="false">
      <c r="A21" s="280"/>
      <c r="B21" s="289" t="s">
        <v>384</v>
      </c>
      <c r="C21" s="78" t="s">
        <v>385</v>
      </c>
      <c r="D21" s="290" t="n">
        <v>0</v>
      </c>
      <c r="E21" s="290" t="n">
        <v>2300</v>
      </c>
    </row>
    <row r="22" customFormat="false" ht="15" hidden="false" customHeight="false" outlineLevel="0" collapsed="false">
      <c r="A22" s="280"/>
      <c r="B22" s="289" t="s">
        <v>33</v>
      </c>
      <c r="C22" s="78" t="s">
        <v>34</v>
      </c>
      <c r="D22" s="290" t="n">
        <v>0</v>
      </c>
      <c r="E22" s="290" t="n">
        <v>2300</v>
      </c>
    </row>
    <row r="23" customFormat="false" ht="26.25" hidden="false" customHeight="false" outlineLevel="0" collapsed="false">
      <c r="A23" s="280"/>
      <c r="B23" s="289" t="s">
        <v>386</v>
      </c>
      <c r="C23" s="78" t="s">
        <v>387</v>
      </c>
      <c r="D23" s="290" t="n">
        <v>202000</v>
      </c>
      <c r="E23" s="290" t="n">
        <v>0</v>
      </c>
    </row>
    <row r="24" customFormat="false" ht="14.25" hidden="false" customHeight="true" outlineLevel="0" collapsed="false">
      <c r="A24" s="291" t="s">
        <v>335</v>
      </c>
      <c r="B24" s="291"/>
      <c r="C24" s="291"/>
      <c r="D24" s="292" t="n">
        <f aca="false">SUM(D23)</f>
        <v>202000</v>
      </c>
      <c r="E24" s="292" t="n">
        <f aca="false">SUM(E17:E23)</f>
        <v>202000</v>
      </c>
    </row>
    <row r="25" customFormat="false" ht="15" hidden="false" customHeight="true" outlineLevel="0" collapsed="false">
      <c r="A25" s="293" t="s">
        <v>336</v>
      </c>
      <c r="B25" s="293"/>
      <c r="C25" s="293"/>
      <c r="D25" s="292" t="n">
        <f aca="false">SUM(D24)</f>
        <v>202000</v>
      </c>
      <c r="E25" s="292" t="n">
        <f aca="false">SUM(E24)</f>
        <v>202000</v>
      </c>
    </row>
    <row r="26" customFormat="false" ht="20.25" hidden="false" customHeight="true" outlineLevel="0" collapsed="false">
      <c r="A26" s="279" t="s">
        <v>388</v>
      </c>
      <c r="B26" s="279"/>
      <c r="C26" s="279"/>
      <c r="D26" s="279"/>
      <c r="E26" s="279"/>
    </row>
    <row r="27" customFormat="false" ht="16.5" hidden="false" customHeight="true" outlineLevel="0" collapsed="false">
      <c r="A27" s="280" t="n">
        <v>71015</v>
      </c>
      <c r="B27" s="281"/>
      <c r="C27" s="282" t="s">
        <v>60</v>
      </c>
      <c r="D27" s="283"/>
      <c r="E27" s="284"/>
    </row>
    <row r="28" customFormat="false" ht="16.5" hidden="false" customHeight="true" outlineLevel="0" collapsed="false">
      <c r="A28" s="280"/>
      <c r="B28" s="294" t="s">
        <v>389</v>
      </c>
      <c r="C28" s="295" t="s">
        <v>390</v>
      </c>
      <c r="D28" s="296" t="n">
        <v>0</v>
      </c>
      <c r="E28" s="297" t="n">
        <v>5500</v>
      </c>
    </row>
    <row r="29" customFormat="false" ht="16.5" hidden="false" customHeight="true" outlineLevel="0" collapsed="false">
      <c r="A29" s="280"/>
      <c r="B29" s="298" t="s">
        <v>66</v>
      </c>
      <c r="C29" s="197" t="s">
        <v>67</v>
      </c>
      <c r="D29" s="299" t="n">
        <v>0</v>
      </c>
      <c r="E29" s="290" t="n">
        <v>400</v>
      </c>
    </row>
    <row r="30" customFormat="false" ht="16.5" hidden="false" customHeight="true" outlineLevel="0" collapsed="false">
      <c r="A30" s="280"/>
      <c r="B30" s="298" t="s">
        <v>66</v>
      </c>
      <c r="C30" s="197" t="s">
        <v>67</v>
      </c>
      <c r="D30" s="299" t="n">
        <v>0</v>
      </c>
      <c r="E30" s="290" t="n">
        <v>100</v>
      </c>
    </row>
    <row r="31" customFormat="false" ht="25.5" hidden="false" customHeight="true" outlineLevel="0" collapsed="false">
      <c r="A31" s="280"/>
      <c r="B31" s="289" t="s">
        <v>386</v>
      </c>
      <c r="C31" s="78" t="s">
        <v>387</v>
      </c>
      <c r="D31" s="290" t="n">
        <v>6000</v>
      </c>
      <c r="E31" s="290" t="n">
        <v>0</v>
      </c>
    </row>
    <row r="32" customFormat="false" ht="15" hidden="false" customHeight="true" outlineLevel="0" collapsed="false">
      <c r="A32" s="291" t="s">
        <v>340</v>
      </c>
      <c r="B32" s="291"/>
      <c r="C32" s="291"/>
      <c r="D32" s="300" t="n">
        <f aca="false">SUM(D28:D31)</f>
        <v>6000</v>
      </c>
      <c r="E32" s="292" t="n">
        <f aca="false">SUM(E28:E30)</f>
        <v>6000</v>
      </c>
    </row>
    <row r="33" customFormat="false" ht="15" hidden="false" customHeight="true" outlineLevel="0" collapsed="false">
      <c r="A33" s="293" t="s">
        <v>341</v>
      </c>
      <c r="B33" s="293"/>
      <c r="C33" s="293"/>
      <c r="D33" s="292" t="n">
        <f aca="false">SUM(D32)</f>
        <v>6000</v>
      </c>
      <c r="E33" s="292" t="n">
        <f aca="false">SUM(E32)</f>
        <v>6000</v>
      </c>
    </row>
    <row r="34" s="17" customFormat="true" ht="21" hidden="false" customHeight="true" outlineLevel="0" collapsed="false">
      <c r="A34" s="301" t="s">
        <v>391</v>
      </c>
      <c r="B34" s="301"/>
      <c r="C34" s="301"/>
      <c r="D34" s="301"/>
      <c r="E34" s="301"/>
    </row>
    <row r="35" customFormat="false" ht="13.5" hidden="false" customHeight="false" outlineLevel="0" collapsed="false">
      <c r="A35" s="302" t="n">
        <v>75411</v>
      </c>
      <c r="B35" s="281"/>
      <c r="C35" s="282" t="s">
        <v>345</v>
      </c>
      <c r="D35" s="283"/>
      <c r="E35" s="284"/>
    </row>
    <row r="36" customFormat="false" ht="25.5" hidden="false" customHeight="false" outlineLevel="0" collapsed="false">
      <c r="A36" s="302"/>
      <c r="B36" s="289" t="s">
        <v>386</v>
      </c>
      <c r="C36" s="78" t="s">
        <v>387</v>
      </c>
      <c r="D36" s="290" t="n">
        <v>4000</v>
      </c>
      <c r="E36" s="290" t="n">
        <v>0</v>
      </c>
    </row>
    <row r="37" customFormat="false" ht="15" hidden="false" customHeight="false" outlineLevel="0" collapsed="false">
      <c r="A37" s="302"/>
      <c r="B37" s="289" t="s">
        <v>31</v>
      </c>
      <c r="C37" s="78" t="s">
        <v>32</v>
      </c>
      <c r="D37" s="290" t="n">
        <v>0</v>
      </c>
      <c r="E37" s="290" t="n">
        <v>500</v>
      </c>
    </row>
    <row r="38" customFormat="false" ht="15.75" hidden="false" customHeight="false" outlineLevel="0" collapsed="false">
      <c r="A38" s="302"/>
      <c r="B38" s="289" t="s">
        <v>35</v>
      </c>
      <c r="C38" s="78" t="s">
        <v>36</v>
      </c>
      <c r="D38" s="290" t="n">
        <v>0</v>
      </c>
      <c r="E38" s="290" t="n">
        <v>3500</v>
      </c>
    </row>
    <row r="39" customFormat="false" ht="14.25" hidden="false" customHeight="true" outlineLevel="0" collapsed="false">
      <c r="A39" s="291" t="s">
        <v>346</v>
      </c>
      <c r="B39" s="291"/>
      <c r="C39" s="291"/>
      <c r="D39" s="303" t="n">
        <f aca="false">SUM(D36:D38)</f>
        <v>4000</v>
      </c>
      <c r="E39" s="292" t="n">
        <f aca="false">SUM(E36:E38)</f>
        <v>4000</v>
      </c>
    </row>
    <row r="40" customFormat="false" ht="25.5" hidden="false" customHeight="true" outlineLevel="0" collapsed="false">
      <c r="A40" s="291" t="s">
        <v>347</v>
      </c>
      <c r="B40" s="291"/>
      <c r="C40" s="291"/>
      <c r="D40" s="303" t="n">
        <f aca="false">SUM(D39)</f>
        <v>4000</v>
      </c>
      <c r="E40" s="292" t="n">
        <f aca="false">SUM(E39)</f>
        <v>4000</v>
      </c>
    </row>
    <row r="41" customFormat="false" ht="18.75" hidden="false" customHeight="true" outlineLevel="0" collapsed="false">
      <c r="A41" s="304" t="s">
        <v>354</v>
      </c>
      <c r="B41" s="304"/>
      <c r="C41" s="304"/>
      <c r="D41" s="305" t="n">
        <f aca="false">SUM(D25+D33+D40)</f>
        <v>212000</v>
      </c>
      <c r="E41" s="305" t="n">
        <f aca="false">SUM(E25+E33+E40)</f>
        <v>212000</v>
      </c>
    </row>
    <row r="42" customFormat="false" ht="13.5" hidden="false" customHeight="false" outlineLevel="0" collapsed="false">
      <c r="A42" s="210"/>
      <c r="B42" s="211"/>
      <c r="C42" s="212"/>
      <c r="D42" s="212"/>
      <c r="E42" s="212"/>
    </row>
    <row r="43" customFormat="false" ht="12.75" hidden="false" customHeight="false" outlineLevel="0" collapsed="false">
      <c r="A43" s="210"/>
      <c r="B43" s="211"/>
      <c r="C43" s="212"/>
      <c r="D43" s="212"/>
      <c r="E43" s="212"/>
    </row>
    <row r="44" customFormat="false" ht="12.75" hidden="false" customHeight="false" outlineLevel="0" collapsed="false">
      <c r="A44" s="210"/>
      <c r="B44" s="211"/>
      <c r="C44" s="212"/>
      <c r="D44" s="212"/>
      <c r="E44" s="212"/>
    </row>
    <row r="45" customFormat="false" ht="12.75" hidden="false" customHeight="false" outlineLevel="0" collapsed="false">
      <c r="A45" s="210"/>
      <c r="B45" s="211"/>
      <c r="C45" s="212"/>
      <c r="D45" s="212"/>
      <c r="E45" s="212"/>
    </row>
    <row r="46" customFormat="false" ht="12.75" hidden="false" customHeight="false" outlineLevel="0" collapsed="false">
      <c r="A46" s="210"/>
      <c r="B46" s="211"/>
      <c r="C46" s="212"/>
      <c r="D46" s="212"/>
      <c r="E46" s="212"/>
    </row>
    <row r="47" customFormat="false" ht="12.75" hidden="false" customHeight="false" outlineLevel="0" collapsed="false">
      <c r="A47" s="210"/>
      <c r="B47" s="211"/>
      <c r="C47" s="212"/>
      <c r="D47" s="212"/>
      <c r="E47" s="212"/>
    </row>
    <row r="48" customFormat="false" ht="12.75" hidden="false" customHeight="false" outlineLevel="0" collapsed="false">
      <c r="A48" s="210"/>
      <c r="B48" s="211"/>
      <c r="C48" s="212"/>
      <c r="D48" s="212"/>
      <c r="E48" s="212"/>
    </row>
    <row r="49" customFormat="false" ht="12.75" hidden="false" customHeight="false" outlineLevel="0" collapsed="false">
      <c r="A49" s="210"/>
      <c r="B49" s="211"/>
      <c r="C49" s="212"/>
      <c r="D49" s="212"/>
      <c r="E49" s="212"/>
    </row>
    <row r="50" customFormat="false" ht="12.75" hidden="false" customHeight="false" outlineLevel="0" collapsed="false">
      <c r="A50" s="210"/>
      <c r="B50" s="211"/>
      <c r="C50" s="212"/>
      <c r="D50" s="212"/>
      <c r="E50" s="212"/>
    </row>
    <row r="51" customFormat="false" ht="12.75" hidden="false" customHeight="false" outlineLevel="0" collapsed="false">
      <c r="A51" s="210"/>
      <c r="B51" s="211"/>
      <c r="C51" s="212"/>
      <c r="D51" s="212"/>
      <c r="E51" s="212"/>
    </row>
    <row r="52" customFormat="false" ht="12.75" hidden="false" customHeight="false" outlineLevel="0" collapsed="false">
      <c r="A52" s="210"/>
      <c r="B52" s="211"/>
      <c r="C52" s="212"/>
      <c r="D52" s="212"/>
      <c r="E52" s="212"/>
    </row>
    <row r="53" customFormat="false" ht="12.75" hidden="false" customHeight="false" outlineLevel="0" collapsed="false">
      <c r="A53" s="210"/>
      <c r="B53" s="211"/>
      <c r="C53" s="212"/>
      <c r="D53" s="212"/>
      <c r="E53" s="212"/>
    </row>
    <row r="54" customFormat="false" ht="12.75" hidden="false" customHeight="false" outlineLevel="0" collapsed="false">
      <c r="A54" s="210"/>
      <c r="B54" s="211"/>
      <c r="C54" s="212"/>
      <c r="D54" s="212"/>
      <c r="E54" s="212"/>
    </row>
    <row r="55" customFormat="false" ht="12.75" hidden="false" customHeight="false" outlineLevel="0" collapsed="false">
      <c r="A55" s="210"/>
      <c r="B55" s="211"/>
      <c r="C55" s="212"/>
      <c r="D55" s="212"/>
      <c r="E55" s="212"/>
    </row>
    <row r="56" customFormat="false" ht="12.75" hidden="false" customHeight="false" outlineLevel="0" collapsed="false">
      <c r="A56" s="210"/>
      <c r="B56" s="211"/>
      <c r="C56" s="212"/>
      <c r="D56" s="212"/>
      <c r="E56" s="212"/>
    </row>
    <row r="57" customFormat="false" ht="12.75" hidden="false" customHeight="false" outlineLevel="0" collapsed="false">
      <c r="A57" s="210"/>
      <c r="B57" s="211"/>
      <c r="C57" s="212"/>
      <c r="D57" s="212"/>
      <c r="E57" s="212"/>
    </row>
    <row r="58" customFormat="false" ht="12.75" hidden="false" customHeight="false" outlineLevel="0" collapsed="false">
      <c r="A58" s="210"/>
      <c r="B58" s="211"/>
      <c r="C58" s="212"/>
      <c r="D58" s="212"/>
      <c r="E58" s="212"/>
    </row>
    <row r="59" customFormat="false" ht="12.75" hidden="false" customHeight="false" outlineLevel="0" collapsed="false">
      <c r="A59" s="210"/>
      <c r="B59" s="211"/>
      <c r="C59" s="212"/>
      <c r="D59" s="212"/>
      <c r="E59" s="212"/>
    </row>
    <row r="60" customFormat="false" ht="12.75" hidden="false" customHeight="false" outlineLevel="0" collapsed="false">
      <c r="A60" s="210"/>
      <c r="B60" s="211"/>
      <c r="C60" s="212"/>
      <c r="D60" s="212"/>
      <c r="E60" s="212"/>
    </row>
    <row r="61" customFormat="false" ht="12.75" hidden="false" customHeight="false" outlineLevel="0" collapsed="false">
      <c r="A61" s="210"/>
      <c r="B61" s="211"/>
      <c r="C61" s="212"/>
      <c r="D61" s="212"/>
      <c r="E61" s="212"/>
    </row>
    <row r="62" customFormat="false" ht="12.75" hidden="false" customHeight="false" outlineLevel="0" collapsed="false">
      <c r="A62" s="210"/>
      <c r="B62" s="211"/>
      <c r="C62" s="212"/>
      <c r="D62" s="212"/>
      <c r="E62" s="212"/>
    </row>
    <row r="63" customFormat="false" ht="12.75" hidden="false" customHeight="false" outlineLevel="0" collapsed="false">
      <c r="A63" s="210"/>
      <c r="B63" s="211"/>
      <c r="C63" s="212"/>
      <c r="D63" s="212"/>
      <c r="E63" s="212"/>
    </row>
    <row r="64" customFormat="false" ht="12.75" hidden="false" customHeight="false" outlineLevel="0" collapsed="false">
      <c r="A64" s="210"/>
      <c r="B64" s="211"/>
      <c r="C64" s="212"/>
      <c r="D64" s="212"/>
      <c r="E64" s="212"/>
    </row>
    <row r="65" customFormat="false" ht="12.75" hidden="false" customHeight="false" outlineLevel="0" collapsed="false">
      <c r="A65" s="210"/>
      <c r="B65" s="211"/>
      <c r="C65" s="212"/>
      <c r="D65" s="212"/>
      <c r="E65" s="212"/>
    </row>
    <row r="66" customFormat="false" ht="12.75" hidden="false" customHeight="false" outlineLevel="0" collapsed="false">
      <c r="A66" s="210"/>
      <c r="B66" s="211"/>
      <c r="C66" s="212"/>
      <c r="D66" s="212"/>
      <c r="E66" s="212"/>
    </row>
    <row r="67" customFormat="false" ht="12.75" hidden="false" customHeight="false" outlineLevel="0" collapsed="false">
      <c r="A67" s="210"/>
      <c r="B67" s="211"/>
      <c r="C67" s="212"/>
      <c r="D67" s="212"/>
      <c r="E67" s="212"/>
    </row>
    <row r="68" customFormat="false" ht="12.75" hidden="false" customHeight="false" outlineLevel="0" collapsed="false">
      <c r="A68" s="210"/>
      <c r="B68" s="211"/>
      <c r="C68" s="212"/>
      <c r="D68" s="212"/>
      <c r="E68" s="212"/>
    </row>
    <row r="69" customFormat="false" ht="12.75" hidden="false" customHeight="false" outlineLevel="0" collapsed="false">
      <c r="A69" s="210"/>
      <c r="B69" s="211"/>
      <c r="C69" s="212"/>
      <c r="D69" s="212"/>
      <c r="E69" s="212"/>
    </row>
    <row r="70" customFormat="false" ht="12.75" hidden="false" customHeight="false" outlineLevel="0" collapsed="false">
      <c r="A70" s="210"/>
      <c r="B70" s="211"/>
      <c r="C70" s="212"/>
      <c r="D70" s="212"/>
      <c r="E70" s="212"/>
    </row>
    <row r="71" customFormat="false" ht="12.75" hidden="false" customHeight="false" outlineLevel="0" collapsed="false">
      <c r="A71" s="210"/>
      <c r="B71" s="211"/>
      <c r="C71" s="212"/>
      <c r="D71" s="212"/>
      <c r="E71" s="212"/>
    </row>
    <row r="72" customFormat="false" ht="12.75" hidden="false" customHeight="false" outlineLevel="0" collapsed="false">
      <c r="A72" s="210"/>
      <c r="B72" s="211"/>
      <c r="C72" s="212"/>
      <c r="D72" s="212"/>
      <c r="E72" s="212"/>
    </row>
    <row r="73" customFormat="false" ht="12.75" hidden="false" customHeight="false" outlineLevel="0" collapsed="false">
      <c r="A73" s="210"/>
      <c r="B73" s="211"/>
      <c r="C73" s="212"/>
      <c r="D73" s="212"/>
      <c r="E73" s="212"/>
    </row>
    <row r="74" customFormat="false" ht="12.75" hidden="false" customHeight="false" outlineLevel="0" collapsed="false">
      <c r="A74" s="210"/>
      <c r="B74" s="211"/>
      <c r="C74" s="212"/>
      <c r="D74" s="212"/>
      <c r="E74" s="212"/>
    </row>
    <row r="75" customFormat="false" ht="12.75" hidden="false" customHeight="false" outlineLevel="0" collapsed="false">
      <c r="A75" s="210"/>
      <c r="B75" s="211"/>
      <c r="C75" s="212"/>
      <c r="D75" s="212"/>
      <c r="E75" s="212"/>
    </row>
    <row r="76" customFormat="false" ht="12.75" hidden="false" customHeight="false" outlineLevel="0" collapsed="false">
      <c r="A76" s="210"/>
      <c r="B76" s="211"/>
      <c r="C76" s="212"/>
      <c r="D76" s="212"/>
      <c r="E76" s="212"/>
    </row>
    <row r="77" customFormat="false" ht="12.75" hidden="false" customHeight="false" outlineLevel="0" collapsed="false">
      <c r="A77" s="210"/>
      <c r="B77" s="211"/>
      <c r="C77" s="212"/>
      <c r="D77" s="212"/>
      <c r="E77" s="212"/>
    </row>
    <row r="78" customFormat="false" ht="12.75" hidden="false" customHeight="false" outlineLevel="0" collapsed="false">
      <c r="A78" s="210"/>
      <c r="B78" s="211"/>
      <c r="C78" s="212"/>
      <c r="D78" s="212"/>
      <c r="E78" s="212"/>
    </row>
    <row r="79" customFormat="false" ht="12.75" hidden="false" customHeight="false" outlineLevel="0" collapsed="false">
      <c r="A79" s="210"/>
      <c r="B79" s="211"/>
      <c r="C79" s="212"/>
      <c r="D79" s="212"/>
      <c r="E79" s="212"/>
    </row>
    <row r="80" customFormat="false" ht="12.75" hidden="false" customHeight="false" outlineLevel="0" collapsed="false">
      <c r="A80" s="210"/>
      <c r="B80" s="211"/>
      <c r="C80" s="212"/>
      <c r="D80" s="212"/>
      <c r="E80" s="212"/>
    </row>
    <row r="81" customFormat="false" ht="12.75" hidden="false" customHeight="false" outlineLevel="0" collapsed="false">
      <c r="A81" s="210"/>
      <c r="B81" s="211"/>
      <c r="C81" s="212"/>
      <c r="D81" s="212"/>
      <c r="E81" s="212"/>
    </row>
    <row r="82" customFormat="false" ht="12.75" hidden="false" customHeight="false" outlineLevel="0" collapsed="false">
      <c r="A82" s="210"/>
      <c r="B82" s="211"/>
      <c r="C82" s="212"/>
      <c r="D82" s="212"/>
      <c r="E82" s="212"/>
    </row>
    <row r="83" customFormat="false" ht="12.75" hidden="false" customHeight="false" outlineLevel="0" collapsed="false">
      <c r="A83" s="210"/>
      <c r="B83" s="211"/>
      <c r="C83" s="212"/>
      <c r="D83" s="212"/>
      <c r="E83" s="212"/>
    </row>
    <row r="84" customFormat="false" ht="12.75" hidden="false" customHeight="false" outlineLevel="0" collapsed="false">
      <c r="A84" s="210"/>
      <c r="B84" s="211"/>
      <c r="C84" s="212"/>
      <c r="D84" s="212"/>
      <c r="E84" s="212"/>
    </row>
    <row r="85" customFormat="false" ht="12.75" hidden="false" customHeight="false" outlineLevel="0" collapsed="false">
      <c r="A85" s="210"/>
      <c r="B85" s="211"/>
      <c r="C85" s="212"/>
      <c r="D85" s="212"/>
      <c r="E85" s="212"/>
    </row>
    <row r="86" customFormat="false" ht="12.75" hidden="false" customHeight="false" outlineLevel="0" collapsed="false">
      <c r="A86" s="210"/>
      <c r="B86" s="211"/>
      <c r="C86" s="212"/>
      <c r="D86" s="212"/>
      <c r="E86" s="212"/>
    </row>
    <row r="87" customFormat="false" ht="12.75" hidden="false" customHeight="false" outlineLevel="0" collapsed="false">
      <c r="A87" s="210"/>
      <c r="B87" s="211"/>
      <c r="C87" s="212"/>
      <c r="D87" s="212"/>
      <c r="E87" s="212"/>
    </row>
    <row r="88" customFormat="false" ht="12.75" hidden="false" customHeight="false" outlineLevel="0" collapsed="false">
      <c r="A88" s="210"/>
      <c r="B88" s="211"/>
      <c r="C88" s="212"/>
      <c r="D88" s="212"/>
      <c r="E88" s="212"/>
    </row>
    <row r="89" customFormat="false" ht="12.75" hidden="false" customHeight="false" outlineLevel="0" collapsed="false">
      <c r="A89" s="210"/>
      <c r="B89" s="211"/>
      <c r="C89" s="212"/>
      <c r="D89" s="212"/>
      <c r="E89" s="212"/>
    </row>
    <row r="90" customFormat="false" ht="12.75" hidden="false" customHeight="false" outlineLevel="0" collapsed="false">
      <c r="A90" s="210"/>
      <c r="B90" s="211"/>
      <c r="C90" s="212"/>
      <c r="D90" s="212"/>
      <c r="E90" s="212"/>
    </row>
    <row r="91" customFormat="false" ht="12.75" hidden="false" customHeight="false" outlineLevel="0" collapsed="false">
      <c r="A91" s="210"/>
      <c r="B91" s="211"/>
      <c r="C91" s="212"/>
      <c r="D91" s="212"/>
      <c r="E91" s="212"/>
    </row>
    <row r="92" customFormat="false" ht="12.75" hidden="false" customHeight="false" outlineLevel="0" collapsed="false">
      <c r="A92" s="210"/>
      <c r="B92" s="211"/>
      <c r="C92" s="212"/>
      <c r="D92" s="212"/>
      <c r="E92" s="212"/>
    </row>
    <row r="93" customFormat="false" ht="12.75" hidden="false" customHeight="false" outlineLevel="0" collapsed="false">
      <c r="A93" s="210"/>
      <c r="B93" s="211"/>
      <c r="C93" s="212"/>
      <c r="D93" s="212"/>
      <c r="E93" s="212"/>
    </row>
    <row r="94" customFormat="false" ht="12.75" hidden="false" customHeight="false" outlineLevel="0" collapsed="false">
      <c r="A94" s="210"/>
      <c r="B94" s="211"/>
      <c r="C94" s="212"/>
      <c r="D94" s="212"/>
      <c r="E94" s="212"/>
    </row>
    <row r="95" customFormat="false" ht="12.75" hidden="false" customHeight="false" outlineLevel="0" collapsed="false">
      <c r="A95" s="210"/>
      <c r="B95" s="211"/>
      <c r="C95" s="212"/>
      <c r="D95" s="212"/>
      <c r="E95" s="212"/>
    </row>
    <row r="96" customFormat="false" ht="12.75" hidden="false" customHeight="false" outlineLevel="0" collapsed="false">
      <c r="A96" s="210"/>
      <c r="B96" s="211"/>
      <c r="C96" s="212"/>
      <c r="D96" s="212"/>
      <c r="E96" s="212"/>
    </row>
    <row r="97" customFormat="false" ht="12.75" hidden="false" customHeight="false" outlineLevel="0" collapsed="false">
      <c r="A97" s="210"/>
      <c r="B97" s="211"/>
      <c r="C97" s="212"/>
      <c r="D97" s="212"/>
      <c r="E97" s="212"/>
    </row>
    <row r="98" customFormat="false" ht="12.75" hidden="false" customHeight="false" outlineLevel="0" collapsed="false">
      <c r="A98" s="210"/>
      <c r="B98" s="211"/>
      <c r="C98" s="212"/>
      <c r="D98" s="212"/>
      <c r="E98" s="212"/>
    </row>
    <row r="99" customFormat="false" ht="12.75" hidden="false" customHeight="false" outlineLevel="0" collapsed="false">
      <c r="A99" s="210"/>
      <c r="B99" s="211"/>
      <c r="C99" s="212"/>
      <c r="D99" s="212"/>
      <c r="E99" s="212"/>
    </row>
    <row r="100" customFormat="false" ht="12.75" hidden="false" customHeight="false" outlineLevel="0" collapsed="false">
      <c r="A100" s="210"/>
      <c r="B100" s="211"/>
      <c r="C100" s="212"/>
      <c r="D100" s="212"/>
      <c r="E100" s="212"/>
    </row>
    <row r="101" customFormat="false" ht="12.75" hidden="false" customHeight="false" outlineLevel="0" collapsed="false">
      <c r="A101" s="210"/>
      <c r="B101" s="211"/>
      <c r="C101" s="212"/>
      <c r="D101" s="212"/>
      <c r="E101" s="212"/>
    </row>
    <row r="102" customFormat="false" ht="12.75" hidden="false" customHeight="false" outlineLevel="0" collapsed="false">
      <c r="A102" s="210"/>
      <c r="B102" s="211"/>
      <c r="C102" s="212"/>
      <c r="D102" s="212"/>
      <c r="E102" s="212"/>
    </row>
    <row r="103" customFormat="false" ht="12.75" hidden="false" customHeight="false" outlineLevel="0" collapsed="false">
      <c r="A103" s="210"/>
      <c r="B103" s="211"/>
      <c r="C103" s="212"/>
      <c r="D103" s="212"/>
      <c r="E103" s="212"/>
    </row>
    <row r="104" customFormat="false" ht="12.75" hidden="false" customHeight="false" outlineLevel="0" collapsed="false">
      <c r="A104" s="210"/>
      <c r="B104" s="211"/>
      <c r="C104" s="212"/>
      <c r="D104" s="212"/>
      <c r="E104" s="212"/>
    </row>
    <row r="105" customFormat="false" ht="12.75" hidden="false" customHeight="false" outlineLevel="0" collapsed="false">
      <c r="A105" s="210"/>
      <c r="B105" s="211"/>
      <c r="C105" s="212"/>
      <c r="D105" s="212"/>
      <c r="E105" s="212"/>
    </row>
    <row r="106" customFormat="false" ht="12.75" hidden="false" customHeight="false" outlineLevel="0" collapsed="false">
      <c r="A106" s="210"/>
      <c r="B106" s="211"/>
      <c r="C106" s="212"/>
      <c r="D106" s="212"/>
      <c r="E106" s="212"/>
    </row>
    <row r="107" customFormat="false" ht="12.75" hidden="false" customHeight="false" outlineLevel="0" collapsed="false">
      <c r="A107" s="210"/>
      <c r="B107" s="211"/>
      <c r="C107" s="212"/>
      <c r="D107" s="212"/>
      <c r="E107" s="212"/>
    </row>
    <row r="108" customFormat="false" ht="12.75" hidden="false" customHeight="false" outlineLevel="0" collapsed="false">
      <c r="A108" s="210"/>
      <c r="B108" s="211"/>
      <c r="C108" s="212"/>
      <c r="D108" s="212"/>
      <c r="E108" s="212"/>
    </row>
    <row r="109" customFormat="false" ht="12.75" hidden="false" customHeight="false" outlineLevel="0" collapsed="false">
      <c r="A109" s="210"/>
      <c r="B109" s="211"/>
      <c r="C109" s="212"/>
      <c r="D109" s="212"/>
      <c r="E109" s="212"/>
    </row>
    <row r="110" customFormat="false" ht="12.75" hidden="false" customHeight="false" outlineLevel="0" collapsed="false">
      <c r="A110" s="210"/>
      <c r="B110" s="211"/>
      <c r="C110" s="212"/>
      <c r="D110" s="212"/>
      <c r="E110" s="212"/>
    </row>
    <row r="111" customFormat="false" ht="12.75" hidden="false" customHeight="false" outlineLevel="0" collapsed="false">
      <c r="A111" s="210"/>
      <c r="B111" s="211"/>
      <c r="C111" s="212"/>
      <c r="D111" s="212"/>
      <c r="E111" s="212"/>
    </row>
    <row r="112" customFormat="false" ht="12.75" hidden="false" customHeight="false" outlineLevel="0" collapsed="false">
      <c r="A112" s="210"/>
      <c r="B112" s="211"/>
      <c r="C112" s="212"/>
      <c r="D112" s="212"/>
      <c r="E112" s="212"/>
    </row>
    <row r="113" customFormat="false" ht="12.75" hidden="false" customHeight="false" outlineLevel="0" collapsed="false">
      <c r="A113" s="210"/>
      <c r="B113" s="211"/>
      <c r="C113" s="212"/>
      <c r="D113" s="212"/>
      <c r="E113" s="212"/>
    </row>
    <row r="114" customFormat="false" ht="12.75" hidden="false" customHeight="false" outlineLevel="0" collapsed="false">
      <c r="A114" s="210"/>
      <c r="B114" s="211"/>
      <c r="C114" s="212"/>
      <c r="D114" s="212"/>
      <c r="E114" s="212"/>
    </row>
    <row r="115" customFormat="false" ht="12.75" hidden="false" customHeight="false" outlineLevel="0" collapsed="false">
      <c r="A115" s="210"/>
      <c r="B115" s="211"/>
      <c r="C115" s="212"/>
      <c r="D115" s="212"/>
      <c r="E115" s="212"/>
    </row>
    <row r="116" customFormat="false" ht="12.75" hidden="false" customHeight="false" outlineLevel="0" collapsed="false">
      <c r="A116" s="210"/>
      <c r="B116" s="211"/>
      <c r="C116" s="212"/>
      <c r="D116" s="212"/>
      <c r="E116" s="212"/>
    </row>
    <row r="117" customFormat="false" ht="12.75" hidden="false" customHeight="false" outlineLevel="0" collapsed="false">
      <c r="A117" s="210"/>
      <c r="B117" s="211"/>
      <c r="C117" s="212"/>
      <c r="D117" s="212"/>
      <c r="E117" s="212"/>
    </row>
    <row r="118" customFormat="false" ht="12.75" hidden="false" customHeight="false" outlineLevel="0" collapsed="false">
      <c r="A118" s="210"/>
      <c r="B118" s="211"/>
      <c r="C118" s="212"/>
      <c r="D118" s="212"/>
      <c r="E118" s="212"/>
    </row>
    <row r="119" customFormat="false" ht="12.75" hidden="false" customHeight="false" outlineLevel="0" collapsed="false">
      <c r="A119" s="210"/>
      <c r="B119" s="211"/>
      <c r="C119" s="212"/>
      <c r="D119" s="212"/>
      <c r="E119" s="212"/>
    </row>
    <row r="120" customFormat="false" ht="12.75" hidden="false" customHeight="false" outlineLevel="0" collapsed="false">
      <c r="A120" s="210"/>
      <c r="B120" s="211"/>
      <c r="C120" s="212"/>
      <c r="D120" s="212"/>
      <c r="E120" s="212"/>
    </row>
    <row r="121" customFormat="false" ht="12.75" hidden="false" customHeight="false" outlineLevel="0" collapsed="false">
      <c r="A121" s="210"/>
      <c r="B121" s="211"/>
      <c r="C121" s="212"/>
      <c r="D121" s="212"/>
      <c r="E121" s="212"/>
    </row>
    <row r="122" customFormat="false" ht="12.75" hidden="false" customHeight="false" outlineLevel="0" collapsed="false">
      <c r="A122" s="210"/>
      <c r="B122" s="211"/>
      <c r="C122" s="212"/>
      <c r="D122" s="212"/>
      <c r="E122" s="212"/>
    </row>
    <row r="123" customFormat="false" ht="12.75" hidden="false" customHeight="false" outlineLevel="0" collapsed="false">
      <c r="A123" s="210"/>
      <c r="B123" s="211"/>
      <c r="C123" s="212"/>
      <c r="D123" s="212"/>
      <c r="E123" s="212"/>
    </row>
  </sheetData>
  <mergeCells count="23">
    <mergeCell ref="D1:E1"/>
    <mergeCell ref="C2:E2"/>
    <mergeCell ref="D3:E3"/>
    <mergeCell ref="D4:E4"/>
    <mergeCell ref="A5:E10"/>
    <mergeCell ref="A12:A13"/>
    <mergeCell ref="B12:B13"/>
    <mergeCell ref="C12:C13"/>
    <mergeCell ref="D12:D13"/>
    <mergeCell ref="E12:E13"/>
    <mergeCell ref="A15:E15"/>
    <mergeCell ref="A16:A23"/>
    <mergeCell ref="A24:C24"/>
    <mergeCell ref="A25:C25"/>
    <mergeCell ref="A26:E26"/>
    <mergeCell ref="A27:A31"/>
    <mergeCell ref="A32:C32"/>
    <mergeCell ref="A33:C33"/>
    <mergeCell ref="A34:E34"/>
    <mergeCell ref="A35:A38"/>
    <mergeCell ref="A39:C39"/>
    <mergeCell ref="A40:C40"/>
    <mergeCell ref="A41:C41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8.41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K1" s="0" t="s">
        <v>392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5" customFormat="false" ht="16.5" hidden="false" customHeight="false" outlineLevel="0" collapsed="false">
      <c r="A5" s="306" t="s">
        <v>393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</row>
    <row r="6" customFormat="false" ht="16.5" hidden="false" customHeight="false" outlineLevel="0" collapsed="false">
      <c r="A6" s="306" t="s">
        <v>394</v>
      </c>
      <c r="B6" s="306"/>
      <c r="C6" s="306"/>
      <c r="D6" s="306"/>
      <c r="E6" s="306"/>
      <c r="F6" s="306"/>
      <c r="G6" s="306"/>
      <c r="H6" s="306"/>
      <c r="I6" s="306"/>
      <c r="J6" s="306"/>
      <c r="K6" s="306"/>
    </row>
    <row r="7" customFormat="false" ht="6" hidden="false" customHeight="true" outlineLevel="0" collapsed="false">
      <c r="A7" s="307"/>
      <c r="B7" s="307"/>
      <c r="C7" s="307"/>
      <c r="D7" s="307"/>
      <c r="E7" s="307"/>
      <c r="F7" s="307"/>
      <c r="G7" s="307"/>
      <c r="H7" s="307"/>
      <c r="I7" s="307"/>
      <c r="J7" s="307"/>
      <c r="K7" s="307"/>
    </row>
    <row r="8" customFormat="false" ht="15" hidden="false" customHeight="true" outlineLevel="0" collapsed="false">
      <c r="A8" s="308" t="s">
        <v>395</v>
      </c>
      <c r="B8" s="309" t="s">
        <v>9</v>
      </c>
      <c r="C8" s="310" t="s">
        <v>396</v>
      </c>
      <c r="D8" s="311" t="s">
        <v>397</v>
      </c>
      <c r="E8" s="311" t="s">
        <v>398</v>
      </c>
      <c r="F8" s="311"/>
      <c r="G8" s="311"/>
      <c r="H8" s="311"/>
      <c r="I8" s="311" t="s">
        <v>399</v>
      </c>
      <c r="J8" s="311"/>
      <c r="K8" s="311" t="s">
        <v>400</v>
      </c>
      <c r="L8" s="311" t="s">
        <v>401</v>
      </c>
    </row>
    <row r="9" customFormat="false" ht="15" hidden="false" customHeight="true" outlineLevel="0" collapsed="false">
      <c r="A9" s="308"/>
      <c r="B9" s="309"/>
      <c r="C9" s="310"/>
      <c r="D9" s="311"/>
      <c r="E9" s="311" t="s">
        <v>402</v>
      </c>
      <c r="F9" s="312" t="s">
        <v>403</v>
      </c>
      <c r="G9" s="312"/>
      <c r="H9" s="312"/>
      <c r="I9" s="311" t="s">
        <v>402</v>
      </c>
      <c r="J9" s="311" t="s">
        <v>404</v>
      </c>
      <c r="K9" s="311"/>
      <c r="L9" s="311"/>
    </row>
    <row r="10" customFormat="false" ht="18" hidden="false" customHeight="true" outlineLevel="0" collapsed="false">
      <c r="A10" s="308"/>
      <c r="B10" s="309"/>
      <c r="C10" s="310"/>
      <c r="D10" s="311"/>
      <c r="E10" s="311"/>
      <c r="F10" s="311" t="s">
        <v>405</v>
      </c>
      <c r="G10" s="312" t="s">
        <v>403</v>
      </c>
      <c r="H10" s="312"/>
      <c r="I10" s="311"/>
      <c r="J10" s="311"/>
      <c r="K10" s="311"/>
      <c r="L10" s="311"/>
    </row>
    <row r="11" customFormat="false" ht="31.5" hidden="false" customHeight="true" outlineLevel="0" collapsed="false">
      <c r="A11" s="308"/>
      <c r="B11" s="309"/>
      <c r="C11" s="310"/>
      <c r="D11" s="311"/>
      <c r="E11" s="311"/>
      <c r="F11" s="311"/>
      <c r="G11" s="313" t="s">
        <v>406</v>
      </c>
      <c r="H11" s="313" t="s">
        <v>407</v>
      </c>
      <c r="I11" s="311"/>
      <c r="J11" s="311"/>
      <c r="K11" s="311"/>
      <c r="L11" s="311"/>
    </row>
    <row r="12" customFormat="false" ht="8.1" hidden="false" customHeight="true" outlineLevel="0" collapsed="false">
      <c r="A12" s="314" t="n">
        <v>1</v>
      </c>
      <c r="B12" s="314" t="n">
        <v>2</v>
      </c>
      <c r="C12" s="314" t="n">
        <v>3</v>
      </c>
      <c r="D12" s="314" t="n">
        <v>4</v>
      </c>
      <c r="E12" s="314" t="n">
        <v>5</v>
      </c>
      <c r="F12" s="314" t="n">
        <v>6</v>
      </c>
      <c r="G12" s="314" t="n">
        <v>7</v>
      </c>
      <c r="H12" s="314" t="n">
        <v>8</v>
      </c>
      <c r="I12" s="314" t="n">
        <v>9</v>
      </c>
      <c r="J12" s="314" t="n">
        <v>10</v>
      </c>
      <c r="K12" s="314" t="n">
        <v>11</v>
      </c>
      <c r="L12" s="314" t="n">
        <v>12</v>
      </c>
    </row>
    <row r="13" customFormat="false" ht="12.75" hidden="false" customHeight="false" outlineLevel="0" collapsed="false">
      <c r="A13" s="315" t="s">
        <v>408</v>
      </c>
      <c r="B13" s="316" t="s">
        <v>409</v>
      </c>
      <c r="C13" s="316"/>
      <c r="D13" s="316"/>
      <c r="E13" s="316"/>
      <c r="F13" s="316"/>
      <c r="G13" s="315" t="s">
        <v>410</v>
      </c>
      <c r="H13" s="316"/>
      <c r="I13" s="316"/>
      <c r="J13" s="316"/>
      <c r="K13" s="316"/>
      <c r="L13" s="315" t="s">
        <v>410</v>
      </c>
    </row>
    <row r="14" customFormat="false" ht="12.75" hidden="false" customHeight="false" outlineLevel="0" collapsed="false">
      <c r="A14" s="317"/>
      <c r="B14" s="318" t="s">
        <v>411</v>
      </c>
      <c r="C14" s="319"/>
      <c r="D14" s="320"/>
      <c r="E14" s="320"/>
      <c r="F14" s="320"/>
      <c r="G14" s="317"/>
      <c r="H14" s="320"/>
      <c r="I14" s="320"/>
      <c r="J14" s="320"/>
      <c r="K14" s="320"/>
      <c r="L14" s="317"/>
    </row>
    <row r="15" customFormat="false" ht="25.5" hidden="false" customHeight="false" outlineLevel="0" collapsed="false">
      <c r="A15" s="321"/>
      <c r="B15" s="322" t="s">
        <v>412</v>
      </c>
      <c r="C15" s="323"/>
      <c r="D15" s="324" t="n">
        <v>430000</v>
      </c>
      <c r="E15" s="324" t="n">
        <v>1216000</v>
      </c>
      <c r="F15" s="325"/>
      <c r="G15" s="321" t="s">
        <v>410</v>
      </c>
      <c r="H15" s="325"/>
      <c r="I15" s="324" t="n">
        <v>1216000</v>
      </c>
      <c r="J15" s="325"/>
      <c r="K15" s="324" t="n">
        <v>430000</v>
      </c>
      <c r="L15" s="321" t="s">
        <v>410</v>
      </c>
    </row>
    <row r="16" customFormat="false" ht="12.75" hidden="false" customHeight="false" outlineLevel="0" collapsed="false">
      <c r="A16" s="317"/>
      <c r="B16" s="326"/>
      <c r="C16" s="327" t="s">
        <v>413</v>
      </c>
      <c r="D16" s="328"/>
      <c r="E16" s="328" t="n">
        <v>274800</v>
      </c>
      <c r="F16" s="320"/>
      <c r="G16" s="317" t="s">
        <v>410</v>
      </c>
      <c r="H16" s="320"/>
      <c r="I16" s="328"/>
      <c r="J16" s="320"/>
      <c r="K16" s="328"/>
      <c r="L16" s="317"/>
    </row>
    <row r="17" customFormat="false" ht="12.75" hidden="false" customHeight="false" outlineLevel="0" collapsed="false">
      <c r="A17" s="317"/>
      <c r="B17" s="326"/>
      <c r="C17" s="327" t="s">
        <v>414</v>
      </c>
      <c r="D17" s="328"/>
      <c r="E17" s="328" t="n">
        <v>800000</v>
      </c>
      <c r="F17" s="320"/>
      <c r="G17" s="317" t="s">
        <v>410</v>
      </c>
      <c r="H17" s="320"/>
      <c r="I17" s="328"/>
      <c r="J17" s="320"/>
      <c r="K17" s="328"/>
      <c r="L17" s="317"/>
    </row>
    <row r="18" customFormat="false" ht="12.75" hidden="false" customHeight="false" outlineLevel="0" collapsed="false">
      <c r="A18" s="317"/>
      <c r="B18" s="326"/>
      <c r="C18" s="327" t="s">
        <v>415</v>
      </c>
      <c r="D18" s="328"/>
      <c r="E18" s="328" t="n">
        <v>100000</v>
      </c>
      <c r="F18" s="320"/>
      <c r="G18" s="317" t="s">
        <v>410</v>
      </c>
      <c r="H18" s="320"/>
      <c r="I18" s="328"/>
      <c r="J18" s="320"/>
      <c r="K18" s="328"/>
      <c r="L18" s="317"/>
    </row>
    <row r="19" customFormat="false" ht="12.75" hidden="false" customHeight="false" outlineLevel="0" collapsed="false">
      <c r="A19" s="317"/>
      <c r="B19" s="326"/>
      <c r="C19" s="327" t="s">
        <v>416</v>
      </c>
      <c r="D19" s="328"/>
      <c r="E19" s="328" t="n">
        <v>1200</v>
      </c>
      <c r="F19" s="320"/>
      <c r="G19" s="317" t="s">
        <v>410</v>
      </c>
      <c r="H19" s="320"/>
      <c r="I19" s="328"/>
      <c r="J19" s="320"/>
      <c r="K19" s="328"/>
      <c r="L19" s="317"/>
    </row>
    <row r="20" customFormat="false" ht="12.75" hidden="false" customHeight="false" outlineLevel="0" collapsed="false">
      <c r="A20" s="317"/>
      <c r="B20" s="326"/>
      <c r="C20" s="327" t="s">
        <v>417</v>
      </c>
      <c r="D20" s="328"/>
      <c r="E20" s="328" t="n">
        <v>40000</v>
      </c>
      <c r="F20" s="328"/>
      <c r="G20" s="317" t="s">
        <v>410</v>
      </c>
      <c r="H20" s="320"/>
      <c r="I20" s="328"/>
      <c r="J20" s="320"/>
      <c r="K20" s="328"/>
      <c r="L20" s="317"/>
    </row>
    <row r="21" customFormat="false" ht="12.75" hidden="false" customHeight="false" outlineLevel="0" collapsed="false">
      <c r="A21" s="317"/>
      <c r="B21" s="326"/>
      <c r="C21" s="327" t="s">
        <v>418</v>
      </c>
      <c r="D21" s="328"/>
      <c r="E21" s="328"/>
      <c r="F21" s="320"/>
      <c r="G21" s="317" t="s">
        <v>410</v>
      </c>
      <c r="H21" s="320"/>
      <c r="I21" s="328" t="n">
        <v>5000</v>
      </c>
      <c r="J21" s="320"/>
      <c r="K21" s="328"/>
      <c r="L21" s="317"/>
    </row>
    <row r="22" customFormat="false" ht="12.75" hidden="false" customHeight="false" outlineLevel="0" collapsed="false">
      <c r="A22" s="317"/>
      <c r="B22" s="326"/>
      <c r="C22" s="327" t="s">
        <v>419</v>
      </c>
      <c r="D22" s="328"/>
      <c r="E22" s="328"/>
      <c r="F22" s="320"/>
      <c r="G22" s="317" t="s">
        <v>410</v>
      </c>
      <c r="H22" s="320"/>
      <c r="I22" s="328" t="n">
        <v>300000</v>
      </c>
      <c r="J22" s="320"/>
      <c r="K22" s="328"/>
      <c r="L22" s="317"/>
    </row>
    <row r="23" customFormat="false" ht="12.75" hidden="false" customHeight="false" outlineLevel="0" collapsed="false">
      <c r="A23" s="317"/>
      <c r="B23" s="326"/>
      <c r="C23" s="327" t="s">
        <v>420</v>
      </c>
      <c r="D23" s="328"/>
      <c r="E23" s="328"/>
      <c r="F23" s="320"/>
      <c r="G23" s="317" t="s">
        <v>410</v>
      </c>
      <c r="H23" s="320"/>
      <c r="I23" s="328" t="n">
        <v>25000</v>
      </c>
      <c r="J23" s="320"/>
      <c r="K23" s="328"/>
      <c r="L23" s="317"/>
    </row>
    <row r="24" customFormat="false" ht="12.75" hidden="false" customHeight="false" outlineLevel="0" collapsed="false">
      <c r="A24" s="317"/>
      <c r="B24" s="326"/>
      <c r="C24" s="327" t="s">
        <v>421</v>
      </c>
      <c r="D24" s="328"/>
      <c r="E24" s="328"/>
      <c r="F24" s="320"/>
      <c r="G24" s="317" t="s">
        <v>410</v>
      </c>
      <c r="H24" s="320"/>
      <c r="I24" s="328" t="n">
        <v>60000</v>
      </c>
      <c r="J24" s="320"/>
      <c r="K24" s="328"/>
      <c r="L24" s="317"/>
    </row>
    <row r="25" customFormat="false" ht="12.75" hidden="false" customHeight="false" outlineLevel="0" collapsed="false">
      <c r="A25" s="317"/>
      <c r="B25" s="326"/>
      <c r="C25" s="327" t="s">
        <v>422</v>
      </c>
      <c r="D25" s="328"/>
      <c r="E25" s="328"/>
      <c r="F25" s="320"/>
      <c r="G25" s="317" t="s">
        <v>410</v>
      </c>
      <c r="H25" s="320"/>
      <c r="I25" s="328" t="n">
        <v>8000</v>
      </c>
      <c r="J25" s="320"/>
      <c r="K25" s="328"/>
      <c r="L25" s="317"/>
    </row>
    <row r="26" customFormat="false" ht="12.75" hidden="false" customHeight="false" outlineLevel="0" collapsed="false">
      <c r="A26" s="317"/>
      <c r="B26" s="326"/>
      <c r="C26" s="327" t="s">
        <v>423</v>
      </c>
      <c r="D26" s="328"/>
      <c r="E26" s="328"/>
      <c r="F26" s="320"/>
      <c r="G26" s="317" t="s">
        <v>410</v>
      </c>
      <c r="H26" s="320"/>
      <c r="I26" s="328" t="n">
        <v>30000</v>
      </c>
      <c r="J26" s="320"/>
      <c r="K26" s="328"/>
      <c r="L26" s="317"/>
    </row>
    <row r="27" customFormat="false" ht="12.75" hidden="false" customHeight="false" outlineLevel="0" collapsed="false">
      <c r="A27" s="317"/>
      <c r="B27" s="326"/>
      <c r="C27" s="327" t="s">
        <v>424</v>
      </c>
      <c r="D27" s="328"/>
      <c r="E27" s="328"/>
      <c r="F27" s="320"/>
      <c r="G27" s="317" t="s">
        <v>410</v>
      </c>
      <c r="H27" s="320"/>
      <c r="I27" s="328" t="n">
        <v>390000</v>
      </c>
      <c r="J27" s="320"/>
      <c r="K27" s="328"/>
      <c r="L27" s="317"/>
    </row>
    <row r="28" customFormat="false" ht="12.75" hidden="false" customHeight="false" outlineLevel="0" collapsed="false">
      <c r="A28" s="317"/>
      <c r="B28" s="326"/>
      <c r="C28" s="327" t="s">
        <v>425</v>
      </c>
      <c r="D28" s="328"/>
      <c r="E28" s="328"/>
      <c r="F28" s="320"/>
      <c r="G28" s="317" t="s">
        <v>410</v>
      </c>
      <c r="H28" s="320"/>
      <c r="I28" s="328" t="n">
        <v>200000</v>
      </c>
      <c r="J28" s="320"/>
      <c r="K28" s="328"/>
      <c r="L28" s="317"/>
    </row>
    <row r="29" customFormat="false" ht="12.75" hidden="false" customHeight="false" outlineLevel="0" collapsed="false">
      <c r="A29" s="317"/>
      <c r="B29" s="326"/>
      <c r="C29" s="327" t="s">
        <v>426</v>
      </c>
      <c r="D29" s="328"/>
      <c r="E29" s="328"/>
      <c r="F29" s="320"/>
      <c r="G29" s="317" t="s">
        <v>410</v>
      </c>
      <c r="H29" s="320"/>
      <c r="I29" s="328" t="n">
        <v>40000</v>
      </c>
      <c r="J29" s="320"/>
      <c r="K29" s="328"/>
      <c r="L29" s="317"/>
    </row>
    <row r="30" customFormat="false" ht="12.75" hidden="false" customHeight="false" outlineLevel="0" collapsed="false">
      <c r="A30" s="317"/>
      <c r="B30" s="326"/>
      <c r="C30" s="327" t="s">
        <v>427</v>
      </c>
      <c r="D30" s="328"/>
      <c r="E30" s="328"/>
      <c r="F30" s="320"/>
      <c r="G30" s="317" t="s">
        <v>410</v>
      </c>
      <c r="H30" s="320"/>
      <c r="I30" s="328" t="n">
        <v>10000</v>
      </c>
      <c r="J30" s="320"/>
      <c r="K30" s="328"/>
      <c r="L30" s="317"/>
    </row>
    <row r="31" customFormat="false" ht="12.75" hidden="false" customHeight="false" outlineLevel="0" collapsed="false">
      <c r="A31" s="317"/>
      <c r="B31" s="326"/>
      <c r="C31" s="327" t="s">
        <v>428</v>
      </c>
      <c r="D31" s="328"/>
      <c r="E31" s="328"/>
      <c r="F31" s="320"/>
      <c r="G31" s="317" t="s">
        <v>410</v>
      </c>
      <c r="H31" s="320"/>
      <c r="I31" s="328" t="n">
        <v>3000</v>
      </c>
      <c r="J31" s="320"/>
      <c r="K31" s="328"/>
      <c r="L31" s="317"/>
    </row>
    <row r="32" customFormat="false" ht="12.75" hidden="false" customHeight="false" outlineLevel="0" collapsed="false">
      <c r="A32" s="317"/>
      <c r="B32" s="326"/>
      <c r="C32" s="327" t="s">
        <v>429</v>
      </c>
      <c r="D32" s="328"/>
      <c r="E32" s="328"/>
      <c r="F32" s="320"/>
      <c r="G32" s="317" t="s">
        <v>410</v>
      </c>
      <c r="H32" s="320"/>
      <c r="I32" s="328" t="n">
        <v>91000</v>
      </c>
      <c r="J32" s="320"/>
      <c r="K32" s="328"/>
      <c r="L32" s="317"/>
    </row>
    <row r="33" customFormat="false" ht="12.75" hidden="false" customHeight="false" outlineLevel="0" collapsed="false">
      <c r="A33" s="317"/>
      <c r="B33" s="326"/>
      <c r="C33" s="327" t="s">
        <v>430</v>
      </c>
      <c r="D33" s="328"/>
      <c r="E33" s="328"/>
      <c r="F33" s="320"/>
      <c r="G33" s="317" t="s">
        <v>410</v>
      </c>
      <c r="H33" s="320"/>
      <c r="I33" s="328" t="n">
        <v>5000</v>
      </c>
      <c r="J33" s="320"/>
      <c r="K33" s="328"/>
      <c r="L33" s="317"/>
    </row>
    <row r="34" customFormat="false" ht="12.75" hidden="false" customHeight="false" outlineLevel="0" collapsed="false">
      <c r="A34" s="317"/>
      <c r="B34" s="326"/>
      <c r="C34" s="327" t="s">
        <v>431</v>
      </c>
      <c r="D34" s="328"/>
      <c r="E34" s="328"/>
      <c r="F34" s="320"/>
      <c r="G34" s="317" t="s">
        <v>410</v>
      </c>
      <c r="H34" s="320"/>
      <c r="I34" s="328" t="n">
        <v>1000</v>
      </c>
      <c r="J34" s="320"/>
      <c r="K34" s="328"/>
      <c r="L34" s="317"/>
    </row>
    <row r="35" customFormat="false" ht="12.75" hidden="false" customHeight="false" outlineLevel="0" collapsed="false">
      <c r="A35" s="317"/>
      <c r="B35" s="326"/>
      <c r="C35" s="327" t="s">
        <v>432</v>
      </c>
      <c r="D35" s="328"/>
      <c r="E35" s="328"/>
      <c r="F35" s="320"/>
      <c r="G35" s="317" t="s">
        <v>410</v>
      </c>
      <c r="H35" s="320"/>
      <c r="I35" s="328" t="n">
        <v>5000</v>
      </c>
      <c r="J35" s="320"/>
      <c r="K35" s="328"/>
      <c r="L35" s="317"/>
    </row>
    <row r="36" customFormat="false" ht="12.75" hidden="false" customHeight="false" outlineLevel="0" collapsed="false">
      <c r="A36" s="317"/>
      <c r="B36" s="326"/>
      <c r="C36" s="327" t="s">
        <v>433</v>
      </c>
      <c r="D36" s="328"/>
      <c r="E36" s="328"/>
      <c r="F36" s="320"/>
      <c r="G36" s="317" t="s">
        <v>410</v>
      </c>
      <c r="H36" s="320"/>
      <c r="I36" s="328" t="n">
        <v>10000</v>
      </c>
      <c r="J36" s="320"/>
      <c r="K36" s="328"/>
      <c r="L36" s="317"/>
    </row>
    <row r="37" customFormat="false" ht="12.75" hidden="false" customHeight="false" outlineLevel="0" collapsed="false">
      <c r="A37" s="317"/>
      <c r="B37" s="326"/>
      <c r="C37" s="327" t="s">
        <v>434</v>
      </c>
      <c r="D37" s="328"/>
      <c r="E37" s="328"/>
      <c r="F37" s="320"/>
      <c r="G37" s="317" t="s">
        <v>410</v>
      </c>
      <c r="H37" s="320"/>
      <c r="I37" s="328" t="n">
        <v>5000</v>
      </c>
      <c r="J37" s="320"/>
      <c r="K37" s="328"/>
      <c r="L37" s="317"/>
    </row>
    <row r="38" customFormat="false" ht="12.75" hidden="false" customHeight="false" outlineLevel="0" collapsed="false">
      <c r="A38" s="317"/>
      <c r="B38" s="326"/>
      <c r="C38" s="327" t="s">
        <v>435</v>
      </c>
      <c r="D38" s="328"/>
      <c r="E38" s="328"/>
      <c r="F38" s="320"/>
      <c r="G38" s="317" t="s">
        <v>410</v>
      </c>
      <c r="H38" s="320"/>
      <c r="I38" s="328" t="n">
        <v>15000</v>
      </c>
      <c r="J38" s="320"/>
      <c r="K38" s="328"/>
      <c r="L38" s="317"/>
    </row>
    <row r="39" customFormat="false" ht="12.75" hidden="false" customHeight="false" outlineLevel="0" collapsed="false">
      <c r="A39" s="317"/>
      <c r="B39" s="326"/>
      <c r="C39" s="327" t="s">
        <v>436</v>
      </c>
      <c r="D39" s="328"/>
      <c r="E39" s="328"/>
      <c r="F39" s="320"/>
      <c r="G39" s="317" t="s">
        <v>410</v>
      </c>
      <c r="H39" s="320"/>
      <c r="I39" s="328" t="n">
        <v>3000</v>
      </c>
      <c r="J39" s="320"/>
      <c r="K39" s="328"/>
      <c r="L39" s="317"/>
    </row>
    <row r="40" customFormat="false" ht="12.75" hidden="false" customHeight="false" outlineLevel="0" collapsed="false">
      <c r="A40" s="317"/>
      <c r="B40" s="326"/>
      <c r="C40" s="327" t="s">
        <v>437</v>
      </c>
      <c r="D40" s="328"/>
      <c r="E40" s="328"/>
      <c r="F40" s="320"/>
      <c r="G40" s="317" t="s">
        <v>410</v>
      </c>
      <c r="H40" s="320"/>
      <c r="I40" s="328" t="n">
        <v>10000</v>
      </c>
      <c r="J40" s="328"/>
      <c r="K40" s="328"/>
      <c r="L40" s="317"/>
    </row>
    <row r="41" customFormat="false" ht="25.5" hidden="false" customHeight="false" outlineLevel="0" collapsed="false">
      <c r="A41" s="321"/>
      <c r="B41" s="322" t="s">
        <v>438</v>
      </c>
      <c r="C41" s="323"/>
      <c r="D41" s="324" t="n">
        <v>0</v>
      </c>
      <c r="E41" s="324" t="n">
        <v>216132</v>
      </c>
      <c r="F41" s="325"/>
      <c r="G41" s="321" t="s">
        <v>410</v>
      </c>
      <c r="H41" s="325"/>
      <c r="I41" s="324" t="n">
        <v>216132</v>
      </c>
      <c r="J41" s="325"/>
      <c r="K41" s="324" t="n">
        <v>0</v>
      </c>
      <c r="L41" s="321" t="s">
        <v>410</v>
      </c>
    </row>
    <row r="42" customFormat="false" ht="12.75" hidden="false" customHeight="false" outlineLevel="0" collapsed="false">
      <c r="A42" s="317"/>
      <c r="B42" s="326"/>
      <c r="C42" s="327" t="s">
        <v>413</v>
      </c>
      <c r="D42" s="328"/>
      <c r="E42" s="328" t="n">
        <v>216000</v>
      </c>
      <c r="F42" s="320"/>
      <c r="G42" s="317" t="s">
        <v>410</v>
      </c>
      <c r="H42" s="320"/>
      <c r="I42" s="328"/>
      <c r="J42" s="320"/>
      <c r="K42" s="328"/>
      <c r="L42" s="317"/>
    </row>
    <row r="43" customFormat="false" ht="12.75" hidden="false" customHeight="false" outlineLevel="0" collapsed="false">
      <c r="A43" s="317"/>
      <c r="B43" s="326"/>
      <c r="C43" s="327" t="s">
        <v>416</v>
      </c>
      <c r="D43" s="328"/>
      <c r="E43" s="328" t="n">
        <v>132</v>
      </c>
      <c r="F43" s="320"/>
      <c r="G43" s="317" t="s">
        <v>410</v>
      </c>
      <c r="H43" s="320"/>
      <c r="I43" s="328"/>
      <c r="J43" s="320"/>
      <c r="K43" s="328"/>
      <c r="L43" s="317"/>
    </row>
    <row r="44" customFormat="false" ht="12.75" hidden="false" customHeight="false" outlineLevel="0" collapsed="false">
      <c r="A44" s="317"/>
      <c r="B44" s="326"/>
      <c r="C44" s="327" t="s">
        <v>418</v>
      </c>
      <c r="D44" s="328"/>
      <c r="E44" s="328"/>
      <c r="F44" s="320"/>
      <c r="G44" s="317" t="s">
        <v>410</v>
      </c>
      <c r="H44" s="320"/>
      <c r="I44" s="328" t="n">
        <v>700</v>
      </c>
      <c r="J44" s="320"/>
      <c r="K44" s="328"/>
      <c r="L44" s="317"/>
    </row>
    <row r="45" customFormat="false" ht="12.75" hidden="false" customHeight="false" outlineLevel="0" collapsed="false">
      <c r="A45" s="317"/>
      <c r="B45" s="326"/>
      <c r="C45" s="327" t="s">
        <v>419</v>
      </c>
      <c r="D45" s="328"/>
      <c r="E45" s="328"/>
      <c r="F45" s="320"/>
      <c r="G45" s="317" t="s">
        <v>410</v>
      </c>
      <c r="H45" s="320"/>
      <c r="I45" s="328" t="n">
        <v>80240</v>
      </c>
      <c r="J45" s="320"/>
      <c r="K45" s="328"/>
      <c r="L45" s="317"/>
    </row>
    <row r="46" customFormat="false" ht="12.75" hidden="false" customHeight="false" outlineLevel="0" collapsed="false">
      <c r="A46" s="317"/>
      <c r="B46" s="326"/>
      <c r="C46" s="327" t="s">
        <v>420</v>
      </c>
      <c r="D46" s="328"/>
      <c r="E46" s="328"/>
      <c r="F46" s="320"/>
      <c r="G46" s="317" t="s">
        <v>410</v>
      </c>
      <c r="H46" s="320"/>
      <c r="I46" s="328" t="n">
        <v>6550</v>
      </c>
      <c r="J46" s="320"/>
      <c r="K46" s="328"/>
      <c r="L46" s="317"/>
    </row>
    <row r="47" customFormat="false" ht="12.75" hidden="false" customHeight="false" outlineLevel="0" collapsed="false">
      <c r="A47" s="317"/>
      <c r="B47" s="326"/>
      <c r="C47" s="327" t="s">
        <v>421</v>
      </c>
      <c r="D47" s="328"/>
      <c r="E47" s="328"/>
      <c r="F47" s="320"/>
      <c r="G47" s="317" t="s">
        <v>410</v>
      </c>
      <c r="H47" s="320"/>
      <c r="I47" s="328" t="n">
        <v>15932</v>
      </c>
      <c r="J47" s="320"/>
      <c r="K47" s="328"/>
      <c r="L47" s="317"/>
    </row>
    <row r="48" customFormat="false" ht="12.75" hidden="false" customHeight="false" outlineLevel="0" collapsed="false">
      <c r="A48" s="317"/>
      <c r="B48" s="326"/>
      <c r="C48" s="327" t="s">
        <v>422</v>
      </c>
      <c r="D48" s="328"/>
      <c r="E48" s="328"/>
      <c r="F48" s="320"/>
      <c r="G48" s="317" t="s">
        <v>410</v>
      </c>
      <c r="H48" s="320"/>
      <c r="I48" s="328" t="n">
        <v>2130</v>
      </c>
      <c r="J48" s="320"/>
      <c r="K48" s="328"/>
      <c r="L48" s="317"/>
    </row>
    <row r="49" customFormat="false" ht="12.75" hidden="false" customHeight="false" outlineLevel="0" collapsed="false">
      <c r="A49" s="317"/>
      <c r="B49" s="326"/>
      <c r="C49" s="327" t="s">
        <v>424</v>
      </c>
      <c r="D49" s="328"/>
      <c r="E49" s="328"/>
      <c r="F49" s="320"/>
      <c r="G49" s="317" t="s">
        <v>410</v>
      </c>
      <c r="H49" s="320"/>
      <c r="I49" s="328" t="n">
        <v>2000</v>
      </c>
      <c r="J49" s="320"/>
      <c r="K49" s="328"/>
      <c r="L49" s="317"/>
    </row>
    <row r="50" customFormat="false" ht="12.75" hidden="false" customHeight="false" outlineLevel="0" collapsed="false">
      <c r="A50" s="317"/>
      <c r="B50" s="326"/>
      <c r="C50" s="327" t="s">
        <v>428</v>
      </c>
      <c r="D50" s="328"/>
      <c r="E50" s="328"/>
      <c r="F50" s="320"/>
      <c r="G50" s="317" t="s">
        <v>410</v>
      </c>
      <c r="H50" s="320"/>
      <c r="I50" s="328" t="n">
        <v>100</v>
      </c>
      <c r="J50" s="320"/>
      <c r="K50" s="328"/>
      <c r="L50" s="317"/>
    </row>
    <row r="51" customFormat="false" ht="12.75" hidden="false" customHeight="false" outlineLevel="0" collapsed="false">
      <c r="A51" s="317"/>
      <c r="B51" s="326"/>
      <c r="C51" s="327" t="s">
        <v>429</v>
      </c>
      <c r="D51" s="328"/>
      <c r="E51" s="328"/>
      <c r="F51" s="320"/>
      <c r="G51" s="317" t="s">
        <v>410</v>
      </c>
      <c r="H51" s="320"/>
      <c r="I51" s="328" t="n">
        <v>105560</v>
      </c>
      <c r="J51" s="320"/>
      <c r="K51" s="328"/>
      <c r="L51" s="317"/>
    </row>
    <row r="52" customFormat="false" ht="12.75" hidden="false" customHeight="false" outlineLevel="0" collapsed="false">
      <c r="A52" s="317"/>
      <c r="B52" s="329"/>
      <c r="C52" s="319" t="s">
        <v>433</v>
      </c>
      <c r="D52" s="320"/>
      <c r="E52" s="320"/>
      <c r="F52" s="320"/>
      <c r="G52" s="317" t="s">
        <v>410</v>
      </c>
      <c r="H52" s="320"/>
      <c r="I52" s="320" t="n">
        <v>500</v>
      </c>
      <c r="J52" s="328"/>
      <c r="K52" s="320"/>
      <c r="L52" s="317" t="s">
        <v>410</v>
      </c>
    </row>
    <row r="53" customFormat="false" ht="17.25" hidden="false" customHeight="true" outlineLevel="0" collapsed="false">
      <c r="A53" s="330"/>
      <c r="B53" s="331"/>
      <c r="C53" s="332" t="s">
        <v>435</v>
      </c>
      <c r="D53" s="333"/>
      <c r="E53" s="333"/>
      <c r="F53" s="334"/>
      <c r="G53" s="330" t="s">
        <v>410</v>
      </c>
      <c r="H53" s="333"/>
      <c r="I53" s="333" t="n">
        <v>2420</v>
      </c>
      <c r="J53" s="333"/>
      <c r="K53" s="333"/>
      <c r="L53" s="330" t="s">
        <v>410</v>
      </c>
    </row>
    <row r="54" customFormat="false" ht="15.75" hidden="false" customHeight="true" outlineLevel="0" collapsed="false">
      <c r="A54" s="335" t="s">
        <v>439</v>
      </c>
      <c r="B54" s="335"/>
      <c r="C54" s="336"/>
      <c r="D54" s="337" t="n">
        <f aca="false">SUM(D13:D53)</f>
        <v>430000</v>
      </c>
      <c r="E54" s="337" t="n">
        <f aca="false">SUM(E15+E41)</f>
        <v>1432132</v>
      </c>
      <c r="F54" s="337"/>
      <c r="G54" s="338"/>
      <c r="H54" s="337"/>
      <c r="I54" s="337" t="n">
        <f aca="false">SUM(I15+I41)</f>
        <v>1432132</v>
      </c>
      <c r="J54" s="337"/>
      <c r="K54" s="339" t="n">
        <f aca="false">SUM(D54+E54-I54)</f>
        <v>430000</v>
      </c>
      <c r="L54" s="335"/>
    </row>
    <row r="55" customFormat="false" ht="12.75" hidden="false" customHeight="true" outlineLevel="0" collapsed="false">
      <c r="A55" s="308" t="s">
        <v>395</v>
      </c>
      <c r="B55" s="309" t="s">
        <v>9</v>
      </c>
      <c r="C55" s="310" t="s">
        <v>396</v>
      </c>
      <c r="D55" s="311" t="s">
        <v>397</v>
      </c>
      <c r="E55" s="311" t="s">
        <v>398</v>
      </c>
      <c r="F55" s="311"/>
      <c r="G55" s="311"/>
      <c r="H55" s="311"/>
      <c r="I55" s="311" t="s">
        <v>399</v>
      </c>
      <c r="J55" s="311"/>
      <c r="K55" s="311" t="s">
        <v>400</v>
      </c>
      <c r="L55" s="311" t="s">
        <v>401</v>
      </c>
    </row>
    <row r="56" customFormat="false" ht="12.75" hidden="false" customHeight="true" outlineLevel="0" collapsed="false">
      <c r="A56" s="308"/>
      <c r="B56" s="309"/>
      <c r="C56" s="310"/>
      <c r="D56" s="311"/>
      <c r="E56" s="311" t="s">
        <v>402</v>
      </c>
      <c r="F56" s="312" t="s">
        <v>403</v>
      </c>
      <c r="G56" s="312"/>
      <c r="H56" s="312"/>
      <c r="I56" s="311" t="s">
        <v>402</v>
      </c>
      <c r="J56" s="311" t="s">
        <v>404</v>
      </c>
      <c r="K56" s="311"/>
      <c r="L56" s="311"/>
    </row>
    <row r="57" customFormat="false" ht="12.75" hidden="false" customHeight="true" outlineLevel="0" collapsed="false">
      <c r="A57" s="308"/>
      <c r="B57" s="309"/>
      <c r="C57" s="310"/>
      <c r="D57" s="311"/>
      <c r="E57" s="311"/>
      <c r="F57" s="311" t="s">
        <v>405</v>
      </c>
      <c r="G57" s="312" t="s">
        <v>403</v>
      </c>
      <c r="H57" s="312"/>
      <c r="I57" s="311"/>
      <c r="J57" s="311"/>
      <c r="K57" s="311"/>
      <c r="L57" s="311"/>
    </row>
    <row r="58" customFormat="false" ht="25.5" hidden="false" customHeight="false" outlineLevel="0" collapsed="false">
      <c r="A58" s="308"/>
      <c r="B58" s="309"/>
      <c r="C58" s="310"/>
      <c r="D58" s="311"/>
      <c r="E58" s="311"/>
      <c r="F58" s="311"/>
      <c r="G58" s="313" t="s">
        <v>406</v>
      </c>
      <c r="H58" s="313" t="s">
        <v>407</v>
      </c>
      <c r="I58" s="311"/>
      <c r="J58" s="311"/>
      <c r="K58" s="311"/>
      <c r="L58" s="311"/>
    </row>
    <row r="59" customFormat="false" ht="12.75" hidden="false" customHeight="false" outlineLevel="0" collapsed="false">
      <c r="A59" s="314" t="n">
        <v>1</v>
      </c>
      <c r="B59" s="314" t="n">
        <v>2</v>
      </c>
      <c r="C59" s="314" t="n">
        <v>3</v>
      </c>
      <c r="D59" s="314" t="n">
        <v>4</v>
      </c>
      <c r="E59" s="314" t="n">
        <v>5</v>
      </c>
      <c r="F59" s="314" t="n">
        <v>6</v>
      </c>
      <c r="G59" s="314" t="n">
        <v>7</v>
      </c>
      <c r="H59" s="314" t="n">
        <v>8</v>
      </c>
      <c r="I59" s="314" t="n">
        <v>9</v>
      </c>
      <c r="J59" s="314" t="n">
        <v>10</v>
      </c>
      <c r="K59" s="314" t="n">
        <v>11</v>
      </c>
      <c r="L59" s="314" t="n">
        <v>12</v>
      </c>
    </row>
    <row r="60" customFormat="false" ht="12.75" hidden="false" customHeight="false" outlineLevel="0" collapsed="false">
      <c r="A60" s="320"/>
      <c r="B60" s="318" t="s">
        <v>411</v>
      </c>
      <c r="C60" s="318"/>
      <c r="D60" s="320"/>
      <c r="E60" s="320"/>
      <c r="F60" s="317"/>
      <c r="G60" s="317"/>
      <c r="H60" s="317"/>
      <c r="I60" s="320"/>
      <c r="J60" s="317"/>
      <c r="K60" s="320"/>
      <c r="L60" s="320"/>
    </row>
    <row r="61" customFormat="false" ht="25.5" hidden="false" customHeight="false" outlineLevel="0" collapsed="false">
      <c r="A61" s="320"/>
      <c r="B61" s="340" t="s">
        <v>440</v>
      </c>
      <c r="C61" s="340"/>
      <c r="D61" s="324" t="n">
        <v>7903</v>
      </c>
      <c r="E61" s="324" t="n">
        <v>25200</v>
      </c>
      <c r="F61" s="321"/>
      <c r="G61" s="321" t="s">
        <v>410</v>
      </c>
      <c r="H61" s="321" t="s">
        <v>410</v>
      </c>
      <c r="I61" s="324" t="n">
        <v>30200</v>
      </c>
      <c r="J61" s="321" t="s">
        <v>410</v>
      </c>
      <c r="K61" s="324" t="n">
        <f aca="false">SUM(D61+E61-I61)</f>
        <v>2903</v>
      </c>
      <c r="L61" s="325"/>
    </row>
    <row r="62" customFormat="false" ht="12.75" hidden="false" customHeight="false" outlineLevel="0" collapsed="false">
      <c r="A62" s="320"/>
      <c r="B62" s="341"/>
      <c r="C62" s="327" t="s">
        <v>29</v>
      </c>
      <c r="D62" s="328"/>
      <c r="E62" s="328" t="n">
        <v>25000</v>
      </c>
      <c r="F62" s="317"/>
      <c r="G62" s="317" t="s">
        <v>410</v>
      </c>
      <c r="H62" s="317"/>
      <c r="I62" s="328"/>
      <c r="J62" s="317"/>
      <c r="K62" s="328"/>
      <c r="L62" s="320"/>
    </row>
    <row r="63" customFormat="false" ht="12.75" hidden="false" customHeight="false" outlineLevel="0" collapsed="false">
      <c r="A63" s="320"/>
      <c r="B63" s="341"/>
      <c r="C63" s="327" t="s">
        <v>33</v>
      </c>
      <c r="D63" s="328"/>
      <c r="E63" s="328" t="n">
        <v>200</v>
      </c>
      <c r="F63" s="317"/>
      <c r="G63" s="317" t="s">
        <v>410</v>
      </c>
      <c r="H63" s="317"/>
      <c r="I63" s="328"/>
      <c r="J63" s="317"/>
      <c r="K63" s="328"/>
      <c r="L63" s="320"/>
    </row>
    <row r="64" customFormat="false" ht="12.75" hidden="false" customHeight="false" outlineLevel="0" collapsed="false">
      <c r="A64" s="320"/>
      <c r="B64" s="341"/>
      <c r="C64" s="327" t="s">
        <v>441</v>
      </c>
      <c r="D64" s="328"/>
      <c r="E64" s="328"/>
      <c r="F64" s="317"/>
      <c r="G64" s="317" t="s">
        <v>410</v>
      </c>
      <c r="H64" s="317"/>
      <c r="I64" s="328" t="n">
        <v>30000</v>
      </c>
      <c r="J64" s="317"/>
      <c r="K64" s="328"/>
      <c r="L64" s="320"/>
    </row>
    <row r="65" customFormat="false" ht="12.75" hidden="false" customHeight="false" outlineLevel="0" collapsed="false">
      <c r="A65" s="320"/>
      <c r="B65" s="341"/>
      <c r="C65" s="327" t="s">
        <v>429</v>
      </c>
      <c r="D65" s="328"/>
      <c r="E65" s="328"/>
      <c r="F65" s="317"/>
      <c r="G65" s="317" t="s">
        <v>410</v>
      </c>
      <c r="H65" s="317"/>
      <c r="I65" s="328" t="n">
        <v>200</v>
      </c>
      <c r="J65" s="317"/>
      <c r="K65" s="328"/>
      <c r="L65" s="320"/>
    </row>
    <row r="66" customFormat="false" ht="25.5" hidden="false" customHeight="false" outlineLevel="0" collapsed="false">
      <c r="A66" s="325"/>
      <c r="B66" s="340" t="s">
        <v>442</v>
      </c>
      <c r="C66" s="323"/>
      <c r="D66" s="324" t="n">
        <v>83828</v>
      </c>
      <c r="E66" s="324" t="n">
        <v>803000</v>
      </c>
      <c r="F66" s="321"/>
      <c r="G66" s="321" t="s">
        <v>410</v>
      </c>
      <c r="H66" s="321" t="s">
        <v>410</v>
      </c>
      <c r="I66" s="324" t="n">
        <v>823000</v>
      </c>
      <c r="J66" s="321" t="s">
        <v>410</v>
      </c>
      <c r="K66" s="324" t="n">
        <f aca="false">SUM(D66+E66-I66)</f>
        <v>63828</v>
      </c>
      <c r="L66" s="325"/>
    </row>
    <row r="67" customFormat="false" ht="12.75" hidden="false" customHeight="false" outlineLevel="0" collapsed="false">
      <c r="A67" s="320"/>
      <c r="B67" s="341"/>
      <c r="C67" s="327" t="s">
        <v>29</v>
      </c>
      <c r="D67" s="328"/>
      <c r="E67" s="328" t="n">
        <v>800000</v>
      </c>
      <c r="F67" s="317"/>
      <c r="G67" s="317" t="s">
        <v>410</v>
      </c>
      <c r="H67" s="317"/>
      <c r="I67" s="328"/>
      <c r="J67" s="317"/>
      <c r="K67" s="328"/>
      <c r="L67" s="320"/>
    </row>
    <row r="68" customFormat="false" ht="12.75" hidden="false" customHeight="false" outlineLevel="0" collapsed="false">
      <c r="A68" s="320"/>
      <c r="B68" s="341"/>
      <c r="C68" s="327" t="s">
        <v>33</v>
      </c>
      <c r="D68" s="328"/>
      <c r="E68" s="328" t="n">
        <v>3000</v>
      </c>
      <c r="F68" s="317"/>
      <c r="G68" s="317" t="s">
        <v>410</v>
      </c>
      <c r="H68" s="317"/>
      <c r="I68" s="328"/>
      <c r="J68" s="317"/>
      <c r="K68" s="328"/>
      <c r="L68" s="320"/>
    </row>
    <row r="69" customFormat="false" ht="12.75" hidden="false" customHeight="false" outlineLevel="0" collapsed="false">
      <c r="A69" s="320"/>
      <c r="B69" s="341"/>
      <c r="C69" s="327" t="s">
        <v>441</v>
      </c>
      <c r="D69" s="328"/>
      <c r="E69" s="328"/>
      <c r="F69" s="317"/>
      <c r="G69" s="317" t="s">
        <v>410</v>
      </c>
      <c r="H69" s="317"/>
      <c r="I69" s="328" t="n">
        <v>820000</v>
      </c>
      <c r="J69" s="317"/>
      <c r="K69" s="328"/>
      <c r="L69" s="320"/>
    </row>
    <row r="70" customFormat="false" ht="12.75" hidden="false" customHeight="false" outlineLevel="0" collapsed="false">
      <c r="A70" s="320"/>
      <c r="B70" s="341"/>
      <c r="C70" s="327" t="s">
        <v>429</v>
      </c>
      <c r="D70" s="328"/>
      <c r="E70" s="328"/>
      <c r="F70" s="317"/>
      <c r="G70" s="317" t="s">
        <v>410</v>
      </c>
      <c r="H70" s="317"/>
      <c r="I70" s="328" t="n">
        <v>3000</v>
      </c>
      <c r="J70" s="317"/>
      <c r="K70" s="328"/>
      <c r="L70" s="320"/>
    </row>
    <row r="71" customFormat="false" ht="25.5" hidden="false" customHeight="false" outlineLevel="0" collapsed="false">
      <c r="A71" s="325"/>
      <c r="B71" s="340" t="s">
        <v>443</v>
      </c>
      <c r="C71" s="323"/>
      <c r="D71" s="324" t="n">
        <v>17080</v>
      </c>
      <c r="E71" s="324" t="n">
        <v>115300</v>
      </c>
      <c r="F71" s="321"/>
      <c r="G71" s="321" t="s">
        <v>410</v>
      </c>
      <c r="H71" s="321" t="s">
        <v>410</v>
      </c>
      <c r="I71" s="324" t="n">
        <v>110300</v>
      </c>
      <c r="J71" s="321" t="s">
        <v>410</v>
      </c>
      <c r="K71" s="324" t="n">
        <f aca="false">SUM(D71+E71-I71)</f>
        <v>22080</v>
      </c>
      <c r="L71" s="325"/>
    </row>
    <row r="72" customFormat="false" ht="12.75" hidden="false" customHeight="false" outlineLevel="0" collapsed="false">
      <c r="A72" s="342"/>
      <c r="B72" s="343"/>
      <c r="C72" s="327" t="s">
        <v>29</v>
      </c>
      <c r="D72" s="344"/>
      <c r="E72" s="344" t="n">
        <v>115000</v>
      </c>
      <c r="F72" s="345"/>
      <c r="G72" s="317" t="s">
        <v>410</v>
      </c>
      <c r="H72" s="346"/>
      <c r="I72" s="344"/>
      <c r="J72" s="346"/>
      <c r="K72" s="347"/>
      <c r="L72" s="348"/>
    </row>
    <row r="73" customFormat="false" ht="12.75" hidden="false" customHeight="false" outlineLevel="0" collapsed="false">
      <c r="A73" s="342"/>
      <c r="B73" s="343"/>
      <c r="C73" s="327" t="s">
        <v>33</v>
      </c>
      <c r="D73" s="344"/>
      <c r="E73" s="344" t="n">
        <v>300</v>
      </c>
      <c r="F73" s="345"/>
      <c r="G73" s="317" t="s">
        <v>410</v>
      </c>
      <c r="H73" s="346"/>
      <c r="I73" s="344"/>
      <c r="J73" s="346"/>
      <c r="K73" s="347"/>
      <c r="L73" s="348"/>
    </row>
    <row r="74" customFormat="false" ht="12.75" hidden="false" customHeight="false" outlineLevel="0" collapsed="false">
      <c r="A74" s="342"/>
      <c r="B74" s="343"/>
      <c r="C74" s="327" t="s">
        <v>441</v>
      </c>
      <c r="D74" s="344"/>
      <c r="E74" s="344"/>
      <c r="F74" s="345"/>
      <c r="G74" s="317" t="s">
        <v>410</v>
      </c>
      <c r="H74" s="346"/>
      <c r="I74" s="344" t="n">
        <v>110000</v>
      </c>
      <c r="J74" s="346"/>
      <c r="K74" s="347"/>
      <c r="L74" s="348"/>
    </row>
    <row r="75" customFormat="false" ht="12.75" hidden="false" customHeight="false" outlineLevel="0" collapsed="false">
      <c r="A75" s="342"/>
      <c r="B75" s="343"/>
      <c r="C75" s="327" t="s">
        <v>429</v>
      </c>
      <c r="D75" s="344"/>
      <c r="E75" s="344"/>
      <c r="F75" s="345"/>
      <c r="G75" s="317" t="s">
        <v>410</v>
      </c>
      <c r="H75" s="346"/>
      <c r="I75" s="344" t="n">
        <v>300</v>
      </c>
      <c r="J75" s="346"/>
      <c r="K75" s="347"/>
      <c r="L75" s="348"/>
    </row>
    <row r="76" customFormat="false" ht="25.5" hidden="false" customHeight="false" outlineLevel="0" collapsed="false">
      <c r="A76" s="342"/>
      <c r="B76" s="343" t="s">
        <v>444</v>
      </c>
      <c r="C76" s="349"/>
      <c r="D76" s="350" t="n">
        <v>1410</v>
      </c>
      <c r="E76" s="350" t="n">
        <v>35200</v>
      </c>
      <c r="F76" s="351"/>
      <c r="G76" s="321" t="s">
        <v>410</v>
      </c>
      <c r="H76" s="321" t="s">
        <v>410</v>
      </c>
      <c r="I76" s="350" t="n">
        <v>35200</v>
      </c>
      <c r="J76" s="321" t="s">
        <v>410</v>
      </c>
      <c r="K76" s="324" t="n">
        <f aca="false">SUM(D76+E76-I76)</f>
        <v>1410</v>
      </c>
      <c r="L76" s="342"/>
    </row>
    <row r="77" customFormat="false" ht="12.75" hidden="false" customHeight="false" outlineLevel="0" collapsed="false">
      <c r="A77" s="333"/>
      <c r="B77" s="352"/>
      <c r="C77" s="327" t="s">
        <v>29</v>
      </c>
      <c r="D77" s="334"/>
      <c r="E77" s="334" t="n">
        <v>35000</v>
      </c>
      <c r="F77" s="330"/>
      <c r="G77" s="317" t="s">
        <v>410</v>
      </c>
      <c r="H77" s="317"/>
      <c r="I77" s="334"/>
      <c r="J77" s="317"/>
      <c r="K77" s="328"/>
      <c r="L77" s="333"/>
    </row>
    <row r="78" customFormat="false" ht="12.75" hidden="false" customHeight="false" outlineLevel="0" collapsed="false">
      <c r="A78" s="333"/>
      <c r="B78" s="352"/>
      <c r="C78" s="327" t="s">
        <v>33</v>
      </c>
      <c r="D78" s="334"/>
      <c r="E78" s="334" t="n">
        <v>200</v>
      </c>
      <c r="F78" s="330"/>
      <c r="G78" s="317" t="s">
        <v>410</v>
      </c>
      <c r="H78" s="317"/>
      <c r="I78" s="334"/>
      <c r="J78" s="317"/>
      <c r="K78" s="328"/>
      <c r="L78" s="333"/>
    </row>
    <row r="79" customFormat="false" ht="12.75" hidden="false" customHeight="false" outlineLevel="0" collapsed="false">
      <c r="A79" s="333"/>
      <c r="B79" s="352"/>
      <c r="C79" s="327" t="s">
        <v>441</v>
      </c>
      <c r="D79" s="334"/>
      <c r="E79" s="334"/>
      <c r="F79" s="330"/>
      <c r="G79" s="317" t="s">
        <v>410</v>
      </c>
      <c r="H79" s="317"/>
      <c r="I79" s="334" t="n">
        <v>35000</v>
      </c>
      <c r="J79" s="317"/>
      <c r="K79" s="328"/>
      <c r="L79" s="333"/>
    </row>
    <row r="80" customFormat="false" ht="12.75" hidden="false" customHeight="false" outlineLevel="0" collapsed="false">
      <c r="A80" s="333"/>
      <c r="B80" s="352"/>
      <c r="C80" s="327" t="s">
        <v>429</v>
      </c>
      <c r="D80" s="334"/>
      <c r="E80" s="334"/>
      <c r="F80" s="330"/>
      <c r="G80" s="317" t="s">
        <v>410</v>
      </c>
      <c r="H80" s="317"/>
      <c r="I80" s="334" t="n">
        <v>200</v>
      </c>
      <c r="J80" s="317"/>
      <c r="K80" s="328"/>
      <c r="L80" s="333"/>
    </row>
    <row r="81" customFormat="false" ht="12.75" hidden="false" customHeight="false" outlineLevel="0" collapsed="false">
      <c r="A81" s="342"/>
      <c r="B81" s="343" t="s">
        <v>445</v>
      </c>
      <c r="C81" s="349"/>
      <c r="D81" s="350" t="n">
        <v>18300</v>
      </c>
      <c r="E81" s="350" t="n">
        <v>6500</v>
      </c>
      <c r="F81" s="351"/>
      <c r="G81" s="321" t="s">
        <v>410</v>
      </c>
      <c r="H81" s="321" t="s">
        <v>410</v>
      </c>
      <c r="I81" s="350" t="n">
        <v>18000</v>
      </c>
      <c r="J81" s="321" t="s">
        <v>410</v>
      </c>
      <c r="K81" s="324" t="n">
        <f aca="false">SUM(D81+E81-I81)</f>
        <v>6800</v>
      </c>
      <c r="L81" s="342"/>
    </row>
    <row r="82" customFormat="false" ht="12.75" hidden="false" customHeight="false" outlineLevel="0" collapsed="false">
      <c r="A82" s="333"/>
      <c r="B82" s="352"/>
      <c r="C82" s="353" t="s">
        <v>33</v>
      </c>
      <c r="D82" s="334"/>
      <c r="E82" s="334" t="n">
        <v>500</v>
      </c>
      <c r="F82" s="330"/>
      <c r="G82" s="317" t="s">
        <v>410</v>
      </c>
      <c r="H82" s="317"/>
      <c r="I82" s="334"/>
      <c r="J82" s="317"/>
      <c r="K82" s="328"/>
      <c r="L82" s="333"/>
    </row>
    <row r="83" customFormat="false" ht="12.75" hidden="false" customHeight="false" outlineLevel="0" collapsed="false">
      <c r="A83" s="333"/>
      <c r="B83" s="352"/>
      <c r="C83" s="353" t="s">
        <v>132</v>
      </c>
      <c r="D83" s="334"/>
      <c r="E83" s="334" t="n">
        <v>6000</v>
      </c>
      <c r="F83" s="330"/>
      <c r="G83" s="317" t="s">
        <v>410</v>
      </c>
      <c r="H83" s="317"/>
      <c r="I83" s="334"/>
      <c r="J83" s="317"/>
      <c r="K83" s="328"/>
      <c r="L83" s="333"/>
    </row>
    <row r="84" customFormat="false" ht="12.75" hidden="false" customHeight="false" outlineLevel="0" collapsed="false">
      <c r="A84" s="333"/>
      <c r="B84" s="352"/>
      <c r="C84" s="353" t="s">
        <v>424</v>
      </c>
      <c r="D84" s="334"/>
      <c r="E84" s="334"/>
      <c r="F84" s="330"/>
      <c r="G84" s="317" t="s">
        <v>410</v>
      </c>
      <c r="H84" s="317"/>
      <c r="I84" s="334" t="n">
        <v>8000</v>
      </c>
      <c r="J84" s="317"/>
      <c r="K84" s="328"/>
      <c r="L84" s="333"/>
    </row>
    <row r="85" customFormat="false" ht="12.75" hidden="false" customHeight="false" outlineLevel="0" collapsed="false">
      <c r="A85" s="333"/>
      <c r="B85" s="352"/>
      <c r="C85" s="353" t="s">
        <v>427</v>
      </c>
      <c r="D85" s="334"/>
      <c r="E85" s="334"/>
      <c r="F85" s="330"/>
      <c r="G85" s="317" t="s">
        <v>410</v>
      </c>
      <c r="H85" s="317"/>
      <c r="I85" s="334" t="n">
        <v>4000</v>
      </c>
      <c r="J85" s="317"/>
      <c r="K85" s="328"/>
      <c r="L85" s="333"/>
    </row>
    <row r="86" customFormat="false" ht="12.75" hidden="false" customHeight="false" outlineLevel="0" collapsed="false">
      <c r="A86" s="333"/>
      <c r="B86" s="352"/>
      <c r="C86" s="353" t="s">
        <v>429</v>
      </c>
      <c r="D86" s="334"/>
      <c r="E86" s="334"/>
      <c r="F86" s="330"/>
      <c r="G86" s="317" t="s">
        <v>410</v>
      </c>
      <c r="H86" s="317"/>
      <c r="I86" s="334" t="n">
        <v>6000</v>
      </c>
      <c r="J86" s="317"/>
      <c r="K86" s="328"/>
      <c r="L86" s="333"/>
    </row>
    <row r="87" customFormat="false" ht="25.5" hidden="false" customHeight="false" outlineLevel="0" collapsed="false">
      <c r="A87" s="342"/>
      <c r="B87" s="343" t="s">
        <v>446</v>
      </c>
      <c r="C87" s="349"/>
      <c r="D87" s="350" t="n">
        <v>1110</v>
      </c>
      <c r="E87" s="350" t="n">
        <v>21500</v>
      </c>
      <c r="F87" s="351"/>
      <c r="G87" s="321" t="s">
        <v>410</v>
      </c>
      <c r="H87" s="321" t="s">
        <v>410</v>
      </c>
      <c r="I87" s="350" t="n">
        <v>19000</v>
      </c>
      <c r="J87" s="321" t="s">
        <v>410</v>
      </c>
      <c r="K87" s="324" t="n">
        <f aca="false">SUM(D87+E87-I87)</f>
        <v>3610</v>
      </c>
      <c r="L87" s="342"/>
    </row>
    <row r="88" customFormat="false" ht="12.75" hidden="false" customHeight="false" outlineLevel="0" collapsed="false">
      <c r="A88" s="333"/>
      <c r="B88" s="352"/>
      <c r="C88" s="353" t="s">
        <v>33</v>
      </c>
      <c r="D88" s="334"/>
      <c r="E88" s="334" t="n">
        <v>1500</v>
      </c>
      <c r="F88" s="330"/>
      <c r="G88" s="317" t="s">
        <v>410</v>
      </c>
      <c r="H88" s="317"/>
      <c r="I88" s="334"/>
      <c r="J88" s="317"/>
      <c r="K88" s="328"/>
      <c r="L88" s="333"/>
    </row>
    <row r="89" customFormat="false" ht="12.75" hidden="false" customHeight="false" outlineLevel="0" collapsed="false">
      <c r="A89" s="333"/>
      <c r="B89" s="352"/>
      <c r="C89" s="353" t="s">
        <v>132</v>
      </c>
      <c r="D89" s="334"/>
      <c r="E89" s="334" t="n">
        <v>18000</v>
      </c>
      <c r="F89" s="330"/>
      <c r="G89" s="317" t="s">
        <v>410</v>
      </c>
      <c r="H89" s="317"/>
      <c r="I89" s="334"/>
      <c r="J89" s="317"/>
      <c r="K89" s="328"/>
      <c r="L89" s="333"/>
    </row>
    <row r="90" customFormat="false" ht="12.75" hidden="false" customHeight="false" outlineLevel="0" collapsed="false">
      <c r="A90" s="333"/>
      <c r="B90" s="352"/>
      <c r="C90" s="353" t="s">
        <v>35</v>
      </c>
      <c r="D90" s="334"/>
      <c r="E90" s="334" t="n">
        <v>2000</v>
      </c>
      <c r="F90" s="330"/>
      <c r="G90" s="317" t="s">
        <v>410</v>
      </c>
      <c r="H90" s="317"/>
      <c r="I90" s="334"/>
      <c r="J90" s="317"/>
      <c r="K90" s="328"/>
      <c r="L90" s="333"/>
    </row>
    <row r="91" customFormat="false" ht="12.75" hidden="false" customHeight="false" outlineLevel="0" collapsed="false">
      <c r="A91" s="333"/>
      <c r="B91" s="352"/>
      <c r="C91" s="353" t="s">
        <v>424</v>
      </c>
      <c r="D91" s="334"/>
      <c r="E91" s="334"/>
      <c r="F91" s="330"/>
      <c r="G91" s="317" t="s">
        <v>410</v>
      </c>
      <c r="H91" s="317"/>
      <c r="I91" s="334" t="n">
        <v>10000</v>
      </c>
      <c r="J91" s="317"/>
      <c r="K91" s="328"/>
      <c r="L91" s="333"/>
    </row>
    <row r="92" customFormat="false" ht="12.75" hidden="false" customHeight="false" outlineLevel="0" collapsed="false">
      <c r="A92" s="333"/>
      <c r="B92" s="352"/>
      <c r="C92" s="353" t="s">
        <v>447</v>
      </c>
      <c r="D92" s="334"/>
      <c r="E92" s="334"/>
      <c r="F92" s="330"/>
      <c r="G92" s="317" t="s">
        <v>410</v>
      </c>
      <c r="H92" s="317"/>
      <c r="I92" s="334" t="n">
        <v>7000</v>
      </c>
      <c r="J92" s="317"/>
      <c r="K92" s="328"/>
      <c r="L92" s="333"/>
    </row>
    <row r="93" customFormat="false" ht="13.5" hidden="false" customHeight="false" outlineLevel="0" collapsed="false">
      <c r="A93" s="333"/>
      <c r="B93" s="352"/>
      <c r="C93" s="353" t="s">
        <v>429</v>
      </c>
      <c r="D93" s="334"/>
      <c r="E93" s="334"/>
      <c r="F93" s="330"/>
      <c r="G93" s="317" t="s">
        <v>410</v>
      </c>
      <c r="H93" s="317"/>
      <c r="I93" s="334" t="n">
        <v>2000</v>
      </c>
      <c r="J93" s="317"/>
      <c r="K93" s="328"/>
      <c r="L93" s="333"/>
    </row>
    <row r="94" customFormat="false" ht="13.5" hidden="false" customHeight="false" outlineLevel="0" collapsed="false">
      <c r="A94" s="354" t="s">
        <v>439</v>
      </c>
      <c r="B94" s="354"/>
      <c r="C94" s="355"/>
      <c r="D94" s="356" t="n">
        <f aca="false">SUM(D61:D93)</f>
        <v>129631</v>
      </c>
      <c r="E94" s="356" t="n">
        <f aca="false">SUM(E61+E66+E71+E76+E81+E87)</f>
        <v>1006700</v>
      </c>
      <c r="F94" s="354"/>
      <c r="G94" s="354" t="s">
        <v>410</v>
      </c>
      <c r="H94" s="354" t="s">
        <v>410</v>
      </c>
      <c r="I94" s="356" t="n">
        <f aca="false">SUM(I61+I66+I71+I76+I81+I87)</f>
        <v>1035700</v>
      </c>
      <c r="J94" s="354" t="s">
        <v>410</v>
      </c>
      <c r="K94" s="356" t="n">
        <f aca="false">SUM(D94+E94-I94)</f>
        <v>100631</v>
      </c>
      <c r="L94" s="357"/>
    </row>
    <row r="95" s="363" customFormat="true" ht="12.75" hidden="false" customHeight="false" outlineLevel="0" collapsed="false">
      <c r="A95" s="358" t="s">
        <v>448</v>
      </c>
      <c r="B95" s="358"/>
      <c r="C95" s="358"/>
      <c r="D95" s="359" t="n">
        <f aca="false">SUM(D54+D94)</f>
        <v>559631</v>
      </c>
      <c r="E95" s="359" t="n">
        <f aca="false">SUM(E54+E94)</f>
        <v>2438832</v>
      </c>
      <c r="F95" s="360"/>
      <c r="G95" s="361" t="s">
        <v>410</v>
      </c>
      <c r="H95" s="361" t="s">
        <v>410</v>
      </c>
      <c r="I95" s="359" t="n">
        <f aca="false">SUM(I54+I94)</f>
        <v>2467832</v>
      </c>
      <c r="J95" s="361" t="s">
        <v>410</v>
      </c>
      <c r="K95" s="362" t="n">
        <f aca="false">SUM(D95+E95-I95)</f>
        <v>530631</v>
      </c>
      <c r="L95" s="360"/>
    </row>
    <row r="96" customFormat="false" ht="4.5" hidden="false" customHeight="true" outlineLevel="0" collapsed="false"/>
    <row r="97" customFormat="false" ht="12.75" hidden="false" customHeight="true" outlineLevel="0" collapsed="false">
      <c r="A97" s="364" t="s">
        <v>449</v>
      </c>
    </row>
    <row r="98" customFormat="false" ht="14.25" hidden="false" customHeight="false" outlineLevel="0" collapsed="false">
      <c r="A98" s="364" t="s">
        <v>450</v>
      </c>
    </row>
    <row r="99" customFormat="false" ht="12.75" hidden="false" customHeight="false" outlineLevel="0" collapsed="false">
      <c r="A99" s="364" t="s">
        <v>451</v>
      </c>
    </row>
    <row r="100" customFormat="false" ht="12.75" hidden="false" customHeight="false" outlineLevel="0" collapsed="false">
      <c r="A100" s="364" t="s">
        <v>452</v>
      </c>
    </row>
  </sheetData>
  <mergeCells count="33">
    <mergeCell ref="A5:K5"/>
    <mergeCell ref="A6:K6"/>
    <mergeCell ref="A8:A11"/>
    <mergeCell ref="B8:B11"/>
    <mergeCell ref="C8:C11"/>
    <mergeCell ref="D8:D11"/>
    <mergeCell ref="E8:H8"/>
    <mergeCell ref="I8:J8"/>
    <mergeCell ref="K8:K11"/>
    <mergeCell ref="L8:L11"/>
    <mergeCell ref="E9:E11"/>
    <mergeCell ref="F9:H9"/>
    <mergeCell ref="I9:I11"/>
    <mergeCell ref="J9:J11"/>
    <mergeCell ref="F10:F11"/>
    <mergeCell ref="G10:H10"/>
    <mergeCell ref="A54:B54"/>
    <mergeCell ref="A55:A58"/>
    <mergeCell ref="B55:B58"/>
    <mergeCell ref="C55:C58"/>
    <mergeCell ref="D55:D58"/>
    <mergeCell ref="E55:H55"/>
    <mergeCell ref="I55:J55"/>
    <mergeCell ref="K55:K58"/>
    <mergeCell ref="L55:L58"/>
    <mergeCell ref="E56:E58"/>
    <mergeCell ref="F56:H56"/>
    <mergeCell ref="I56:I58"/>
    <mergeCell ref="J56:J58"/>
    <mergeCell ref="F57:F58"/>
    <mergeCell ref="G57:H57"/>
    <mergeCell ref="A94:B94"/>
    <mergeCell ref="A95:B95"/>
  </mergeCells>
  <printOptions headings="false" gridLines="false" gridLinesSet="true" horizontalCentered="true" verticalCentered="false"/>
  <pageMargins left="0" right="0" top="0.511805555555556" bottom="0.511805555555556" header="0.511811023622047" footer="0.511805555555556"/>
  <pageSetup paperSize="9" scale="7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5" width="5.28"/>
    <col collapsed="false" customWidth="true" hidden="false" outlineLevel="0" max="3" min="3" style="365" width="63.13"/>
    <col collapsed="false" customWidth="true" hidden="false" outlineLevel="0" max="4" min="4" style="365" width="25.13"/>
    <col collapsed="false" customWidth="false" hidden="false" outlineLevel="0" max="257" min="5" style="365" width="9.14"/>
  </cols>
  <sheetData>
    <row r="1" customFormat="false" ht="12.75" hidden="false" customHeight="false" outlineLevel="0" collapsed="false">
      <c r="D1" s="365" t="s">
        <v>453</v>
      </c>
    </row>
    <row r="2" customFormat="false" ht="12.75" hidden="false" customHeight="false" outlineLevel="0" collapsed="false">
      <c r="D2" s="365" t="s">
        <v>1</v>
      </c>
    </row>
    <row r="3" customFormat="false" ht="12.75" hidden="false" customHeight="false" outlineLevel="0" collapsed="false">
      <c r="D3" s="365" t="s">
        <v>2</v>
      </c>
    </row>
    <row r="4" customFormat="false" ht="12.75" hidden="false" customHeight="false" outlineLevel="0" collapsed="false">
      <c r="D4" s="365" t="s">
        <v>3</v>
      </c>
    </row>
    <row r="5" customFormat="false" ht="20.1" hidden="false" customHeight="true" outlineLevel="0" collapsed="false">
      <c r="A5" s="366" t="s">
        <v>454</v>
      </c>
      <c r="B5" s="366"/>
      <c r="C5" s="366"/>
      <c r="D5" s="366"/>
      <c r="E5" s="307"/>
      <c r="F5" s="307"/>
      <c r="G5" s="307"/>
      <c r="H5" s="307"/>
      <c r="I5" s="307"/>
      <c r="J5" s="307"/>
      <c r="K5" s="307"/>
    </row>
    <row r="6" customFormat="false" ht="20.1" hidden="false" customHeight="true" outlineLevel="0" collapsed="false">
      <c r="A6" s="366" t="s">
        <v>455</v>
      </c>
      <c r="B6" s="366"/>
      <c r="C6" s="366"/>
      <c r="D6" s="366"/>
      <c r="E6" s="307"/>
      <c r="F6" s="307"/>
      <c r="G6" s="307"/>
      <c r="H6" s="307"/>
    </row>
    <row r="8" customFormat="false" ht="12.75" hidden="false" customHeight="false" outlineLevel="0" collapsed="false">
      <c r="D8" s="367" t="s">
        <v>456</v>
      </c>
    </row>
    <row r="9" customFormat="false" ht="20.1" hidden="false" customHeight="true" outlineLevel="0" collapsed="false">
      <c r="A9" s="368" t="s">
        <v>395</v>
      </c>
      <c r="B9" s="369" t="s">
        <v>396</v>
      </c>
      <c r="C9" s="368" t="s">
        <v>9</v>
      </c>
      <c r="D9" s="368" t="s">
        <v>10</v>
      </c>
      <c r="E9" s="370"/>
      <c r="F9" s="370"/>
      <c r="G9" s="370"/>
      <c r="H9" s="370"/>
      <c r="I9" s="370"/>
      <c r="J9" s="371"/>
      <c r="K9" s="371"/>
    </row>
    <row r="10" customFormat="false" ht="20.1" hidden="false" customHeight="true" outlineLevel="0" collapsed="false">
      <c r="A10" s="372" t="s">
        <v>408</v>
      </c>
      <c r="B10" s="372"/>
      <c r="C10" s="373" t="s">
        <v>457</v>
      </c>
      <c r="D10" s="374" t="n">
        <v>3000</v>
      </c>
      <c r="E10" s="370"/>
      <c r="F10" s="370"/>
      <c r="G10" s="370"/>
      <c r="H10" s="370"/>
      <c r="I10" s="370"/>
      <c r="J10" s="371"/>
      <c r="K10" s="371"/>
    </row>
    <row r="11" customFormat="false" ht="20.1" hidden="false" customHeight="true" outlineLevel="0" collapsed="false">
      <c r="A11" s="372" t="s">
        <v>458</v>
      </c>
      <c r="B11" s="372"/>
      <c r="C11" s="373" t="s">
        <v>459</v>
      </c>
      <c r="D11" s="374" t="n">
        <f aca="false">SUM(D12:D14)</f>
        <v>40000</v>
      </c>
      <c r="E11" s="370"/>
      <c r="F11" s="370"/>
      <c r="G11" s="370"/>
      <c r="H11" s="370"/>
      <c r="I11" s="370"/>
      <c r="J11" s="371"/>
      <c r="K11" s="371"/>
    </row>
    <row r="12" customFormat="false" ht="20.1" hidden="false" customHeight="true" outlineLevel="0" collapsed="false">
      <c r="A12" s="375" t="s">
        <v>460</v>
      </c>
      <c r="B12" s="375" t="n">
        <v>2960</v>
      </c>
      <c r="C12" s="376" t="s">
        <v>461</v>
      </c>
      <c r="D12" s="377" t="n">
        <v>40000</v>
      </c>
      <c r="E12" s="370"/>
      <c r="F12" s="370"/>
      <c r="G12" s="370"/>
      <c r="H12" s="370"/>
      <c r="I12" s="370"/>
      <c r="J12" s="371"/>
      <c r="K12" s="371"/>
    </row>
    <row r="13" customFormat="false" ht="20.1" hidden="false" customHeight="true" outlineLevel="0" collapsed="false">
      <c r="A13" s="378" t="s">
        <v>462</v>
      </c>
      <c r="B13" s="378"/>
      <c r="C13" s="379"/>
      <c r="D13" s="380"/>
      <c r="E13" s="370"/>
      <c r="F13" s="370"/>
      <c r="G13" s="370"/>
      <c r="H13" s="370"/>
      <c r="I13" s="370"/>
      <c r="J13" s="371"/>
      <c r="K13" s="371"/>
    </row>
    <row r="14" customFormat="false" ht="20.1" hidden="false" customHeight="true" outlineLevel="0" collapsed="false">
      <c r="A14" s="381" t="s">
        <v>463</v>
      </c>
      <c r="B14" s="381"/>
      <c r="C14" s="382"/>
      <c r="D14" s="383"/>
      <c r="E14" s="370"/>
      <c r="F14" s="370"/>
      <c r="G14" s="370"/>
      <c r="H14" s="370"/>
      <c r="I14" s="370"/>
      <c r="J14" s="371"/>
      <c r="K14" s="371"/>
    </row>
    <row r="15" customFormat="false" ht="20.1" hidden="false" customHeight="true" outlineLevel="0" collapsed="false">
      <c r="A15" s="372" t="s">
        <v>464</v>
      </c>
      <c r="B15" s="372"/>
      <c r="C15" s="373" t="s">
        <v>399</v>
      </c>
      <c r="D15" s="374" t="n">
        <f aca="false">SUM(D16+D20)</f>
        <v>38000</v>
      </c>
      <c r="E15" s="370"/>
      <c r="F15" s="370"/>
      <c r="G15" s="370"/>
      <c r="H15" s="370"/>
      <c r="I15" s="370"/>
      <c r="J15" s="371"/>
      <c r="K15" s="371"/>
    </row>
    <row r="16" customFormat="false" ht="20.1" hidden="false" customHeight="true" outlineLevel="0" collapsed="false">
      <c r="A16" s="384" t="s">
        <v>460</v>
      </c>
      <c r="B16" s="384"/>
      <c r="C16" s="385" t="s">
        <v>465</v>
      </c>
      <c r="D16" s="386" t="n">
        <f aca="false">SUM(D17:D19)</f>
        <v>38000</v>
      </c>
      <c r="E16" s="370"/>
      <c r="F16" s="370"/>
      <c r="G16" s="370"/>
      <c r="H16" s="370"/>
      <c r="I16" s="370"/>
      <c r="J16" s="371"/>
      <c r="K16" s="371"/>
    </row>
    <row r="17" customFormat="false" ht="27" hidden="false" customHeight="true" outlineLevel="0" collapsed="false">
      <c r="A17" s="378"/>
      <c r="B17" s="378" t="n">
        <v>2440</v>
      </c>
      <c r="C17" s="387" t="s">
        <v>466</v>
      </c>
      <c r="D17" s="380" t="n">
        <v>10000</v>
      </c>
      <c r="E17" s="370"/>
      <c r="F17" s="370"/>
      <c r="G17" s="370"/>
      <c r="H17" s="370"/>
      <c r="I17" s="370"/>
      <c r="J17" s="371"/>
      <c r="K17" s="371"/>
    </row>
    <row r="18" customFormat="false" ht="24.75" hidden="false" customHeight="true" outlineLevel="0" collapsed="false">
      <c r="A18" s="378"/>
      <c r="B18" s="378" t="n">
        <v>2450</v>
      </c>
      <c r="C18" s="387" t="s">
        <v>467</v>
      </c>
      <c r="D18" s="380" t="n">
        <v>15000</v>
      </c>
      <c r="E18" s="370"/>
      <c r="F18" s="370"/>
      <c r="G18" s="370"/>
      <c r="H18" s="370"/>
      <c r="I18" s="370"/>
      <c r="J18" s="371"/>
      <c r="K18" s="371"/>
    </row>
    <row r="19" customFormat="false" ht="24.75" hidden="false" customHeight="true" outlineLevel="0" collapsed="false">
      <c r="A19" s="378"/>
      <c r="B19" s="378" t="n">
        <v>4300</v>
      </c>
      <c r="C19" s="387" t="s">
        <v>169</v>
      </c>
      <c r="D19" s="380" t="n">
        <v>13000</v>
      </c>
      <c r="E19" s="370"/>
      <c r="F19" s="370"/>
      <c r="G19" s="370"/>
      <c r="H19" s="370"/>
      <c r="I19" s="370"/>
      <c r="J19" s="371"/>
      <c r="K19" s="371"/>
    </row>
    <row r="20" customFormat="false" ht="20.1" hidden="false" customHeight="true" outlineLevel="0" collapsed="false">
      <c r="A20" s="378" t="s">
        <v>462</v>
      </c>
      <c r="B20" s="378" t="n">
        <v>6050</v>
      </c>
      <c r="C20" s="379" t="s">
        <v>468</v>
      </c>
      <c r="D20" s="380" t="n">
        <v>0</v>
      </c>
      <c r="E20" s="370"/>
      <c r="F20" s="370"/>
      <c r="G20" s="370"/>
      <c r="H20" s="370"/>
      <c r="I20" s="370"/>
      <c r="J20" s="371"/>
      <c r="K20" s="371"/>
    </row>
    <row r="21" customFormat="false" ht="15" hidden="false" customHeight="false" outlineLevel="0" collapsed="false">
      <c r="A21" s="378"/>
      <c r="B21" s="378"/>
      <c r="C21" s="387"/>
      <c r="D21" s="380"/>
      <c r="E21" s="370"/>
      <c r="F21" s="370"/>
      <c r="G21" s="370"/>
      <c r="H21" s="370"/>
      <c r="I21" s="370"/>
      <c r="J21" s="371"/>
      <c r="K21" s="371"/>
    </row>
    <row r="22" customFormat="false" ht="15" hidden="false" customHeight="true" outlineLevel="0" collapsed="false">
      <c r="A22" s="381"/>
      <c r="B22" s="381"/>
      <c r="C22" s="388"/>
      <c r="D22" s="383"/>
      <c r="E22" s="370"/>
      <c r="F22" s="370"/>
      <c r="G22" s="370"/>
      <c r="H22" s="370"/>
      <c r="I22" s="370"/>
      <c r="J22" s="371"/>
      <c r="K22" s="371"/>
    </row>
    <row r="23" customFormat="false" ht="20.1" hidden="false" customHeight="true" outlineLevel="0" collapsed="false">
      <c r="A23" s="372" t="s">
        <v>469</v>
      </c>
      <c r="B23" s="372"/>
      <c r="C23" s="373" t="s">
        <v>470</v>
      </c>
      <c r="D23" s="374" t="n">
        <f aca="false">SUM(D10+D11-D15)</f>
        <v>5000</v>
      </c>
      <c r="E23" s="370"/>
      <c r="F23" s="370"/>
      <c r="G23" s="370"/>
      <c r="H23" s="370"/>
      <c r="I23" s="370"/>
      <c r="J23" s="371"/>
      <c r="K23" s="371"/>
    </row>
    <row r="24" customFormat="false" ht="15" hidden="false" customHeight="false" outlineLevel="0" collapsed="false">
      <c r="A24" s="370"/>
      <c r="B24" s="370"/>
      <c r="C24" s="370"/>
      <c r="D24" s="370"/>
      <c r="E24" s="370"/>
      <c r="F24" s="370"/>
      <c r="G24" s="370"/>
      <c r="H24" s="370"/>
      <c r="I24" s="370"/>
      <c r="J24" s="371"/>
      <c r="K24" s="371"/>
    </row>
    <row r="25" customFormat="false" ht="15" hidden="false" customHeight="false" outlineLevel="0" collapsed="false">
      <c r="A25" s="370"/>
      <c r="B25" s="370"/>
      <c r="C25" s="370"/>
      <c r="D25" s="370"/>
      <c r="E25" s="370"/>
      <c r="F25" s="370"/>
      <c r="G25" s="370"/>
      <c r="H25" s="370"/>
      <c r="I25" s="370"/>
      <c r="J25" s="371"/>
      <c r="K25" s="371"/>
    </row>
    <row r="26" customFormat="false" ht="15" hidden="false" customHeight="false" outlineLevel="0" collapsed="false">
      <c r="A26" s="370"/>
      <c r="B26" s="370"/>
      <c r="C26" s="370"/>
      <c r="D26" s="370"/>
      <c r="E26" s="370"/>
      <c r="F26" s="370"/>
      <c r="G26" s="370"/>
      <c r="H26" s="370"/>
      <c r="I26" s="370"/>
      <c r="J26" s="371"/>
      <c r="K26" s="371"/>
    </row>
    <row r="27" customFormat="false" ht="15" hidden="false" customHeight="false" outlineLevel="0" collapsed="false">
      <c r="A27" s="370"/>
      <c r="B27" s="370"/>
      <c r="C27" s="370"/>
      <c r="D27" s="370"/>
      <c r="E27" s="370"/>
      <c r="F27" s="370"/>
      <c r="G27" s="370"/>
      <c r="H27" s="370"/>
      <c r="I27" s="370"/>
      <c r="J27" s="371"/>
      <c r="K27" s="371"/>
    </row>
    <row r="28" customFormat="false" ht="15" hidden="false" customHeight="false" outlineLevel="0" collapsed="false">
      <c r="A28" s="370"/>
      <c r="B28" s="370"/>
      <c r="C28" s="370"/>
      <c r="D28" s="370"/>
      <c r="E28" s="370"/>
      <c r="F28" s="370"/>
      <c r="G28" s="370"/>
      <c r="H28" s="370"/>
      <c r="I28" s="370"/>
      <c r="J28" s="371"/>
      <c r="K28" s="371"/>
    </row>
    <row r="29" customFormat="false" ht="15" hidden="false" customHeight="fals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1"/>
      <c r="K29" s="371"/>
    </row>
    <row r="30" customFormat="false" ht="15" hidden="false" customHeight="false" outlineLevel="0" collapsed="false">
      <c r="A30" s="371"/>
      <c r="B30" s="371"/>
      <c r="C30" s="371"/>
      <c r="D30" s="371"/>
      <c r="E30" s="371"/>
      <c r="F30" s="371"/>
      <c r="G30" s="371"/>
      <c r="H30" s="371"/>
      <c r="I30" s="371"/>
      <c r="J30" s="371"/>
      <c r="K30" s="371"/>
    </row>
    <row r="31" customFormat="false" ht="15" hidden="false" customHeight="false" outlineLevel="0" collapsed="false">
      <c r="A31" s="371"/>
      <c r="B31" s="371"/>
      <c r="C31" s="371"/>
      <c r="D31" s="371"/>
      <c r="E31" s="371"/>
      <c r="F31" s="371"/>
      <c r="G31" s="371"/>
      <c r="H31" s="371"/>
      <c r="I31" s="371"/>
      <c r="J31" s="371"/>
      <c r="K31" s="371"/>
    </row>
    <row r="32" customFormat="false" ht="15" hidden="false" customHeight="false" outlineLevel="0" collapsed="false">
      <c r="A32" s="371"/>
      <c r="B32" s="371"/>
      <c r="C32" s="371"/>
      <c r="D32" s="371"/>
      <c r="E32" s="371"/>
      <c r="F32" s="371"/>
      <c r="G32" s="371"/>
      <c r="H32" s="371"/>
      <c r="I32" s="371"/>
      <c r="J32" s="371"/>
      <c r="K32" s="371"/>
    </row>
    <row r="33" customFormat="false" ht="15" hidden="false" customHeight="false" outlineLevel="0" collapsed="false">
      <c r="A33" s="371"/>
      <c r="B33" s="371"/>
      <c r="C33" s="371"/>
      <c r="D33" s="371"/>
      <c r="E33" s="371"/>
      <c r="F33" s="371"/>
      <c r="G33" s="371"/>
      <c r="H33" s="371"/>
      <c r="I33" s="371"/>
      <c r="J33" s="371"/>
      <c r="K33" s="371"/>
    </row>
  </sheetData>
  <mergeCells count="2">
    <mergeCell ref="A5:D5"/>
    <mergeCell ref="A6:D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5" width="5.28"/>
    <col collapsed="false" customWidth="true" hidden="false" outlineLevel="0" max="3" min="3" style="365" width="63.13"/>
    <col collapsed="false" customWidth="true" hidden="false" outlineLevel="0" max="4" min="4" style="365" width="25.99"/>
    <col collapsed="false" customWidth="false" hidden="false" outlineLevel="0" max="257" min="5" style="365" width="9.14"/>
  </cols>
  <sheetData>
    <row r="1" customFormat="false" ht="12.75" hidden="false" customHeight="false" outlineLevel="0" collapsed="false">
      <c r="D1" s="365" t="s">
        <v>471</v>
      </c>
    </row>
    <row r="2" customFormat="false" ht="12.75" hidden="false" customHeight="false" outlineLevel="0" collapsed="false">
      <c r="D2" s="365" t="s">
        <v>1</v>
      </c>
    </row>
    <row r="3" customFormat="false" ht="12.75" hidden="false" customHeight="false" outlineLevel="0" collapsed="false">
      <c r="D3" s="365" t="s">
        <v>2</v>
      </c>
    </row>
    <row r="4" customFormat="false" ht="12.75" hidden="false" customHeight="false" outlineLevel="0" collapsed="false">
      <c r="D4" s="365" t="s">
        <v>3</v>
      </c>
    </row>
    <row r="5" customFormat="false" ht="20.1" hidden="false" customHeight="true" outlineLevel="0" collapsed="false">
      <c r="A5" s="366" t="s">
        <v>454</v>
      </c>
      <c r="B5" s="366"/>
      <c r="C5" s="366"/>
      <c r="D5" s="366"/>
      <c r="E5" s="307"/>
      <c r="F5" s="307"/>
      <c r="G5" s="307"/>
      <c r="H5" s="307"/>
      <c r="I5" s="307"/>
      <c r="J5" s="307"/>
      <c r="K5" s="307"/>
    </row>
    <row r="6" customFormat="false" ht="20.1" hidden="false" customHeight="true" outlineLevel="0" collapsed="false">
      <c r="A6" s="366" t="s">
        <v>472</v>
      </c>
      <c r="B6" s="366"/>
      <c r="C6" s="366"/>
      <c r="D6" s="366"/>
      <c r="E6" s="307"/>
      <c r="F6" s="307"/>
      <c r="G6" s="307"/>
      <c r="H6" s="307"/>
    </row>
    <row r="8" customFormat="false" ht="12.75" hidden="false" customHeight="false" outlineLevel="0" collapsed="false">
      <c r="D8" s="367" t="s">
        <v>456</v>
      </c>
    </row>
    <row r="9" customFormat="false" ht="20.1" hidden="false" customHeight="true" outlineLevel="0" collapsed="false">
      <c r="A9" s="368" t="s">
        <v>395</v>
      </c>
      <c r="B9" s="369" t="s">
        <v>396</v>
      </c>
      <c r="C9" s="368" t="s">
        <v>9</v>
      </c>
      <c r="D9" s="368" t="s">
        <v>10</v>
      </c>
      <c r="E9" s="370"/>
      <c r="F9" s="370"/>
      <c r="G9" s="370"/>
      <c r="H9" s="370"/>
      <c r="I9" s="370"/>
      <c r="J9" s="371"/>
      <c r="K9" s="371"/>
    </row>
    <row r="10" customFormat="false" ht="20.1" hidden="false" customHeight="true" outlineLevel="0" collapsed="false">
      <c r="A10" s="372" t="s">
        <v>408</v>
      </c>
      <c r="B10" s="372"/>
      <c r="C10" s="373" t="s">
        <v>457</v>
      </c>
      <c r="D10" s="374" t="n">
        <v>36000</v>
      </c>
      <c r="E10" s="370"/>
      <c r="F10" s="370"/>
      <c r="G10" s="370"/>
      <c r="H10" s="370"/>
      <c r="I10" s="370"/>
      <c r="J10" s="371"/>
      <c r="K10" s="371"/>
    </row>
    <row r="11" customFormat="false" ht="20.1" hidden="false" customHeight="true" outlineLevel="0" collapsed="false">
      <c r="A11" s="372" t="s">
        <v>458</v>
      </c>
      <c r="B11" s="372"/>
      <c r="C11" s="373" t="s">
        <v>459</v>
      </c>
      <c r="D11" s="374" t="n">
        <v>210000</v>
      </c>
      <c r="E11" s="370"/>
      <c r="F11" s="370"/>
      <c r="G11" s="370"/>
      <c r="H11" s="370"/>
      <c r="I11" s="370"/>
      <c r="J11" s="371"/>
      <c r="K11" s="371"/>
    </row>
    <row r="12" customFormat="false" ht="20.1" hidden="false" customHeight="true" outlineLevel="0" collapsed="false">
      <c r="A12" s="375" t="s">
        <v>460</v>
      </c>
      <c r="B12" s="389" t="s">
        <v>29</v>
      </c>
      <c r="C12" s="376" t="s">
        <v>30</v>
      </c>
      <c r="D12" s="377" t="n">
        <v>210000</v>
      </c>
      <c r="E12" s="370"/>
      <c r="F12" s="370"/>
      <c r="G12" s="370"/>
      <c r="H12" s="370"/>
      <c r="I12" s="370"/>
      <c r="J12" s="371"/>
      <c r="K12" s="371"/>
    </row>
    <row r="13" customFormat="false" ht="20.1" hidden="false" customHeight="true" outlineLevel="0" collapsed="false">
      <c r="A13" s="378" t="s">
        <v>462</v>
      </c>
      <c r="B13" s="378"/>
      <c r="C13" s="379"/>
      <c r="D13" s="380"/>
      <c r="E13" s="370"/>
      <c r="F13" s="370"/>
      <c r="G13" s="370"/>
      <c r="H13" s="370"/>
      <c r="I13" s="370"/>
      <c r="J13" s="371"/>
      <c r="K13" s="371"/>
    </row>
    <row r="14" customFormat="false" ht="20.1" hidden="false" customHeight="true" outlineLevel="0" collapsed="false">
      <c r="A14" s="381" t="s">
        <v>463</v>
      </c>
      <c r="B14" s="381"/>
      <c r="C14" s="382"/>
      <c r="D14" s="383"/>
      <c r="E14" s="370"/>
      <c r="F14" s="370"/>
      <c r="G14" s="370"/>
      <c r="H14" s="370"/>
      <c r="I14" s="370"/>
      <c r="J14" s="371"/>
      <c r="K14" s="371"/>
    </row>
    <row r="15" customFormat="false" ht="20.1" hidden="false" customHeight="true" outlineLevel="0" collapsed="false">
      <c r="A15" s="372" t="s">
        <v>464</v>
      </c>
      <c r="B15" s="372"/>
      <c r="C15" s="373" t="s">
        <v>399</v>
      </c>
      <c r="D15" s="374" t="n">
        <v>230000</v>
      </c>
      <c r="E15" s="370"/>
      <c r="F15" s="370"/>
      <c r="G15" s="370"/>
      <c r="H15" s="370"/>
      <c r="I15" s="370"/>
      <c r="J15" s="371"/>
      <c r="K15" s="371"/>
    </row>
    <row r="16" customFormat="false" ht="20.1" hidden="false" customHeight="true" outlineLevel="0" collapsed="false">
      <c r="A16" s="384" t="s">
        <v>460</v>
      </c>
      <c r="B16" s="384"/>
      <c r="C16" s="385" t="s">
        <v>465</v>
      </c>
      <c r="D16" s="386" t="n">
        <f aca="false">SUM(D17:D21)</f>
        <v>230000</v>
      </c>
      <c r="E16" s="370"/>
      <c r="F16" s="370"/>
      <c r="G16" s="370"/>
      <c r="H16" s="370"/>
      <c r="I16" s="370"/>
      <c r="J16" s="371"/>
      <c r="K16" s="371"/>
    </row>
    <row r="17" customFormat="false" ht="15" hidden="false" customHeight="true" outlineLevel="0" collapsed="false">
      <c r="A17" s="378"/>
      <c r="B17" s="378" t="n">
        <v>4210</v>
      </c>
      <c r="C17" s="379" t="s">
        <v>182</v>
      </c>
      <c r="D17" s="380" t="n">
        <v>20000</v>
      </c>
      <c r="E17" s="370"/>
      <c r="F17" s="370"/>
      <c r="G17" s="370"/>
      <c r="H17" s="370"/>
      <c r="I17" s="370"/>
      <c r="J17" s="371"/>
      <c r="K17" s="371"/>
    </row>
    <row r="18" customFormat="false" ht="15" hidden="false" customHeight="true" outlineLevel="0" collapsed="false">
      <c r="A18" s="378"/>
      <c r="B18" s="378" t="n">
        <v>4270</v>
      </c>
      <c r="C18" s="379" t="s">
        <v>184</v>
      </c>
      <c r="D18" s="380" t="n">
        <v>4000</v>
      </c>
      <c r="E18" s="370"/>
      <c r="F18" s="370"/>
      <c r="G18" s="370"/>
      <c r="H18" s="370"/>
      <c r="I18" s="370"/>
      <c r="J18" s="371"/>
      <c r="K18" s="371"/>
    </row>
    <row r="19" customFormat="false" ht="15" hidden="false" customHeight="true" outlineLevel="0" collapsed="false">
      <c r="A19" s="378"/>
      <c r="B19" s="378" t="n">
        <v>4300</v>
      </c>
      <c r="C19" s="379" t="s">
        <v>169</v>
      </c>
      <c r="D19" s="380" t="n">
        <v>164000</v>
      </c>
      <c r="E19" s="370"/>
      <c r="F19" s="370"/>
      <c r="G19" s="370"/>
      <c r="H19" s="370"/>
      <c r="I19" s="370"/>
      <c r="J19" s="371"/>
      <c r="K19" s="371"/>
    </row>
    <row r="20" customFormat="false" ht="15" hidden="false" customHeight="true" outlineLevel="0" collapsed="false">
      <c r="A20" s="378"/>
      <c r="B20" s="378" t="n">
        <v>2960</v>
      </c>
      <c r="C20" s="379" t="s">
        <v>473</v>
      </c>
      <c r="D20" s="380" t="n">
        <v>21000</v>
      </c>
      <c r="E20" s="370"/>
      <c r="F20" s="370"/>
      <c r="G20" s="370"/>
      <c r="H20" s="370"/>
      <c r="I20" s="370"/>
      <c r="J20" s="371"/>
      <c r="K20" s="371"/>
    </row>
    <row r="21" customFormat="false" ht="15" hidden="false" customHeight="true" outlineLevel="0" collapsed="false">
      <c r="A21" s="378"/>
      <c r="B21" s="378" t="n">
        <v>2960</v>
      </c>
      <c r="C21" s="379" t="s">
        <v>474</v>
      </c>
      <c r="D21" s="380" t="n">
        <v>21000</v>
      </c>
      <c r="E21" s="370"/>
      <c r="F21" s="370"/>
      <c r="G21" s="370"/>
      <c r="H21" s="370"/>
      <c r="I21" s="370"/>
      <c r="J21" s="371"/>
      <c r="K21" s="371"/>
    </row>
    <row r="22" customFormat="false" ht="20.1" hidden="false" customHeight="true" outlineLevel="0" collapsed="false">
      <c r="A22" s="378" t="s">
        <v>462</v>
      </c>
      <c r="B22" s="378" t="n">
        <v>6050</v>
      </c>
      <c r="C22" s="379" t="s">
        <v>468</v>
      </c>
      <c r="D22" s="380" t="n">
        <v>0</v>
      </c>
      <c r="E22" s="370"/>
      <c r="F22" s="370"/>
      <c r="G22" s="370"/>
      <c r="H22" s="370"/>
      <c r="I22" s="370"/>
      <c r="J22" s="371"/>
      <c r="K22" s="371"/>
    </row>
    <row r="23" customFormat="false" ht="15" hidden="false" customHeight="false" outlineLevel="0" collapsed="false">
      <c r="A23" s="378"/>
      <c r="B23" s="378"/>
      <c r="C23" s="387"/>
      <c r="D23" s="380"/>
      <c r="E23" s="370"/>
      <c r="F23" s="370"/>
      <c r="G23" s="370"/>
      <c r="H23" s="370"/>
      <c r="I23" s="370"/>
      <c r="J23" s="371"/>
      <c r="K23" s="371"/>
    </row>
    <row r="24" customFormat="false" ht="15" hidden="false" customHeight="true" outlineLevel="0" collapsed="false">
      <c r="A24" s="381"/>
      <c r="B24" s="381"/>
      <c r="C24" s="388"/>
      <c r="D24" s="383"/>
      <c r="E24" s="370"/>
      <c r="F24" s="370"/>
      <c r="G24" s="370"/>
      <c r="H24" s="370"/>
      <c r="I24" s="370"/>
      <c r="J24" s="371"/>
      <c r="K24" s="371"/>
    </row>
    <row r="25" customFormat="false" ht="20.1" hidden="false" customHeight="true" outlineLevel="0" collapsed="false">
      <c r="A25" s="372" t="s">
        <v>469</v>
      </c>
      <c r="B25" s="372"/>
      <c r="C25" s="373" t="s">
        <v>470</v>
      </c>
      <c r="D25" s="374" t="n">
        <v>16000</v>
      </c>
      <c r="E25" s="370"/>
      <c r="F25" s="370"/>
      <c r="G25" s="370"/>
      <c r="H25" s="370"/>
      <c r="I25" s="370"/>
      <c r="J25" s="371"/>
      <c r="K25" s="371"/>
    </row>
    <row r="26" customFormat="false" ht="15" hidden="false" customHeight="false" outlineLevel="0" collapsed="false">
      <c r="A26" s="370"/>
      <c r="B26" s="370"/>
      <c r="C26" s="370"/>
      <c r="D26" s="370"/>
      <c r="E26" s="370"/>
      <c r="F26" s="370"/>
      <c r="G26" s="370"/>
      <c r="H26" s="370"/>
      <c r="I26" s="370"/>
      <c r="J26" s="371"/>
      <c r="K26" s="371"/>
    </row>
    <row r="27" customFormat="false" ht="15" hidden="false" customHeight="false" outlineLevel="0" collapsed="false">
      <c r="A27" s="370"/>
      <c r="B27" s="370"/>
      <c r="C27" s="370"/>
      <c r="D27" s="370"/>
      <c r="E27" s="370"/>
      <c r="F27" s="370"/>
      <c r="G27" s="370"/>
      <c r="H27" s="370"/>
      <c r="I27" s="370"/>
      <c r="J27" s="371"/>
      <c r="K27" s="371"/>
    </row>
    <row r="28" customFormat="false" ht="15" hidden="false" customHeight="false" outlineLevel="0" collapsed="false">
      <c r="A28" s="370"/>
      <c r="B28" s="370"/>
      <c r="C28" s="370"/>
      <c r="D28" s="370"/>
      <c r="E28" s="370"/>
      <c r="F28" s="370"/>
      <c r="G28" s="370"/>
      <c r="H28" s="370"/>
      <c r="I28" s="370"/>
      <c r="J28" s="371"/>
      <c r="K28" s="371"/>
    </row>
    <row r="29" customFormat="false" ht="15" hidden="false" customHeight="fals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1"/>
      <c r="K29" s="371"/>
    </row>
    <row r="30" customFormat="false" ht="15" hidden="false" customHeight="false" outlineLevel="0" collapsed="false">
      <c r="A30" s="370"/>
      <c r="B30" s="370"/>
      <c r="C30" s="370"/>
      <c r="D30" s="370"/>
      <c r="E30" s="370"/>
      <c r="F30" s="370"/>
      <c r="G30" s="370"/>
      <c r="H30" s="370"/>
      <c r="I30" s="370"/>
      <c r="J30" s="371"/>
      <c r="K30" s="371"/>
    </row>
    <row r="31" customFormat="false" ht="15" hidden="false" customHeight="false" outlineLevel="0" collapsed="false">
      <c r="A31" s="370"/>
      <c r="B31" s="370"/>
      <c r="C31" s="370"/>
      <c r="D31" s="370"/>
      <c r="E31" s="370"/>
      <c r="F31" s="370"/>
      <c r="G31" s="370"/>
      <c r="H31" s="370"/>
      <c r="I31" s="370"/>
      <c r="J31" s="371"/>
      <c r="K31" s="371"/>
    </row>
    <row r="32" customFormat="false" ht="15" hidden="false" customHeight="false" outlineLevel="0" collapsed="false">
      <c r="A32" s="371"/>
      <c r="B32" s="371"/>
      <c r="C32" s="371"/>
      <c r="D32" s="371"/>
      <c r="E32" s="371"/>
      <c r="F32" s="371"/>
      <c r="G32" s="371"/>
      <c r="H32" s="371"/>
      <c r="I32" s="371"/>
      <c r="J32" s="371"/>
      <c r="K32" s="371"/>
    </row>
    <row r="33" customFormat="false" ht="15" hidden="false" customHeight="false" outlineLevel="0" collapsed="false">
      <c r="A33" s="371"/>
      <c r="B33" s="371"/>
      <c r="C33" s="371"/>
      <c r="D33" s="371"/>
      <c r="E33" s="371"/>
      <c r="F33" s="371"/>
      <c r="G33" s="371"/>
      <c r="H33" s="371"/>
      <c r="I33" s="371"/>
      <c r="J33" s="371"/>
      <c r="K33" s="371"/>
    </row>
    <row r="34" customFormat="false" ht="15" hidden="false" customHeight="false" outlineLevel="0" collapsed="false">
      <c r="A34" s="371"/>
      <c r="B34" s="371"/>
      <c r="C34" s="371"/>
      <c r="D34" s="371"/>
      <c r="E34" s="371"/>
      <c r="F34" s="371"/>
      <c r="G34" s="371"/>
      <c r="H34" s="371"/>
      <c r="I34" s="371"/>
      <c r="J34" s="371"/>
      <c r="K34" s="371"/>
    </row>
    <row r="35" customFormat="false" ht="15" hidden="false" customHeight="false" outlineLevel="0" collapsed="false">
      <c r="A35" s="371"/>
      <c r="B35" s="371"/>
      <c r="C35" s="371"/>
      <c r="D35" s="371"/>
      <c r="E35" s="371"/>
      <c r="F35" s="371"/>
      <c r="G35" s="371"/>
      <c r="H35" s="371"/>
      <c r="I35" s="371"/>
      <c r="J35" s="371"/>
      <c r="K35" s="371"/>
    </row>
  </sheetData>
  <mergeCells count="2">
    <mergeCell ref="A5:D5"/>
    <mergeCell ref="A6:D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25:49Z</dcterms:created>
  <dc:creator>OEM</dc:creator>
  <dc:description/>
  <dc:language>en-US</dc:language>
  <cp:lastModifiedBy>OEM</cp:lastModifiedBy>
  <cp:lastPrinted>2007-02-22T07:28:17Z</cp:lastPrinted>
  <dcterms:modified xsi:type="dcterms:W3CDTF">2007-02-22T07:28:18Z</dcterms:modified>
  <cp:revision>0</cp:revision>
  <dc:subject/>
  <dc:title/>
</cp:coreProperties>
</file>