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och 2007r." sheetId="1" state="visible" r:id="rId2"/>
    <sheet name="Doch 2004 VI" sheetId="2" state="visible" r:id="rId3"/>
    <sheet name="Harm na 2003r." sheetId="3" state="visible" r:id="rId4"/>
    <sheet name="Harmon do IX 2002" sheetId="4" state="visible" r:id="rId5"/>
    <sheet name="Harmon do XII 2002r." sheetId="5" state="visible" r:id="rId6"/>
    <sheet name="Odch. wyd. I półrocze 2003" sheetId="6" state="visible" r:id="rId7"/>
    <sheet name="Odchylenia doch." sheetId="7" state="visible" r:id="rId8"/>
    <sheet name="Wykonanie doch i wyd" sheetId="8" state="visible" r:id="rId9"/>
    <sheet name="Zmiany doch i wyd" sheetId="9" state="visible" r:id="rId10"/>
    <sheet name="Źle" sheetId="10" state="visible" r:id="rId11"/>
  </sheets>
  <definedNames>
    <definedName function="false" hidden="false" localSheetId="7" name="_xlnm.Print_Area" vbProcedure="false">'Wykonanie doch i wyd'!$A$1:$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392">
  <si>
    <t xml:space="preserve">Załącznik Nr 1</t>
  </si>
  <si>
    <t xml:space="preserve">do Uchwały nr 17  /18 /2007r.</t>
  </si>
  <si>
    <t xml:space="preserve">Zarządu Powiatu Tucholskiego</t>
  </si>
  <si>
    <t xml:space="preserve">z dnia 21 lutego 2007 r.</t>
  </si>
  <si>
    <t xml:space="preserve">  HARMONOGRAM   DOCHODÓW   POWIATU   TUCHOLSKIEGO  NA  2007  ROK</t>
  </si>
  <si>
    <t xml:space="preserve">Dział</t>
  </si>
  <si>
    <t xml:space="preserve">Wyszczególnienie</t>
  </si>
  <si>
    <t xml:space="preserve">Plan roczny wg uchwał 2007r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1</t>
  </si>
  <si>
    <t xml:space="preserve">Przychody</t>
  </si>
  <si>
    <t xml:space="preserve">Zaciągnięte kredyty pożyczki</t>
  </si>
  <si>
    <t xml:space="preserve">Wolne środki</t>
  </si>
  <si>
    <t xml:space="preserve">Razem:</t>
  </si>
  <si>
    <t xml:space="preserve">2</t>
  </si>
  <si>
    <t xml:space="preserve">Subwencja</t>
  </si>
  <si>
    <t xml:space="preserve">Subwencja oświatowa</t>
  </si>
  <si>
    <t xml:space="preserve">Subwencja wyrównawcza</t>
  </si>
  <si>
    <t xml:space="preserve">Subwencja równoważąca</t>
  </si>
  <si>
    <t xml:space="preserve">3</t>
  </si>
  <si>
    <t xml:space="preserve">Dotacje</t>
  </si>
  <si>
    <t xml:space="preserve">Z zakresu administracji rządowej</t>
  </si>
  <si>
    <t xml:space="preserve">Na zadania własne</t>
  </si>
  <si>
    <t xml:space="preserve">Dochody własne</t>
  </si>
  <si>
    <t xml:space="preserve">4</t>
  </si>
  <si>
    <t xml:space="preserve">Udział pow. w pod. doch. od osób fiz.</t>
  </si>
  <si>
    <t xml:space="preserve">Udział pow. w pod. doch. od osób prawnych.</t>
  </si>
  <si>
    <t xml:space="preserve">Dochody własne jednostek</t>
  </si>
  <si>
    <t xml:space="preserve">Środki Unijne</t>
  </si>
  <si>
    <t xml:space="preserve">OGÓŁEM DOCHODY                I  PRZYCHODY</t>
  </si>
  <si>
    <t xml:space="preserve"> </t>
  </si>
  <si>
    <t xml:space="preserve">do Uchwały nr 48 /76 /2004r.</t>
  </si>
  <si>
    <t xml:space="preserve">z dnia 21 grudnia  2004 r.</t>
  </si>
  <si>
    <t xml:space="preserve">  HARMONOGRAM   DOCHODÓW   POWIATU   TUCHOLSKIEGO  NA  2004  ROK</t>
  </si>
  <si>
    <t xml:space="preserve">Rozdział</t>
  </si>
  <si>
    <t xml:space="preserve">Plan roczny wg uchwał 2004r</t>
  </si>
  <si>
    <t xml:space="preserve">PLAN       (harmon.)      I kwartał</t>
  </si>
  <si>
    <t xml:space="preserve">PLAN       (harmon.)      II kwartał</t>
  </si>
  <si>
    <t xml:space="preserve">PLAN       (harmon.)        I półrocze</t>
  </si>
  <si>
    <t xml:space="preserve">PLAN       (harmon.)      III kwartał</t>
  </si>
  <si>
    <t xml:space="preserve">PLAN       (harmon.)      IV kwartał</t>
  </si>
  <si>
    <t xml:space="preserve">PLAN       (harmon.)      II półrocze</t>
  </si>
  <si>
    <t xml:space="preserve">010</t>
  </si>
  <si>
    <t xml:space="preserve">ROLNICTWO I ŁOWIECTWO</t>
  </si>
  <si>
    <t xml:space="preserve">01005</t>
  </si>
  <si>
    <t xml:space="preserve">Prace geodezyjne urządzen. na potrzeby rolnictwa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TURYSTYKA</t>
  </si>
  <si>
    <t xml:space="preserve">630</t>
  </si>
  <si>
    <t xml:space="preserve">63001</t>
  </si>
  <si>
    <t xml:space="preserve">Ośrodki informacji turystycznej</t>
  </si>
  <si>
    <t xml:space="preserve">700</t>
  </si>
  <si>
    <t xml:space="preserve">GOSPODARKA  MIESZKAN.</t>
  </si>
  <si>
    <t xml:space="preserve">70005</t>
  </si>
  <si>
    <t xml:space="preserve">Gospodarka grunt. i nieruchom.</t>
  </si>
  <si>
    <t xml:space="preserve">710</t>
  </si>
  <si>
    <t xml:space="preserve">DZIAŁALNOŚĆ  USŁUGOWA</t>
  </si>
  <si>
    <t xml:space="preserve">71013</t>
  </si>
  <si>
    <t xml:space="preserve">Prace geodezyjno kartograf.</t>
  </si>
  <si>
    <t xml:space="preserve">71014</t>
  </si>
  <si>
    <t xml:space="preserve">Opracow. geodez. kartograf.</t>
  </si>
  <si>
    <t xml:space="preserve">71015</t>
  </si>
  <si>
    <t xml:space="preserve"> 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75045</t>
  </si>
  <si>
    <r>
      <rPr>
        <sz val="9"/>
        <rFont val="Arial CE"/>
        <family val="2"/>
        <charset val="238"/>
      </rPr>
      <t xml:space="preserve"> </t>
    </r>
    <r>
      <rPr>
        <b val="true"/>
        <i val="true"/>
        <sz val="9"/>
        <rFont val="Arial CE"/>
        <family val="2"/>
        <charset val="238"/>
      </rPr>
      <t xml:space="preserve">Komisje poborowe</t>
    </r>
  </si>
  <si>
    <t xml:space="preserve">75095</t>
  </si>
  <si>
    <t xml:space="preserve">754</t>
  </si>
  <si>
    <t xml:space="preserve">BEZPIECZEŃSTWO PUBLICZNE</t>
  </si>
  <si>
    <t xml:space="preserve">75411</t>
  </si>
  <si>
    <t xml:space="preserve">Komendy powiatowe Straży</t>
  </si>
  <si>
    <t xml:space="preserve">75414</t>
  </si>
  <si>
    <t xml:space="preserve">Obrona cywilna</t>
  </si>
  <si>
    <t xml:space="preserve">756</t>
  </si>
  <si>
    <t xml:space="preserve">DOCHODY OD OSÓB FIZYCZNYCH</t>
  </si>
  <si>
    <t xml:space="preserve">75622</t>
  </si>
  <si>
    <t xml:space="preserve">758</t>
  </si>
  <si>
    <t xml:space="preserve">RÓŻNE ROZLICZENIA</t>
  </si>
  <si>
    <t xml:space="preserve">75801</t>
  </si>
  <si>
    <t xml:space="preserve">Cz. oświatowa subw. ogólnej</t>
  </si>
  <si>
    <t xml:space="preserve">75802</t>
  </si>
  <si>
    <t xml:space="preserve">Uzupełnienie subwencji ogólnej</t>
  </si>
  <si>
    <t xml:space="preserve">75803</t>
  </si>
  <si>
    <t xml:space="preserve">Cz. wyrównaw. subw. ogólnej</t>
  </si>
  <si>
    <t xml:space="preserve">75832</t>
  </si>
  <si>
    <t xml:space="preserve">Cz. równoważąca subw. ogólnej</t>
  </si>
  <si>
    <t xml:space="preserve">75814</t>
  </si>
  <si>
    <t xml:space="preserve">Odsetk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4</t>
  </si>
  <si>
    <t xml:space="preserve">Zespoły ek. adm. szkół</t>
  </si>
  <si>
    <t xml:space="preserve">80120</t>
  </si>
  <si>
    <t xml:space="preserve">Licea ogólnokształcące</t>
  </si>
  <si>
    <t xml:space="preserve">80130</t>
  </si>
  <si>
    <t xml:space="preserve">Szkoły zasadnicze</t>
  </si>
  <si>
    <t xml:space="preserve">80146</t>
  </si>
  <si>
    <t xml:space="preserve">Dokształcanie i doskonalenie nauczycieli</t>
  </si>
  <si>
    <t xml:space="preserve">80195</t>
  </si>
  <si>
    <t xml:space="preserve">Pozostała dz.</t>
  </si>
  <si>
    <t xml:space="preserve">SZKOLNICTWO  WYŻSZE</t>
  </si>
  <si>
    <t xml:space="preserve">Pomoc materialna dla studentów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adki na ubezp. zdrow. dla bezrobotnych</t>
  </si>
  <si>
    <t xml:space="preserve">852</t>
  </si>
  <si>
    <t xml:space="preserve">OPIEKA   SPOŁECZNA</t>
  </si>
  <si>
    <t xml:space="preserve">85201</t>
  </si>
  <si>
    <t xml:space="preserve">Dom Dziecka</t>
  </si>
  <si>
    <t xml:space="preserve">85202</t>
  </si>
  <si>
    <t xml:space="preserve">DPS Wysoka</t>
  </si>
  <si>
    <t xml:space="preserve">85204</t>
  </si>
  <si>
    <t xml:space="preserve">Rodziny zastępcze i własne</t>
  </si>
  <si>
    <t xml:space="preserve">85212</t>
  </si>
  <si>
    <t xml:space="preserve">Świadczenia rodzinne</t>
  </si>
  <si>
    <t xml:space="preserve">85216</t>
  </si>
  <si>
    <t xml:space="preserve">Zasiłki rodzinne, pielęgnacyjne</t>
  </si>
  <si>
    <t xml:space="preserve">85218</t>
  </si>
  <si>
    <t xml:space="preserve">Powiatowe Centrum Pomocy Rodzinie</t>
  </si>
  <si>
    <t xml:space="preserve">853</t>
  </si>
  <si>
    <t xml:space="preserve">Pozostałe zadania w zakresie polityki społecznej</t>
  </si>
  <si>
    <t xml:space="preserve">85321</t>
  </si>
  <si>
    <t xml:space="preserve">Pow. Zesp.Orzek. o St. Nie. </t>
  </si>
  <si>
    <t xml:space="preserve">85333</t>
  </si>
  <si>
    <t xml:space="preserve">Powiatowy Urząd Pracy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92195</t>
  </si>
  <si>
    <t xml:space="preserve">926</t>
  </si>
  <si>
    <t xml:space="preserve">KULTURA FIZYCZNA I SPORT</t>
  </si>
  <si>
    <t xml:space="preserve">92695</t>
  </si>
  <si>
    <t xml:space="preserve">Kredyt</t>
  </si>
  <si>
    <t xml:space="preserve">000</t>
  </si>
  <si>
    <t xml:space="preserve">9570</t>
  </si>
  <si>
    <t xml:space="preserve">Nadwyżka budżetowa</t>
  </si>
  <si>
    <t xml:space="preserve">OGÓŁEM DOCHODY</t>
  </si>
  <si>
    <t xml:space="preserve">do Uchwały nr 4/5/2003r.</t>
  </si>
  <si>
    <t xml:space="preserve">z dnia 18 lutego  2003 r.</t>
  </si>
  <si>
    <t xml:space="preserve">  HARMONOGRAM  DOCHODÓW  POWIATU  TUCHOLSKIEGO  NA  2003  ROK</t>
  </si>
  <si>
    <t xml:space="preserve">Plan roczny wg uchwał 2003r</t>
  </si>
  <si>
    <t xml:space="preserve">01021</t>
  </si>
  <si>
    <t xml:space="preserve"> Inspekcja  Weterynaryjna</t>
  </si>
  <si>
    <t xml:space="preserve">01022</t>
  </si>
  <si>
    <t xml:space="preserve">Zwalczanie chorób zakaźnych </t>
  </si>
  <si>
    <t xml:space="preserve">02002</t>
  </si>
  <si>
    <t xml:space="preserve">75405</t>
  </si>
  <si>
    <t xml:space="preserve">Komendy powiatowe Policji</t>
  </si>
  <si>
    <t xml:space="preserve">75806</t>
  </si>
  <si>
    <t xml:space="preserve">Cz. drogowa subw. ogólnej</t>
  </si>
  <si>
    <t xml:space="preserve">85301</t>
  </si>
  <si>
    <t xml:space="preserve">85302</t>
  </si>
  <si>
    <t xml:space="preserve">85304</t>
  </si>
  <si>
    <t xml:space="preserve">85316</t>
  </si>
  <si>
    <t xml:space="preserve">85318</t>
  </si>
  <si>
    <t xml:space="preserve">85395</t>
  </si>
  <si>
    <t xml:space="preserve">Pozost dz.</t>
  </si>
  <si>
    <t xml:space="preserve">85412</t>
  </si>
  <si>
    <t xml:space="preserve">Kolonie i obozy </t>
  </si>
  <si>
    <t xml:space="preserve">do Uchwały nr 31/55/2001</t>
  </si>
  <si>
    <t xml:space="preserve">atu w Tucholi</t>
  </si>
  <si>
    <t xml:space="preserve">z dnia 12 września  2001 r.</t>
  </si>
  <si>
    <t xml:space="preserve">  HARMONOGRAM  DOCHODÓW  POWIATU  TUCHOLSKIEGO  NA  2001  ROK</t>
  </si>
  <si>
    <t xml:space="preserve">Plan roczny wg uchwał 2001r</t>
  </si>
  <si>
    <t xml:space="preserve">ROLNICTWO I ŁÓWIECTWO</t>
  </si>
  <si>
    <t xml:space="preserve">63095</t>
  </si>
  <si>
    <t xml:space="preserve">75019</t>
  </si>
  <si>
    <t xml:space="preserve">Rady powiatów</t>
  </si>
  <si>
    <t xml:space="preserve">85132</t>
  </si>
  <si>
    <t xml:space="preserve">Inspekcja Sanitarna</t>
  </si>
  <si>
    <t xml:space="preserve">OPIEKA SPOŁECZNA</t>
  </si>
  <si>
    <t xml:space="preserve">do Uchwały nr 43/84/2001</t>
  </si>
  <si>
    <t xml:space="preserve">z dnia 28 grudnia  2001 r.</t>
  </si>
  <si>
    <t xml:space="preserve">80110</t>
  </si>
  <si>
    <t xml:space="preserve">Gimnazja</t>
  </si>
  <si>
    <t xml:space="preserve">Załącznik 1.3</t>
  </si>
  <si>
    <t xml:space="preserve">do informacji o wykonaniu</t>
  </si>
  <si>
    <t xml:space="preserve">budżetu Powiatu Tucholskiego</t>
  </si>
  <si>
    <t xml:space="preserve">w I półroczu 2003r.</t>
  </si>
  <si>
    <r>
      <rPr>
        <b val="true"/>
        <i val="true"/>
        <sz val="14"/>
        <rFont val="Times New Roman"/>
        <family val="1"/>
        <charset val="238"/>
      </rPr>
      <t xml:space="preserve">OBJAŚNIENIA DO  </t>
    </r>
    <r>
      <rPr>
        <b val="true"/>
        <i val="true"/>
        <u val="single"/>
        <sz val="14"/>
        <rFont val="Times New Roman"/>
        <family val="1"/>
        <charset val="238"/>
      </rPr>
      <t xml:space="preserve">O D C H Y L E Ń  </t>
    </r>
    <r>
      <rPr>
        <b val="true"/>
        <i val="true"/>
        <sz val="14"/>
        <rFont val="Times New Roman"/>
        <family val="1"/>
        <charset val="238"/>
      </rPr>
      <t xml:space="preserve"> WYKONANIA  WYDATKÓW                                                                                   ZA  I  PÓŁROCZE 2003 ROKU                                                                                                                             W/G   DZIAŁÓW I ROZDZIAŁÓW KLASYFIKACJI BUDŻETOWEJ</t>
    </r>
  </si>
  <si>
    <t xml:space="preserve">Odchylenie</t>
  </si>
  <si>
    <t xml:space="preserve">Przyczyny odchyleń</t>
  </si>
  <si>
    <t xml:space="preserve">Prace geodezyjne urządzeniowe na potrzeby rolnictwa</t>
  </si>
  <si>
    <t xml:space="preserve">Wykonanie planu wydatków zgodnie z zawartymi umowami.</t>
  </si>
  <si>
    <t xml:space="preserve">Inspekcja Weterynaryjna</t>
  </si>
  <si>
    <t xml:space="preserve">Zmiana organizacyjna. Inspekcja wyłączona z jednostek organizacyjnych powiatu. Wykonanie budżetu w 100%</t>
  </si>
  <si>
    <t xml:space="preserve">Zwalczanie chorób zakażnych zwierząt</t>
  </si>
  <si>
    <t xml:space="preserve">Wykonanie w 100% dotyczy wydatku Inspekcji Weterynaryjnej. Jednostka z dniem 27.04.2003r. nie jest jednostką budżetową powiatu. </t>
  </si>
  <si>
    <t xml:space="preserve">Mniejsze wykonanie planu spowodowane jest wstrzymaniem przez Wydział wypłat  za zalesiania, w wyniku nie wywiązania się pobierających ekwiwalenty z prac. Środki zostaną  wypłacone po wykonaniu należnych prac związanych z zalesianiem.</t>
  </si>
  <si>
    <t xml:space="preserve">Nadzór nad gospodarką leśną</t>
  </si>
  <si>
    <t xml:space="preserve">Drogi publiczne powiatowe                                                  w tym:                                                                  - wydatki bieżące   60 876                                                                - wydatki majątkowe 110 700</t>
  </si>
  <si>
    <t xml:space="preserve">Wykonanie wydatków  bieżących w I półroczu 2003 roku wykonano w 56,21%. Realizacja wg zawartych umów i potrzeb. Realizacja inwestycji w 56,84%. </t>
  </si>
  <si>
    <t xml:space="preserve">Specyfika wydatków związanych z ośrodkiem informacji turystycznej przewiduje wyższe wykonanie planu w II półroczu.</t>
  </si>
  <si>
    <t xml:space="preserve">Plan zrealizowano w 67,53% w I półroczu na zakupy związane z materiałami promocyjnymi, oraz targami turystycznymi "LATO 2003"</t>
  </si>
  <si>
    <t xml:space="preserve">GOSPODARKA MIESZKANIOWA</t>
  </si>
  <si>
    <t xml:space="preserve">Gospodarka gruntami i nieruchomościami</t>
  </si>
  <si>
    <t xml:space="preserve">Realizacja wydatków zgodnie z potrzebami. Wyższe wykonanie wydatków nastąpi w II półroczu..</t>
  </si>
  <si>
    <t xml:space="preserve">-12500</t>
  </si>
  <si>
    <t xml:space="preserve">Prace geodezyjno kartograficzne</t>
  </si>
  <si>
    <t xml:space="preserve">Zapotrzebowanie na dotację i wydatki z tego rozdziału nastąpią w II półroczu , zgodnie z zawartymi umowami.</t>
  </si>
  <si>
    <t xml:space="preserve">-700</t>
  </si>
  <si>
    <t xml:space="preserve">Opracowania geodezyjne i kartograf.</t>
  </si>
  <si>
    <t xml:space="preserve">Realizacja wydatków zgodnie z potrzebami. Wykonanie wyższe zgodnie z umowami w II półroczu </t>
  </si>
  <si>
    <t xml:space="preserve">Realizacja wydatków zgodnie z potrzebami. Wykonanie wydatków w  63,85% wynika z realizacji w 100% w I półroczu dodatkowego wynagrodzenia rocznego ,  75% wydatków dot. ZFŚŚ, oraz wydatów inwestycyjnych w 100%.</t>
  </si>
  <si>
    <t xml:space="preserve">Odchylenie wynika z realizacji w I półroczu dodatkowego wynagrodzenia rocznego w 100%, oraz 75 % wydatków dotyczących ZFŚŚ.</t>
  </si>
  <si>
    <t xml:space="preserve">Rady Powiatów</t>
  </si>
  <si>
    <t xml:space="preserve">Realizacja do wysokości potrzeb. </t>
  </si>
  <si>
    <t xml:space="preserve">Starostwo Powiatowe                                        </t>
  </si>
  <si>
    <t xml:space="preserve">Odchylenie wynika z realizacji w I półroczu dodatkowego wynagrodzenia rocznego w 100%, oraz 75 % wydatków dotyczących ZFŚŚ. realizacja wydatków inwestycyjnych  w 73,13%.</t>
  </si>
  <si>
    <t xml:space="preserve">Komisje poborowe</t>
  </si>
  <si>
    <t xml:space="preserve">Wydatki wykonane w 100% w I półroczu 2003r., w związku z terminami odbytych poborów.</t>
  </si>
  <si>
    <t xml:space="preserve">Realizacja wydatków do faktycznie poniesionych kosztów.</t>
  </si>
  <si>
    <t xml:space="preserve">757</t>
  </si>
  <si>
    <t xml:space="preserve">OBSŁUGA DŁUGU PUBLICZNEGO</t>
  </si>
  <si>
    <t xml:space="preserve">75702</t>
  </si>
  <si>
    <t xml:space="preserve">Obsługa pap. wart.kredytów i pożyczek</t>
  </si>
  <si>
    <t xml:space="preserve">Niższe koszty obsługi zadłużenia wynikają z niższego niż prognozowano oprocentowania kredytu w stosunku do dnia zaciągnięcia kredytu, oraz realizacja płatności odsetek związanych z obsługą obligacji przypada na II półrocze 2003r.</t>
  </si>
  <si>
    <t xml:space="preserve">75818</t>
  </si>
  <si>
    <t xml:space="preserve">Rezerwy ogólne i celowe</t>
  </si>
  <si>
    <t xml:space="preserve">Odchylenie dotyczy rezerwy ogólnej, która rozdysponowana zostanie w II półroczu.</t>
  </si>
  <si>
    <t xml:space="preserve">75820</t>
  </si>
  <si>
    <t xml:space="preserve">Prywatyzacja</t>
  </si>
  <si>
    <t xml:space="preserve">Wydatek dotyczy wniesienia wkładów do spółekprawa handlowego. Realizacja nastąpi w II półroczu.</t>
  </si>
  <si>
    <t xml:space="preserve">Odchylenie wynika z realizacji w I półroczu dodatkowego wynagrodzenia rocznego w 100%,  oraz 75 % wydatków dotyczących ZFŚŚ, jak również niedoszacowania planów.</t>
  </si>
  <si>
    <t xml:space="preserve">Gimnazjum powiatowe</t>
  </si>
  <si>
    <t xml:space="preserve">Odchylenie wynika z realizacji w I półroczu dodatkowego wynagrodzenia rocznego w 100%,  oraz 75 % wydatków dotyczących ZFŚŚ.</t>
  </si>
  <si>
    <t xml:space="preserve">80111</t>
  </si>
  <si>
    <t xml:space="preserve">Gimnazjum specjalne</t>
  </si>
  <si>
    <t xml:space="preserve">Zespoły Ekonom. Adm. Szkół                                     </t>
  </si>
  <si>
    <t xml:space="preserve">Realizacja planu w 48,63%.Realizacja wydatków zgodnie z potrzebami.</t>
  </si>
  <si>
    <t xml:space="preserve">80123</t>
  </si>
  <si>
    <t xml:space="preserve">Licea profilowane</t>
  </si>
  <si>
    <t xml:space="preserve">Realizacja planu w 50,80 %.Realizacja wydatków zgodnie z potrzebami.</t>
  </si>
  <si>
    <t xml:space="preserve">Szkoły zawodowe</t>
  </si>
  <si>
    <t xml:space="preserve">80134</t>
  </si>
  <si>
    <t xml:space="preserve">Szkoły zawodowe specjalne</t>
  </si>
  <si>
    <t xml:space="preserve">Różnica w wynagrodzeniach i pochodnych dotycząca realizacji Karty Nauczyciela. Dotacja wyższa niż rzeczywiste skutki. Pozostałe wydatki zrealizowano 100 % planu.</t>
  </si>
  <si>
    <t xml:space="preserve">80140</t>
  </si>
  <si>
    <t xml:space="preserve">Centrum Edukacji Zawodowej</t>
  </si>
  <si>
    <t xml:space="preserve">Realizacja planu w 46,03 %. Realizacja wydatków zgodnie z potrzebami. </t>
  </si>
  <si>
    <t xml:space="preserve">Odchylenie wynika z wykonania wydatków w wysokości 75% na ZFŚS dla emerytów i rencistów nauczycieli.</t>
  </si>
  <si>
    <t xml:space="preserve">Realizacja wydatków zgodnie z potrzebami.Wykonanie wydatków w  66,88%.</t>
  </si>
  <si>
    <t xml:space="preserve">Zwiększone wydatki na składki na ubezpieczenie dla bezrobotnych bez prawa do zasiłku. Realizacja do wysokości potrzeb.</t>
  </si>
  <si>
    <t xml:space="preserve">Placówki opiekuńczo wychow. </t>
  </si>
  <si>
    <t xml:space="preserve">Realizacja wydatków zgodnie z potrzebami.Wykonanie wydatków w  43,37%. Zwiększone wydatki nastąpią w II półroczu .</t>
  </si>
  <si>
    <t xml:space="preserve">Realizacja wydatków zgodnie z potrzebami.Wykonanie wydatków w  44,47%. Zwiększone wydatki na usamodzielnienia nastąpią w II półroczu</t>
  </si>
  <si>
    <t xml:space="preserve">Wydatek dotyczy zasiłków rodzinnych, pielęgnacyjnych wypłacanych w Straży. Odchylenie wynika z zapotrzebowania składanego przez te jednostki do wysokości potrzeb.</t>
  </si>
  <si>
    <t xml:space="preserve">Realizacja wydatków zgodnie z potrzebami.Wykonanie wydatków w  46,10%.</t>
  </si>
  <si>
    <t xml:space="preserve">Pow. Zesp. Orzek. o St. Niepeł.</t>
  </si>
  <si>
    <t xml:space="preserve">Wykonanie wydatków dostosowane do otrzymanej dotacji oraz zrealizowanych orzeczeń przez Zespół.</t>
  </si>
  <si>
    <t xml:space="preserve">Realizacja wydatków zgodnie z potrzebami.Wykonanie wydatków w  47,06%.</t>
  </si>
  <si>
    <t xml:space="preserve">Odchylenie wynika z wykonania wydatków w wysokości 75% na ZFŚS dla emerytów i rencistów nauczycieli w DD.</t>
  </si>
  <si>
    <t xml:space="preserve">85401</t>
  </si>
  <si>
    <t xml:space="preserve">Świetlice szkolne</t>
  </si>
  <si>
    <t xml:space="preserve">85406</t>
  </si>
  <si>
    <t xml:space="preserve">Poradnia ps. pedagogiczna</t>
  </si>
  <si>
    <t xml:space="preserve">85410</t>
  </si>
  <si>
    <t xml:space="preserve">Internaty i bursy szkolne</t>
  </si>
  <si>
    <t xml:space="preserve">Odchylenie wynika z wykonania z dokonania wydatków w 100% na stypendia dla młodzieży w I półroczu 2003r.</t>
  </si>
  <si>
    <t xml:space="preserve">Odchylenie wynika z wykonania wydatków w wysokości 75% na ZFŚS dla emerytów i rencistów nauczycieli w internatach i PPP.</t>
  </si>
  <si>
    <t xml:space="preserve">KULTURA I OCHRONA DZIEDZICTWA  NARODOWEGO</t>
  </si>
  <si>
    <t xml:space="preserve">92105</t>
  </si>
  <si>
    <t xml:space="preserve">Pozostałe zadania w zakr. kultury</t>
  </si>
  <si>
    <t xml:space="preserve">Realizacja zadań do wysokości potrzeb.</t>
  </si>
  <si>
    <t xml:space="preserve">92605</t>
  </si>
  <si>
    <t xml:space="preserve">Zadania w zakresie kultury</t>
  </si>
  <si>
    <t xml:space="preserve">Wykonanie zadania w II półroczu.</t>
  </si>
  <si>
    <t xml:space="preserve">Realizacja zadania do wysokości potrzeb.</t>
  </si>
  <si>
    <t xml:space="preserve">OGÓŁEM</t>
  </si>
  <si>
    <t xml:space="preserve">ODCHYLENIA PLANU WYDATKÓW</t>
  </si>
  <si>
    <t xml:space="preserve">Załącznik 1.2 </t>
  </si>
  <si>
    <t xml:space="preserve">w I półroczu  2003r.</t>
  </si>
  <si>
    <r>
      <rPr>
        <b val="true"/>
        <i val="true"/>
        <sz val="14"/>
        <rFont val="Times New Roman"/>
        <family val="1"/>
        <charset val="238"/>
      </rPr>
      <t xml:space="preserve">OBJAŚNIENIA  DO </t>
    </r>
    <r>
      <rPr>
        <b val="true"/>
        <i val="true"/>
        <u val="single"/>
        <sz val="14"/>
        <rFont val="Times New Roman"/>
        <family val="1"/>
        <charset val="238"/>
      </rPr>
      <t xml:space="preserve"> O D C H Y L E Ń</t>
    </r>
    <r>
      <rPr>
        <b val="true"/>
        <i val="true"/>
        <sz val="14"/>
        <rFont val="Times New Roman"/>
        <family val="1"/>
        <charset val="238"/>
      </rPr>
      <t xml:space="preserve">  WYKONANIA DOCHODÓW   </t>
    </r>
    <r>
      <rPr>
        <b val="true"/>
        <i val="true"/>
        <u val="single"/>
        <sz val="14"/>
        <rFont val="Times New Roman"/>
        <family val="1"/>
        <charset val="238"/>
      </rPr>
      <t xml:space="preserve">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                                                                      ZA  I  PÓŁROCZE  2003 ROKU                                                                                                                                        W/G   DZIAŁÓW I ROZDZIAŁÓW KLASYFIKACJI BUDŻETOWEJ</t>
    </r>
  </si>
  <si>
    <t xml:space="preserve">Mniejsze wpływy wynikają ze składanego przez Wydział zapotrzebowania na środki do wysokości rzeczywistych potrzeb. Środki dotyczą wypłacanych ekwiwalentów na rzecz osób fizycznych za zalesianie.</t>
  </si>
  <si>
    <t xml:space="preserve">Wysokość przewyższająca 1/12 część dotacji przekazywanej przez Kujawsko- Pomorski Urząd Wojewódzki</t>
  </si>
  <si>
    <t xml:space="preserve">Zwiększone dochody uzyskano w wyniku przedłużenia umowy dzierżawy z Zarządem Dróg Wojewódzkich </t>
  </si>
  <si>
    <t xml:space="preserve">Wzrost dochodów wynika z zawartej umowy z Gminą Tuchola na realizację zadań punktu informatycznego w Muzeum .Dotacja została przekazana w 100% w I półroczu.</t>
  </si>
  <si>
    <t xml:space="preserve">Uzyskano wyższe wpływy od zaplanowanych z tytułu realizacji zadań z zakresu administracji rządowej oraz innych zadań zleconych ustawami (należne dla powiatu 5% przewyższyło kwotę zaplanowaną). Wyższe uzyskano również wpływy z tytułu sprzedaży nieruchomości.</t>
  </si>
  <si>
    <t xml:space="preserve">Prace geodezyno kartograficzne</t>
  </si>
  <si>
    <t xml:space="preserve">Wpływ dodacji przewyższającej 50% wynika z zapotrzebowania składanego przez Wydział na zawarte umowy.</t>
  </si>
  <si>
    <t xml:space="preserve">Dotacja otrzymana w zwiększonej wysokości zabezpieczająca dodatkowe wynagrodzenie roczne , oraz 75% ZFŚS. Otrzymano również dotację na inwestycje w 100%</t>
  </si>
  <si>
    <t xml:space="preserve">Dotacja otrzymana w zwiększonej wysokości zabezpieczająca dodatkowe wynagrodzenie roczne , oraz 75% ZFŚS.</t>
  </si>
  <si>
    <t xml:space="preserve">Uzyskano dochody przewyższające 50% z tytułu: wpływów z opłaty administracyjnej, różnych opłat, wpływów z usług.</t>
  </si>
  <si>
    <t xml:space="preserve">Uzyskano dochody przewyższające 100% z tytułu: wpływów z opłaty administracyjnej, różnych opłat, wpływów z opłat za licencje i koncesje.Otrzymano również dotację w 100 % w I półroczu na zadania związane z referendum.</t>
  </si>
  <si>
    <t xml:space="preserve">Kwotowy spadek dochodów z tytułu udziałów w związku z niższymi niż ustalił MF dochodami z tytułu podatku dochodowego od osób fizycznych.</t>
  </si>
  <si>
    <t xml:space="preserve">Cz. oświatowa subwencji ogólnej</t>
  </si>
  <si>
    <t xml:space="preserve">Odchylenie powyżej 50% związane jest z otrzymaną subwencją za m-c lipiec w m-cu czerwcu, oraz wpływu środków z tytułu zwiększonej subwencji.</t>
  </si>
  <si>
    <t xml:space="preserve">Cz. wyrównawca subwencji ogólnej</t>
  </si>
  <si>
    <t xml:space="preserve">Różnica wynika z zaokrągleń przelewów 1/12 części subwencji.</t>
  </si>
  <si>
    <t xml:space="preserve">Cz. drogowa subwencji ogólnej</t>
  </si>
  <si>
    <t xml:space="preserve">Różne rozliczenia finansowe</t>
  </si>
  <si>
    <t xml:space="preserve">Relatywnie niższe stopy procentowe odsetek od lokat, jak również niższy poziom środków na rachunku bankowym od zakładanego.</t>
  </si>
  <si>
    <t xml:space="preserve">Uzyskano wyższe dochody z tytułu najmu i dzierżawy.</t>
  </si>
  <si>
    <t xml:space="preserve">Uzyskano niższe  dochody z tytułu najmu i dzierżawy od zakładanych.</t>
  </si>
  <si>
    <t xml:space="preserve">Odchylenie wynika z otrzymania dotacji w zwiększonej wysokości zabezpieczającej przekazanie środków w 75 % na ZFŚS dla emerytów i rencistów w oświacie.</t>
  </si>
  <si>
    <t xml:space="preserve">Zwiększony dochód uzyskano w zwiąazku z terminem płatności za zakupione materiały przez Szpital w I półroczu 2003r.</t>
  </si>
  <si>
    <t xml:space="preserve">Zwiększone zapotrzebowanie na środki na składki na ubezpieczenie zdrowotne dla bezrobotnych bez prawa do zasiłku. Zapotrzebowanie składane przez UP i DD pod potrzeby.</t>
  </si>
  <si>
    <t xml:space="preserve">Dotacja otrzymana w zwiększonej wysokości zabezpieczająca dodatkowe wynagrodzenie roczne , oraz 75% ZFŚS. Uzyskano również wyższe dochody z tytułu wpływów z usług związanych z odpłatnością mieszkańców DPS.</t>
  </si>
  <si>
    <t xml:space="preserve">Wykonanie niższe od 50% planu  związane jest ze składanymi zapotrzebowaniami przez PCPR na zasiłki wypłacane dla rodzin zastępczych.  Zapotrzebowanie składane do wysokości potrzeb.</t>
  </si>
  <si>
    <t xml:space="preserve">Dotacja dotyczy zasiłków rodzinnych, pielęgnacyjnych wypłacanych w Straży . Odchylenie wynika z zapotrzebowania składanego przez  jednostkę do wysokości potrzeb. </t>
  </si>
  <si>
    <t xml:space="preserve">Pow.Zesp.Orzekania o St. Niepełn.</t>
  </si>
  <si>
    <t xml:space="preserve">Dotacja przekazywana przez Urząd Wojewódzki uzależniona jest od ilości wydanych w okresach miesięcznych orzeczeń.</t>
  </si>
  <si>
    <t xml:space="preserve">Odchylenie wynika z otrzymania dotacji w zwiększonej wysokości zabezpieczającej przekazanie środków w 75 % na ZFŚS dla emerytów i rencistów w Domu Dziecka.</t>
  </si>
  <si>
    <t xml:space="preserve">Odchylenie wynika z przekazania dotacji w 100% w celu realizacji stypendiów dla młodzieży od 1 stycznia do 30 czerwca 2003r.</t>
  </si>
  <si>
    <t xml:space="preserve">Odchylenie wynika z otrzymania dotacji w zwiększonej wysokości zabezpieczającej przekazanie środków w 75 % na ZFŚS dla emerytów i rencistów w internatach i PPP.</t>
  </si>
  <si>
    <t xml:space="preserve">Uzyskano niższe wpływy z usług tj. z tytułu odpłatności za bilety wstępu do muzeum.</t>
  </si>
  <si>
    <t xml:space="preserve">Wpływ środków nastąpi w II półroczu na konferencję poświęconą Kosznajderii</t>
  </si>
  <si>
    <t xml:space="preserve">Pozyskano dodatkowe środki, które wpłynęły w 66 % w I półroczu</t>
  </si>
  <si>
    <t xml:space="preserve">ODCHYLENIA PLANU DOCHODÓW</t>
  </si>
  <si>
    <t xml:space="preserve">    </t>
  </si>
  <si>
    <t xml:space="preserve">Załącznik Nr 1.1</t>
  </si>
  <si>
    <t xml:space="preserve">w   I półroczu 2003r.</t>
  </si>
  <si>
    <t xml:space="preserve">z dnia 10 stycznia  2002 r.</t>
  </si>
  <si>
    <t xml:space="preserve">WYKONANIE DOCHODÓW  I  WYDATKÓW  BUDŻETU POWIATU TUCHOLSKIEGO ZA  I PÓŁROCZE 2003  ROKU                                   WEDŁUG  DZIAŁÓW  I  ROZDZIAŁÓW  KLASYFIKACJI  BUDŻETOWEJ</t>
  </si>
  <si>
    <t xml:space="preserve">w zł</t>
  </si>
  <si>
    <t xml:space="preserve">D O C H O D Y</t>
  </si>
  <si>
    <t xml:space="preserve">W Y D A T K I</t>
  </si>
  <si>
    <t xml:space="preserve">+ przekroczenie planu pow. 50 %                                                  - niewykonanie planu do 50%</t>
  </si>
  <si>
    <t xml:space="preserve">Plan                                na                   1.01.2003r.</t>
  </si>
  <si>
    <t xml:space="preserve">Plan                                na                   30.06.2003r.</t>
  </si>
  <si>
    <t xml:space="preserve">Wykonanie     I półrocze     2003r.</t>
  </si>
  <si>
    <t xml:space="preserve">Wsk. %  (7:6)</t>
  </si>
  <si>
    <t xml:space="preserve">Wsk. %  (11:10)</t>
  </si>
  <si>
    <t xml:space="preserve">Dochody</t>
  </si>
  <si>
    <t xml:space="preserve">Wydatki</t>
  </si>
  <si>
    <t xml:space="preserve">Zwalczanie chorób zakaźnych zwierząt</t>
  </si>
  <si>
    <t xml:space="preserve">w tym:                                           wydatki majątkowe</t>
  </si>
  <si>
    <t xml:space="preserve">Opracowania geodezyjne i kartograficzne</t>
  </si>
  <si>
    <r>
      <rPr>
        <sz val="9"/>
        <rFont val="Times New Roman"/>
        <family val="1"/>
        <charset val="238"/>
      </rPr>
      <t xml:space="preserve"> </t>
    </r>
    <r>
      <rPr>
        <b val="true"/>
        <i val="true"/>
        <sz val="9"/>
        <rFont val="Times New Roman"/>
        <family val="1"/>
        <charset val="238"/>
      </rPr>
      <t xml:space="preserve">Komisje poborowe</t>
    </r>
  </si>
  <si>
    <t xml:space="preserve">Obsługa pap. wart. kred. i poż.</t>
  </si>
  <si>
    <t xml:space="preserve">Gimnazjum  specjalne</t>
  </si>
  <si>
    <t xml:space="preserve">Centrum kształcenia ustawicznego</t>
  </si>
  <si>
    <t xml:space="preserve">Dokształc. i doskonalenie naucz</t>
  </si>
  <si>
    <t xml:space="preserve">Świetlice Szkolne</t>
  </si>
  <si>
    <t xml:space="preserve">92116</t>
  </si>
  <si>
    <t xml:space="preserve">Biblioteki</t>
  </si>
  <si>
    <t xml:space="preserve">OGÓŁEM DOCHODY I WYDATKI</t>
  </si>
  <si>
    <t xml:space="preserve">ZMIANY  W   BUDŻECIE  POWIATU  TUCHOLSKIEGO   DOKONANE  W  OKRESIE                                                                                                                   OD 01 STYCZNIA DO 30 CZERWCA  2003 ROKU</t>
  </si>
  <si>
    <t xml:space="preserve">Budżet                                   na                   1.01.2003r.</t>
  </si>
  <si>
    <t xml:space="preserve">Kwota zmiany planu dochodów</t>
  </si>
  <si>
    <t xml:space="preserve">Budżet po zmianach          na                   30.06.2003</t>
  </si>
  <si>
    <t xml:space="preserve">Budżet                                   na                   1.01.2003r</t>
  </si>
  <si>
    <t xml:space="preserve">Kwota zmiany planu wydatków</t>
  </si>
  <si>
    <t xml:space="preserve">przez Radę Powiatu</t>
  </si>
  <si>
    <t xml:space="preserve">przez Zarząd Powiatu</t>
  </si>
  <si>
    <t xml:space="preserve">zwiększenia</t>
  </si>
  <si>
    <t xml:space="preserve">zmniejszenia</t>
  </si>
  <si>
    <t xml:space="preserve">Centra kształcenia ustawicznego</t>
  </si>
  <si>
    <t xml:space="preserve">Zadania w zakresie kultury fiz.i sp.</t>
  </si>
  <si>
    <t xml:space="preserve">OGÓŁEM  DOCHODY I WYDATKI</t>
  </si>
  <si>
    <t xml:space="preserve">do Uchwały nr 1/2/2002</t>
  </si>
  <si>
    <t xml:space="preserve">ZMIANY W BUDŻECIE POWIATU TUCHOLSKIEGO DOKONANE W OKRESIE                                                                             OD 01 STYCZNIA DO 30 CZERWCA 2002 ROKU</t>
  </si>
  <si>
    <t xml:space="preserve">Budżet                                   na                   1.01.2002r.</t>
  </si>
  <si>
    <t xml:space="preserve">Budżet po zmianach          na                   30.06.2002r.</t>
  </si>
  <si>
    <t xml:space="preserve">02095</t>
  </si>
  <si>
    <r>
      <rPr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Komisje poborow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4" min="3" style="0" width="9.85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9.14"/>
    <col collapsed="false" customWidth="true" hidden="false" outlineLevel="0" max="13" min="13" style="0" width="8.99"/>
    <col collapsed="false" customWidth="true" hidden="false" outlineLevel="0" max="14" min="14" style="0" width="9.56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M1" s="1" t="s">
        <v>0</v>
      </c>
      <c r="N1" s="1"/>
      <c r="O1" s="1"/>
    </row>
    <row r="2" customFormat="false" ht="12.75" hidden="false" customHeight="false" outlineLevel="0" collapsed="false">
      <c r="M2" s="1" t="s">
        <v>1</v>
      </c>
      <c r="N2" s="1"/>
      <c r="O2" s="1"/>
    </row>
    <row r="3" customFormat="false" ht="12.75" hidden="false" customHeight="false" outlineLevel="0" collapsed="false">
      <c r="C3" s="2"/>
      <c r="M3" s="1" t="s">
        <v>2</v>
      </c>
      <c r="N3" s="1"/>
      <c r="O3" s="1"/>
    </row>
    <row r="4" customFormat="false" ht="12.75" hidden="false" customHeight="false" outlineLevel="0" collapsed="false">
      <c r="K4" s="3"/>
      <c r="L4" s="3"/>
      <c r="M4" s="1" t="s">
        <v>3</v>
      </c>
      <c r="N4" s="1"/>
      <c r="O4" s="1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9" customFormat="false" ht="42" hidden="false" customHeight="tru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5" t="s">
        <v>17</v>
      </c>
      <c r="N9" s="7" t="s">
        <v>18</v>
      </c>
      <c r="O9" s="7" t="s">
        <v>19</v>
      </c>
    </row>
    <row r="10" customFormat="false" ht="13.5" hidden="false" customHeight="true" outlineLevel="0" collapsed="false">
      <c r="A10" s="8" t="n">
        <v>1</v>
      </c>
      <c r="B10" s="8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</row>
    <row r="11" customFormat="false" ht="15.75" hidden="false" customHeight="true" outlineLevel="0" collapsed="false">
      <c r="A11" s="10" t="s">
        <v>20</v>
      </c>
      <c r="B11" s="11" t="s">
        <v>2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1.75" hidden="false" customHeight="true" outlineLevel="0" collapsed="false">
      <c r="A12" s="10"/>
      <c r="B12" s="13" t="s">
        <v>22</v>
      </c>
      <c r="C12" s="14" t="n">
        <f aca="false">SUM(D12:O12)</f>
        <v>150000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6" t="n">
        <v>0</v>
      </c>
      <c r="M12" s="15" t="n">
        <v>0</v>
      </c>
      <c r="N12" s="15"/>
      <c r="O12" s="16" t="n">
        <v>1500000</v>
      </c>
    </row>
    <row r="13" customFormat="false" ht="12" hidden="false" customHeight="true" outlineLevel="0" collapsed="false">
      <c r="A13" s="10"/>
      <c r="B13" s="11" t="s">
        <v>23</v>
      </c>
      <c r="C13" s="14" t="n">
        <f aca="false">SUM(D13:O13)</f>
        <v>1366668</v>
      </c>
      <c r="D13" s="15" t="n">
        <v>1366668</v>
      </c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6"/>
    </row>
    <row r="14" customFormat="false" ht="12.75" hidden="false" customHeight="true" outlineLevel="0" collapsed="false">
      <c r="A14" s="17"/>
      <c r="B14" s="18" t="s">
        <v>24</v>
      </c>
      <c r="C14" s="19" t="n">
        <f aca="false">SUM(C12:C13)</f>
        <v>2866668</v>
      </c>
      <c r="D14" s="19" t="n">
        <f aca="false">SUM(D12:D13)</f>
        <v>1366668</v>
      </c>
      <c r="E14" s="19" t="n">
        <f aca="false">SUM(E12:E12)</f>
        <v>0</v>
      </c>
      <c r="F14" s="19" t="n">
        <f aca="false">SUM(F12:F12)</f>
        <v>0</v>
      </c>
      <c r="G14" s="19" t="n">
        <f aca="false">SUM(G12:G12)</f>
        <v>0</v>
      </c>
      <c r="H14" s="19" t="n">
        <f aca="false">SUM(H12:H12)</f>
        <v>0</v>
      </c>
      <c r="I14" s="19" t="n">
        <f aca="false">SUM(I12:I12)</f>
        <v>0</v>
      </c>
      <c r="J14" s="19" t="n">
        <f aca="false">SUM(J12:J12)</f>
        <v>0</v>
      </c>
      <c r="K14" s="19" t="n">
        <f aca="false">SUM(K12:K12)</f>
        <v>0</v>
      </c>
      <c r="L14" s="19" t="n">
        <f aca="false">SUM(L12:L12)</f>
        <v>0</v>
      </c>
      <c r="M14" s="19" t="n">
        <f aca="false">SUM(M12:M12)</f>
        <v>0</v>
      </c>
      <c r="N14" s="19" t="n">
        <f aca="false">SUM(N12:N12)</f>
        <v>0</v>
      </c>
      <c r="O14" s="19" t="n">
        <f aca="false">SUM(O12:O12)</f>
        <v>1500000</v>
      </c>
    </row>
    <row r="15" customFormat="false" ht="17.25" hidden="false" customHeight="true" outlineLevel="0" collapsed="false">
      <c r="A15" s="20" t="s">
        <v>25</v>
      </c>
      <c r="B15" s="21" t="s">
        <v>2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8" hidden="false" customHeight="true" outlineLevel="0" collapsed="false">
      <c r="A16" s="10"/>
      <c r="B16" s="23" t="s">
        <v>27</v>
      </c>
      <c r="C16" s="24" t="n">
        <f aca="false">SUM(D16:O16)</f>
        <v>23531093</v>
      </c>
      <c r="D16" s="25" t="n">
        <v>1810084</v>
      </c>
      <c r="E16" s="26" t="n">
        <v>1810084</v>
      </c>
      <c r="F16" s="25" t="n">
        <v>3620925</v>
      </c>
      <c r="G16" s="25" t="n">
        <v>1810000</v>
      </c>
      <c r="H16" s="25" t="n">
        <v>1810000</v>
      </c>
      <c r="I16" s="25" t="n">
        <v>1810000</v>
      </c>
      <c r="J16" s="25" t="n">
        <v>1810000</v>
      </c>
      <c r="K16" s="25" t="n">
        <v>1810000</v>
      </c>
      <c r="L16" s="25" t="n">
        <v>1810000</v>
      </c>
      <c r="M16" s="25" t="n">
        <v>1810000</v>
      </c>
      <c r="N16" s="25" t="n">
        <v>1810000</v>
      </c>
      <c r="O16" s="25" t="n">
        <v>1810000</v>
      </c>
    </row>
    <row r="17" customFormat="false" ht="21.75" hidden="false" customHeight="true" outlineLevel="0" collapsed="false">
      <c r="A17" s="10"/>
      <c r="B17" s="23" t="s">
        <v>28</v>
      </c>
      <c r="C17" s="24" t="n">
        <f aca="false">SUM(D17:O17)</f>
        <v>3220102</v>
      </c>
      <c r="D17" s="25" t="n">
        <v>268341</v>
      </c>
      <c r="E17" s="25" t="n">
        <v>268341</v>
      </c>
      <c r="F17" s="25" t="n">
        <v>268341</v>
      </c>
      <c r="G17" s="25" t="n">
        <v>268341</v>
      </c>
      <c r="H17" s="25" t="n">
        <v>268341</v>
      </c>
      <c r="I17" s="25" t="n">
        <v>268341</v>
      </c>
      <c r="J17" s="25" t="n">
        <v>268341</v>
      </c>
      <c r="K17" s="25" t="n">
        <v>268341</v>
      </c>
      <c r="L17" s="25" t="n">
        <v>268341</v>
      </c>
      <c r="M17" s="25" t="n">
        <v>268341</v>
      </c>
      <c r="N17" s="25" t="n">
        <v>268341</v>
      </c>
      <c r="O17" s="25" t="n">
        <v>268351</v>
      </c>
    </row>
    <row r="18" customFormat="false" ht="21.75" hidden="false" customHeight="true" outlineLevel="0" collapsed="false">
      <c r="A18" s="27"/>
      <c r="B18" s="23" t="s">
        <v>29</v>
      </c>
      <c r="C18" s="24" t="n">
        <f aca="false">SUM(D18:O18)</f>
        <v>1394851</v>
      </c>
      <c r="D18" s="25" t="n">
        <v>116237</v>
      </c>
      <c r="E18" s="25" t="n">
        <v>116237</v>
      </c>
      <c r="F18" s="25" t="n">
        <v>116237</v>
      </c>
      <c r="G18" s="25" t="n">
        <v>116237</v>
      </c>
      <c r="H18" s="25" t="n">
        <v>116237</v>
      </c>
      <c r="I18" s="25" t="n">
        <v>116237</v>
      </c>
      <c r="J18" s="25" t="n">
        <v>116237</v>
      </c>
      <c r="K18" s="25" t="n">
        <v>116237</v>
      </c>
      <c r="L18" s="25" t="n">
        <v>116237</v>
      </c>
      <c r="M18" s="25" t="n">
        <v>116237</v>
      </c>
      <c r="N18" s="25" t="n">
        <v>116237</v>
      </c>
      <c r="O18" s="25" t="n">
        <v>116244</v>
      </c>
    </row>
    <row r="19" customFormat="false" ht="13.5" hidden="false" customHeight="true" outlineLevel="0" collapsed="false">
      <c r="A19" s="27"/>
      <c r="B19" s="28" t="s">
        <v>24</v>
      </c>
      <c r="C19" s="29" t="n">
        <f aca="false">SUM(C16:C18)</f>
        <v>28146046</v>
      </c>
      <c r="D19" s="29" t="n">
        <f aca="false">SUM(D16:D18)</f>
        <v>2194662</v>
      </c>
      <c r="E19" s="29" t="n">
        <f aca="false">SUM(E16:E18)</f>
        <v>2194662</v>
      </c>
      <c r="F19" s="29" t="n">
        <f aca="false">SUM(F16:F18)</f>
        <v>4005503</v>
      </c>
      <c r="G19" s="29" t="n">
        <f aca="false">SUM(G16:G18)</f>
        <v>2194578</v>
      </c>
      <c r="H19" s="29" t="n">
        <f aca="false">SUM(H16:H18)</f>
        <v>2194578</v>
      </c>
      <c r="I19" s="29" t="n">
        <f aca="false">SUM(I16:I18)</f>
        <v>2194578</v>
      </c>
      <c r="J19" s="29" t="n">
        <f aca="false">SUM(J16:J18)</f>
        <v>2194578</v>
      </c>
      <c r="K19" s="29" t="n">
        <f aca="false">SUM(K16:K18)</f>
        <v>2194578</v>
      </c>
      <c r="L19" s="29" t="n">
        <f aca="false">SUM(L16:L18)</f>
        <v>2194578</v>
      </c>
      <c r="M19" s="29" t="n">
        <f aca="false">SUM(M16:M18)</f>
        <v>2194578</v>
      </c>
      <c r="N19" s="29" t="n">
        <f aca="false">SUM(N16:N18)</f>
        <v>2194578</v>
      </c>
      <c r="O19" s="29" t="n">
        <f aca="false">SUM(O16:O18)</f>
        <v>2194595</v>
      </c>
    </row>
    <row r="20" customFormat="false" ht="15" hidden="false" customHeight="true" outlineLevel="0" collapsed="false">
      <c r="A20" s="20" t="s">
        <v>30</v>
      </c>
      <c r="B20" s="30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22.5" hidden="false" customHeight="true" outlineLevel="0" collapsed="false">
      <c r="A21" s="10"/>
      <c r="B21" s="13" t="s">
        <v>32</v>
      </c>
      <c r="C21" s="14" t="n">
        <f aca="false">SUM(D21:O21)</f>
        <v>3363100</v>
      </c>
      <c r="D21" s="15" t="n">
        <v>280258</v>
      </c>
      <c r="E21" s="15" t="n">
        <v>280258</v>
      </c>
      <c r="F21" s="15" t="n">
        <v>280258</v>
      </c>
      <c r="G21" s="15" t="n">
        <v>280258</v>
      </c>
      <c r="H21" s="15" t="n">
        <v>280258</v>
      </c>
      <c r="I21" s="15" t="n">
        <v>280258</v>
      </c>
      <c r="J21" s="15" t="n">
        <v>280258</v>
      </c>
      <c r="K21" s="15" t="n">
        <v>280258</v>
      </c>
      <c r="L21" s="15" t="n">
        <v>280258</v>
      </c>
      <c r="M21" s="15" t="n">
        <v>280258</v>
      </c>
      <c r="N21" s="15" t="n">
        <v>280258</v>
      </c>
      <c r="O21" s="15" t="n">
        <v>280262</v>
      </c>
    </row>
    <row r="22" customFormat="false" ht="19.5" hidden="false" customHeight="true" outlineLevel="0" collapsed="false">
      <c r="A22" s="27"/>
      <c r="B22" s="13" t="s">
        <v>33</v>
      </c>
      <c r="C22" s="14" t="n">
        <f aca="false">SUM(D22:O22)</f>
        <v>617000</v>
      </c>
      <c r="D22" s="15" t="n">
        <v>51416</v>
      </c>
      <c r="E22" s="15" t="n">
        <v>51416</v>
      </c>
      <c r="F22" s="15" t="n">
        <v>51416</v>
      </c>
      <c r="G22" s="15" t="n">
        <v>51416</v>
      </c>
      <c r="H22" s="15" t="n">
        <v>51416</v>
      </c>
      <c r="I22" s="15" t="n">
        <v>51416</v>
      </c>
      <c r="J22" s="15" t="n">
        <v>51416</v>
      </c>
      <c r="K22" s="15" t="n">
        <v>51416</v>
      </c>
      <c r="L22" s="15" t="n">
        <v>51416</v>
      </c>
      <c r="M22" s="15" t="n">
        <v>51416</v>
      </c>
      <c r="N22" s="15" t="n">
        <v>51416</v>
      </c>
      <c r="O22" s="15" t="n">
        <v>51424</v>
      </c>
    </row>
    <row r="23" customFormat="false" ht="19.5" hidden="false" customHeight="true" outlineLevel="0" collapsed="false">
      <c r="A23" s="17"/>
      <c r="B23" s="18" t="s">
        <v>24</v>
      </c>
      <c r="C23" s="31" t="n">
        <f aca="false">SUM(C21:C22)</f>
        <v>3980100</v>
      </c>
      <c r="D23" s="31" t="n">
        <f aca="false">SUM(D21:D22)</f>
        <v>331674</v>
      </c>
      <c r="E23" s="31" t="n">
        <f aca="false">SUM(E21:E22)</f>
        <v>331674</v>
      </c>
      <c r="F23" s="31" t="n">
        <f aca="false">SUM(F21:F22)</f>
        <v>331674</v>
      </c>
      <c r="G23" s="31" t="n">
        <f aca="false">SUM(G21:G22)</f>
        <v>331674</v>
      </c>
      <c r="H23" s="31" t="n">
        <f aca="false">SUM(H21:H22)</f>
        <v>331674</v>
      </c>
      <c r="I23" s="31" t="n">
        <f aca="false">SUM(I21:I22)</f>
        <v>331674</v>
      </c>
      <c r="J23" s="31" t="n">
        <f aca="false">SUM(J21:J22)</f>
        <v>331674</v>
      </c>
      <c r="K23" s="31" t="n">
        <f aca="false">SUM(K21:K22)</f>
        <v>331674</v>
      </c>
      <c r="L23" s="31" t="n">
        <f aca="false">SUM(L21:L22)</f>
        <v>331674</v>
      </c>
      <c r="M23" s="31" t="n">
        <f aca="false">SUM(M21:M22)</f>
        <v>331674</v>
      </c>
      <c r="N23" s="31" t="n">
        <f aca="false">SUM(N21:N22)</f>
        <v>331674</v>
      </c>
      <c r="O23" s="31" t="n">
        <f aca="false">SUM(O21:O22)</f>
        <v>331686</v>
      </c>
    </row>
    <row r="24" customFormat="false" ht="14.25" hidden="false" customHeight="true" outlineLevel="0" collapsed="false">
      <c r="A24" s="27"/>
      <c r="B24" s="30" t="s">
        <v>3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27" hidden="false" customHeight="true" outlineLevel="0" collapsed="false">
      <c r="A25" s="20" t="s">
        <v>35</v>
      </c>
      <c r="B25" s="33" t="s">
        <v>36</v>
      </c>
      <c r="C25" s="34" t="n">
        <f aca="false">SUM(D25:O25)</f>
        <v>2371280</v>
      </c>
      <c r="D25" s="35" t="n">
        <v>197600</v>
      </c>
      <c r="E25" s="35" t="n">
        <v>197600</v>
      </c>
      <c r="F25" s="35" t="n">
        <v>80831</v>
      </c>
      <c r="G25" s="35" t="n">
        <v>297600</v>
      </c>
      <c r="H25" s="35" t="n">
        <v>214369</v>
      </c>
      <c r="I25" s="35" t="n">
        <v>197600</v>
      </c>
      <c r="J25" s="35" t="n">
        <v>197600</v>
      </c>
      <c r="K25" s="35" t="n">
        <v>197600</v>
      </c>
      <c r="L25" s="35" t="n">
        <v>197600</v>
      </c>
      <c r="M25" s="35" t="n">
        <v>197600</v>
      </c>
      <c r="N25" s="35" t="n">
        <v>197600</v>
      </c>
      <c r="O25" s="35" t="n">
        <v>197680</v>
      </c>
    </row>
    <row r="26" customFormat="false" ht="24.75" hidden="false" customHeight="true" outlineLevel="0" collapsed="false">
      <c r="A26" s="36"/>
      <c r="B26" s="33" t="s">
        <v>37</v>
      </c>
      <c r="C26" s="34" t="n">
        <f aca="false">SUM(D26:O26)</f>
        <v>65000</v>
      </c>
      <c r="D26" s="37" t="n">
        <v>5400</v>
      </c>
      <c r="E26" s="37" t="n">
        <v>5400</v>
      </c>
      <c r="F26" s="37" t="n">
        <v>13357</v>
      </c>
      <c r="G26" s="37" t="n">
        <v>5400</v>
      </c>
      <c r="H26" s="37" t="n">
        <v>2750</v>
      </c>
      <c r="I26" s="37" t="n">
        <v>2750</v>
      </c>
      <c r="J26" s="37" t="n">
        <v>2750</v>
      </c>
      <c r="K26" s="37" t="n">
        <v>5393</v>
      </c>
      <c r="L26" s="37" t="n">
        <v>5400</v>
      </c>
      <c r="M26" s="37" t="n">
        <v>5400</v>
      </c>
      <c r="N26" s="37" t="n">
        <v>5400</v>
      </c>
      <c r="O26" s="37" t="n">
        <v>5600</v>
      </c>
    </row>
    <row r="27" customFormat="false" ht="30.75" hidden="false" customHeight="true" outlineLevel="0" collapsed="false">
      <c r="A27" s="36"/>
      <c r="B27" s="33" t="s">
        <v>38</v>
      </c>
      <c r="C27" s="34" t="n">
        <f aca="false">SUM(D27:O27)</f>
        <v>3611986</v>
      </c>
      <c r="D27" s="38" t="n">
        <v>301000</v>
      </c>
      <c r="E27" s="38" t="n">
        <v>301000</v>
      </c>
      <c r="F27" s="38" t="n">
        <v>301000</v>
      </c>
      <c r="G27" s="38" t="n">
        <v>301000</v>
      </c>
      <c r="H27" s="38" t="n">
        <v>301000</v>
      </c>
      <c r="I27" s="38" t="n">
        <v>301000</v>
      </c>
      <c r="J27" s="38" t="n">
        <v>301000</v>
      </c>
      <c r="K27" s="38" t="n">
        <v>301000</v>
      </c>
      <c r="L27" s="38" t="n">
        <v>301000</v>
      </c>
      <c r="M27" s="38" t="n">
        <v>301000</v>
      </c>
      <c r="N27" s="38" t="n">
        <v>301000</v>
      </c>
      <c r="O27" s="38" t="n">
        <v>300986</v>
      </c>
    </row>
    <row r="28" customFormat="false" ht="30.75" hidden="false" customHeight="true" outlineLevel="0" collapsed="false">
      <c r="A28" s="39"/>
      <c r="B28" s="13" t="s">
        <v>39</v>
      </c>
      <c r="C28" s="34" t="n">
        <f aca="false">SUM(D28:O28)</f>
        <v>584098</v>
      </c>
      <c r="D28" s="38" t="n">
        <v>53388</v>
      </c>
      <c r="E28" s="38" t="n">
        <v>53388</v>
      </c>
      <c r="F28" s="38" t="n">
        <v>53388</v>
      </c>
      <c r="G28" s="38" t="n">
        <v>53388</v>
      </c>
      <c r="H28" s="38" t="n">
        <v>317158</v>
      </c>
      <c r="I28" s="38" t="n">
        <v>53388</v>
      </c>
      <c r="J28" s="38"/>
      <c r="K28" s="38"/>
      <c r="L28" s="38"/>
      <c r="M28" s="38"/>
      <c r="N28" s="38"/>
      <c r="O28" s="38"/>
    </row>
    <row r="29" customFormat="false" ht="13.5" hidden="false" customHeight="true" outlineLevel="0" collapsed="false">
      <c r="A29" s="27"/>
      <c r="B29" s="18" t="s">
        <v>24</v>
      </c>
      <c r="C29" s="31" t="n">
        <f aca="false">SUM(C25:C28)</f>
        <v>6632364</v>
      </c>
      <c r="D29" s="31" t="n">
        <f aca="false">SUM(D25:D28)</f>
        <v>557388</v>
      </c>
      <c r="E29" s="31" t="n">
        <f aca="false">SUM(E25:E28)</f>
        <v>557388</v>
      </c>
      <c r="F29" s="31" t="n">
        <f aca="false">SUM(F25:F28)</f>
        <v>448576</v>
      </c>
      <c r="G29" s="31" t="n">
        <f aca="false">SUM(G25:G28)</f>
        <v>657388</v>
      </c>
      <c r="H29" s="31" t="n">
        <f aca="false">SUM(H25:H28)</f>
        <v>835277</v>
      </c>
      <c r="I29" s="31" t="n">
        <f aca="false">SUM(I25:I28)</f>
        <v>554738</v>
      </c>
      <c r="J29" s="31" t="n">
        <f aca="false">SUM(J25:J28)</f>
        <v>501350</v>
      </c>
      <c r="K29" s="31" t="n">
        <f aca="false">SUM(K25:K28)</f>
        <v>503993</v>
      </c>
      <c r="L29" s="31" t="n">
        <f aca="false">SUM(L25:L28)</f>
        <v>504000</v>
      </c>
      <c r="M29" s="31" t="n">
        <f aca="false">SUM(M25:M28)</f>
        <v>504000</v>
      </c>
      <c r="N29" s="31" t="n">
        <f aca="false">SUM(N25:N28)</f>
        <v>504000</v>
      </c>
      <c r="O29" s="31" t="n">
        <f aca="false">SUM(O25:O28)</f>
        <v>504266</v>
      </c>
    </row>
    <row r="30" customFormat="false" ht="30" hidden="false" customHeight="true" outlineLevel="0" collapsed="false">
      <c r="A30" s="40"/>
      <c r="B30" s="41" t="s">
        <v>40</v>
      </c>
      <c r="C30" s="42" t="n">
        <f aca="false">SUM(C14+C19+C23+C29)</f>
        <v>41625178</v>
      </c>
      <c r="D30" s="42" t="n">
        <f aca="false">SUM(D14+D19+D23+D29)</f>
        <v>4450392</v>
      </c>
      <c r="E30" s="42" t="n">
        <f aca="false">SUM(E14+E19+E23+E29)</f>
        <v>3083724</v>
      </c>
      <c r="F30" s="42" t="n">
        <f aca="false">SUM(F14+F19+F23+F29)</f>
        <v>4785753</v>
      </c>
      <c r="G30" s="42" t="n">
        <f aca="false">SUM(G14+G19+G23+G29)</f>
        <v>3183640</v>
      </c>
      <c r="H30" s="42" t="n">
        <f aca="false">SUM(H14+H19+H23+H29)</f>
        <v>3361529</v>
      </c>
      <c r="I30" s="42" t="n">
        <f aca="false">SUM(I14+I19+I23+I29)</f>
        <v>3080990</v>
      </c>
      <c r="J30" s="42" t="n">
        <f aca="false">SUM(J14+J19+J23+J29)</f>
        <v>3027602</v>
      </c>
      <c r="K30" s="42" t="n">
        <f aca="false">SUM(K14+K19+K23+K29)</f>
        <v>3030245</v>
      </c>
      <c r="L30" s="42" t="n">
        <f aca="false">SUM(L14+L19+L23+L29)</f>
        <v>3030252</v>
      </c>
      <c r="M30" s="42" t="n">
        <f aca="false">SUM(M14+M19+M23+M29)</f>
        <v>3030252</v>
      </c>
      <c r="N30" s="42" t="n">
        <f aca="false">SUM(N14+N19+N23+N29)</f>
        <v>3030252</v>
      </c>
      <c r="O30" s="42" t="n">
        <f aca="false">SUM(O14+O19+O23+O29)</f>
        <v>4530547</v>
      </c>
    </row>
    <row r="31" customFormat="false" ht="12.75" hidden="false" customHeight="false" outlineLevel="0" collapsed="false">
      <c r="B31" s="43"/>
      <c r="C31" s="44"/>
    </row>
  </sheetData>
  <mergeCells count="6">
    <mergeCell ref="M3:O3"/>
    <mergeCell ref="A5:O7"/>
    <mergeCell ref="C11:O11"/>
    <mergeCell ref="C15:O15"/>
    <mergeCell ref="C20:O20"/>
    <mergeCell ref="C24:O24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85"/>
    <col collapsed="false" customWidth="true" hidden="false" outlineLevel="0" max="3" min="3" style="2" width="29.71"/>
    <col collapsed="false" customWidth="true" hidden="false" outlineLevel="0" max="4" min="4" style="2" width="10.41"/>
    <col collapsed="false" customWidth="true" hidden="false" outlineLevel="0" max="5" min="5" style="2" width="8.99"/>
    <col collapsed="false" customWidth="true" hidden="false" outlineLevel="0" max="6" min="6" style="2" width="9.85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true" hidden="false" outlineLevel="0" max="10" min="9" style="2" width="11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H1" s="325" t="s">
        <v>0</v>
      </c>
      <c r="I1" s="325"/>
      <c r="J1" s="325"/>
    </row>
    <row r="2" customFormat="false" ht="12.75" hidden="false" customHeight="false" outlineLevel="0" collapsed="false">
      <c r="H2" s="325" t="s">
        <v>386</v>
      </c>
      <c r="I2" s="325"/>
      <c r="J2" s="325"/>
    </row>
    <row r="3" customFormat="false" ht="12.75" hidden="false" customHeight="false" outlineLevel="0" collapsed="false">
      <c r="H3" s="325" t="s">
        <v>2</v>
      </c>
      <c r="I3" s="325" t="s">
        <v>196</v>
      </c>
      <c r="J3" s="325"/>
    </row>
    <row r="4" customFormat="false" ht="1.5" hidden="false" customHeight="true" outlineLevel="0" collapsed="false">
      <c r="H4" s="325" t="s">
        <v>348</v>
      </c>
      <c r="I4" s="325"/>
      <c r="J4" s="325"/>
    </row>
    <row r="5" customFormat="false" ht="12.75" hidden="false" customHeight="true" outlineLevel="0" collapsed="false">
      <c r="A5" s="175" t="s">
        <v>387</v>
      </c>
      <c r="B5" s="175"/>
      <c r="C5" s="175"/>
      <c r="D5" s="175"/>
      <c r="E5" s="175"/>
      <c r="F5" s="175"/>
      <c r="G5" s="175"/>
      <c r="H5" s="175"/>
      <c r="I5" s="175"/>
      <c r="J5" s="175"/>
    </row>
    <row r="6" s="176" customFormat="true" ht="12.7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</row>
    <row r="7" customFormat="false" ht="27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</row>
    <row r="10" customFormat="false" ht="28.5" hidden="false" customHeight="true" outlineLevel="0" collapsed="false">
      <c r="A10" s="179" t="s">
        <v>5</v>
      </c>
      <c r="B10" s="179" t="s">
        <v>45</v>
      </c>
      <c r="C10" s="179" t="s">
        <v>6</v>
      </c>
      <c r="D10" s="179" t="s">
        <v>388</v>
      </c>
      <c r="E10" s="179" t="s">
        <v>375</v>
      </c>
      <c r="F10" s="179"/>
      <c r="G10" s="179"/>
      <c r="H10" s="179"/>
      <c r="I10" s="179" t="s">
        <v>389</v>
      </c>
      <c r="J10" s="446" t="s">
        <v>52</v>
      </c>
    </row>
    <row r="11" customFormat="false" ht="12.75" hidden="false" customHeight="true" outlineLevel="0" collapsed="false">
      <c r="A11" s="179"/>
      <c r="B11" s="179"/>
      <c r="C11" s="179"/>
      <c r="D11" s="179"/>
      <c r="E11" s="179" t="s">
        <v>379</v>
      </c>
      <c r="F11" s="179"/>
      <c r="G11" s="179" t="s">
        <v>380</v>
      </c>
      <c r="H11" s="179"/>
      <c r="I11" s="179"/>
      <c r="J11" s="447"/>
    </row>
    <row r="12" customFormat="false" ht="15" hidden="false" customHeight="true" outlineLevel="0" collapsed="false">
      <c r="A12" s="179"/>
      <c r="B12" s="179"/>
      <c r="C12" s="179"/>
      <c r="D12" s="179"/>
      <c r="E12" s="432" t="s">
        <v>381</v>
      </c>
      <c r="F12" s="432" t="s">
        <v>382</v>
      </c>
      <c r="G12" s="448" t="s">
        <v>381</v>
      </c>
      <c r="H12" s="448" t="s">
        <v>382</v>
      </c>
      <c r="I12" s="179"/>
      <c r="J12" s="447"/>
    </row>
    <row r="13" customFormat="false" ht="18" hidden="false" customHeight="true" outlineLevel="0" collapsed="false">
      <c r="A13" s="181" t="n">
        <v>1</v>
      </c>
      <c r="B13" s="181" t="n">
        <v>2</v>
      </c>
      <c r="C13" s="181" t="n">
        <v>4</v>
      </c>
      <c r="D13" s="181" t="n">
        <v>5</v>
      </c>
      <c r="E13" s="181" t="n">
        <v>6</v>
      </c>
      <c r="F13" s="181" t="n">
        <v>7</v>
      </c>
      <c r="G13" s="181" t="n">
        <v>8</v>
      </c>
      <c r="H13" s="181" t="n">
        <v>9</v>
      </c>
      <c r="I13" s="181" t="n">
        <v>10</v>
      </c>
      <c r="J13" s="181" t="n">
        <v>11</v>
      </c>
    </row>
    <row r="14" customFormat="false" ht="18" hidden="false" customHeight="true" outlineLevel="0" collapsed="false">
      <c r="A14" s="182" t="s">
        <v>53</v>
      </c>
      <c r="B14" s="330"/>
      <c r="C14" s="449" t="s">
        <v>200</v>
      </c>
      <c r="D14" s="331"/>
      <c r="E14" s="332"/>
      <c r="F14" s="332"/>
      <c r="G14" s="332"/>
      <c r="H14" s="332"/>
      <c r="I14" s="332"/>
      <c r="J14" s="332"/>
    </row>
    <row r="15" customFormat="false" ht="33" hidden="false" customHeight="true" outlineLevel="0" collapsed="false">
      <c r="A15" s="182"/>
      <c r="B15" s="182" t="s">
        <v>55</v>
      </c>
      <c r="C15" s="449" t="s">
        <v>56</v>
      </c>
      <c r="D15" s="243" t="n">
        <v>23000</v>
      </c>
      <c r="E15" s="243" t="n">
        <v>0</v>
      </c>
      <c r="F15" s="243" t="n">
        <v>0</v>
      </c>
      <c r="G15" s="243" t="n">
        <v>0</v>
      </c>
      <c r="H15" s="243" t="n">
        <v>1000</v>
      </c>
      <c r="I15" s="243" t="n">
        <f aca="false">(D15+E15-F15+G15-H15)</f>
        <v>22000</v>
      </c>
      <c r="J15" s="243" t="n">
        <f aca="false">H15+I15</f>
        <v>23000</v>
      </c>
    </row>
    <row r="16" customFormat="false" ht="21.75" hidden="false" customHeight="true" outlineLevel="0" collapsed="false">
      <c r="A16" s="182"/>
      <c r="B16" s="182" t="s">
        <v>177</v>
      </c>
      <c r="C16" s="449" t="s">
        <v>178</v>
      </c>
      <c r="D16" s="243" t="n">
        <v>197200</v>
      </c>
      <c r="E16" s="243" t="n">
        <v>0</v>
      </c>
      <c r="F16" s="243" t="n">
        <v>0</v>
      </c>
      <c r="G16" s="243" t="n">
        <v>32200</v>
      </c>
      <c r="H16" s="243" t="n">
        <v>0</v>
      </c>
      <c r="I16" s="243" t="n">
        <f aca="false">(D16+E16-F16+G16-H16)</f>
        <v>229400</v>
      </c>
      <c r="J16" s="243" t="n">
        <f aca="false">H16+I16</f>
        <v>229400</v>
      </c>
    </row>
    <row r="17" customFormat="false" ht="21.75" hidden="false" customHeight="true" outlineLevel="0" collapsed="false">
      <c r="A17" s="182"/>
      <c r="B17" s="182" t="s">
        <v>179</v>
      </c>
      <c r="C17" s="449" t="s">
        <v>361</v>
      </c>
      <c r="D17" s="243" t="n">
        <v>0</v>
      </c>
      <c r="E17" s="243" t="n">
        <v>0</v>
      </c>
      <c r="F17" s="243" t="n">
        <v>0</v>
      </c>
      <c r="G17" s="243" t="n">
        <v>7800</v>
      </c>
      <c r="H17" s="243" t="n">
        <v>0</v>
      </c>
      <c r="I17" s="243" t="n">
        <f aca="false">(D17+E17-F17+G17-H17)</f>
        <v>7800</v>
      </c>
      <c r="J17" s="243"/>
    </row>
    <row r="18" customFormat="false" ht="18" hidden="false" customHeight="true" outlineLevel="0" collapsed="false">
      <c r="A18" s="338"/>
      <c r="B18" s="338"/>
      <c r="C18" s="450" t="s">
        <v>24</v>
      </c>
      <c r="D18" s="451" t="n">
        <f aca="false">SUM(D15:D16)</f>
        <v>220200</v>
      </c>
      <c r="E18" s="451" t="n">
        <f aca="false">SUM(E15:E16)</f>
        <v>0</v>
      </c>
      <c r="F18" s="451" t="n">
        <f aca="false">SUM(F15:F16)</f>
        <v>0</v>
      </c>
      <c r="G18" s="451" t="n">
        <f aca="false">SUM(G15:G17)</f>
        <v>40000</v>
      </c>
      <c r="H18" s="451" t="n">
        <f aca="false">SUM(H15:H16)</f>
        <v>1000</v>
      </c>
      <c r="I18" s="451" t="n">
        <f aca="false">SUM(I15:I17)</f>
        <v>259200</v>
      </c>
      <c r="J18" s="451" t="n">
        <f aca="false">SUM(J15:J16)</f>
        <v>252400</v>
      </c>
    </row>
    <row r="19" customFormat="false" ht="17.25" hidden="false" customHeight="true" outlineLevel="0" collapsed="false">
      <c r="A19" s="343" t="s">
        <v>59</v>
      </c>
      <c r="B19" s="343"/>
      <c r="C19" s="452" t="s">
        <v>60</v>
      </c>
      <c r="D19" s="345"/>
      <c r="E19" s="346"/>
      <c r="F19" s="346"/>
      <c r="G19" s="346"/>
      <c r="H19" s="346"/>
      <c r="I19" s="346"/>
      <c r="J19" s="346"/>
    </row>
    <row r="20" customFormat="false" ht="17.25" hidden="false" customHeight="true" outlineLevel="0" collapsed="false">
      <c r="A20" s="182"/>
      <c r="B20" s="182" t="s">
        <v>181</v>
      </c>
      <c r="C20" s="449" t="s">
        <v>225</v>
      </c>
      <c r="D20" s="184" t="n">
        <v>0</v>
      </c>
      <c r="E20" s="243" t="n">
        <v>71800</v>
      </c>
      <c r="F20" s="243" t="n">
        <v>0</v>
      </c>
      <c r="G20" s="243" t="n">
        <v>0</v>
      </c>
      <c r="H20" s="243" t="n">
        <v>0</v>
      </c>
      <c r="I20" s="243" t="n">
        <f aca="false">(D20+E20-F20+G20-H20)</f>
        <v>71800</v>
      </c>
      <c r="J20" s="243"/>
    </row>
    <row r="21" customFormat="false" ht="19.5" hidden="false" customHeight="true" outlineLevel="0" collapsed="false">
      <c r="A21" s="197"/>
      <c r="B21" s="197" t="s">
        <v>390</v>
      </c>
      <c r="C21" s="453" t="s">
        <v>58</v>
      </c>
      <c r="D21" s="199" t="n">
        <v>81600</v>
      </c>
      <c r="E21" s="349" t="n">
        <v>0</v>
      </c>
      <c r="F21" s="349" t="n">
        <v>81600</v>
      </c>
      <c r="G21" s="349" t="n">
        <v>0</v>
      </c>
      <c r="H21" s="349" t="n">
        <v>0</v>
      </c>
      <c r="I21" s="349" t="n">
        <f aca="false">(D21+E21-F21+G21-H21)</f>
        <v>0</v>
      </c>
      <c r="J21" s="349" t="n">
        <f aca="false">H21+I21</f>
        <v>0</v>
      </c>
    </row>
    <row r="22" customFormat="false" ht="19.5" hidden="false" customHeight="true" outlineLevel="0" collapsed="false">
      <c r="A22" s="197"/>
      <c r="B22" s="197"/>
      <c r="C22" s="454" t="s">
        <v>24</v>
      </c>
      <c r="D22" s="414" t="n">
        <f aca="false">SUM(D21)</f>
        <v>81600</v>
      </c>
      <c r="E22" s="414" t="n">
        <f aca="false">SUM(E20:E21)</f>
        <v>71800</v>
      </c>
      <c r="F22" s="414" t="n">
        <f aca="false">SUM(F20:F21)</f>
        <v>81600</v>
      </c>
      <c r="G22" s="414" t="n">
        <f aca="false">SUM(G20:G21)</f>
        <v>0</v>
      </c>
      <c r="H22" s="414" t="n">
        <f aca="false">SUM(H20:H21)</f>
        <v>0</v>
      </c>
      <c r="I22" s="414" t="n">
        <f aca="false">SUM(I20:I21)</f>
        <v>71800</v>
      </c>
      <c r="J22" s="414" t="n">
        <f aca="false">SUM(J20:J21)</f>
        <v>0</v>
      </c>
    </row>
    <row r="23" customFormat="false" ht="19.5" hidden="false" customHeight="true" outlineLevel="0" collapsed="false">
      <c r="A23" s="197" t="s">
        <v>63</v>
      </c>
      <c r="B23" s="198"/>
      <c r="C23" s="453" t="s">
        <v>64</v>
      </c>
      <c r="D23" s="199"/>
      <c r="E23" s="349"/>
      <c r="F23" s="349"/>
      <c r="G23" s="349"/>
      <c r="H23" s="349"/>
      <c r="I23" s="349"/>
      <c r="J23" s="349"/>
    </row>
    <row r="24" customFormat="false" ht="19.5" hidden="false" customHeight="true" outlineLevel="0" collapsed="false">
      <c r="A24" s="182"/>
      <c r="B24" s="182" t="s">
        <v>65</v>
      </c>
      <c r="C24" s="449" t="s">
        <v>66</v>
      </c>
      <c r="D24" s="184" t="n">
        <v>500</v>
      </c>
      <c r="E24" s="243" t="n">
        <v>5900</v>
      </c>
      <c r="F24" s="243" t="n">
        <v>0</v>
      </c>
      <c r="G24" s="243" t="n">
        <v>0</v>
      </c>
      <c r="H24" s="243" t="n">
        <v>0</v>
      </c>
      <c r="I24" s="243" t="n">
        <f aca="false">(D24+E24-F24+G24-H24)</f>
        <v>6400</v>
      </c>
      <c r="J24" s="243" t="n">
        <f aca="false">H24+I24</f>
        <v>6400</v>
      </c>
    </row>
    <row r="25" customFormat="false" ht="19.5" hidden="false" customHeight="true" outlineLevel="0" collapsed="false">
      <c r="A25" s="338"/>
      <c r="B25" s="338"/>
      <c r="C25" s="450" t="s">
        <v>24</v>
      </c>
      <c r="D25" s="455" t="n">
        <f aca="false">SUM(D24)</f>
        <v>500</v>
      </c>
      <c r="E25" s="455" t="n">
        <f aca="false">SUM(E24)</f>
        <v>5900</v>
      </c>
      <c r="F25" s="455" t="n">
        <f aca="false">SUM(F24)</f>
        <v>0</v>
      </c>
      <c r="G25" s="455" t="n">
        <f aca="false">SUM(G24)</f>
        <v>0</v>
      </c>
      <c r="H25" s="455" t="n">
        <f aca="false">SUM(H24)</f>
        <v>0</v>
      </c>
      <c r="I25" s="455" t="n">
        <f aca="false">SUM(I24)</f>
        <v>6400</v>
      </c>
      <c r="J25" s="456" t="n">
        <f aca="false">H25+I25</f>
        <v>6400</v>
      </c>
    </row>
    <row r="26" customFormat="false" ht="19.5" hidden="false" customHeight="true" outlineLevel="0" collapsed="false">
      <c r="A26" s="197" t="s">
        <v>68</v>
      </c>
      <c r="B26" s="197"/>
      <c r="C26" s="453" t="s">
        <v>67</v>
      </c>
      <c r="D26" s="199" t="s">
        <v>41</v>
      </c>
      <c r="E26" s="199" t="s">
        <v>41</v>
      </c>
      <c r="F26" s="199" t="s">
        <v>41</v>
      </c>
      <c r="G26" s="199" t="s">
        <v>41</v>
      </c>
      <c r="H26" s="363"/>
      <c r="I26" s="363"/>
      <c r="J26" s="414"/>
    </row>
    <row r="27" customFormat="false" ht="19.5" hidden="false" customHeight="true" outlineLevel="0" collapsed="false">
      <c r="A27" s="197"/>
      <c r="B27" s="197" t="s">
        <v>201</v>
      </c>
      <c r="C27" s="453" t="s">
        <v>58</v>
      </c>
      <c r="D27" s="199" t="n">
        <v>0</v>
      </c>
      <c r="E27" s="199" t="n">
        <v>0</v>
      </c>
      <c r="F27" s="199" t="n">
        <v>0</v>
      </c>
      <c r="G27" s="199" t="n">
        <v>13000</v>
      </c>
      <c r="H27" s="363"/>
      <c r="I27" s="243" t="n">
        <f aca="false">(D27+E27-F27+G27-H27)</f>
        <v>13000</v>
      </c>
      <c r="J27" s="414"/>
    </row>
    <row r="28" customFormat="false" ht="19.5" hidden="false" customHeight="true" outlineLevel="0" collapsed="false">
      <c r="A28" s="197"/>
      <c r="B28" s="197"/>
      <c r="C28" s="450" t="s">
        <v>24</v>
      </c>
      <c r="D28" s="455" t="n">
        <f aca="false">SUM(D27)</f>
        <v>0</v>
      </c>
      <c r="E28" s="455" t="n">
        <f aca="false">SUM(E27)</f>
        <v>0</v>
      </c>
      <c r="F28" s="455" t="n">
        <f aca="false">SUM(F27)</f>
        <v>0</v>
      </c>
      <c r="G28" s="455" t="n">
        <f aca="false">SUM(G27)</f>
        <v>13000</v>
      </c>
      <c r="H28" s="455" t="n">
        <f aca="false">SUM(H27)</f>
        <v>0</v>
      </c>
      <c r="I28" s="455" t="n">
        <f aca="false">SUM(I27)</f>
        <v>13000</v>
      </c>
      <c r="J28" s="414"/>
    </row>
    <row r="29" customFormat="false" ht="26.25" hidden="false" customHeight="true" outlineLevel="0" collapsed="false">
      <c r="A29" s="197" t="s">
        <v>71</v>
      </c>
      <c r="B29" s="198"/>
      <c r="C29" s="453" t="s">
        <v>72</v>
      </c>
      <c r="D29" s="199"/>
      <c r="E29" s="349"/>
      <c r="F29" s="349"/>
      <c r="G29" s="349"/>
      <c r="H29" s="349"/>
      <c r="I29" s="349"/>
      <c r="J29" s="349"/>
    </row>
    <row r="30" customFormat="false" ht="23.25" hidden="false" customHeight="true" outlineLevel="0" collapsed="false">
      <c r="A30" s="182"/>
      <c r="B30" s="182" t="s">
        <v>73</v>
      </c>
      <c r="C30" s="449" t="s">
        <v>74</v>
      </c>
      <c r="D30" s="184" t="n">
        <v>10000</v>
      </c>
      <c r="E30" s="243" t="n">
        <v>6050</v>
      </c>
      <c r="F30" s="243" t="n">
        <v>0</v>
      </c>
      <c r="G30" s="243" t="n">
        <v>0</v>
      </c>
      <c r="H30" s="243" t="n">
        <v>0</v>
      </c>
      <c r="I30" s="243" t="n">
        <f aca="false">(D30+E30-F30+G30-H30)</f>
        <v>16050</v>
      </c>
      <c r="J30" s="243" t="n">
        <f aca="false">H30+I30</f>
        <v>16050</v>
      </c>
    </row>
    <row r="31" customFormat="false" ht="19.5" hidden="false" customHeight="true" outlineLevel="0" collapsed="false">
      <c r="A31" s="338"/>
      <c r="B31" s="338"/>
      <c r="C31" s="450" t="s">
        <v>24</v>
      </c>
      <c r="D31" s="455" t="n">
        <f aca="false">SUM(D30)</f>
        <v>10000</v>
      </c>
      <c r="E31" s="455" t="n">
        <f aca="false">SUM(E30)</f>
        <v>6050</v>
      </c>
      <c r="F31" s="455" t="n">
        <f aca="false">SUM(F30)</f>
        <v>0</v>
      </c>
      <c r="G31" s="455" t="n">
        <f aca="false">SUM(G30)</f>
        <v>0</v>
      </c>
      <c r="H31" s="455" t="n">
        <f aca="false">SUM(H30)</f>
        <v>0</v>
      </c>
      <c r="I31" s="455" t="n">
        <f aca="false">SUM(I30)</f>
        <v>16050</v>
      </c>
      <c r="J31" s="456" t="n">
        <f aca="false">H31+I31</f>
        <v>16050</v>
      </c>
    </row>
    <row r="32" customFormat="false" ht="19.5" hidden="false" customHeight="true" outlineLevel="0" collapsed="false">
      <c r="A32" s="197"/>
      <c r="B32" s="198"/>
      <c r="C32" s="294"/>
      <c r="D32" s="199"/>
      <c r="E32" s="349"/>
      <c r="F32" s="349"/>
      <c r="G32" s="349"/>
      <c r="H32" s="349"/>
      <c r="I32" s="349"/>
      <c r="J32" s="349"/>
    </row>
    <row r="33" customFormat="false" ht="17.25" hidden="false" customHeight="true" outlineLevel="0" collapsed="false">
      <c r="A33" s="369" t="n">
        <v>1</v>
      </c>
      <c r="B33" s="370" t="n">
        <v>2</v>
      </c>
      <c r="C33" s="457" t="n">
        <v>4</v>
      </c>
      <c r="D33" s="373" t="n">
        <v>5</v>
      </c>
      <c r="E33" s="373" t="n">
        <v>6</v>
      </c>
      <c r="F33" s="373" t="n">
        <v>7</v>
      </c>
      <c r="G33" s="373" t="n">
        <v>8</v>
      </c>
      <c r="H33" s="373" t="n">
        <v>9</v>
      </c>
      <c r="I33" s="373" t="n">
        <v>10</v>
      </c>
      <c r="J33" s="373" t="n">
        <v>11</v>
      </c>
    </row>
    <row r="34" customFormat="false" ht="27" hidden="false" customHeight="true" outlineLevel="0" collapsed="false">
      <c r="A34" s="374" t="s">
        <v>75</v>
      </c>
      <c r="B34" s="343"/>
      <c r="C34" s="452" t="s">
        <v>76</v>
      </c>
      <c r="D34" s="345"/>
      <c r="E34" s="346"/>
      <c r="F34" s="346"/>
      <c r="G34" s="346"/>
      <c r="H34" s="346"/>
      <c r="I34" s="376"/>
      <c r="J34" s="346"/>
    </row>
    <row r="35" customFormat="false" ht="24.75" hidden="false" customHeight="true" outlineLevel="0" collapsed="false">
      <c r="A35" s="249"/>
      <c r="B35" s="249" t="s">
        <v>77</v>
      </c>
      <c r="C35" s="458" t="s">
        <v>78</v>
      </c>
      <c r="D35" s="298" t="n">
        <v>22000</v>
      </c>
      <c r="E35" s="298" t="n">
        <v>0</v>
      </c>
      <c r="F35" s="298" t="n">
        <v>0</v>
      </c>
      <c r="G35" s="298" t="n">
        <v>0</v>
      </c>
      <c r="H35" s="298" t="n">
        <v>2000</v>
      </c>
      <c r="I35" s="243" t="n">
        <f aca="false">(D35+E35-F35+G35-H35)</f>
        <v>20000</v>
      </c>
      <c r="J35" s="243" t="n">
        <f aca="false">H35+I35</f>
        <v>22000</v>
      </c>
    </row>
    <row r="36" customFormat="false" ht="16.5" hidden="false" customHeight="true" outlineLevel="0" collapsed="false">
      <c r="A36" s="197"/>
      <c r="B36" s="378" t="s">
        <v>81</v>
      </c>
      <c r="C36" s="453" t="s">
        <v>82</v>
      </c>
      <c r="D36" s="349" t="n">
        <v>65700</v>
      </c>
      <c r="E36" s="349" t="n">
        <v>0</v>
      </c>
      <c r="F36" s="349" t="n">
        <v>0</v>
      </c>
      <c r="G36" s="349" t="n">
        <v>0</v>
      </c>
      <c r="H36" s="349" t="n">
        <v>2000</v>
      </c>
      <c r="I36" s="349" t="n">
        <f aca="false">(D36+E36-F36+G36-H36)</f>
        <v>63700</v>
      </c>
      <c r="J36" s="349" t="n">
        <f aca="false">H36+I36</f>
        <v>65700</v>
      </c>
    </row>
    <row r="37" customFormat="false" ht="15" hidden="false" customHeight="true" outlineLevel="0" collapsed="false">
      <c r="A37" s="182"/>
      <c r="B37" s="183"/>
      <c r="C37" s="459" t="s">
        <v>24</v>
      </c>
      <c r="D37" s="460" t="n">
        <f aca="false">D35+D36</f>
        <v>87700</v>
      </c>
      <c r="E37" s="460" t="n">
        <f aca="false">E35+E36</f>
        <v>0</v>
      </c>
      <c r="F37" s="460" t="n">
        <f aca="false">F35+F36</f>
        <v>0</v>
      </c>
      <c r="G37" s="460" t="n">
        <f aca="false">G35+G36</f>
        <v>0</v>
      </c>
      <c r="H37" s="460" t="n">
        <f aca="false">H35+H36</f>
        <v>4000</v>
      </c>
      <c r="I37" s="461" t="n">
        <f aca="false">I35+I36</f>
        <v>83700</v>
      </c>
      <c r="J37" s="451" t="n">
        <f aca="false">J35+J36</f>
        <v>87700</v>
      </c>
    </row>
    <row r="38" customFormat="false" ht="29.25" hidden="false" customHeight="true" outlineLevel="0" collapsed="false">
      <c r="A38" s="383" t="s">
        <v>83</v>
      </c>
      <c r="B38" s="383"/>
      <c r="C38" s="462" t="s">
        <v>84</v>
      </c>
      <c r="D38" s="385"/>
      <c r="E38" s="385"/>
      <c r="F38" s="385"/>
      <c r="G38" s="385"/>
      <c r="H38" s="385"/>
      <c r="I38" s="243" t="n">
        <f aca="false">(D38+E38-F38+G38-H38)</f>
        <v>0</v>
      </c>
      <c r="J38" s="385"/>
    </row>
    <row r="39" customFormat="false" ht="17.25" hidden="false" customHeight="true" outlineLevel="0" collapsed="false">
      <c r="A39" s="233"/>
      <c r="B39" s="229" t="s">
        <v>85</v>
      </c>
      <c r="C39" s="463" t="s">
        <v>86</v>
      </c>
      <c r="D39" s="387" t="n">
        <v>96000</v>
      </c>
      <c r="E39" s="230" t="n">
        <v>0</v>
      </c>
      <c r="F39" s="387" t="n">
        <v>0</v>
      </c>
      <c r="G39" s="298" t="n">
        <v>0</v>
      </c>
      <c r="H39" s="251" t="n">
        <v>0</v>
      </c>
      <c r="I39" s="243" t="n">
        <f aca="false">(D39+E39-F39+G39-H39)</f>
        <v>96000</v>
      </c>
      <c r="J39" s="243" t="n">
        <f aca="false">H39+I39</f>
        <v>96000</v>
      </c>
    </row>
    <row r="40" customFormat="false" ht="15" hidden="false" customHeight="true" outlineLevel="0" collapsed="false">
      <c r="A40" s="233"/>
      <c r="B40" s="229" t="s">
        <v>87</v>
      </c>
      <c r="C40" s="464" t="s">
        <v>88</v>
      </c>
      <c r="D40" s="230" t="n">
        <v>703766</v>
      </c>
      <c r="E40" s="230" t="n">
        <v>10000</v>
      </c>
      <c r="F40" s="230" t="n">
        <v>11050</v>
      </c>
      <c r="G40" s="243" t="n">
        <v>0</v>
      </c>
      <c r="H40" s="230" t="n">
        <v>0</v>
      </c>
      <c r="I40" s="243" t="n">
        <f aca="false">(D40+E40-F40+G40-H40)</f>
        <v>702716</v>
      </c>
      <c r="J40" s="243" t="n">
        <f aca="false">H40+I40</f>
        <v>702716</v>
      </c>
    </row>
    <row r="41" customFormat="false" ht="15" hidden="false" customHeight="true" outlineLevel="0" collapsed="false">
      <c r="A41" s="229"/>
      <c r="B41" s="229" t="s">
        <v>89</v>
      </c>
      <c r="C41" s="465" t="s">
        <v>391</v>
      </c>
      <c r="D41" s="230" t="n">
        <v>26000</v>
      </c>
      <c r="E41" s="230" t="n">
        <v>0</v>
      </c>
      <c r="F41" s="251" t="n">
        <v>0</v>
      </c>
      <c r="G41" s="230" t="n">
        <v>0</v>
      </c>
      <c r="H41" s="389" t="n">
        <v>0</v>
      </c>
      <c r="I41" s="243" t="n">
        <f aca="false">(D41+E41-F41+G41-H41)</f>
        <v>26000</v>
      </c>
      <c r="J41" s="230" t="n">
        <f aca="false">H41+I41</f>
        <v>26000</v>
      </c>
    </row>
    <row r="42" customFormat="false" ht="15" hidden="false" customHeight="true" outlineLevel="0" collapsed="false">
      <c r="A42" s="229"/>
      <c r="B42" s="229" t="s">
        <v>91</v>
      </c>
      <c r="C42" s="466" t="s">
        <v>58</v>
      </c>
      <c r="D42" s="230" t="n">
        <v>0</v>
      </c>
      <c r="E42" s="251"/>
      <c r="F42" s="251"/>
      <c r="G42" s="230" t="n">
        <v>0</v>
      </c>
      <c r="H42" s="251"/>
      <c r="I42" s="243" t="n">
        <f aca="false">(D42+E42-F42+G42-H42)</f>
        <v>0</v>
      </c>
      <c r="J42" s="230" t="n">
        <f aca="false">H42+I42</f>
        <v>0</v>
      </c>
    </row>
    <row r="43" customFormat="false" ht="18" hidden="false" customHeight="true" outlineLevel="0" collapsed="false">
      <c r="A43" s="391"/>
      <c r="B43" s="391"/>
      <c r="C43" s="392" t="s">
        <v>24</v>
      </c>
      <c r="D43" s="467" t="n">
        <f aca="false">SUM(D39:D42)</f>
        <v>825766</v>
      </c>
      <c r="E43" s="467" t="n">
        <f aca="false">SUM(E39:E42)</f>
        <v>10000</v>
      </c>
      <c r="F43" s="467" t="n">
        <f aca="false">SUM(F39:F42)</f>
        <v>11050</v>
      </c>
      <c r="G43" s="467" t="n">
        <f aca="false">SUM(G39:G42)</f>
        <v>0</v>
      </c>
      <c r="H43" s="467" t="n">
        <f aca="false">SUM(H39:H42)</f>
        <v>0</v>
      </c>
      <c r="I43" s="467" t="n">
        <f aca="false">SUM(I39:I42)</f>
        <v>824716</v>
      </c>
      <c r="J43" s="467" t="n">
        <f aca="false">SUM(J39:J42)</f>
        <v>824716</v>
      </c>
    </row>
    <row r="44" customFormat="false" ht="27" hidden="false" customHeight="true" outlineLevel="0" collapsed="false">
      <c r="A44" s="182" t="s">
        <v>92</v>
      </c>
      <c r="B44" s="183"/>
      <c r="C44" s="449" t="s">
        <v>93</v>
      </c>
      <c r="D44" s="243" t="s">
        <v>41</v>
      </c>
      <c r="E44" s="243" t="s">
        <v>41</v>
      </c>
      <c r="F44" s="243" t="s">
        <v>41</v>
      </c>
      <c r="G44" s="243" t="s">
        <v>41</v>
      </c>
      <c r="H44" s="243" t="s">
        <v>41</v>
      </c>
      <c r="I44" s="243" t="s">
        <v>41</v>
      </c>
      <c r="J44" s="243" t="s">
        <v>41</v>
      </c>
    </row>
    <row r="45" customFormat="false" ht="16.5" hidden="false" customHeight="true" outlineLevel="0" collapsed="false">
      <c r="A45" s="249"/>
      <c r="B45" s="250" t="s">
        <v>182</v>
      </c>
      <c r="C45" s="458" t="s">
        <v>183</v>
      </c>
      <c r="D45" s="230" t="n">
        <v>3362300</v>
      </c>
      <c r="E45" s="298" t="n">
        <v>0</v>
      </c>
      <c r="F45" s="298" t="n">
        <v>0</v>
      </c>
      <c r="G45" s="243" t="n">
        <v>24000</v>
      </c>
      <c r="H45" s="298" t="n">
        <v>0</v>
      </c>
      <c r="I45" s="243" t="n">
        <f aca="false">(D45+E45-F45+G45-H45)</f>
        <v>3386300</v>
      </c>
      <c r="J45" s="243" t="n">
        <f aca="false">H45+I45</f>
        <v>3386300</v>
      </c>
    </row>
    <row r="46" customFormat="false" ht="16.5" hidden="false" customHeight="true" outlineLevel="0" collapsed="false">
      <c r="A46" s="249"/>
      <c r="B46" s="250" t="s">
        <v>94</v>
      </c>
      <c r="C46" s="458" t="s">
        <v>95</v>
      </c>
      <c r="D46" s="230" t="n">
        <v>1923300</v>
      </c>
      <c r="E46" s="298" t="n">
        <v>0</v>
      </c>
      <c r="F46" s="298" t="n">
        <v>0</v>
      </c>
      <c r="G46" s="243" t="n">
        <v>63000</v>
      </c>
      <c r="H46" s="298" t="n">
        <v>38000</v>
      </c>
      <c r="I46" s="349" t="n">
        <f aca="false">(D46+E46-F46+G46-H46)</f>
        <v>1948300</v>
      </c>
      <c r="J46" s="243" t="n">
        <f aca="false">H46+I46</f>
        <v>1986300</v>
      </c>
    </row>
    <row r="47" customFormat="false" ht="14.25" hidden="false" customHeight="true" outlineLevel="0" collapsed="false">
      <c r="A47" s="394"/>
      <c r="B47" s="395"/>
      <c r="C47" s="468" t="s">
        <v>24</v>
      </c>
      <c r="D47" s="469" t="n">
        <f aca="false">SUM(D45:D46)</f>
        <v>5285600</v>
      </c>
      <c r="E47" s="469" t="n">
        <f aca="false">SUM(E45:E46)</f>
        <v>0</v>
      </c>
      <c r="F47" s="469" t="n">
        <f aca="false">SUM(F45:F46)</f>
        <v>0</v>
      </c>
      <c r="G47" s="469" t="n">
        <f aca="false">SUM(G45:G46)</f>
        <v>87000</v>
      </c>
      <c r="H47" s="469" t="n">
        <f aca="false">SUM(H45:H46)</f>
        <v>38000</v>
      </c>
      <c r="I47" s="456" t="n">
        <f aca="false">(D47+E47-F47+G47-H47)</f>
        <v>5334600</v>
      </c>
      <c r="J47" s="451" t="n">
        <f aca="false">SUM(J45:J46)</f>
        <v>5372600</v>
      </c>
    </row>
    <row r="48" customFormat="false" ht="29.25" hidden="false" customHeight="true" outlineLevel="0" collapsed="false">
      <c r="A48" s="343" t="s">
        <v>98</v>
      </c>
      <c r="B48" s="374"/>
      <c r="C48" s="452" t="s">
        <v>99</v>
      </c>
      <c r="D48" s="346"/>
      <c r="E48" s="346"/>
      <c r="F48" s="346"/>
      <c r="G48" s="346"/>
      <c r="H48" s="346"/>
      <c r="I48" s="243" t="n">
        <f aca="false">(D48+E48-F48+G48-H48)</f>
        <v>0</v>
      </c>
      <c r="J48" s="346"/>
    </row>
    <row r="49" customFormat="false" ht="29.25" hidden="false" customHeight="true" outlineLevel="0" collapsed="false">
      <c r="A49" s="182"/>
      <c r="B49" s="183" t="s">
        <v>100</v>
      </c>
      <c r="C49" s="449" t="s">
        <v>36</v>
      </c>
      <c r="D49" s="230" t="n">
        <v>187638</v>
      </c>
      <c r="E49" s="243" t="n">
        <v>0</v>
      </c>
      <c r="F49" s="243" t="n">
        <v>2137</v>
      </c>
      <c r="G49" s="243" t="n">
        <v>0</v>
      </c>
      <c r="H49" s="243" t="n">
        <v>0</v>
      </c>
      <c r="I49" s="349" t="n">
        <f aca="false">(D49+E49-F49+G49-H49)</f>
        <v>185501</v>
      </c>
      <c r="J49" s="243" t="n">
        <f aca="false">H49+I49</f>
        <v>185501</v>
      </c>
    </row>
    <row r="50" customFormat="false" ht="18" hidden="false" customHeight="true" outlineLevel="0" collapsed="false">
      <c r="A50" s="338"/>
      <c r="B50" s="399"/>
      <c r="C50" s="450" t="s">
        <v>24</v>
      </c>
      <c r="D50" s="469" t="n">
        <f aca="false">SUM(D49)</f>
        <v>187638</v>
      </c>
      <c r="E50" s="451" t="n">
        <f aca="false">SUM(E49)</f>
        <v>0</v>
      </c>
      <c r="F50" s="469" t="n">
        <f aca="false">SUM(F49)</f>
        <v>2137</v>
      </c>
      <c r="G50" s="451" t="n">
        <f aca="false">SUM(G49)</f>
        <v>0</v>
      </c>
      <c r="H50" s="469" t="n">
        <f aca="false">SUM(H49)</f>
        <v>0</v>
      </c>
      <c r="I50" s="356" t="n">
        <f aca="false">(D50+E50-F50+G50-H50)</f>
        <v>185501</v>
      </c>
      <c r="J50" s="451" t="n">
        <f aca="false">SUM(J49)</f>
        <v>185501</v>
      </c>
    </row>
    <row r="51" customFormat="false" ht="63.75" hidden="false" customHeight="true" outlineLevel="0" collapsed="false">
      <c r="A51" s="437"/>
      <c r="B51" s="470"/>
      <c r="C51" s="471" t="s">
        <v>41</v>
      </c>
      <c r="D51" s="472" t="s">
        <v>41</v>
      </c>
      <c r="E51" s="472" t="s">
        <v>41</v>
      </c>
      <c r="F51" s="472" t="s">
        <v>41</v>
      </c>
      <c r="G51" s="472" t="s">
        <v>41</v>
      </c>
      <c r="H51" s="472" t="s">
        <v>41</v>
      </c>
      <c r="I51" s="349" t="s">
        <v>41</v>
      </c>
      <c r="J51" s="472" t="s">
        <v>41</v>
      </c>
    </row>
    <row r="52" customFormat="false" ht="12.75" hidden="false" customHeight="true" outlineLevel="0" collapsed="false">
      <c r="A52" s="369" t="n">
        <v>1</v>
      </c>
      <c r="B52" s="370" t="n">
        <v>2</v>
      </c>
      <c r="C52" s="457" t="n">
        <v>4</v>
      </c>
      <c r="D52" s="372" t="n">
        <v>5</v>
      </c>
      <c r="E52" s="372" t="n">
        <v>6</v>
      </c>
      <c r="F52" s="372" t="n">
        <v>7</v>
      </c>
      <c r="G52" s="372" t="n">
        <v>8</v>
      </c>
      <c r="H52" s="372" t="n">
        <v>9</v>
      </c>
      <c r="I52" s="473" t="n">
        <v>10</v>
      </c>
      <c r="J52" s="372" t="n">
        <v>11</v>
      </c>
    </row>
    <row r="53" customFormat="false" ht="13.5" hidden="false" customHeight="true" outlineLevel="0" collapsed="false">
      <c r="A53" s="182" t="s">
        <v>101</v>
      </c>
      <c r="B53" s="183"/>
      <c r="C53" s="458" t="s">
        <v>102</v>
      </c>
      <c r="D53" s="346" t="s">
        <v>41</v>
      </c>
      <c r="E53" s="184" t="s">
        <v>41</v>
      </c>
      <c r="F53" s="298" t="s">
        <v>41</v>
      </c>
      <c r="G53" s="346" t="s">
        <v>41</v>
      </c>
      <c r="H53" s="184" t="s">
        <v>41</v>
      </c>
      <c r="I53" s="243" t="s">
        <v>41</v>
      </c>
      <c r="J53" s="184" t="s">
        <v>41</v>
      </c>
    </row>
    <row r="54" customFormat="false" ht="18.75" hidden="false" customHeight="true" outlineLevel="0" collapsed="false">
      <c r="A54" s="182"/>
      <c r="B54" s="183" t="s">
        <v>103</v>
      </c>
      <c r="C54" s="458" t="s">
        <v>104</v>
      </c>
      <c r="D54" s="243" t="n">
        <v>13569686</v>
      </c>
      <c r="E54" s="184" t="n">
        <v>227054</v>
      </c>
      <c r="F54" s="243" t="n">
        <v>0</v>
      </c>
      <c r="G54" s="243" t="n">
        <v>0</v>
      </c>
      <c r="H54" s="356" t="n">
        <v>0</v>
      </c>
      <c r="I54" s="243" t="n">
        <f aca="false">(D54+E54-F54+G54-H54)</f>
        <v>13796740</v>
      </c>
      <c r="J54" s="243" t="n">
        <f aca="false">H54+I54</f>
        <v>13796740</v>
      </c>
    </row>
    <row r="55" customFormat="false" ht="18.75" hidden="false" customHeight="true" outlineLevel="0" collapsed="false">
      <c r="A55" s="182"/>
      <c r="B55" s="183" t="s">
        <v>107</v>
      </c>
      <c r="C55" s="458" t="s">
        <v>108</v>
      </c>
      <c r="D55" s="243" t="n">
        <v>723955</v>
      </c>
      <c r="E55" s="184" t="n">
        <v>1639</v>
      </c>
      <c r="F55" s="243" t="n">
        <v>0</v>
      </c>
      <c r="G55" s="243" t="n">
        <v>0</v>
      </c>
      <c r="H55" s="243" t="n">
        <v>0</v>
      </c>
      <c r="I55" s="243" t="n">
        <f aca="false">(D55+E55-F55+G55-H55)</f>
        <v>725594</v>
      </c>
      <c r="J55" s="243" t="n">
        <f aca="false">H55+I55</f>
        <v>725594</v>
      </c>
    </row>
    <row r="56" customFormat="false" ht="18.75" hidden="false" customHeight="true" outlineLevel="0" collapsed="false">
      <c r="A56" s="182"/>
      <c r="B56" s="183" t="s">
        <v>184</v>
      </c>
      <c r="C56" s="449" t="s">
        <v>185</v>
      </c>
      <c r="D56" s="243" t="n">
        <v>2674565</v>
      </c>
      <c r="E56" s="243" t="n">
        <v>612916</v>
      </c>
      <c r="F56" s="243" t="n">
        <v>0</v>
      </c>
      <c r="G56" s="243" t="n">
        <v>0</v>
      </c>
      <c r="H56" s="243" t="n">
        <v>0</v>
      </c>
      <c r="I56" s="243" t="n">
        <f aca="false">(D56+E56-F56+G56-H56)</f>
        <v>3287481</v>
      </c>
      <c r="J56" s="243" t="n">
        <f aca="false">H56+I56</f>
        <v>3287481</v>
      </c>
    </row>
    <row r="57" customFormat="false" ht="18.75" hidden="false" customHeight="true" outlineLevel="0" collapsed="false">
      <c r="A57" s="182"/>
      <c r="B57" s="183" t="s">
        <v>111</v>
      </c>
      <c r="C57" s="449" t="s">
        <v>326</v>
      </c>
      <c r="D57" s="243" t="n">
        <v>150000</v>
      </c>
      <c r="E57" s="243" t="n">
        <v>0</v>
      </c>
      <c r="F57" s="243" t="n">
        <v>0</v>
      </c>
      <c r="G57" s="243" t="n">
        <v>0</v>
      </c>
      <c r="H57" s="243" t="n">
        <v>0</v>
      </c>
      <c r="I57" s="349" t="n">
        <f aca="false">(D57+E57-F57+G57-H57)</f>
        <v>150000</v>
      </c>
      <c r="J57" s="243" t="n">
        <f aca="false">H57+I57</f>
        <v>150000</v>
      </c>
    </row>
    <row r="58" customFormat="false" ht="12.75" hidden="false" customHeight="true" outlineLevel="0" collapsed="false">
      <c r="A58" s="402"/>
      <c r="B58" s="391"/>
      <c r="C58" s="446" t="s">
        <v>24</v>
      </c>
      <c r="D58" s="456" t="n">
        <f aca="false">(D54+D56+D55+D57)</f>
        <v>17118206</v>
      </c>
      <c r="E58" s="456" t="n">
        <f aca="false">(E54+E56+E55+E57)</f>
        <v>841609</v>
      </c>
      <c r="F58" s="456" t="n">
        <f aca="false">(F54+F56+F55+F57)</f>
        <v>0</v>
      </c>
      <c r="G58" s="456" t="n">
        <f aca="false">(G54+G56+G55+G57)</f>
        <v>0</v>
      </c>
      <c r="H58" s="456" t="n">
        <f aca="false">(H54+H56+H55+H57)</f>
        <v>0</v>
      </c>
      <c r="I58" s="456" t="n">
        <f aca="false">(D58+E58-F58+G58-H58)</f>
        <v>17959815</v>
      </c>
      <c r="J58" s="456" t="n">
        <f aca="false">(J54+J56+J55+J57)</f>
        <v>17959815</v>
      </c>
    </row>
    <row r="59" customFormat="false" ht="14.25" hidden="false" customHeight="true" outlineLevel="0" collapsed="false">
      <c r="A59" s="406" t="s">
        <v>113</v>
      </c>
      <c r="B59" s="383"/>
      <c r="C59" s="462" t="s">
        <v>114</v>
      </c>
      <c r="D59" s="385"/>
      <c r="E59" s="385"/>
      <c r="F59" s="385"/>
      <c r="G59" s="385"/>
      <c r="H59" s="385"/>
      <c r="I59" s="243" t="s">
        <v>41</v>
      </c>
      <c r="J59" s="385"/>
    </row>
    <row r="60" customFormat="false" ht="12.75" hidden="false" customHeight="true" outlineLevel="0" collapsed="false">
      <c r="A60" s="259"/>
      <c r="B60" s="229" t="s">
        <v>117</v>
      </c>
      <c r="C60" s="466" t="s">
        <v>118</v>
      </c>
      <c r="D60" s="230" t="n">
        <v>12700</v>
      </c>
      <c r="E60" s="230" t="n">
        <v>8200</v>
      </c>
      <c r="F60" s="230" t="n">
        <v>0</v>
      </c>
      <c r="G60" s="230" t="n">
        <v>0</v>
      </c>
      <c r="H60" s="230" t="n">
        <v>0</v>
      </c>
      <c r="I60" s="243" t="n">
        <f aca="false">(D60+E60-F60+G60-H60)</f>
        <v>20900</v>
      </c>
      <c r="J60" s="230" t="n">
        <f aca="false">H60+I60</f>
        <v>20900</v>
      </c>
    </row>
    <row r="61" customFormat="false" ht="16.5" hidden="false" customHeight="true" outlineLevel="0" collapsed="false">
      <c r="A61" s="259"/>
      <c r="B61" s="229" t="s">
        <v>119</v>
      </c>
      <c r="C61" s="466" t="s">
        <v>120</v>
      </c>
      <c r="D61" s="230" t="n">
        <v>30300</v>
      </c>
      <c r="E61" s="230" t="n">
        <v>0</v>
      </c>
      <c r="F61" s="230" t="n">
        <v>0</v>
      </c>
      <c r="G61" s="230" t="n">
        <v>0</v>
      </c>
      <c r="H61" s="230" t="n">
        <v>0</v>
      </c>
      <c r="I61" s="243" t="n">
        <f aca="false">(D61+E61-F61+G61-H61)</f>
        <v>30300</v>
      </c>
      <c r="J61" s="230" t="n">
        <f aca="false">H61+I61</f>
        <v>30300</v>
      </c>
    </row>
    <row r="62" customFormat="false" ht="1.5" hidden="true" customHeight="true" outlineLevel="0" collapsed="false">
      <c r="A62" s="259"/>
      <c r="B62" s="229" t="s">
        <v>121</v>
      </c>
      <c r="C62" s="465" t="s">
        <v>41</v>
      </c>
      <c r="D62" s="230"/>
      <c r="E62" s="230"/>
      <c r="F62" s="230"/>
      <c r="G62" s="230"/>
      <c r="H62" s="230"/>
      <c r="I62" s="243" t="n">
        <f aca="false">(D62+E62-F62+G62-H62)</f>
        <v>0</v>
      </c>
      <c r="J62" s="230"/>
    </row>
    <row r="63" customFormat="false" ht="13.5" hidden="false" customHeight="true" outlineLevel="0" collapsed="false">
      <c r="A63" s="260"/>
      <c r="B63" s="233" t="s">
        <v>121</v>
      </c>
      <c r="C63" s="474" t="s">
        <v>122</v>
      </c>
      <c r="D63" s="251" t="n">
        <v>285000</v>
      </c>
      <c r="E63" s="251" t="n">
        <v>0</v>
      </c>
      <c r="F63" s="251" t="n">
        <v>0</v>
      </c>
      <c r="G63" s="251" t="n">
        <v>0</v>
      </c>
      <c r="H63" s="251" t="n">
        <v>0</v>
      </c>
      <c r="I63" s="243" t="n">
        <f aca="false">(D63+E63-F63+G63-H63)</f>
        <v>285000</v>
      </c>
      <c r="J63" s="230" t="n">
        <f aca="false">H63+I63</f>
        <v>285000</v>
      </c>
    </row>
    <row r="64" customFormat="false" ht="15.75" hidden="false" customHeight="true" outlineLevel="0" collapsed="false">
      <c r="A64" s="260"/>
      <c r="B64" s="233" t="s">
        <v>125</v>
      </c>
      <c r="C64" s="474" t="s">
        <v>58</v>
      </c>
      <c r="D64" s="251" t="n">
        <v>36000</v>
      </c>
      <c r="E64" s="251" t="n">
        <v>0</v>
      </c>
      <c r="F64" s="251" t="n">
        <v>0</v>
      </c>
      <c r="G64" s="251" t="n">
        <v>3000</v>
      </c>
      <c r="H64" s="251" t="n">
        <v>0</v>
      </c>
      <c r="I64" s="276" t="n">
        <f aca="false">(D64+E64-F64+G64-H64)</f>
        <v>39000</v>
      </c>
      <c r="J64" s="230" t="n">
        <f aca="false">H64+I64</f>
        <v>39000</v>
      </c>
    </row>
    <row r="65" customFormat="false" ht="11.25" hidden="false" customHeight="true" outlineLevel="0" collapsed="false">
      <c r="A65" s="402"/>
      <c r="B65" s="391"/>
      <c r="C65" s="446" t="s">
        <v>24</v>
      </c>
      <c r="D65" s="456" t="n">
        <f aca="false">(D60+D63+D61+D64)</f>
        <v>364000</v>
      </c>
      <c r="E65" s="456" t="n">
        <f aca="false">(E60+E63+E61+E64)</f>
        <v>8200</v>
      </c>
      <c r="F65" s="456" t="n">
        <f aca="false">(F60+F63+F61+F64)</f>
        <v>0</v>
      </c>
      <c r="G65" s="456" t="n">
        <f aca="false">(G60+G63+G61+G64)</f>
        <v>3000</v>
      </c>
      <c r="H65" s="456" t="n">
        <f aca="false">(H60+H63+H61+H64)</f>
        <v>0</v>
      </c>
      <c r="I65" s="456" t="n">
        <f aca="false">(D65+E65-F65+G65-H65)</f>
        <v>375200</v>
      </c>
      <c r="J65" s="456" t="n">
        <f aca="false">(J60+J63+J61+J64)</f>
        <v>375200</v>
      </c>
    </row>
    <row r="66" customFormat="false" ht="14.25" hidden="false" customHeight="true" outlineLevel="0" collapsed="false">
      <c r="A66" s="259" t="s">
        <v>129</v>
      </c>
      <c r="B66" s="229" t="s">
        <v>41</v>
      </c>
      <c r="C66" s="466" t="s">
        <v>130</v>
      </c>
      <c r="D66" s="230"/>
      <c r="E66" s="230"/>
      <c r="F66" s="230"/>
      <c r="G66" s="230"/>
      <c r="H66" s="230"/>
      <c r="I66" s="243" t="s">
        <v>41</v>
      </c>
      <c r="J66" s="230"/>
    </row>
    <row r="67" customFormat="false" ht="12.75" hidden="false" customHeight="true" outlineLevel="0" collapsed="false">
      <c r="A67" s="259"/>
      <c r="B67" s="229" t="s">
        <v>131</v>
      </c>
      <c r="C67" s="466" t="s">
        <v>132</v>
      </c>
      <c r="D67" s="230" t="n">
        <f aca="false">G67+J67</f>
        <v>0</v>
      </c>
      <c r="E67" s="230" t="n">
        <v>0</v>
      </c>
      <c r="F67" s="230" t="n">
        <v>0</v>
      </c>
      <c r="G67" s="230" t="n">
        <v>0</v>
      </c>
      <c r="H67" s="230" t="n">
        <f aca="false">K67+N67</f>
        <v>0</v>
      </c>
      <c r="I67" s="243" t="n">
        <f aca="false">(D67+E67-F67+G67-H67)</f>
        <v>0</v>
      </c>
      <c r="J67" s="230" t="n">
        <v>0</v>
      </c>
    </row>
    <row r="68" customFormat="false" ht="12.75" hidden="false" customHeight="true" outlineLevel="0" collapsed="false">
      <c r="A68" s="259"/>
      <c r="B68" s="229" t="s">
        <v>204</v>
      </c>
      <c r="C68" s="466" t="s">
        <v>205</v>
      </c>
      <c r="D68" s="230" t="n">
        <v>838400</v>
      </c>
      <c r="E68" s="230" t="n">
        <v>0</v>
      </c>
      <c r="F68" s="230" t="n">
        <v>838400</v>
      </c>
      <c r="G68" s="230" t="n">
        <v>0</v>
      </c>
      <c r="H68" s="230" t="n">
        <v>0</v>
      </c>
      <c r="I68" s="243" t="n">
        <f aca="false">(D68+E68-F68+G68-H68)</f>
        <v>0</v>
      </c>
      <c r="J68" s="230" t="n">
        <f aca="false">H68+I68</f>
        <v>0</v>
      </c>
    </row>
    <row r="69" customFormat="false" ht="21.75" hidden="false" customHeight="true" outlineLevel="0" collapsed="false">
      <c r="A69" s="259"/>
      <c r="B69" s="229" t="s">
        <v>133</v>
      </c>
      <c r="C69" s="466" t="s">
        <v>134</v>
      </c>
      <c r="D69" s="230" t="n">
        <v>586800</v>
      </c>
      <c r="E69" s="230" t="n">
        <v>0</v>
      </c>
      <c r="F69" s="230" t="n">
        <v>0</v>
      </c>
      <c r="G69" s="230" t="n">
        <v>0</v>
      </c>
      <c r="H69" s="230" t="n">
        <v>60300</v>
      </c>
      <c r="I69" s="243" t="n">
        <f aca="false">(D69+E69-F69+G69-H69)</f>
        <v>526500</v>
      </c>
      <c r="J69" s="230" t="n">
        <f aca="false">H69+I69</f>
        <v>586800</v>
      </c>
    </row>
    <row r="70" customFormat="false" ht="12" hidden="false" customHeight="true" outlineLevel="0" collapsed="false">
      <c r="A70" s="402"/>
      <c r="B70" s="391"/>
      <c r="C70" s="446" t="s">
        <v>24</v>
      </c>
      <c r="D70" s="456" t="n">
        <f aca="false">(D67+D68+D69)</f>
        <v>1425200</v>
      </c>
      <c r="E70" s="456" t="n">
        <f aca="false">(E67+E68+E69)</f>
        <v>0</v>
      </c>
      <c r="F70" s="456" t="n">
        <f aca="false">(F67+F68+F69)</f>
        <v>838400</v>
      </c>
      <c r="G70" s="456" t="n">
        <f aca="false">(G67+G68+G69)</f>
        <v>0</v>
      </c>
      <c r="H70" s="456" t="n">
        <f aca="false">(H68+H69)</f>
        <v>60300</v>
      </c>
      <c r="I70" s="456" t="n">
        <f aca="false">(D70+E70-F70+G70-H70)</f>
        <v>526500</v>
      </c>
      <c r="J70" s="455" t="n">
        <f aca="false">(J68+J69)</f>
        <v>586800</v>
      </c>
    </row>
    <row r="71" customFormat="false" ht="15" hidden="false" customHeight="true" outlineLevel="0" collapsed="false">
      <c r="A71" s="257" t="s">
        <v>149</v>
      </c>
      <c r="B71" s="383" t="s">
        <v>41</v>
      </c>
      <c r="C71" s="462" t="s">
        <v>206</v>
      </c>
      <c r="D71" s="385"/>
      <c r="E71" s="385"/>
      <c r="F71" s="230"/>
      <c r="G71" s="385"/>
      <c r="H71" s="385"/>
      <c r="I71" s="243" t="s">
        <v>41</v>
      </c>
      <c r="J71" s="385"/>
    </row>
    <row r="72" customFormat="false" ht="13.5" hidden="false" customHeight="true" outlineLevel="0" collapsed="false">
      <c r="A72" s="260"/>
      <c r="B72" s="229" t="s">
        <v>186</v>
      </c>
      <c r="C72" s="466" t="s">
        <v>138</v>
      </c>
      <c r="D72" s="230" t="n">
        <v>808700</v>
      </c>
      <c r="E72" s="230" t="n">
        <v>10000</v>
      </c>
      <c r="F72" s="230" t="n">
        <v>0</v>
      </c>
      <c r="G72" s="230" t="n">
        <v>72718</v>
      </c>
      <c r="H72" s="230" t="n">
        <v>0</v>
      </c>
      <c r="I72" s="243" t="n">
        <f aca="false">(D72+E72-F72+G72-H72)</f>
        <v>891418</v>
      </c>
      <c r="J72" s="230" t="n">
        <f aca="false">H72+I72</f>
        <v>891418</v>
      </c>
    </row>
    <row r="73" customFormat="false" ht="13.5" hidden="false" customHeight="true" outlineLevel="0" collapsed="false">
      <c r="A73" s="260"/>
      <c r="B73" s="229" t="s">
        <v>187</v>
      </c>
      <c r="C73" s="466" t="s">
        <v>140</v>
      </c>
      <c r="D73" s="230" t="n">
        <v>931400</v>
      </c>
      <c r="E73" s="230" t="n">
        <v>0</v>
      </c>
      <c r="F73" s="230" t="n">
        <v>0</v>
      </c>
      <c r="G73" s="230" t="n">
        <v>0</v>
      </c>
      <c r="H73" s="230" t="n">
        <v>75100</v>
      </c>
      <c r="I73" s="243" t="n">
        <f aca="false">(D73+E73-F73+G73-H73)</f>
        <v>856300</v>
      </c>
      <c r="J73" s="230" t="n">
        <f aca="false">H73+I73</f>
        <v>931400</v>
      </c>
    </row>
    <row r="74" customFormat="false" ht="14.25" hidden="false" customHeight="true" outlineLevel="0" collapsed="false">
      <c r="A74" s="233"/>
      <c r="B74" s="229" t="s">
        <v>188</v>
      </c>
      <c r="C74" s="466" t="s">
        <v>142</v>
      </c>
      <c r="D74" s="230" t="n">
        <v>499000</v>
      </c>
      <c r="E74" s="230" t="n">
        <v>0</v>
      </c>
      <c r="F74" s="230" t="n">
        <v>0</v>
      </c>
      <c r="G74" s="230" t="n">
        <v>0</v>
      </c>
      <c r="H74" s="230" t="n">
        <v>155200</v>
      </c>
      <c r="I74" s="243" t="n">
        <f aca="false">(D74+E74-F74+G74-H74)</f>
        <v>343800</v>
      </c>
      <c r="J74" s="230" t="n">
        <f aca="false">H74+I74</f>
        <v>499000</v>
      </c>
    </row>
    <row r="75" customFormat="false" ht="18" hidden="false" customHeight="true" outlineLevel="0" collapsed="false">
      <c r="A75" s="233"/>
      <c r="B75" s="229" t="s">
        <v>189</v>
      </c>
      <c r="C75" s="466" t="s">
        <v>146</v>
      </c>
      <c r="D75" s="230" t="n">
        <v>12000</v>
      </c>
      <c r="E75" s="230" t="n">
        <v>0</v>
      </c>
      <c r="F75" s="230" t="n">
        <v>0</v>
      </c>
      <c r="G75" s="230" t="n">
        <v>29000</v>
      </c>
      <c r="H75" s="230" t="n">
        <v>0</v>
      </c>
      <c r="I75" s="243" t="n">
        <f aca="false">(D75+E75-F75+G75-H75)</f>
        <v>41000</v>
      </c>
      <c r="J75" s="230" t="n">
        <f aca="false">H75+I75</f>
        <v>41000</v>
      </c>
    </row>
    <row r="76" customFormat="false" ht="24.75" hidden="false" customHeight="true" outlineLevel="0" collapsed="false">
      <c r="A76" s="233"/>
      <c r="B76" s="229" t="s">
        <v>190</v>
      </c>
      <c r="C76" s="466" t="s">
        <v>148</v>
      </c>
      <c r="D76" s="230" t="n">
        <v>64150</v>
      </c>
      <c r="E76" s="230" t="n">
        <v>450</v>
      </c>
      <c r="F76" s="230" t="n">
        <v>0</v>
      </c>
      <c r="G76" s="230" t="n">
        <v>0</v>
      </c>
      <c r="H76" s="230" t="n">
        <v>19900</v>
      </c>
      <c r="I76" s="243" t="n">
        <f aca="false">(D76+E76-F76+G76-H76)</f>
        <v>44700</v>
      </c>
      <c r="J76" s="230" t="n">
        <f aca="false">H76+I76</f>
        <v>64600</v>
      </c>
    </row>
    <row r="77" customFormat="false" ht="13.5" hidden="false" customHeight="true" outlineLevel="0" collapsed="false">
      <c r="A77" s="233"/>
      <c r="B77" s="229" t="s">
        <v>151</v>
      </c>
      <c r="C77" s="466" t="s">
        <v>152</v>
      </c>
      <c r="D77" s="230" t="n">
        <v>34000</v>
      </c>
      <c r="E77" s="230" t="n">
        <v>0</v>
      </c>
      <c r="F77" s="230" t="n">
        <v>0</v>
      </c>
      <c r="G77" s="230" t="n">
        <v>16000</v>
      </c>
      <c r="H77" s="230" t="n">
        <v>0</v>
      </c>
      <c r="I77" s="243" t="n">
        <f aca="false">(D77+E77-F77+G77-H77)</f>
        <v>50000</v>
      </c>
      <c r="J77" s="230" t="n">
        <f aca="false">H77+I77</f>
        <v>50000</v>
      </c>
    </row>
    <row r="78" customFormat="false" ht="15.75" hidden="false" customHeight="true" outlineLevel="0" collapsed="false">
      <c r="A78" s="409"/>
      <c r="B78" s="233" t="s">
        <v>153</v>
      </c>
      <c r="C78" s="466" t="s">
        <v>154</v>
      </c>
      <c r="D78" s="251" t="n">
        <v>515000</v>
      </c>
      <c r="E78" s="230" t="n">
        <v>0</v>
      </c>
      <c r="F78" s="251" t="n">
        <v>0</v>
      </c>
      <c r="G78" s="251" t="n">
        <v>56400</v>
      </c>
      <c r="H78" s="230" t="n">
        <v>27400</v>
      </c>
      <c r="I78" s="298" t="n">
        <f aca="false">(D78+E78-F78+G78-H78)</f>
        <v>544000</v>
      </c>
      <c r="J78" s="230" t="n">
        <f aca="false">H78+I78</f>
        <v>571400</v>
      </c>
    </row>
    <row r="79" customFormat="false" ht="18" hidden="false" customHeight="true" outlineLevel="0" collapsed="false">
      <c r="A79" s="409"/>
      <c r="B79" s="410" t="s">
        <v>191</v>
      </c>
      <c r="C79" s="475" t="s">
        <v>58</v>
      </c>
      <c r="D79" s="412" t="n">
        <v>800</v>
      </c>
      <c r="E79" s="412" t="n">
        <v>0</v>
      </c>
      <c r="F79" s="442" t="n">
        <v>0</v>
      </c>
      <c r="G79" s="412" t="n">
        <v>0</v>
      </c>
      <c r="H79" s="412" t="n">
        <v>0</v>
      </c>
      <c r="I79" s="243" t="n">
        <f aca="false">(D79+E79-F79+G79-H79)</f>
        <v>800</v>
      </c>
      <c r="J79" s="412" t="n">
        <f aca="false">H79+I79</f>
        <v>800</v>
      </c>
    </row>
    <row r="80" customFormat="false" ht="12" hidden="false" customHeight="true" outlineLevel="0" collapsed="false">
      <c r="A80" s="391"/>
      <c r="B80" s="413"/>
      <c r="C80" s="446" t="s">
        <v>24</v>
      </c>
      <c r="D80" s="456" t="n">
        <f aca="false">(D72+D73+D74+D75+D76+D77+D79+D78)</f>
        <v>2865050</v>
      </c>
      <c r="E80" s="456" t="n">
        <f aca="false">(E72+E73+E74+E75+E76+E77+E79+E78)</f>
        <v>10450</v>
      </c>
      <c r="F80" s="456" t="n">
        <f aca="false">(F72+F73+F74+F75+F76+F77+F79+F78)</f>
        <v>0</v>
      </c>
      <c r="G80" s="456" t="n">
        <f aca="false">(G72+G73+G74+G75+G76+G77+G79+G78)</f>
        <v>174118</v>
      </c>
      <c r="H80" s="456" t="n">
        <f aca="false">(H72+H73+H74+H75+H76+H77+H79+H78)</f>
        <v>277600</v>
      </c>
      <c r="I80" s="456" t="n">
        <f aca="false">(I72+I73+I74+I75+I76+I77+I79+I78)</f>
        <v>2772018</v>
      </c>
      <c r="J80" s="456" t="n">
        <f aca="false">(J72+J73+J74+J75+J76+J77+J79+J78)</f>
        <v>3049618</v>
      </c>
    </row>
    <row r="81" customFormat="false" ht="22.5" hidden="false" customHeight="true" outlineLevel="0" collapsed="false">
      <c r="A81" s="229" t="s">
        <v>155</v>
      </c>
      <c r="B81" s="415"/>
      <c r="C81" s="462" t="s">
        <v>156</v>
      </c>
      <c r="D81" s="276"/>
      <c r="E81" s="416"/>
      <c r="F81" s="362"/>
      <c r="G81" s="276"/>
      <c r="H81" s="416"/>
      <c r="I81" s="276"/>
      <c r="J81" s="276"/>
    </row>
    <row r="82" customFormat="false" ht="15.75" hidden="false" customHeight="true" outlineLevel="0" collapsed="false">
      <c r="A82" s="233"/>
      <c r="B82" s="229" t="s">
        <v>157</v>
      </c>
      <c r="C82" s="463" t="s">
        <v>158</v>
      </c>
      <c r="D82" s="184" t="n">
        <v>0</v>
      </c>
      <c r="E82" s="243" t="n">
        <v>7350</v>
      </c>
      <c r="F82" s="243" t="n">
        <v>0</v>
      </c>
      <c r="G82" s="243" t="n">
        <v>58587</v>
      </c>
      <c r="H82" s="243" t="n">
        <v>0</v>
      </c>
      <c r="I82" s="243" t="n">
        <f aca="false">(D82+E82-F82+G82-H82)</f>
        <v>65937</v>
      </c>
      <c r="J82" s="362"/>
    </row>
    <row r="83" customFormat="false" ht="15" hidden="false" customHeight="true" outlineLevel="0" collapsed="false">
      <c r="A83" s="229"/>
      <c r="B83" s="410" t="s">
        <v>159</v>
      </c>
      <c r="C83" s="476" t="s">
        <v>58</v>
      </c>
      <c r="D83" s="349" t="n">
        <v>0</v>
      </c>
      <c r="E83" s="349" t="n">
        <v>0</v>
      </c>
      <c r="F83" s="349" t="n">
        <v>0</v>
      </c>
      <c r="G83" s="349" t="n">
        <v>2000</v>
      </c>
      <c r="H83" s="349" t="n">
        <v>0</v>
      </c>
      <c r="I83" s="349" t="n">
        <f aca="false">(D83+E83-F83+G83-H83)</f>
        <v>2000</v>
      </c>
      <c r="J83" s="363"/>
    </row>
    <row r="84" customFormat="false" ht="12" hidden="false" customHeight="true" outlineLevel="0" collapsed="false">
      <c r="A84" s="391"/>
      <c r="B84" s="413"/>
      <c r="C84" s="446" t="s">
        <v>24</v>
      </c>
      <c r="D84" s="414" t="n">
        <f aca="false">SUM(D82:D83)</f>
        <v>0</v>
      </c>
      <c r="E84" s="414" t="n">
        <f aca="false">SUM(E82:E83)</f>
        <v>7350</v>
      </c>
      <c r="F84" s="414" t="n">
        <f aca="false">SUM(F82:F83)</f>
        <v>0</v>
      </c>
      <c r="G84" s="414" t="n">
        <f aca="false">SUM(G82:G83)</f>
        <v>60587</v>
      </c>
      <c r="H84" s="414" t="n">
        <f aca="false">SUM(H82:H83)</f>
        <v>0</v>
      </c>
      <c r="I84" s="414" t="n">
        <f aca="false">SUM(I82:I83)</f>
        <v>67937</v>
      </c>
      <c r="J84" s="414" t="n">
        <f aca="false">SUM(J82:J83)</f>
        <v>0</v>
      </c>
    </row>
    <row r="85" customFormat="false" ht="32.25" hidden="false" customHeight="true" outlineLevel="0" collapsed="false">
      <c r="A85" s="229" t="s">
        <v>160</v>
      </c>
      <c r="B85" s="415"/>
      <c r="C85" s="477" t="s">
        <v>296</v>
      </c>
      <c r="D85" s="276"/>
      <c r="E85" s="416"/>
      <c r="F85" s="362"/>
      <c r="G85" s="276"/>
      <c r="H85" s="416"/>
      <c r="I85" s="276"/>
      <c r="J85" s="276"/>
    </row>
    <row r="86" customFormat="false" ht="12" hidden="false" customHeight="true" outlineLevel="0" collapsed="false">
      <c r="A86" s="233"/>
      <c r="B86" s="229" t="s">
        <v>162</v>
      </c>
      <c r="C86" s="478" t="s">
        <v>163</v>
      </c>
      <c r="D86" s="479" t="n">
        <v>0</v>
      </c>
      <c r="E86" s="479" t="n">
        <v>2400</v>
      </c>
      <c r="F86" s="479" t="n">
        <v>0</v>
      </c>
      <c r="G86" s="479" t="n">
        <v>0</v>
      </c>
      <c r="H86" s="479" t="n">
        <v>0</v>
      </c>
      <c r="I86" s="480" t="n">
        <f aca="false">(D86+E86-F86+G86-H86)</f>
        <v>2400</v>
      </c>
      <c r="J86" s="414"/>
      <c r="K86" s="481"/>
    </row>
    <row r="87" customFormat="false" ht="12" hidden="false" customHeight="true" outlineLevel="0" collapsed="false">
      <c r="A87" s="391"/>
      <c r="B87" s="391"/>
      <c r="C87" s="446" t="s">
        <v>24</v>
      </c>
      <c r="D87" s="414" t="n">
        <f aca="false">SUM(D86)</f>
        <v>0</v>
      </c>
      <c r="E87" s="414" t="n">
        <f aca="false">SUM(E86)</f>
        <v>2400</v>
      </c>
      <c r="F87" s="414" t="n">
        <f aca="false">SUM(F86)</f>
        <v>0</v>
      </c>
      <c r="G87" s="414" t="n">
        <f aca="false">SUM(G86)</f>
        <v>0</v>
      </c>
      <c r="H87" s="414" t="n">
        <f aca="false">SUM(H86)</f>
        <v>0</v>
      </c>
      <c r="I87" s="349" t="n">
        <f aca="false">(D87+E87-F87+G87-H87)</f>
        <v>2400</v>
      </c>
      <c r="J87" s="414" t="n">
        <f aca="false">SUM(J86)</f>
        <v>0</v>
      </c>
    </row>
    <row r="88" customFormat="false" ht="19.5" hidden="false" customHeight="true" outlineLevel="0" collapsed="false">
      <c r="A88" s="482"/>
      <c r="B88" s="482"/>
      <c r="C88" s="427" t="s">
        <v>172</v>
      </c>
      <c r="D88" s="483" t="n">
        <f aca="false">SUM(D18+D22+D25+D28+D31+D37+D43+D47+D50+D58+D65+D70+D80+D84+D87)</f>
        <v>28471460</v>
      </c>
      <c r="E88" s="483" t="n">
        <f aca="false">SUM(E18+E22+E25+E28+E31+E37+E43+E47+E50+E58+E65+E70+E80+E84+E87)</f>
        <v>963759</v>
      </c>
      <c r="F88" s="483" t="n">
        <f aca="false">SUM(F18+F22+F25+F28+F31+F37+F43+F47+F50+F58+F65+F70+F80+F84+F87)</f>
        <v>933187</v>
      </c>
      <c r="G88" s="483" t="n">
        <f aca="false">SUM(G18+G22+G25+G28+G31+G37+G43+G47+G50+G58+G65+G70+G80+G84+G87)</f>
        <v>377705</v>
      </c>
      <c r="H88" s="483" t="n">
        <f aca="false">SUM(H18+H22+H25+H28+H31+H37+H43+H47+H50+H58+H65+H70+H80+H84+H87)</f>
        <v>380900</v>
      </c>
      <c r="I88" s="483" t="n">
        <f aca="false">SUM(I18+I22+I25+I28+I31+I37+I43+I47+I50+I58+I65+I70+I80+I84+I87)</f>
        <v>28498837</v>
      </c>
      <c r="J88" s="484" t="n">
        <f aca="false">SUM(J18+J22+J25+J31+J37+J43+J47+J50+J58+J65+J70+J80)</f>
        <v>28716800</v>
      </c>
    </row>
    <row r="89" customFormat="false" ht="12.75" hidden="false" customHeight="false" outlineLevel="0" collapsed="false">
      <c r="C89" s="485"/>
    </row>
  </sheetData>
  <mergeCells count="10">
    <mergeCell ref="A5:J7"/>
    <mergeCell ref="A10:A12"/>
    <mergeCell ref="B10:B12"/>
    <mergeCell ref="C10:C12"/>
    <mergeCell ref="D10:D12"/>
    <mergeCell ref="E10:H10"/>
    <mergeCell ref="I10:I12"/>
    <mergeCell ref="E11:F11"/>
    <mergeCell ref="G11:H11"/>
    <mergeCell ref="A78:A79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31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9" min="8" style="0" width="11.99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C2" s="0" t="s">
        <v>41</v>
      </c>
      <c r="H2" s="1" t="s">
        <v>42</v>
      </c>
      <c r="I2" s="1"/>
      <c r="J2" s="1"/>
    </row>
    <row r="3" customFormat="false" ht="12.75" hidden="false" customHeight="false" outlineLevel="0" collapsed="false">
      <c r="D3" s="2"/>
      <c r="H3" s="1" t="s">
        <v>2</v>
      </c>
      <c r="I3" s="1"/>
      <c r="J3" s="1"/>
    </row>
    <row r="4" customFormat="false" ht="12.75" hidden="false" customHeight="false" outlineLevel="0" collapsed="false">
      <c r="H4" s="1" t="s">
        <v>43</v>
      </c>
      <c r="I4" s="1"/>
      <c r="J4" s="1"/>
    </row>
    <row r="5" customFormat="false" ht="12.75" hidden="false" customHeight="true" outlineLevel="0" collapsed="false">
      <c r="A5" s="4" t="s">
        <v>4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9" customFormat="false" ht="47.25" hidden="false" customHeight="true" outlineLevel="0" collapsed="false">
      <c r="A9" s="45" t="s">
        <v>5</v>
      </c>
      <c r="B9" s="45" t="s">
        <v>45</v>
      </c>
      <c r="C9" s="6" t="s">
        <v>6</v>
      </c>
      <c r="D9" s="6" t="s">
        <v>46</v>
      </c>
      <c r="E9" s="6" t="s">
        <v>47</v>
      </c>
      <c r="F9" s="6" t="s">
        <v>48</v>
      </c>
      <c r="G9" s="6" t="s">
        <v>49</v>
      </c>
      <c r="H9" s="6" t="s">
        <v>50</v>
      </c>
      <c r="I9" s="6" t="s">
        <v>51</v>
      </c>
      <c r="J9" s="6" t="s">
        <v>52</v>
      </c>
    </row>
    <row r="10" customFormat="false" ht="18" hidden="false" customHeight="true" outlineLevel="0" collapsed="false">
      <c r="A10" s="9" t="n">
        <v>1</v>
      </c>
      <c r="B10" s="9" t="n">
        <v>2</v>
      </c>
      <c r="C10" s="9" t="n">
        <v>4</v>
      </c>
      <c r="D10" s="9" t="n">
        <v>5</v>
      </c>
      <c r="E10" s="9" t="n">
        <v>6</v>
      </c>
      <c r="F10" s="9" t="n">
        <v>7</v>
      </c>
      <c r="G10" s="9" t="n">
        <v>8</v>
      </c>
      <c r="H10" s="9" t="n">
        <v>9</v>
      </c>
      <c r="I10" s="9" t="n">
        <v>10</v>
      </c>
      <c r="J10" s="9" t="n">
        <v>11</v>
      </c>
    </row>
    <row r="11" customFormat="false" ht="18" hidden="false" customHeight="true" outlineLevel="0" collapsed="false">
      <c r="A11" s="46" t="s">
        <v>53</v>
      </c>
      <c r="B11" s="10"/>
      <c r="C11" s="11" t="s">
        <v>54</v>
      </c>
      <c r="D11" s="47"/>
      <c r="E11" s="48"/>
      <c r="F11" s="48"/>
      <c r="G11" s="48"/>
      <c r="H11" s="48"/>
      <c r="I11" s="48"/>
      <c r="J11" s="48"/>
    </row>
    <row r="12" customFormat="false" ht="27" hidden="false" customHeight="true" outlineLevel="0" collapsed="false">
      <c r="A12" s="46"/>
      <c r="B12" s="46" t="s">
        <v>55</v>
      </c>
      <c r="C12" s="11" t="s">
        <v>56</v>
      </c>
      <c r="D12" s="49" t="n">
        <f aca="false">G12+J12</f>
        <v>20000</v>
      </c>
      <c r="E12" s="50" t="n">
        <v>3000</v>
      </c>
      <c r="F12" s="50" t="n">
        <v>11000</v>
      </c>
      <c r="G12" s="51" t="n">
        <f aca="false">E12+F12</f>
        <v>14000</v>
      </c>
      <c r="H12" s="50" t="n">
        <v>6000</v>
      </c>
      <c r="I12" s="50" t="n">
        <v>0</v>
      </c>
      <c r="J12" s="51" t="n">
        <f aca="false">H12+I12</f>
        <v>6000</v>
      </c>
    </row>
    <row r="13" customFormat="false" ht="27" hidden="false" customHeight="true" outlineLevel="0" collapsed="false">
      <c r="A13" s="46"/>
      <c r="B13" s="46" t="s">
        <v>57</v>
      </c>
      <c r="C13" s="11" t="s">
        <v>58</v>
      </c>
      <c r="D13" s="49" t="n">
        <f aca="false">G13+J13</f>
        <v>33900</v>
      </c>
      <c r="E13" s="50" t="n">
        <v>0</v>
      </c>
      <c r="F13" s="50"/>
      <c r="G13" s="51" t="n">
        <f aca="false">E13+F13</f>
        <v>0</v>
      </c>
      <c r="H13" s="50"/>
      <c r="I13" s="50" t="n">
        <v>33900</v>
      </c>
      <c r="J13" s="51" t="n">
        <f aca="false">H13+I13</f>
        <v>33900</v>
      </c>
    </row>
    <row r="14" customFormat="false" ht="12.75" hidden="false" customHeight="true" outlineLevel="0" collapsed="false">
      <c r="A14" s="52"/>
      <c r="B14" s="52"/>
      <c r="C14" s="18" t="s">
        <v>24</v>
      </c>
      <c r="D14" s="53" t="n">
        <f aca="false">SUM(D12:D13)</f>
        <v>53900</v>
      </c>
      <c r="E14" s="53" t="n">
        <f aca="false">SUM(E12:E13)</f>
        <v>3000</v>
      </c>
      <c r="F14" s="53" t="n">
        <f aca="false">SUM(F12:F13)</f>
        <v>11000</v>
      </c>
      <c r="G14" s="53" t="n">
        <f aca="false">SUM(G12:G13)</f>
        <v>14000</v>
      </c>
      <c r="H14" s="53" t="n">
        <f aca="false">SUM(H12:H13)</f>
        <v>6000</v>
      </c>
      <c r="I14" s="53" t="n">
        <f aca="false">SUM(I12:I13)</f>
        <v>33900</v>
      </c>
      <c r="J14" s="53" t="n">
        <f aca="false">SUM(J12:J13)</f>
        <v>39900</v>
      </c>
    </row>
    <row r="15" customFormat="false" ht="17.25" hidden="false" customHeight="true" outlineLevel="0" collapsed="false">
      <c r="A15" s="54" t="s">
        <v>59</v>
      </c>
      <c r="B15" s="54"/>
      <c r="C15" s="21" t="s">
        <v>60</v>
      </c>
      <c r="D15" s="55"/>
      <c r="E15" s="56"/>
      <c r="F15" s="56"/>
      <c r="G15" s="56"/>
      <c r="H15" s="56"/>
      <c r="I15" s="56"/>
      <c r="J15" s="56"/>
    </row>
    <row r="16" customFormat="false" ht="17.25" hidden="false" customHeight="true" outlineLevel="0" collapsed="false">
      <c r="A16" s="46"/>
      <c r="B16" s="46" t="s">
        <v>61</v>
      </c>
      <c r="C16" s="57" t="s">
        <v>62</v>
      </c>
      <c r="D16" s="51" t="n">
        <f aca="false">G16+J16</f>
        <v>144632</v>
      </c>
      <c r="E16" s="58" t="n">
        <v>33723</v>
      </c>
      <c r="F16" s="59" t="n">
        <v>35212</v>
      </c>
      <c r="G16" s="59" t="n">
        <f aca="false">E16+F16</f>
        <v>68935</v>
      </c>
      <c r="H16" s="51" t="n">
        <v>40548</v>
      </c>
      <c r="I16" s="59" t="n">
        <v>35149</v>
      </c>
      <c r="J16" s="51" t="n">
        <f aca="false">H16+I16</f>
        <v>75697</v>
      </c>
    </row>
    <row r="17" customFormat="false" ht="19.5" hidden="false" customHeight="true" outlineLevel="0" collapsed="false">
      <c r="A17" s="60"/>
      <c r="B17" s="60"/>
      <c r="C17" s="28" t="s">
        <v>24</v>
      </c>
      <c r="D17" s="12" t="n">
        <f aca="false">SUM(D16:D16)</f>
        <v>144632</v>
      </c>
      <c r="E17" s="12" t="n">
        <f aca="false">SUM(E16:E16)</f>
        <v>33723</v>
      </c>
      <c r="F17" s="12" t="n">
        <f aca="false">SUM(F16:F16)</f>
        <v>35212</v>
      </c>
      <c r="G17" s="12" t="n">
        <f aca="false">SUM(G16:G16)</f>
        <v>68935</v>
      </c>
      <c r="H17" s="12" t="n">
        <f aca="false">SUM(H16:H16)</f>
        <v>40548</v>
      </c>
      <c r="I17" s="12" t="n">
        <f aca="false">SUM(I16:I16)</f>
        <v>35149</v>
      </c>
      <c r="J17" s="12" t="n">
        <f aca="false">SUM(J16:J16)</f>
        <v>75697</v>
      </c>
    </row>
    <row r="18" customFormat="false" ht="19.5" hidden="false" customHeight="true" outlineLevel="0" collapsed="false">
      <c r="A18" s="60" t="s">
        <v>63</v>
      </c>
      <c r="B18" s="61"/>
      <c r="C18" s="30" t="s">
        <v>64</v>
      </c>
      <c r="D18" s="62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46"/>
      <c r="B19" s="46" t="s">
        <v>65</v>
      </c>
      <c r="C19" s="11" t="s">
        <v>66</v>
      </c>
      <c r="D19" s="62" t="n">
        <f aca="false">G19+J19</f>
        <v>35800</v>
      </c>
      <c r="E19" s="50" t="n">
        <v>14896</v>
      </c>
      <c r="F19" s="50" t="n">
        <v>13313</v>
      </c>
      <c r="G19" s="51" t="n">
        <f aca="false">E19+F19</f>
        <v>28209</v>
      </c>
      <c r="H19" s="50" t="n">
        <v>3891</v>
      </c>
      <c r="I19" s="50" t="n">
        <v>3700</v>
      </c>
      <c r="J19" s="51" t="n">
        <f aca="false">H19+I19</f>
        <v>7591</v>
      </c>
    </row>
    <row r="20" customFormat="false" ht="19.5" hidden="false" customHeight="true" outlineLevel="0" collapsed="false">
      <c r="A20" s="52"/>
      <c r="B20" s="52"/>
      <c r="C20" s="18" t="s">
        <v>24</v>
      </c>
      <c r="D20" s="64" t="n">
        <f aca="false">SUM(D19)</f>
        <v>35800</v>
      </c>
      <c r="E20" s="64" t="n">
        <f aca="false">SUM(E19)</f>
        <v>14896</v>
      </c>
      <c r="F20" s="64" t="n">
        <f aca="false">SUM(F19)</f>
        <v>13313</v>
      </c>
      <c r="G20" s="65" t="n">
        <f aca="false">E20+F20</f>
        <v>28209</v>
      </c>
      <c r="H20" s="64" t="n">
        <f aca="false">SUM(H19)</f>
        <v>3891</v>
      </c>
      <c r="I20" s="64" t="n">
        <f aca="false">SUM(I19)</f>
        <v>3700</v>
      </c>
      <c r="J20" s="65" t="n">
        <f aca="false">H20+I20</f>
        <v>7591</v>
      </c>
    </row>
    <row r="21" customFormat="false" ht="19.5" hidden="false" customHeight="true" outlineLevel="0" collapsed="false">
      <c r="A21" s="60"/>
      <c r="B21" s="61"/>
      <c r="C21" s="30" t="s">
        <v>67</v>
      </c>
      <c r="D21" s="66"/>
      <c r="E21" s="66"/>
      <c r="F21" s="66"/>
      <c r="G21" s="12"/>
      <c r="H21" s="66"/>
      <c r="I21" s="66"/>
      <c r="J21" s="12"/>
    </row>
    <row r="22" customFormat="false" ht="19.5" hidden="false" customHeight="true" outlineLevel="0" collapsed="false">
      <c r="A22" s="60" t="s">
        <v>68</v>
      </c>
      <c r="B22" s="46" t="s">
        <v>69</v>
      </c>
      <c r="C22" s="11" t="s">
        <v>70</v>
      </c>
      <c r="D22" s="62" t="n">
        <f aca="false">G22+J22</f>
        <v>10000</v>
      </c>
      <c r="E22" s="67" t="n">
        <v>0</v>
      </c>
      <c r="F22" s="67" t="n">
        <v>10000</v>
      </c>
      <c r="G22" s="68" t="n">
        <f aca="false">E22+F22</f>
        <v>10000</v>
      </c>
      <c r="H22" s="67" t="n">
        <v>0</v>
      </c>
      <c r="I22" s="67" t="n">
        <v>0</v>
      </c>
      <c r="J22" s="51" t="n">
        <f aca="false">H22+I22</f>
        <v>0</v>
      </c>
    </row>
    <row r="23" customFormat="false" ht="19.5" hidden="false" customHeight="true" outlineLevel="0" collapsed="false">
      <c r="A23" s="60"/>
      <c r="B23" s="52"/>
      <c r="C23" s="18" t="s">
        <v>24</v>
      </c>
      <c r="D23" s="64" t="n">
        <f aca="false">SUM(D22:D22)</f>
        <v>10000</v>
      </c>
      <c r="E23" s="64" t="n">
        <f aca="false">SUM(E22)</f>
        <v>0</v>
      </c>
      <c r="F23" s="64" t="n">
        <f aca="false">SUM(F22:F22)</f>
        <v>10000</v>
      </c>
      <c r="G23" s="65" t="n">
        <f aca="false">E23+F23</f>
        <v>10000</v>
      </c>
      <c r="H23" s="64" t="n">
        <f aca="false">SUM(H22)</f>
        <v>0</v>
      </c>
      <c r="I23" s="64" t="n">
        <f aca="false">SUM(I22)</f>
        <v>0</v>
      </c>
      <c r="J23" s="65" t="n">
        <f aca="false">H23+I23</f>
        <v>0</v>
      </c>
    </row>
    <row r="24" customFormat="false" ht="18" hidden="false" customHeight="true" outlineLevel="0" collapsed="false">
      <c r="A24" s="60" t="s">
        <v>71</v>
      </c>
      <c r="B24" s="61"/>
      <c r="C24" s="30" t="s">
        <v>72</v>
      </c>
      <c r="D24" s="62"/>
      <c r="E24" s="63"/>
      <c r="F24" s="63"/>
      <c r="G24" s="63"/>
      <c r="H24" s="63"/>
      <c r="I24" s="63"/>
      <c r="J24" s="63"/>
    </row>
    <row r="25" customFormat="false" ht="23.25" hidden="false" customHeight="true" outlineLevel="0" collapsed="false">
      <c r="A25" s="46"/>
      <c r="B25" s="54" t="s">
        <v>73</v>
      </c>
      <c r="C25" s="21" t="s">
        <v>74</v>
      </c>
      <c r="D25" s="55" t="n">
        <f aca="false">G25+J25</f>
        <v>228105</v>
      </c>
      <c r="E25" s="69" t="n">
        <v>15720</v>
      </c>
      <c r="F25" s="69" t="n">
        <v>18120</v>
      </c>
      <c r="G25" s="56" t="n">
        <f aca="false">E25+F25</f>
        <v>33840</v>
      </c>
      <c r="H25" s="69" t="n">
        <v>120000</v>
      </c>
      <c r="I25" s="69" t="n">
        <v>74265</v>
      </c>
      <c r="J25" s="56" t="n">
        <f aca="false">H25+I25</f>
        <v>194265</v>
      </c>
    </row>
    <row r="26" customFormat="false" ht="15" hidden="false" customHeight="true" outlineLevel="0" collapsed="false">
      <c r="A26" s="52"/>
      <c r="B26" s="52"/>
      <c r="C26" s="18" t="s">
        <v>24</v>
      </c>
      <c r="D26" s="64" t="n">
        <f aca="false">SUM(D25)</f>
        <v>228105</v>
      </c>
      <c r="E26" s="64" t="n">
        <f aca="false">SUM(E25)</f>
        <v>15720</v>
      </c>
      <c r="F26" s="64" t="n">
        <f aca="false">SUM(F25)</f>
        <v>18120</v>
      </c>
      <c r="G26" s="65" t="n">
        <f aca="false">E26+F26</f>
        <v>33840</v>
      </c>
      <c r="H26" s="64" t="n">
        <f aca="false">SUM(H25)</f>
        <v>120000</v>
      </c>
      <c r="I26" s="64" t="n">
        <f aca="false">SUM(I25)</f>
        <v>74265</v>
      </c>
      <c r="J26" s="65" t="n">
        <f aca="false">H26+I26</f>
        <v>19426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7.25" hidden="false" customHeight="true" outlineLevel="0" collapsed="false">
      <c r="A31" s="70" t="n">
        <v>1</v>
      </c>
      <c r="B31" s="71" t="n">
        <v>2</v>
      </c>
      <c r="C31" s="72" t="n">
        <v>4</v>
      </c>
      <c r="D31" s="73" t="n">
        <v>5</v>
      </c>
      <c r="E31" s="73" t="n">
        <v>6</v>
      </c>
      <c r="F31" s="73" t="n">
        <v>7</v>
      </c>
      <c r="G31" s="73" t="n">
        <v>8</v>
      </c>
      <c r="H31" s="73" t="n">
        <v>9</v>
      </c>
      <c r="I31" s="73" t="n">
        <v>10</v>
      </c>
      <c r="J31" s="74" t="n">
        <v>11</v>
      </c>
    </row>
    <row r="32" customFormat="false" ht="27" hidden="false" customHeight="true" outlineLevel="0" collapsed="false">
      <c r="A32" s="75" t="s">
        <v>75</v>
      </c>
      <c r="B32" s="46"/>
      <c r="C32" s="11" t="s">
        <v>76</v>
      </c>
      <c r="D32" s="58"/>
      <c r="E32" s="51"/>
      <c r="F32" s="51"/>
      <c r="G32" s="51"/>
      <c r="H32" s="51"/>
      <c r="I32" s="59"/>
      <c r="J32" s="51"/>
    </row>
    <row r="33" customFormat="false" ht="24.75" hidden="false" customHeight="true" outlineLevel="0" collapsed="false">
      <c r="A33" s="76"/>
      <c r="B33" s="76" t="s">
        <v>77</v>
      </c>
      <c r="C33" s="57" t="s">
        <v>78</v>
      </c>
      <c r="D33" s="77" t="n">
        <f aca="false">G33+J33</f>
        <v>65000</v>
      </c>
      <c r="E33" s="77" t="n">
        <v>0</v>
      </c>
      <c r="F33" s="77" t="n">
        <v>0</v>
      </c>
      <c r="G33" s="77" t="n">
        <f aca="false">E33+F33</f>
        <v>0</v>
      </c>
      <c r="H33" s="77" t="n">
        <v>45000</v>
      </c>
      <c r="I33" s="59" t="n">
        <v>20000</v>
      </c>
      <c r="J33" s="51" t="n">
        <f aca="false">H33+I33</f>
        <v>65000</v>
      </c>
    </row>
    <row r="34" customFormat="false" ht="15.75" hidden="false" customHeight="false" outlineLevel="0" collapsed="false">
      <c r="A34" s="46"/>
      <c r="B34" s="75" t="s">
        <v>79</v>
      </c>
      <c r="C34" s="11" t="s">
        <v>80</v>
      </c>
      <c r="D34" s="77" t="n">
        <f aca="false">G34+J34</f>
        <v>7000</v>
      </c>
      <c r="E34" s="78" t="n">
        <v>200</v>
      </c>
      <c r="F34" s="78" t="n">
        <v>6800</v>
      </c>
      <c r="G34" s="78" t="n">
        <f aca="false">E34+F34</f>
        <v>7000</v>
      </c>
      <c r="H34" s="78" t="n">
        <v>0</v>
      </c>
      <c r="I34" s="51" t="n">
        <v>0</v>
      </c>
      <c r="J34" s="51" t="n">
        <f aca="false">H34+I34</f>
        <v>0</v>
      </c>
    </row>
    <row r="35" customFormat="false" ht="16.5" hidden="false" customHeight="true" outlineLevel="0" collapsed="false">
      <c r="A35" s="60"/>
      <c r="B35" s="79" t="s">
        <v>81</v>
      </c>
      <c r="C35" s="30" t="s">
        <v>82</v>
      </c>
      <c r="D35" s="80" t="n">
        <f aca="false">G35+J35</f>
        <v>128051</v>
      </c>
      <c r="E35" s="80" t="n">
        <v>30193</v>
      </c>
      <c r="F35" s="80" t="n">
        <v>31249</v>
      </c>
      <c r="G35" s="80" t="n">
        <f aca="false">E35+F35</f>
        <v>61442</v>
      </c>
      <c r="H35" s="80" t="n">
        <v>32724</v>
      </c>
      <c r="I35" s="63" t="n">
        <v>33885</v>
      </c>
      <c r="J35" s="63" t="n">
        <f aca="false">H35+I35</f>
        <v>66609</v>
      </c>
    </row>
    <row r="36" customFormat="false" ht="15" hidden="false" customHeight="true" outlineLevel="0" collapsed="false">
      <c r="A36" s="46"/>
      <c r="B36" s="75"/>
      <c r="C36" s="81" t="s">
        <v>24</v>
      </c>
      <c r="D36" s="82" t="n">
        <f aca="false">D33+D35+D34</f>
        <v>200051</v>
      </c>
      <c r="E36" s="82" t="n">
        <f aca="false">E33+E35+E34</f>
        <v>30393</v>
      </c>
      <c r="F36" s="82" t="n">
        <f aca="false">F33+F35+F34</f>
        <v>38049</v>
      </c>
      <c r="G36" s="82" t="n">
        <f aca="false">G33+G35+G34</f>
        <v>68442</v>
      </c>
      <c r="H36" s="82" t="n">
        <f aca="false">H33+H35+H34</f>
        <v>77724</v>
      </c>
      <c r="I36" s="83" t="n">
        <f aca="false">I33+I35+I34</f>
        <v>53885</v>
      </c>
      <c r="J36" s="53" t="n">
        <f aca="false">J33+J34+J35</f>
        <v>131609</v>
      </c>
    </row>
    <row r="37" customFormat="false" ht="29.25" hidden="false" customHeight="true" outlineLevel="0" collapsed="false">
      <c r="A37" s="84" t="s">
        <v>83</v>
      </c>
      <c r="B37" s="84"/>
      <c r="C37" s="85" t="s">
        <v>84</v>
      </c>
      <c r="D37" s="86"/>
      <c r="E37" s="86"/>
      <c r="F37" s="86"/>
      <c r="G37" s="86"/>
      <c r="H37" s="86"/>
      <c r="I37" s="86"/>
      <c r="J37" s="86"/>
    </row>
    <row r="38" customFormat="false" ht="17.25" hidden="false" customHeight="true" outlineLevel="0" collapsed="false">
      <c r="A38" s="87"/>
      <c r="B38" s="88" t="s">
        <v>85</v>
      </c>
      <c r="C38" s="89" t="s">
        <v>86</v>
      </c>
      <c r="D38" s="90" t="n">
        <f aca="false">G38+J38</f>
        <v>113800</v>
      </c>
      <c r="E38" s="91" t="n">
        <v>34635</v>
      </c>
      <c r="F38" s="90" t="n">
        <v>26835</v>
      </c>
      <c r="G38" s="77" t="n">
        <f aca="false">E38+F38</f>
        <v>61470</v>
      </c>
      <c r="H38" s="92" t="n">
        <v>26656</v>
      </c>
      <c r="I38" s="91" t="n">
        <v>25674</v>
      </c>
      <c r="J38" s="78" t="n">
        <f aca="false">H38+I38</f>
        <v>52330</v>
      </c>
    </row>
    <row r="39" customFormat="false" ht="15" hidden="false" customHeight="true" outlineLevel="0" collapsed="false">
      <c r="A39" s="87"/>
      <c r="B39" s="88" t="s">
        <v>87</v>
      </c>
      <c r="C39" s="93" t="s">
        <v>88</v>
      </c>
      <c r="D39" s="91" t="n">
        <f aca="false">G39+J39</f>
        <v>1838384</v>
      </c>
      <c r="E39" s="91" t="n">
        <v>218113</v>
      </c>
      <c r="F39" s="91" t="n">
        <v>403536</v>
      </c>
      <c r="G39" s="78" t="n">
        <f aca="false">E39+F39</f>
        <v>621649</v>
      </c>
      <c r="H39" s="91" t="n">
        <v>136242</v>
      </c>
      <c r="I39" s="92" t="n">
        <v>1080493</v>
      </c>
      <c r="J39" s="78" t="n">
        <f aca="false">H39+I39</f>
        <v>1216735</v>
      </c>
    </row>
    <row r="40" customFormat="false" ht="15" hidden="false" customHeight="true" outlineLevel="0" collapsed="false">
      <c r="A40" s="88"/>
      <c r="B40" s="88" t="s">
        <v>89</v>
      </c>
      <c r="C40" s="94" t="s">
        <v>90</v>
      </c>
      <c r="D40" s="91" t="n">
        <f aca="false">G40+J40</f>
        <v>24000</v>
      </c>
      <c r="E40" s="91" t="n">
        <v>24000</v>
      </c>
      <c r="F40" s="92" t="n">
        <v>0</v>
      </c>
      <c r="G40" s="91" t="n">
        <f aca="false">E40+F40</f>
        <v>24000</v>
      </c>
      <c r="H40" s="95" t="n">
        <v>0</v>
      </c>
      <c r="I40" s="91" t="n">
        <v>0</v>
      </c>
      <c r="J40" s="91" t="n">
        <f aca="false">H40+I40</f>
        <v>0</v>
      </c>
    </row>
    <row r="41" customFormat="false" ht="15" hidden="false" customHeight="true" outlineLevel="0" collapsed="false">
      <c r="A41" s="88"/>
      <c r="B41" s="88" t="s">
        <v>91</v>
      </c>
      <c r="C41" s="96" t="s">
        <v>58</v>
      </c>
      <c r="D41" s="91" t="n">
        <f aca="false">G41+J41</f>
        <v>0</v>
      </c>
      <c r="E41" s="92" t="n">
        <v>0</v>
      </c>
      <c r="F41" s="92" t="n">
        <v>0</v>
      </c>
      <c r="G41" s="91" t="n">
        <f aca="false">E41+F41</f>
        <v>0</v>
      </c>
      <c r="H41" s="92" t="n">
        <v>0</v>
      </c>
      <c r="I41" s="92" t="n">
        <v>0</v>
      </c>
      <c r="J41" s="91" t="n">
        <f aca="false">H41+I41</f>
        <v>0</v>
      </c>
    </row>
    <row r="42" customFormat="false" ht="18" hidden="false" customHeight="true" outlineLevel="0" collapsed="false">
      <c r="A42" s="97"/>
      <c r="B42" s="97"/>
      <c r="C42" s="98" t="s">
        <v>24</v>
      </c>
      <c r="D42" s="99" t="n">
        <f aca="false">SUM(D38:D41)</f>
        <v>1976184</v>
      </c>
      <c r="E42" s="99" t="n">
        <f aca="false">SUM(E38:E41)</f>
        <v>276748</v>
      </c>
      <c r="F42" s="99" t="n">
        <f aca="false">SUM(F38:F41)</f>
        <v>430371</v>
      </c>
      <c r="G42" s="99" t="n">
        <f aca="false">SUM(G38:G41)</f>
        <v>707119</v>
      </c>
      <c r="H42" s="99" t="n">
        <f aca="false">SUM(H38:H41)</f>
        <v>162898</v>
      </c>
      <c r="I42" s="99" t="n">
        <f aca="false">SUM(I38:I41)</f>
        <v>1106167</v>
      </c>
      <c r="J42" s="99" t="n">
        <f aca="false">H42+I42</f>
        <v>1269065</v>
      </c>
    </row>
    <row r="43" customFormat="false" ht="27" hidden="false" customHeight="true" outlineLevel="0" collapsed="false">
      <c r="A43" s="46" t="s">
        <v>92</v>
      </c>
      <c r="B43" s="75"/>
      <c r="C43" s="11" t="s">
        <v>93</v>
      </c>
      <c r="D43" s="51" t="s">
        <v>41</v>
      </c>
      <c r="E43" s="51" t="s">
        <v>41</v>
      </c>
      <c r="F43" s="51" t="s">
        <v>41</v>
      </c>
      <c r="G43" s="51" t="s">
        <v>41</v>
      </c>
      <c r="H43" s="51" t="s">
        <v>41</v>
      </c>
      <c r="I43" s="51" t="s">
        <v>41</v>
      </c>
      <c r="J43" s="51" t="s">
        <v>41</v>
      </c>
    </row>
    <row r="44" customFormat="false" ht="16.5" hidden="false" customHeight="true" outlineLevel="0" collapsed="false">
      <c r="A44" s="76"/>
      <c r="B44" s="100" t="s">
        <v>94</v>
      </c>
      <c r="C44" s="57" t="s">
        <v>95</v>
      </c>
      <c r="D44" s="91" t="n">
        <f aca="false">G44+J44</f>
        <v>1980200</v>
      </c>
      <c r="E44" s="77" t="n">
        <v>637525</v>
      </c>
      <c r="F44" s="77" t="n">
        <v>539871</v>
      </c>
      <c r="G44" s="78" t="n">
        <f aca="false">E44+F44</f>
        <v>1177396</v>
      </c>
      <c r="H44" s="77" t="n">
        <v>409542</v>
      </c>
      <c r="I44" s="77" t="n">
        <v>393262</v>
      </c>
      <c r="J44" s="78" t="n">
        <f aca="false">H44+I44</f>
        <v>802804</v>
      </c>
    </row>
    <row r="45" customFormat="false" ht="16.5" hidden="false" customHeight="true" outlineLevel="0" collapsed="false">
      <c r="A45" s="76"/>
      <c r="B45" s="100" t="s">
        <v>96</v>
      </c>
      <c r="C45" s="57" t="s">
        <v>97</v>
      </c>
      <c r="D45" s="91" t="n">
        <f aca="false">G45+J45</f>
        <v>22500</v>
      </c>
      <c r="E45" s="77" t="n">
        <v>0</v>
      </c>
      <c r="F45" s="77" t="n">
        <v>22500</v>
      </c>
      <c r="G45" s="78" t="n">
        <f aca="false">E45+F45</f>
        <v>22500</v>
      </c>
      <c r="H45" s="77" t="n">
        <v>0</v>
      </c>
      <c r="I45" s="77" t="n">
        <v>0</v>
      </c>
      <c r="J45" s="78" t="n">
        <v>0</v>
      </c>
    </row>
    <row r="46" customFormat="false" ht="14.25" hidden="false" customHeight="true" outlineLevel="0" collapsed="false">
      <c r="A46" s="101"/>
      <c r="B46" s="102"/>
      <c r="C46" s="103" t="s">
        <v>24</v>
      </c>
      <c r="D46" s="104" t="n">
        <f aca="false">SUM(D44:D45)</f>
        <v>2002700</v>
      </c>
      <c r="E46" s="104" t="n">
        <f aca="false">SUM(E44:E45)</f>
        <v>637525</v>
      </c>
      <c r="F46" s="104" t="n">
        <f aca="false">SUM(F44:F45)</f>
        <v>562371</v>
      </c>
      <c r="G46" s="104" t="n">
        <f aca="false">SUM(G44:G45)</f>
        <v>1199896</v>
      </c>
      <c r="H46" s="104" t="n">
        <f aca="false">SUM(H44:H44)</f>
        <v>409542</v>
      </c>
      <c r="I46" s="104" t="n">
        <f aca="false">SUM(I44:I44)</f>
        <v>393262</v>
      </c>
      <c r="J46" s="105" t="n">
        <f aca="false">SUM(J44:J44)</f>
        <v>802804</v>
      </c>
    </row>
    <row r="47" customFormat="false" ht="29.25" hidden="false" customHeight="true" outlineLevel="0" collapsed="false">
      <c r="A47" s="54" t="s">
        <v>98</v>
      </c>
      <c r="B47" s="106"/>
      <c r="C47" s="21" t="s">
        <v>99</v>
      </c>
      <c r="D47" s="56"/>
      <c r="E47" s="56"/>
      <c r="F47" s="56"/>
      <c r="G47" s="56"/>
      <c r="H47" s="56"/>
      <c r="I47" s="56"/>
      <c r="J47" s="56"/>
    </row>
    <row r="48" customFormat="false" ht="29.25" hidden="false" customHeight="true" outlineLevel="0" collapsed="false">
      <c r="A48" s="46"/>
      <c r="B48" s="75" t="s">
        <v>100</v>
      </c>
      <c r="C48" s="11" t="s">
        <v>36</v>
      </c>
      <c r="D48" s="107" t="n">
        <f aca="false">G48+J48</f>
        <v>1333642</v>
      </c>
      <c r="E48" s="78" t="n">
        <v>391510</v>
      </c>
      <c r="F48" s="78" t="n">
        <v>259662</v>
      </c>
      <c r="G48" s="78" t="n">
        <f aca="false">E48+F48</f>
        <v>651172</v>
      </c>
      <c r="H48" s="78" t="n">
        <v>349058</v>
      </c>
      <c r="I48" s="78" t="n">
        <v>333412</v>
      </c>
      <c r="J48" s="78" t="n">
        <f aca="false">H48+I48</f>
        <v>682470</v>
      </c>
    </row>
    <row r="49" customFormat="false" ht="29.25" hidden="false" customHeight="true" outlineLevel="0" collapsed="false">
      <c r="A49" s="46"/>
      <c r="B49" s="75" t="s">
        <v>41</v>
      </c>
      <c r="C49" s="11" t="s">
        <v>37</v>
      </c>
      <c r="D49" s="107" t="n">
        <f aca="false">G49+J49</f>
        <v>30000</v>
      </c>
      <c r="E49" s="78" t="n">
        <v>17476</v>
      </c>
      <c r="F49" s="77" t="n">
        <v>12524</v>
      </c>
      <c r="G49" s="78" t="n">
        <f aca="false">E49+F49</f>
        <v>30000</v>
      </c>
      <c r="H49" s="77" t="n">
        <v>0</v>
      </c>
      <c r="I49" s="78" t="n">
        <v>0</v>
      </c>
      <c r="J49" s="78" t="n">
        <f aca="false">H49+I49</f>
        <v>0</v>
      </c>
    </row>
    <row r="50" customFormat="false" ht="18" hidden="false" customHeight="true" outlineLevel="0" collapsed="false">
      <c r="A50" s="52"/>
      <c r="B50" s="108"/>
      <c r="C50" s="18" t="s">
        <v>24</v>
      </c>
      <c r="D50" s="104" t="n">
        <f aca="false">SUM(D48:D49)</f>
        <v>1363642</v>
      </c>
      <c r="E50" s="104" t="n">
        <f aca="false">SUM(E48:E49)</f>
        <v>408986</v>
      </c>
      <c r="F50" s="104" t="n">
        <f aca="false">SUM(F48:F49)</f>
        <v>272186</v>
      </c>
      <c r="G50" s="104" t="n">
        <f aca="false">SUM(G48:G49)</f>
        <v>681172</v>
      </c>
      <c r="H50" s="104" t="n">
        <f aca="false">SUM(H48:H49)</f>
        <v>349058</v>
      </c>
      <c r="I50" s="104" t="n">
        <f aca="false">SUM(I48:I49)</f>
        <v>333412</v>
      </c>
      <c r="J50" s="104" t="n">
        <f aca="false">SUM(J48:J49)</f>
        <v>682470</v>
      </c>
    </row>
    <row r="51" customFormat="false" ht="78.75" hidden="false" customHeight="true" outlineLevel="0" collapsed="false">
      <c r="A51" s="109"/>
      <c r="B51" s="110"/>
      <c r="C51" s="111" t="s">
        <v>41</v>
      </c>
      <c r="D51" s="112" t="s">
        <v>41</v>
      </c>
      <c r="E51" s="112" t="s">
        <v>41</v>
      </c>
      <c r="F51" s="112" t="s">
        <v>41</v>
      </c>
      <c r="G51" s="112" t="s">
        <v>41</v>
      </c>
      <c r="H51" s="112" t="s">
        <v>41</v>
      </c>
      <c r="I51" s="112" t="s">
        <v>41</v>
      </c>
      <c r="J51" s="112" t="s">
        <v>41</v>
      </c>
    </row>
    <row r="52" customFormat="false" ht="12" hidden="false" customHeight="true" outlineLevel="0" collapsed="false">
      <c r="A52" s="113" t="n">
        <v>1</v>
      </c>
      <c r="B52" s="114" t="n">
        <v>2</v>
      </c>
      <c r="C52" s="115" t="n">
        <v>4</v>
      </c>
      <c r="D52" s="115" t="n">
        <v>5</v>
      </c>
      <c r="E52" s="115" t="n">
        <v>6</v>
      </c>
      <c r="F52" s="115" t="n">
        <v>7</v>
      </c>
      <c r="G52" s="115" t="n">
        <v>8</v>
      </c>
      <c r="H52" s="115" t="n">
        <v>9</v>
      </c>
      <c r="I52" s="115" t="n">
        <v>10</v>
      </c>
      <c r="J52" s="115" t="n">
        <v>11</v>
      </c>
    </row>
    <row r="53" customFormat="false" ht="13.5" hidden="false" customHeight="true" outlineLevel="0" collapsed="false">
      <c r="A53" s="46" t="s">
        <v>101</v>
      </c>
      <c r="B53" s="75"/>
      <c r="C53" s="57" t="s">
        <v>102</v>
      </c>
      <c r="D53" s="56" t="s">
        <v>41</v>
      </c>
      <c r="E53" s="58" t="s">
        <v>41</v>
      </c>
      <c r="F53" s="59" t="s">
        <v>41</v>
      </c>
      <c r="G53" s="56" t="s">
        <v>41</v>
      </c>
      <c r="H53" s="58" t="s">
        <v>41</v>
      </c>
      <c r="I53" s="59" t="s">
        <v>41</v>
      </c>
      <c r="J53" s="56" t="s">
        <v>41</v>
      </c>
    </row>
    <row r="54" customFormat="false" ht="18.75" hidden="false" customHeight="true" outlineLevel="0" collapsed="false">
      <c r="A54" s="46"/>
      <c r="B54" s="75" t="s">
        <v>103</v>
      </c>
      <c r="C54" s="57" t="s">
        <v>104</v>
      </c>
      <c r="D54" s="78" t="n">
        <f aca="false">G54+J54</f>
        <v>15212132</v>
      </c>
      <c r="E54" s="116" t="n">
        <v>5555732</v>
      </c>
      <c r="F54" s="78" t="n">
        <v>3363440</v>
      </c>
      <c r="G54" s="78" t="n">
        <f aca="false">E54+F54</f>
        <v>8919172</v>
      </c>
      <c r="H54" s="78" t="n">
        <v>3127220</v>
      </c>
      <c r="I54" s="51" t="n">
        <v>3165740</v>
      </c>
      <c r="J54" s="78" t="n">
        <f aca="false">H54+I54</f>
        <v>6292960</v>
      </c>
    </row>
    <row r="55" customFormat="false" ht="18.75" hidden="false" customHeight="true" outlineLevel="0" collapsed="false">
      <c r="A55" s="46"/>
      <c r="B55" s="75" t="s">
        <v>105</v>
      </c>
      <c r="C55" s="57" t="s">
        <v>106</v>
      </c>
      <c r="D55" s="78" t="n">
        <f aca="false">G55+J55</f>
        <v>121199</v>
      </c>
      <c r="E55" s="116" t="n">
        <v>0</v>
      </c>
      <c r="F55" s="78" t="n">
        <v>80700</v>
      </c>
      <c r="G55" s="78" t="n">
        <f aca="false">E55+F55</f>
        <v>80700</v>
      </c>
      <c r="H55" s="78" t="n">
        <v>0</v>
      </c>
      <c r="I55" s="78" t="n">
        <v>40499</v>
      </c>
      <c r="J55" s="78" t="n">
        <f aca="false">H55+I55</f>
        <v>40499</v>
      </c>
    </row>
    <row r="56" customFormat="false" ht="18.75" hidden="false" customHeight="true" outlineLevel="0" collapsed="false">
      <c r="A56" s="46"/>
      <c r="B56" s="75" t="s">
        <v>107</v>
      </c>
      <c r="C56" s="57" t="s">
        <v>108</v>
      </c>
      <c r="D56" s="78" t="n">
        <f aca="false">G56+J56</f>
        <v>1875631</v>
      </c>
      <c r="E56" s="116" t="n">
        <v>468909</v>
      </c>
      <c r="F56" s="78" t="n">
        <v>468909</v>
      </c>
      <c r="G56" s="78" t="n">
        <f aca="false">E56+F56</f>
        <v>937818</v>
      </c>
      <c r="H56" s="78" t="n">
        <v>468903</v>
      </c>
      <c r="I56" s="78" t="n">
        <v>468910</v>
      </c>
      <c r="J56" s="78" t="n">
        <f aca="false">H56+I56</f>
        <v>937813</v>
      </c>
    </row>
    <row r="57" customFormat="false" ht="18.75" hidden="false" customHeight="true" outlineLevel="0" collapsed="false">
      <c r="A57" s="46"/>
      <c r="B57" s="75" t="s">
        <v>109</v>
      </c>
      <c r="C57" s="11" t="s">
        <v>110</v>
      </c>
      <c r="D57" s="78" t="n">
        <f aca="false">G57+J57</f>
        <v>2111060</v>
      </c>
      <c r="E57" s="78" t="n">
        <v>527766</v>
      </c>
      <c r="F57" s="78" t="n">
        <v>527766</v>
      </c>
      <c r="G57" s="78" t="n">
        <f aca="false">E57+F57</f>
        <v>1055532</v>
      </c>
      <c r="H57" s="78" t="n">
        <v>527763</v>
      </c>
      <c r="I57" s="78" t="n">
        <v>527765</v>
      </c>
      <c r="J57" s="78" t="n">
        <f aca="false">H57+I57</f>
        <v>1055528</v>
      </c>
    </row>
    <row r="58" customFormat="false" ht="14.25" hidden="false" customHeight="true" outlineLevel="0" collapsed="false">
      <c r="A58" s="46"/>
      <c r="B58" s="75" t="s">
        <v>111</v>
      </c>
      <c r="C58" s="11" t="s">
        <v>112</v>
      </c>
      <c r="D58" s="78" t="n">
        <f aca="false">G58+J58</f>
        <v>19226</v>
      </c>
      <c r="E58" s="78" t="n">
        <v>0</v>
      </c>
      <c r="F58" s="78" t="n">
        <v>10000</v>
      </c>
      <c r="G58" s="78" t="n">
        <f aca="false">E58+F58</f>
        <v>10000</v>
      </c>
      <c r="H58" s="78" t="n">
        <v>2500</v>
      </c>
      <c r="I58" s="78" t="n">
        <v>6726</v>
      </c>
      <c r="J58" s="78" t="n">
        <f aca="false">H58+I58</f>
        <v>9226</v>
      </c>
    </row>
    <row r="59" customFormat="false" ht="12.75" hidden="false" customHeight="true" outlineLevel="0" collapsed="false">
      <c r="A59" s="117"/>
      <c r="B59" s="97"/>
      <c r="C59" s="118" t="s">
        <v>24</v>
      </c>
      <c r="D59" s="119" t="n">
        <f aca="false">SUM(D54:D58)</f>
        <v>19339248</v>
      </c>
      <c r="E59" s="119" t="n">
        <f aca="false">SUM(E54:E58)</f>
        <v>6552407</v>
      </c>
      <c r="F59" s="119" t="n">
        <f aca="false">SUM(F54:F58)</f>
        <v>4450815</v>
      </c>
      <c r="G59" s="65" t="n">
        <f aca="false">SUM(G54:G58)</f>
        <v>11003222</v>
      </c>
      <c r="H59" s="119" t="n">
        <f aca="false">SUM(H54:H58)</f>
        <v>4126386</v>
      </c>
      <c r="I59" s="119" t="n">
        <f aca="false">SUM(I54:I58)</f>
        <v>4209640</v>
      </c>
      <c r="J59" s="119" t="n">
        <f aca="false">SUM(J54:J58)</f>
        <v>8336026</v>
      </c>
    </row>
    <row r="60" customFormat="false" ht="14.25" hidden="false" customHeight="true" outlineLevel="0" collapsed="false">
      <c r="A60" s="120" t="s">
        <v>113</v>
      </c>
      <c r="B60" s="84"/>
      <c r="C60" s="121" t="s">
        <v>114</v>
      </c>
      <c r="D60" s="86"/>
      <c r="E60" s="86"/>
      <c r="F60" s="86"/>
      <c r="G60" s="86"/>
      <c r="H60" s="86"/>
      <c r="I60" s="86"/>
      <c r="J60" s="86"/>
    </row>
    <row r="61" customFormat="false" ht="14.25" hidden="false" customHeight="true" outlineLevel="0" collapsed="false">
      <c r="A61" s="122"/>
      <c r="B61" s="88" t="s">
        <v>115</v>
      </c>
      <c r="C61" s="123" t="s">
        <v>116</v>
      </c>
      <c r="D61" s="91" t="n">
        <f aca="false">G61+J61</f>
        <v>1238</v>
      </c>
      <c r="E61" s="91" t="n">
        <v>160</v>
      </c>
      <c r="F61" s="91" t="n">
        <v>80</v>
      </c>
      <c r="G61" s="91" t="n">
        <f aca="false">E61+F61</f>
        <v>240</v>
      </c>
      <c r="H61" s="91" t="n">
        <v>160</v>
      </c>
      <c r="I61" s="91" t="n">
        <v>838</v>
      </c>
      <c r="J61" s="91" t="n">
        <f aca="false">H61+I61</f>
        <v>998</v>
      </c>
    </row>
    <row r="62" customFormat="false" ht="12.75" hidden="false" customHeight="true" outlineLevel="0" collapsed="false">
      <c r="A62" s="124"/>
      <c r="B62" s="88" t="s">
        <v>117</v>
      </c>
      <c r="C62" s="123" t="s">
        <v>118</v>
      </c>
      <c r="D62" s="91" t="n">
        <f aca="false">G62+J62</f>
        <v>5500</v>
      </c>
      <c r="E62" s="91" t="n">
        <v>886</v>
      </c>
      <c r="F62" s="91" t="n">
        <v>3407</v>
      </c>
      <c r="G62" s="91" t="n">
        <f aca="false">E62+F62</f>
        <v>4293</v>
      </c>
      <c r="H62" s="91" t="n">
        <v>0</v>
      </c>
      <c r="I62" s="91" t="n">
        <v>1207</v>
      </c>
      <c r="J62" s="91" t="n">
        <f aca="false">H62+I62</f>
        <v>1207</v>
      </c>
    </row>
    <row r="63" customFormat="false" ht="21" hidden="false" customHeight="true" outlineLevel="0" collapsed="false">
      <c r="A63" s="124"/>
      <c r="B63" s="88" t="s">
        <v>119</v>
      </c>
      <c r="C63" s="123" t="s">
        <v>120</v>
      </c>
      <c r="D63" s="91" t="n">
        <f aca="false">G63+J63</f>
        <v>32648</v>
      </c>
      <c r="E63" s="91" t="n">
        <v>9785</v>
      </c>
      <c r="F63" s="91" t="n">
        <v>7930</v>
      </c>
      <c r="G63" s="91" t="n">
        <f aca="false">E63+F63</f>
        <v>17715</v>
      </c>
      <c r="H63" s="91" t="n">
        <v>5335</v>
      </c>
      <c r="I63" s="91" t="n">
        <v>9598</v>
      </c>
      <c r="J63" s="91" t="n">
        <f aca="false">H63+I63</f>
        <v>14933</v>
      </c>
    </row>
    <row r="64" customFormat="false" ht="1.5" hidden="true" customHeight="true" outlineLevel="0" collapsed="false">
      <c r="A64" s="124"/>
      <c r="B64" s="88" t="s">
        <v>121</v>
      </c>
      <c r="C64" s="125" t="s">
        <v>41</v>
      </c>
      <c r="D64" s="91"/>
      <c r="E64" s="91"/>
      <c r="F64" s="91"/>
      <c r="G64" s="91"/>
      <c r="H64" s="91"/>
      <c r="I64" s="91"/>
      <c r="J64" s="91"/>
    </row>
    <row r="65" customFormat="false" ht="21" hidden="false" customHeight="true" outlineLevel="0" collapsed="false">
      <c r="A65" s="126"/>
      <c r="B65" s="87" t="s">
        <v>121</v>
      </c>
      <c r="C65" s="127" t="s">
        <v>122</v>
      </c>
      <c r="D65" s="92" t="n">
        <f aca="false">G65+J65</f>
        <v>691253</v>
      </c>
      <c r="E65" s="92" t="n">
        <v>117617</v>
      </c>
      <c r="F65" s="92" t="n">
        <v>144886</v>
      </c>
      <c r="G65" s="92" t="n">
        <f aca="false">E65+F65</f>
        <v>262503</v>
      </c>
      <c r="H65" s="92" t="n">
        <v>54981</v>
      </c>
      <c r="I65" s="92" t="n">
        <v>373769</v>
      </c>
      <c r="J65" s="91" t="n">
        <f aca="false">H65+I65</f>
        <v>428750</v>
      </c>
    </row>
    <row r="66" customFormat="false" ht="21" hidden="false" customHeight="true" outlineLevel="0" collapsed="false">
      <c r="A66" s="126"/>
      <c r="B66" s="87" t="s">
        <v>123</v>
      </c>
      <c r="C66" s="127" t="s">
        <v>124</v>
      </c>
      <c r="D66" s="92" t="n">
        <f aca="false">G66+J66</f>
        <v>14098</v>
      </c>
      <c r="E66" s="92" t="n">
        <v>0</v>
      </c>
      <c r="F66" s="92" t="n">
        <v>6750</v>
      </c>
      <c r="G66" s="92" t="n">
        <f aca="false">E66+F66</f>
        <v>6750</v>
      </c>
      <c r="H66" s="92" t="n">
        <v>0</v>
      </c>
      <c r="I66" s="92" t="n">
        <v>7348</v>
      </c>
      <c r="J66" s="91" t="n">
        <f aca="false">H66+I66</f>
        <v>7348</v>
      </c>
    </row>
    <row r="67" customFormat="false" ht="15" hidden="false" customHeight="true" outlineLevel="0" collapsed="false">
      <c r="A67" s="126"/>
      <c r="B67" s="87" t="s">
        <v>125</v>
      </c>
      <c r="C67" s="127" t="s">
        <v>126</v>
      </c>
      <c r="D67" s="92" t="n">
        <f aca="false">G67+J67</f>
        <v>1950</v>
      </c>
      <c r="E67" s="92" t="n">
        <v>0</v>
      </c>
      <c r="F67" s="92" t="n">
        <v>0</v>
      </c>
      <c r="G67" s="92" t="n">
        <f aca="false">E67+F67</f>
        <v>0</v>
      </c>
      <c r="H67" s="92" t="n">
        <v>0</v>
      </c>
      <c r="I67" s="92" t="n">
        <v>1950</v>
      </c>
      <c r="J67" s="91" t="n">
        <f aca="false">H67+I67</f>
        <v>1950</v>
      </c>
    </row>
    <row r="68" customFormat="false" ht="19.5" hidden="false" customHeight="true" outlineLevel="0" collapsed="false">
      <c r="A68" s="117"/>
      <c r="B68" s="97"/>
      <c r="C68" s="118" t="s">
        <v>24</v>
      </c>
      <c r="D68" s="119" t="n">
        <f aca="false">SUM(D61:D67)</f>
        <v>746687</v>
      </c>
      <c r="E68" s="119" t="n">
        <f aca="false">SUM(E61:E67)</f>
        <v>128448</v>
      </c>
      <c r="F68" s="119" t="n">
        <f aca="false">SUM(F61:F67)</f>
        <v>163053</v>
      </c>
      <c r="G68" s="119" t="n">
        <f aca="false">SUM(G61:G67)</f>
        <v>291501</v>
      </c>
      <c r="H68" s="65" t="n">
        <f aca="false">SUM(H61:H67)</f>
        <v>60476</v>
      </c>
      <c r="I68" s="65" t="n">
        <f aca="false">(I62+I65+I63+I67)</f>
        <v>386524</v>
      </c>
      <c r="J68" s="119" t="n">
        <f aca="false">SUM(J61:J67)</f>
        <v>455186</v>
      </c>
    </row>
    <row r="69" customFormat="false" ht="19.5" hidden="false" customHeight="true" outlineLevel="0" collapsed="false">
      <c r="A69" s="124"/>
      <c r="B69" s="88"/>
      <c r="C69" s="121" t="s">
        <v>127</v>
      </c>
      <c r="D69" s="128"/>
      <c r="E69" s="128"/>
      <c r="F69" s="128"/>
      <c r="G69" s="128"/>
      <c r="H69" s="48"/>
      <c r="I69" s="48"/>
      <c r="J69" s="48"/>
    </row>
    <row r="70" customFormat="false" ht="19.5" hidden="false" customHeight="true" outlineLevel="0" collapsed="false">
      <c r="A70" s="124"/>
      <c r="B70" s="87" t="s">
        <v>125</v>
      </c>
      <c r="C70" s="129" t="s">
        <v>128</v>
      </c>
      <c r="D70" s="92" t="n">
        <f aca="false">G70+J70</f>
        <v>9992</v>
      </c>
      <c r="E70" s="130" t="n">
        <v>0</v>
      </c>
      <c r="F70" s="130" t="n">
        <v>0</v>
      </c>
      <c r="G70" s="92" t="n">
        <f aca="false">E70+F70</f>
        <v>0</v>
      </c>
      <c r="H70" s="130" t="n">
        <v>0</v>
      </c>
      <c r="I70" s="130" t="n">
        <v>9992</v>
      </c>
      <c r="J70" s="91" t="n">
        <f aca="false">H70+I70</f>
        <v>9992</v>
      </c>
    </row>
    <row r="71" customFormat="false" ht="19.5" hidden="false" customHeight="true" outlineLevel="0" collapsed="false">
      <c r="A71" s="124"/>
      <c r="B71" s="88"/>
      <c r="C71" s="118" t="s">
        <v>24</v>
      </c>
      <c r="D71" s="119" t="n">
        <f aca="false">SUM(D70)</f>
        <v>9992</v>
      </c>
      <c r="E71" s="119" t="n">
        <f aca="false">SUM(E70)</f>
        <v>0</v>
      </c>
      <c r="F71" s="119" t="n">
        <f aca="false">SUM(F70)</f>
        <v>0</v>
      </c>
      <c r="G71" s="119" t="n">
        <f aca="false">SUM(G70)</f>
        <v>0</v>
      </c>
      <c r="H71" s="119" t="n">
        <f aca="false">SUM(H70)</f>
        <v>0</v>
      </c>
      <c r="I71" s="119" t="n">
        <f aca="false">SUM(I70)</f>
        <v>9992</v>
      </c>
      <c r="J71" s="119" t="n">
        <f aca="false">SUM(J70)</f>
        <v>9992</v>
      </c>
    </row>
    <row r="72" customFormat="false" ht="14.25" hidden="false" customHeight="true" outlineLevel="0" collapsed="false">
      <c r="A72" s="124" t="s">
        <v>129</v>
      </c>
      <c r="B72" s="88" t="s">
        <v>41</v>
      </c>
      <c r="C72" s="123" t="s">
        <v>130</v>
      </c>
      <c r="D72" s="91"/>
      <c r="E72" s="91"/>
      <c r="F72" s="91"/>
      <c r="G72" s="91"/>
      <c r="H72" s="91"/>
      <c r="I72" s="91"/>
      <c r="J72" s="91"/>
    </row>
    <row r="73" customFormat="false" ht="14.25" hidden="false" customHeight="true" outlineLevel="0" collapsed="false">
      <c r="A73" s="124"/>
      <c r="B73" s="88" t="s">
        <v>131</v>
      </c>
      <c r="C73" s="123" t="s">
        <v>132</v>
      </c>
      <c r="D73" s="91" t="n">
        <f aca="false">G73+J73</f>
        <v>170</v>
      </c>
      <c r="E73" s="91" t="n">
        <v>170</v>
      </c>
      <c r="F73" s="91" t="n">
        <v>0</v>
      </c>
      <c r="G73" s="91" t="n">
        <f aca="false">E73+F73</f>
        <v>170</v>
      </c>
      <c r="H73" s="91" t="n">
        <v>0</v>
      </c>
      <c r="I73" s="91" t="n">
        <v>0</v>
      </c>
      <c r="J73" s="91" t="n">
        <f aca="false">H73+I73</f>
        <v>0</v>
      </c>
    </row>
    <row r="74" customFormat="false" ht="21.75" hidden="false" customHeight="true" outlineLevel="0" collapsed="false">
      <c r="A74" s="124"/>
      <c r="B74" s="88" t="s">
        <v>133</v>
      </c>
      <c r="C74" s="123" t="s">
        <v>134</v>
      </c>
      <c r="D74" s="91" t="n">
        <f aca="false">G74+J74</f>
        <v>603600</v>
      </c>
      <c r="E74" s="91" t="n">
        <v>197011</v>
      </c>
      <c r="F74" s="91" t="n">
        <v>145350</v>
      </c>
      <c r="G74" s="91" t="n">
        <f aca="false">E74+F74</f>
        <v>342361</v>
      </c>
      <c r="H74" s="91" t="n">
        <v>144650</v>
      </c>
      <c r="I74" s="91" t="n">
        <v>116589</v>
      </c>
      <c r="J74" s="91" t="n">
        <f aca="false">H74+I74</f>
        <v>261239</v>
      </c>
    </row>
    <row r="75" customFormat="false" ht="13.5" hidden="false" customHeight="true" outlineLevel="0" collapsed="false">
      <c r="A75" s="117"/>
      <c r="B75" s="97"/>
      <c r="C75" s="118" t="s">
        <v>24</v>
      </c>
      <c r="D75" s="119" t="n">
        <f aca="false">SUM(D73:D74)</f>
        <v>603770</v>
      </c>
      <c r="E75" s="119" t="n">
        <f aca="false">SUM(E73:E74)</f>
        <v>197181</v>
      </c>
      <c r="F75" s="119" t="n">
        <f aca="false">SUM(F73:F74)</f>
        <v>145350</v>
      </c>
      <c r="G75" s="119" t="n">
        <f aca="false">SUM(G73:G74)</f>
        <v>342531</v>
      </c>
      <c r="H75" s="119" t="n">
        <f aca="false">SUM(H74)</f>
        <v>144650</v>
      </c>
      <c r="I75" s="119" t="n">
        <f aca="false">SUM(I74)</f>
        <v>116589</v>
      </c>
      <c r="J75" s="119" t="n">
        <f aca="false">SUM(J74)</f>
        <v>261239</v>
      </c>
    </row>
    <row r="76" customFormat="false" ht="15" hidden="false" customHeight="true" outlineLevel="0" collapsed="false">
      <c r="A76" s="131" t="s">
        <v>135</v>
      </c>
      <c r="B76" s="84" t="s">
        <v>41</v>
      </c>
      <c r="C76" s="121" t="s">
        <v>136</v>
      </c>
      <c r="D76" s="86"/>
      <c r="E76" s="86"/>
      <c r="F76" s="91"/>
      <c r="G76" s="86"/>
      <c r="H76" s="86"/>
      <c r="I76" s="91"/>
      <c r="J76" s="86"/>
    </row>
    <row r="77" customFormat="false" ht="13.5" hidden="false" customHeight="true" outlineLevel="0" collapsed="false">
      <c r="A77" s="126"/>
      <c r="B77" s="88" t="s">
        <v>137</v>
      </c>
      <c r="C77" s="123" t="s">
        <v>138</v>
      </c>
      <c r="D77" s="91" t="n">
        <f aca="false">G77+J77</f>
        <v>861565</v>
      </c>
      <c r="E77" s="91" t="n">
        <v>296652</v>
      </c>
      <c r="F77" s="91" t="n">
        <v>212564</v>
      </c>
      <c r="G77" s="91" t="n">
        <f aca="false">E77+F77</f>
        <v>509216</v>
      </c>
      <c r="H77" s="91" t="n">
        <v>139875</v>
      </c>
      <c r="I77" s="91" t="n">
        <v>212474</v>
      </c>
      <c r="J77" s="91" t="n">
        <f aca="false">H77+I77</f>
        <v>352349</v>
      </c>
    </row>
    <row r="78" customFormat="false" ht="13.5" hidden="false" customHeight="true" outlineLevel="0" collapsed="false">
      <c r="A78" s="126"/>
      <c r="B78" s="88" t="s">
        <v>139</v>
      </c>
      <c r="C78" s="123" t="s">
        <v>140</v>
      </c>
      <c r="D78" s="91" t="n">
        <f aca="false">G78+J78</f>
        <v>919648</v>
      </c>
      <c r="E78" s="91" t="n">
        <v>267939</v>
      </c>
      <c r="F78" s="91" t="n">
        <v>185576</v>
      </c>
      <c r="G78" s="91" t="n">
        <f aca="false">E78+F78</f>
        <v>453515</v>
      </c>
      <c r="H78" s="91" t="n">
        <v>223450</v>
      </c>
      <c r="I78" s="91" t="n">
        <v>242683</v>
      </c>
      <c r="J78" s="91" t="n">
        <f aca="false">H78+I78</f>
        <v>466133</v>
      </c>
    </row>
    <row r="79" customFormat="false" ht="18" hidden="false" customHeight="true" outlineLevel="0" collapsed="false">
      <c r="A79" s="87"/>
      <c r="B79" s="88" t="s">
        <v>141</v>
      </c>
      <c r="C79" s="123" t="s">
        <v>142</v>
      </c>
      <c r="D79" s="91" t="n">
        <f aca="false">G79+J79</f>
        <v>22147</v>
      </c>
      <c r="E79" s="91" t="n">
        <v>145</v>
      </c>
      <c r="F79" s="91" t="n">
        <v>80</v>
      </c>
      <c r="G79" s="91" t="n">
        <f aca="false">E79+F79</f>
        <v>225</v>
      </c>
      <c r="H79" s="91" t="n">
        <v>275</v>
      </c>
      <c r="I79" s="91" t="n">
        <v>21647</v>
      </c>
      <c r="J79" s="91" t="n">
        <f aca="false">H79+I79</f>
        <v>21922</v>
      </c>
    </row>
    <row r="80" customFormat="false" ht="13.5" hidden="false" customHeight="true" outlineLevel="0" collapsed="false">
      <c r="A80" s="87"/>
      <c r="B80" s="88" t="s">
        <v>143</v>
      </c>
      <c r="C80" s="123" t="s">
        <v>144</v>
      </c>
      <c r="D80" s="91" t="n">
        <f aca="false">G80+J80</f>
        <v>10370</v>
      </c>
      <c r="E80" s="91" t="n">
        <v>0</v>
      </c>
      <c r="F80" s="91" t="n">
        <v>7269</v>
      </c>
      <c r="G80" s="91" t="n">
        <f aca="false">E80+F80</f>
        <v>7269</v>
      </c>
      <c r="H80" s="91" t="n">
        <v>541</v>
      </c>
      <c r="I80" s="91" t="n">
        <v>2560</v>
      </c>
      <c r="J80" s="91" t="n">
        <f aca="false">H80+I80</f>
        <v>3101</v>
      </c>
    </row>
    <row r="81" customFormat="false" ht="18" hidden="false" customHeight="true" outlineLevel="0" collapsed="false">
      <c r="A81" s="87"/>
      <c r="B81" s="88" t="s">
        <v>145</v>
      </c>
      <c r="C81" s="123" t="s">
        <v>146</v>
      </c>
      <c r="D81" s="91" t="n">
        <f aca="false">G81+J81</f>
        <v>5171</v>
      </c>
      <c r="E81" s="91" t="n">
        <v>5171</v>
      </c>
      <c r="F81" s="91" t="n">
        <v>0</v>
      </c>
      <c r="G81" s="91" t="n">
        <f aca="false">E81+F81</f>
        <v>5171</v>
      </c>
      <c r="H81" s="91" t="n">
        <v>0</v>
      </c>
      <c r="I81" s="91" t="n">
        <v>0</v>
      </c>
      <c r="J81" s="91" t="n">
        <f aca="false">H81+I81</f>
        <v>0</v>
      </c>
    </row>
    <row r="82" customFormat="false" ht="19.5" hidden="false" customHeight="true" outlineLevel="0" collapsed="false">
      <c r="A82" s="87"/>
      <c r="B82" s="88" t="s">
        <v>147</v>
      </c>
      <c r="C82" s="96" t="s">
        <v>148</v>
      </c>
      <c r="D82" s="91" t="n">
        <f aca="false">G82+J82</f>
        <v>6080</v>
      </c>
      <c r="E82" s="91" t="n">
        <v>545</v>
      </c>
      <c r="F82" s="91" t="n">
        <v>4590</v>
      </c>
      <c r="G82" s="91" t="n">
        <f aca="false">E82+F82</f>
        <v>5135</v>
      </c>
      <c r="H82" s="91" t="n">
        <v>0</v>
      </c>
      <c r="I82" s="91" t="n">
        <v>945</v>
      </c>
      <c r="J82" s="91" t="n">
        <f aca="false">H82+I82</f>
        <v>945</v>
      </c>
    </row>
    <row r="83" customFormat="false" ht="22.5" hidden="false" customHeight="true" outlineLevel="0" collapsed="false">
      <c r="A83" s="132"/>
      <c r="B83" s="133"/>
      <c r="C83" s="134" t="s">
        <v>24</v>
      </c>
      <c r="D83" s="135" t="n">
        <f aca="false">SUM(D77:D82)</f>
        <v>1824981</v>
      </c>
      <c r="E83" s="135" t="n">
        <f aca="false">SUM(E77:E82)</f>
        <v>570452</v>
      </c>
      <c r="F83" s="135" t="n">
        <f aca="false">SUM(F77:F82)</f>
        <v>410079</v>
      </c>
      <c r="G83" s="135" t="n">
        <f aca="false">SUM(G77:G82)</f>
        <v>980531</v>
      </c>
      <c r="H83" s="135" t="n">
        <f aca="false">SUM(H77:H82)</f>
        <v>364141</v>
      </c>
      <c r="I83" s="135" t="n">
        <f aca="false">SUM(I77:I82)</f>
        <v>480309</v>
      </c>
      <c r="J83" s="135" t="n">
        <f aca="false">SUM(J77:J82)</f>
        <v>844450</v>
      </c>
    </row>
    <row r="84" customFormat="false" ht="22.5" hidden="false" customHeight="true" outlineLevel="0" collapsed="false"/>
    <row r="85" customFormat="false" ht="21" hidden="false" customHeight="true" outlineLevel="0" collapsed="false">
      <c r="A85" s="113" t="n">
        <v>1</v>
      </c>
      <c r="B85" s="114" t="n">
        <v>2</v>
      </c>
      <c r="C85" s="115" t="n">
        <v>4</v>
      </c>
      <c r="D85" s="115" t="n">
        <v>5</v>
      </c>
      <c r="E85" s="115" t="n">
        <v>6</v>
      </c>
      <c r="F85" s="115" t="n">
        <v>7</v>
      </c>
      <c r="G85" s="115" t="n">
        <v>8</v>
      </c>
      <c r="H85" s="115" t="n">
        <v>9</v>
      </c>
      <c r="I85" s="115" t="n">
        <v>10</v>
      </c>
      <c r="J85" s="115" t="n">
        <v>11</v>
      </c>
    </row>
    <row r="86" customFormat="false" ht="22.5" hidden="false" customHeight="true" outlineLevel="0" collapsed="false">
      <c r="A86" s="87" t="s">
        <v>149</v>
      </c>
      <c r="B86" s="88"/>
      <c r="C86" s="123" t="s">
        <v>150</v>
      </c>
      <c r="D86" s="91"/>
      <c r="E86" s="91"/>
      <c r="F86" s="91"/>
      <c r="G86" s="91"/>
      <c r="H86" s="91"/>
      <c r="I86" s="91"/>
      <c r="J86" s="91"/>
    </row>
    <row r="87" customFormat="false" ht="13.5" hidden="false" customHeight="true" outlineLevel="0" collapsed="false">
      <c r="A87" s="87"/>
      <c r="B87" s="88" t="s">
        <v>151</v>
      </c>
      <c r="C87" s="123" t="s">
        <v>152</v>
      </c>
      <c r="D87" s="91" t="n">
        <f aca="false">G87+J87</f>
        <v>86035</v>
      </c>
      <c r="E87" s="91" t="n">
        <v>21075</v>
      </c>
      <c r="F87" s="91" t="n">
        <v>36180</v>
      </c>
      <c r="G87" s="91" t="n">
        <f aca="false">E87+F87</f>
        <v>57255</v>
      </c>
      <c r="H87" s="91" t="n">
        <v>17750</v>
      </c>
      <c r="I87" s="91" t="n">
        <v>11030</v>
      </c>
      <c r="J87" s="91" t="n">
        <f aca="false">H87+I87</f>
        <v>28780</v>
      </c>
    </row>
    <row r="88" customFormat="false" ht="12" hidden="false" customHeight="true" outlineLevel="0" collapsed="false">
      <c r="A88" s="88"/>
      <c r="B88" s="136" t="s">
        <v>153</v>
      </c>
      <c r="C88" s="127" t="s">
        <v>154</v>
      </c>
      <c r="D88" s="91" t="n">
        <f aca="false">G88+J88</f>
        <v>5220</v>
      </c>
      <c r="E88" s="92" t="n">
        <v>27</v>
      </c>
      <c r="F88" s="92" t="n">
        <v>1994</v>
      </c>
      <c r="G88" s="92" t="n">
        <f aca="false">E88+F88</f>
        <v>2021</v>
      </c>
      <c r="H88" s="92" t="n">
        <v>0</v>
      </c>
      <c r="I88" s="92" t="n">
        <v>3199</v>
      </c>
      <c r="J88" s="91" t="n">
        <f aca="false">H88+I88</f>
        <v>3199</v>
      </c>
    </row>
    <row r="89" customFormat="false" ht="12" hidden="false" customHeight="true" outlineLevel="0" collapsed="false">
      <c r="A89" s="97"/>
      <c r="B89" s="97"/>
      <c r="C89" s="118" t="s">
        <v>24</v>
      </c>
      <c r="D89" s="119" t="n">
        <f aca="false">SUM(D87:D88)</f>
        <v>91255</v>
      </c>
      <c r="E89" s="119" t="n">
        <f aca="false">SUM(E87:E88)</f>
        <v>21102</v>
      </c>
      <c r="F89" s="119" t="n">
        <f aca="false">SUM(F87:F88)</f>
        <v>38174</v>
      </c>
      <c r="G89" s="119" t="n">
        <f aca="false">SUM(G87:G88)</f>
        <v>59276</v>
      </c>
      <c r="H89" s="119" t="n">
        <f aca="false">SUM(H87:H88)</f>
        <v>17750</v>
      </c>
      <c r="I89" s="119" t="n">
        <f aca="false">SUM(I87:I88)</f>
        <v>14229</v>
      </c>
      <c r="J89" s="119" t="n">
        <f aca="false">SUM(J87:J88)</f>
        <v>31979</v>
      </c>
    </row>
    <row r="90" customFormat="false" ht="30.75" hidden="false" customHeight="true" outlineLevel="0" collapsed="false">
      <c r="A90" s="137" t="s">
        <v>155</v>
      </c>
      <c r="B90" s="138"/>
      <c r="C90" s="30" t="s">
        <v>156</v>
      </c>
      <c r="D90" s="139"/>
      <c r="E90" s="139"/>
      <c r="F90" s="140"/>
      <c r="G90" s="139"/>
      <c r="H90" s="139"/>
      <c r="I90" s="139"/>
      <c r="J90" s="139"/>
    </row>
    <row r="91" customFormat="false" ht="16.5" hidden="false" customHeight="true" outlineLevel="0" collapsed="false">
      <c r="A91" s="97"/>
      <c r="B91" s="97" t="s">
        <v>157</v>
      </c>
      <c r="C91" s="141" t="s">
        <v>158</v>
      </c>
      <c r="D91" s="142" t="n">
        <f aca="false">G91+J91</f>
        <v>307605</v>
      </c>
      <c r="E91" s="143" t="n">
        <v>0</v>
      </c>
      <c r="F91" s="144" t="n">
        <v>148137</v>
      </c>
      <c r="G91" s="142" t="n">
        <f aca="false">E91+F91</f>
        <v>148137</v>
      </c>
      <c r="H91" s="142" t="n">
        <v>0</v>
      </c>
      <c r="I91" s="143" t="n">
        <v>159468</v>
      </c>
      <c r="J91" s="142" t="n">
        <f aca="false">H91+I91</f>
        <v>159468</v>
      </c>
    </row>
    <row r="92" customFormat="false" ht="12" hidden="false" customHeight="true" outlineLevel="0" collapsed="false">
      <c r="A92" s="97"/>
      <c r="B92" s="97"/>
      <c r="C92" s="118" t="s">
        <v>24</v>
      </c>
      <c r="D92" s="119" t="n">
        <f aca="false">(D91)</f>
        <v>307605</v>
      </c>
      <c r="E92" s="119" t="n">
        <f aca="false">(E91)</f>
        <v>0</v>
      </c>
      <c r="F92" s="119" t="n">
        <f aca="false">(F91)</f>
        <v>148137</v>
      </c>
      <c r="G92" s="119" t="n">
        <f aca="false">(G91)</f>
        <v>148137</v>
      </c>
      <c r="H92" s="119" t="n">
        <f aca="false">(H91)</f>
        <v>0</v>
      </c>
      <c r="I92" s="119" t="n">
        <f aca="false">(I91)</f>
        <v>159468</v>
      </c>
      <c r="J92" s="119" t="n">
        <f aca="false">(J91)</f>
        <v>159468</v>
      </c>
    </row>
    <row r="93" customFormat="false" ht="15.75" hidden="false" customHeight="true" outlineLevel="0" collapsed="false">
      <c r="A93" s="97"/>
      <c r="B93" s="97" t="s">
        <v>159</v>
      </c>
      <c r="C93" s="6" t="s">
        <v>58</v>
      </c>
      <c r="D93" s="142" t="n">
        <f aca="false">G93+J93</f>
        <v>9000</v>
      </c>
      <c r="E93" s="143" t="n">
        <v>2000</v>
      </c>
      <c r="F93" s="144" t="n">
        <v>1000</v>
      </c>
      <c r="G93" s="142" t="n">
        <f aca="false">E93+F93</f>
        <v>3000</v>
      </c>
      <c r="H93" s="143" t="n">
        <v>0</v>
      </c>
      <c r="I93" s="143" t="n">
        <v>6000</v>
      </c>
      <c r="J93" s="142" t="n">
        <f aca="false">H93+I93</f>
        <v>6000</v>
      </c>
    </row>
    <row r="94" customFormat="false" ht="12" hidden="false" customHeight="true" outlineLevel="0" collapsed="false">
      <c r="A94" s="97"/>
      <c r="B94" s="97"/>
      <c r="C94" s="118" t="s">
        <v>24</v>
      </c>
      <c r="D94" s="119" t="n">
        <f aca="false">(D93)</f>
        <v>9000</v>
      </c>
      <c r="E94" s="119" t="n">
        <f aca="false">(E93)</f>
        <v>2000</v>
      </c>
      <c r="F94" s="119" t="n">
        <f aca="false">(F93)</f>
        <v>1000</v>
      </c>
      <c r="G94" s="119" t="n">
        <f aca="false">(G93)</f>
        <v>3000</v>
      </c>
      <c r="H94" s="119" t="n">
        <f aca="false">(H93)</f>
        <v>0</v>
      </c>
      <c r="I94" s="119" t="n">
        <f aca="false">(I93)</f>
        <v>6000</v>
      </c>
      <c r="J94" s="119" t="n">
        <f aca="false">(J93)</f>
        <v>6000</v>
      </c>
    </row>
    <row r="95" customFormat="false" ht="32.25" hidden="false" customHeight="true" outlineLevel="0" collapsed="false">
      <c r="A95" s="145" t="s">
        <v>160</v>
      </c>
      <c r="B95" s="97"/>
      <c r="C95" s="141" t="s">
        <v>161</v>
      </c>
      <c r="D95" s="146"/>
      <c r="E95" s="146"/>
      <c r="F95" s="147"/>
      <c r="G95" s="146"/>
      <c r="H95" s="146"/>
      <c r="I95" s="146"/>
      <c r="J95" s="146"/>
    </row>
    <row r="96" customFormat="false" ht="15.75" hidden="false" customHeight="true" outlineLevel="0" collapsed="false">
      <c r="A96" s="97"/>
      <c r="B96" s="97" t="s">
        <v>162</v>
      </c>
      <c r="C96" s="141" t="s">
        <v>163</v>
      </c>
      <c r="D96" s="142" t="n">
        <f aca="false">G96+J96</f>
        <v>7000</v>
      </c>
      <c r="E96" s="142" t="n">
        <v>69</v>
      </c>
      <c r="F96" s="144" t="n">
        <v>2380</v>
      </c>
      <c r="G96" s="142" t="n">
        <f aca="false">E96+F96</f>
        <v>2449</v>
      </c>
      <c r="H96" s="142" t="n">
        <v>1000</v>
      </c>
      <c r="I96" s="142" t="n">
        <v>3551</v>
      </c>
      <c r="J96" s="142" t="n">
        <f aca="false">H96+I96</f>
        <v>4551</v>
      </c>
    </row>
    <row r="97" customFormat="false" ht="15.75" hidden="false" customHeight="true" outlineLevel="0" collapsed="false">
      <c r="A97" s="97"/>
      <c r="B97" s="97" t="s">
        <v>164</v>
      </c>
      <c r="C97" s="141" t="s">
        <v>58</v>
      </c>
      <c r="D97" s="142" t="n">
        <f aca="false">G97+J97</f>
        <v>2111</v>
      </c>
      <c r="E97" s="142" t="n">
        <v>2111</v>
      </c>
      <c r="F97" s="144" t="n">
        <v>0</v>
      </c>
      <c r="G97" s="142" t="n">
        <f aca="false">E97+F97</f>
        <v>2111</v>
      </c>
      <c r="H97" s="142" t="n">
        <v>0</v>
      </c>
      <c r="I97" s="142" t="n">
        <v>0</v>
      </c>
      <c r="J97" s="142" t="n">
        <f aca="false">H97+I97</f>
        <v>0</v>
      </c>
    </row>
    <row r="98" customFormat="false" ht="12" hidden="false" customHeight="true" outlineLevel="0" collapsed="false">
      <c r="A98" s="97"/>
      <c r="B98" s="97"/>
      <c r="C98" s="118" t="s">
        <v>24</v>
      </c>
      <c r="D98" s="119" t="n">
        <f aca="false">SUM(D96:D97)</f>
        <v>9111</v>
      </c>
      <c r="E98" s="119" t="n">
        <f aca="false">SUM(E96:E97)</f>
        <v>2180</v>
      </c>
      <c r="F98" s="119" t="n">
        <f aca="false">SUM(F96:F97)</f>
        <v>2380</v>
      </c>
      <c r="G98" s="119" t="n">
        <f aca="false">SUM(G96:G97)</f>
        <v>4560</v>
      </c>
      <c r="H98" s="119" t="n">
        <f aca="false">SUM(H96:H97)</f>
        <v>1000</v>
      </c>
      <c r="I98" s="119" t="n">
        <f aca="false">SUM(I96:I97)</f>
        <v>3551</v>
      </c>
      <c r="J98" s="119" t="n">
        <f aca="false">SUM(J96:J97)</f>
        <v>4551</v>
      </c>
    </row>
    <row r="99" customFormat="false" ht="19.5" hidden="false" customHeight="true" outlineLevel="0" collapsed="false">
      <c r="A99" s="145" t="s">
        <v>165</v>
      </c>
      <c r="B99" s="97"/>
      <c r="C99" s="6" t="s">
        <v>166</v>
      </c>
      <c r="D99" s="146"/>
      <c r="E99" s="146"/>
      <c r="F99" s="147"/>
      <c r="G99" s="146"/>
      <c r="H99" s="146"/>
      <c r="I99" s="119"/>
      <c r="J99" s="119"/>
    </row>
    <row r="100" customFormat="false" ht="18" hidden="false" customHeight="true" outlineLevel="0" collapsed="false">
      <c r="A100" s="97"/>
      <c r="B100" s="97" t="s">
        <v>167</v>
      </c>
      <c r="C100" s="141" t="s">
        <v>58</v>
      </c>
      <c r="D100" s="142" t="n">
        <f aca="false">G100+J100</f>
        <v>0</v>
      </c>
      <c r="E100" s="142" t="n">
        <f aca="false">H100+K100</f>
        <v>0</v>
      </c>
      <c r="F100" s="144" t="n">
        <v>0</v>
      </c>
      <c r="G100" s="142" t="n">
        <f aca="false">E100+F100</f>
        <v>0</v>
      </c>
      <c r="H100" s="142" t="n">
        <v>0</v>
      </c>
      <c r="I100" s="143" t="n">
        <v>0</v>
      </c>
      <c r="J100" s="91" t="n">
        <f aca="false">H100+I100</f>
        <v>0</v>
      </c>
    </row>
    <row r="101" customFormat="false" ht="12" hidden="false" customHeight="true" outlineLevel="0" collapsed="false">
      <c r="A101" s="97"/>
      <c r="B101" s="97"/>
      <c r="C101" s="118" t="s">
        <v>24</v>
      </c>
      <c r="D101" s="119" t="n">
        <f aca="false">(D100)</f>
        <v>0</v>
      </c>
      <c r="E101" s="119" t="n">
        <f aca="false">(E100)</f>
        <v>0</v>
      </c>
      <c r="F101" s="119" t="n">
        <f aca="false">(F100)</f>
        <v>0</v>
      </c>
      <c r="G101" s="119" t="n">
        <f aca="false">(G100)</f>
        <v>0</v>
      </c>
      <c r="H101" s="119" t="n">
        <f aca="false">(H100)</f>
        <v>0</v>
      </c>
      <c r="I101" s="119" t="n">
        <f aca="false">(I100)</f>
        <v>0</v>
      </c>
      <c r="J101" s="119" t="n">
        <f aca="false">(J100)</f>
        <v>0</v>
      </c>
    </row>
    <row r="102" customFormat="false" ht="12" hidden="false" customHeight="true" outlineLevel="0" collapsed="false">
      <c r="A102" s="97"/>
      <c r="B102" s="97"/>
      <c r="C102" s="118" t="s">
        <v>168</v>
      </c>
      <c r="D102" s="142" t="n">
        <f aca="false">G102+J102</f>
        <v>1400000</v>
      </c>
      <c r="E102" s="119" t="n">
        <v>0</v>
      </c>
      <c r="F102" s="147" t="n">
        <v>0</v>
      </c>
      <c r="G102" s="142" t="n">
        <f aca="false">E102+F102</f>
        <v>0</v>
      </c>
      <c r="H102" s="146" t="n">
        <v>0</v>
      </c>
      <c r="I102" s="146" t="n">
        <v>1400000</v>
      </c>
      <c r="J102" s="148" t="n">
        <f aca="false">H102+I102</f>
        <v>1400000</v>
      </c>
    </row>
    <row r="103" customFormat="false" ht="15.75" hidden="false" customHeight="true" outlineLevel="0" collapsed="false">
      <c r="A103" s="97" t="s">
        <v>169</v>
      </c>
      <c r="B103" s="97" t="s">
        <v>170</v>
      </c>
      <c r="C103" s="6" t="s">
        <v>171</v>
      </c>
      <c r="D103" s="142" t="n">
        <f aca="false">G103+J103</f>
        <v>0</v>
      </c>
      <c r="E103" s="143" t="n">
        <v>0</v>
      </c>
      <c r="F103" s="149" t="n">
        <v>0</v>
      </c>
      <c r="G103" s="142" t="n">
        <f aca="false">E103+F103</f>
        <v>0</v>
      </c>
      <c r="H103" s="142" t="n">
        <v>0</v>
      </c>
      <c r="I103" s="142" t="n">
        <v>0</v>
      </c>
      <c r="J103" s="142" t="n">
        <f aca="false">H103+I103</f>
        <v>0</v>
      </c>
    </row>
    <row r="104" customFormat="false" ht="19.5" hidden="false" customHeight="true" outlineLevel="0" collapsed="false">
      <c r="A104" s="150"/>
      <c r="B104" s="150"/>
      <c r="C104" s="151" t="s">
        <v>172</v>
      </c>
      <c r="D104" s="152" t="n">
        <f aca="false">SUM(D14+D17+D20+D23+D26+D36+D42+D46+D50+D59+D68+D70+D75+D83+D89+D92+D94+D98+D101+D103)</f>
        <v>28956663</v>
      </c>
      <c r="E104" s="152" t="n">
        <f aca="false">SUM(E14+E17+E20+E23+E26+E36+E42+E46+E50+E59+E68+E70+E75+E83+E89+E92+E94+E98+E101+E103)</f>
        <v>8894761</v>
      </c>
      <c r="F104" s="152" t="n">
        <f aca="false">SUM(F14+F17+F20+F23+F26+F36+F42+F46+F50+F59+F68+F70+F75+F83+F89+F92+F94+F98+F101+F103)</f>
        <v>6749610</v>
      </c>
      <c r="G104" s="152" t="n">
        <f aca="false">SUM(G14+G17+G20+G23+G26+G36+G42+G46+G50+G59+G68+G70+G75+G83+G89+G92+G94+G98+G101+G103)</f>
        <v>15644371</v>
      </c>
      <c r="H104" s="152" t="n">
        <f aca="false">SUM(H14+H17+H20+H23+H26+H36+H42+H46+H50+H59+H68+H70+H75+H83+H89+H92+H94+H98+H101+H103)</f>
        <v>5884064</v>
      </c>
      <c r="I104" s="152" t="n">
        <f aca="false">SUM(I14+I17+I20+I23+I26+I36+I42+I46+I50+I59+I68+I70+I75+I83+I89+I92+I94+I98+I101+I103)</f>
        <v>7420042</v>
      </c>
      <c r="J104" s="152" t="n">
        <f aca="false">SUM(J14+J17+J20+J23+J26+J36+J42+J46+J50+J59+J68+J70+J75+J83+J89+J92+J94+J98+J101+J103)</f>
        <v>13312292</v>
      </c>
    </row>
    <row r="105" customFormat="false" ht="12.75" hidden="false" customHeight="false" outlineLevel="0" collapsed="false">
      <c r="C105" s="43"/>
    </row>
  </sheetData>
  <mergeCells count="2">
    <mergeCell ref="H3:J3"/>
    <mergeCell ref="A5:J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3" min="3" style="0" width="31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9" min="8" style="0" width="11.99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73</v>
      </c>
      <c r="I2" s="1"/>
      <c r="J2" s="1"/>
    </row>
    <row r="3" customFormat="false" ht="12.75" hidden="false" customHeight="false" outlineLevel="0" collapsed="false">
      <c r="D3" s="2"/>
      <c r="H3" s="1" t="s">
        <v>2</v>
      </c>
      <c r="I3" s="1"/>
      <c r="J3" s="1"/>
    </row>
    <row r="4" customFormat="false" ht="12.75" hidden="false" customHeight="false" outlineLevel="0" collapsed="false">
      <c r="H4" s="1" t="s">
        <v>174</v>
      </c>
      <c r="I4" s="1"/>
      <c r="J4" s="1"/>
    </row>
    <row r="5" customFormat="false" ht="12.75" hidden="false" customHeight="true" outlineLevel="0" collapsed="false">
      <c r="A5" s="4" t="s">
        <v>17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9" customFormat="false" ht="47.25" hidden="false" customHeight="true" outlineLevel="0" collapsed="false">
      <c r="A9" s="45" t="s">
        <v>5</v>
      </c>
      <c r="B9" s="45" t="s">
        <v>45</v>
      </c>
      <c r="C9" s="6" t="s">
        <v>6</v>
      </c>
      <c r="D9" s="6" t="s">
        <v>176</v>
      </c>
      <c r="E9" s="6" t="s">
        <v>47</v>
      </c>
      <c r="F9" s="6" t="s">
        <v>48</v>
      </c>
      <c r="G9" s="6" t="s">
        <v>49</v>
      </c>
      <c r="H9" s="6" t="s">
        <v>50</v>
      </c>
      <c r="I9" s="6" t="s">
        <v>51</v>
      </c>
      <c r="J9" s="6" t="s">
        <v>52</v>
      </c>
    </row>
    <row r="10" customFormat="false" ht="18" hidden="false" customHeight="true" outlineLevel="0" collapsed="false">
      <c r="A10" s="9" t="n">
        <v>1</v>
      </c>
      <c r="B10" s="9" t="n">
        <v>2</v>
      </c>
      <c r="C10" s="9" t="n">
        <v>4</v>
      </c>
      <c r="D10" s="9" t="n">
        <v>5</v>
      </c>
      <c r="E10" s="9" t="n">
        <v>6</v>
      </c>
      <c r="F10" s="9" t="n">
        <v>7</v>
      </c>
      <c r="G10" s="9" t="n">
        <v>8</v>
      </c>
      <c r="H10" s="9" t="n">
        <v>9</v>
      </c>
      <c r="I10" s="9" t="n">
        <v>10</v>
      </c>
      <c r="J10" s="9" t="n">
        <v>11</v>
      </c>
    </row>
    <row r="11" customFormat="false" ht="18" hidden="false" customHeight="true" outlineLevel="0" collapsed="false">
      <c r="A11" s="46" t="s">
        <v>53</v>
      </c>
      <c r="B11" s="10"/>
      <c r="C11" s="11" t="s">
        <v>54</v>
      </c>
      <c r="D11" s="47"/>
      <c r="E11" s="48"/>
      <c r="F11" s="48"/>
      <c r="G11" s="48"/>
      <c r="H11" s="48"/>
      <c r="I11" s="48"/>
      <c r="J11" s="48"/>
    </row>
    <row r="12" customFormat="false" ht="27" hidden="false" customHeight="true" outlineLevel="0" collapsed="false">
      <c r="A12" s="46"/>
      <c r="B12" s="46" t="s">
        <v>55</v>
      </c>
      <c r="C12" s="11" t="s">
        <v>56</v>
      </c>
      <c r="D12" s="49" t="n">
        <f aca="false">G12+J12</f>
        <v>20000</v>
      </c>
      <c r="E12" s="50" t="n">
        <v>15000</v>
      </c>
      <c r="F12" s="50" t="n">
        <v>2000</v>
      </c>
      <c r="G12" s="51" t="n">
        <f aca="false">E12+F12</f>
        <v>17000</v>
      </c>
      <c r="H12" s="50" t="n">
        <v>1500</v>
      </c>
      <c r="I12" s="50" t="n">
        <v>1500</v>
      </c>
      <c r="J12" s="51" t="n">
        <f aca="false">H12+I12</f>
        <v>3000</v>
      </c>
    </row>
    <row r="13" customFormat="false" ht="18.75" hidden="false" customHeight="true" outlineLevel="0" collapsed="false">
      <c r="A13" s="46"/>
      <c r="B13" s="46" t="s">
        <v>177</v>
      </c>
      <c r="C13" s="11" t="s">
        <v>178</v>
      </c>
      <c r="D13" s="49" t="n">
        <f aca="false">G13+J13</f>
        <v>238200</v>
      </c>
      <c r="E13" s="50" t="n">
        <v>61500</v>
      </c>
      <c r="F13" s="50" t="n">
        <v>58500</v>
      </c>
      <c r="G13" s="51" t="n">
        <f aca="false">E13+F13</f>
        <v>120000</v>
      </c>
      <c r="H13" s="50" t="n">
        <v>60000</v>
      </c>
      <c r="I13" s="50" t="n">
        <v>58200</v>
      </c>
      <c r="J13" s="51" t="n">
        <f aca="false">H13+I13</f>
        <v>118200</v>
      </c>
    </row>
    <row r="14" customFormat="false" ht="19.5" hidden="false" customHeight="true" outlineLevel="0" collapsed="false">
      <c r="A14" s="46"/>
      <c r="B14" s="46" t="s">
        <v>179</v>
      </c>
      <c r="C14" s="11" t="s">
        <v>180</v>
      </c>
      <c r="D14" s="49" t="n">
        <f aca="false">G14+J14</f>
        <v>3000</v>
      </c>
      <c r="E14" s="50" t="n">
        <v>1500</v>
      </c>
      <c r="F14" s="50" t="n">
        <v>1500</v>
      </c>
      <c r="G14" s="51" t="n">
        <f aca="false">E14+F14</f>
        <v>3000</v>
      </c>
      <c r="H14" s="50" t="n">
        <v>0</v>
      </c>
      <c r="I14" s="50" t="n">
        <v>0</v>
      </c>
      <c r="J14" s="51" t="n">
        <f aca="false">H14+I14</f>
        <v>0</v>
      </c>
    </row>
    <row r="15" customFormat="false" ht="12.75" hidden="false" customHeight="true" outlineLevel="0" collapsed="false">
      <c r="A15" s="52"/>
      <c r="B15" s="52"/>
      <c r="C15" s="18" t="s">
        <v>24</v>
      </c>
      <c r="D15" s="53" t="n">
        <f aca="false">SUM(D12:D14)</f>
        <v>261200</v>
      </c>
      <c r="E15" s="53" t="n">
        <f aca="false">SUM(E12:E14)</f>
        <v>78000</v>
      </c>
      <c r="F15" s="53" t="n">
        <f aca="false">SUM(F12:F14)</f>
        <v>62000</v>
      </c>
      <c r="G15" s="53" t="n">
        <f aca="false">SUM(G12:G14)</f>
        <v>140000</v>
      </c>
      <c r="H15" s="53" t="n">
        <f aca="false">SUM(H12:H14)</f>
        <v>61500</v>
      </c>
      <c r="I15" s="53" t="n">
        <f aca="false">SUM(I12:I14)</f>
        <v>59700</v>
      </c>
      <c r="J15" s="53" t="n">
        <f aca="false">SUM(J12:J14)</f>
        <v>121200</v>
      </c>
    </row>
    <row r="16" customFormat="false" ht="17.25" hidden="false" customHeight="true" outlineLevel="0" collapsed="false">
      <c r="A16" s="54" t="s">
        <v>59</v>
      </c>
      <c r="B16" s="54"/>
      <c r="C16" s="21" t="s">
        <v>60</v>
      </c>
      <c r="D16" s="55"/>
      <c r="E16" s="56"/>
      <c r="F16" s="56"/>
      <c r="G16" s="56"/>
      <c r="H16" s="56"/>
      <c r="I16" s="56"/>
      <c r="J16" s="56"/>
    </row>
    <row r="17" customFormat="false" ht="17.25" hidden="false" customHeight="true" outlineLevel="0" collapsed="false">
      <c r="A17" s="46"/>
      <c r="B17" s="46" t="s">
        <v>61</v>
      </c>
      <c r="C17" s="57" t="s">
        <v>62</v>
      </c>
      <c r="D17" s="51" t="n">
        <f aca="false">G17+J17</f>
        <v>90633</v>
      </c>
      <c r="E17" s="58" t="n">
        <v>25000</v>
      </c>
      <c r="F17" s="59" t="n">
        <v>25000</v>
      </c>
      <c r="G17" s="59" t="n">
        <f aca="false">E17+F17</f>
        <v>50000</v>
      </c>
      <c r="H17" s="51" t="n">
        <v>22000</v>
      </c>
      <c r="I17" s="59" t="n">
        <v>18633</v>
      </c>
      <c r="J17" s="51" t="n">
        <f aca="false">H17+I17</f>
        <v>40633</v>
      </c>
    </row>
    <row r="18" customFormat="false" ht="19.5" hidden="false" customHeight="true" outlineLevel="0" collapsed="false">
      <c r="A18" s="60"/>
      <c r="B18" s="60" t="s">
        <v>181</v>
      </c>
      <c r="C18" s="30" t="s">
        <v>58</v>
      </c>
      <c r="D18" s="62" t="n">
        <f aca="false">G18+J18</f>
        <v>65700</v>
      </c>
      <c r="E18" s="63" t="n">
        <v>16500</v>
      </c>
      <c r="F18" s="63" t="n">
        <v>16500</v>
      </c>
      <c r="G18" s="63" t="n">
        <f aca="false">E18+F18</f>
        <v>33000</v>
      </c>
      <c r="H18" s="63" t="n">
        <v>16500</v>
      </c>
      <c r="I18" s="63" t="n">
        <v>16200</v>
      </c>
      <c r="J18" s="63" t="n">
        <f aca="false">H18+I18</f>
        <v>32700</v>
      </c>
    </row>
    <row r="19" customFormat="false" ht="19.5" hidden="false" customHeight="true" outlineLevel="0" collapsed="false">
      <c r="A19" s="60"/>
      <c r="B19" s="60"/>
      <c r="C19" s="28" t="s">
        <v>24</v>
      </c>
      <c r="D19" s="12" t="n">
        <f aca="false">SUM(D17:D18)</f>
        <v>156333</v>
      </c>
      <c r="E19" s="12" t="n">
        <f aca="false">SUM(E17:E18)</f>
        <v>41500</v>
      </c>
      <c r="F19" s="12" t="n">
        <f aca="false">SUM(F17:F18)</f>
        <v>41500</v>
      </c>
      <c r="G19" s="12" t="n">
        <f aca="false">SUM(G17:G18)</f>
        <v>83000</v>
      </c>
      <c r="H19" s="12" t="n">
        <f aca="false">SUM(H17:H18)</f>
        <v>38500</v>
      </c>
      <c r="I19" s="12" t="n">
        <f aca="false">SUM(I17:I18)</f>
        <v>34833</v>
      </c>
      <c r="J19" s="12" t="n">
        <f aca="false">SUM(J17:J18)</f>
        <v>73333</v>
      </c>
    </row>
    <row r="20" customFormat="false" ht="19.5" hidden="false" customHeight="true" outlineLevel="0" collapsed="false">
      <c r="A20" s="60" t="s">
        <v>63</v>
      </c>
      <c r="B20" s="61"/>
      <c r="C20" s="30" t="s">
        <v>64</v>
      </c>
      <c r="D20" s="62"/>
      <c r="E20" s="63"/>
      <c r="F20" s="63"/>
      <c r="G20" s="63"/>
      <c r="H20" s="63"/>
      <c r="I20" s="63"/>
      <c r="J20" s="63"/>
    </row>
    <row r="21" customFormat="false" ht="19.5" hidden="false" customHeight="true" outlineLevel="0" collapsed="false">
      <c r="A21" s="46"/>
      <c r="B21" s="46" t="s">
        <v>65</v>
      </c>
      <c r="C21" s="11" t="s">
        <v>66</v>
      </c>
      <c r="D21" s="62" t="n">
        <f aca="false">G21+J21</f>
        <v>6200</v>
      </c>
      <c r="E21" s="50" t="n">
        <v>2000</v>
      </c>
      <c r="F21" s="50" t="n">
        <v>3000</v>
      </c>
      <c r="G21" s="51" t="n">
        <f aca="false">E21+F21</f>
        <v>5000</v>
      </c>
      <c r="H21" s="50" t="n">
        <v>600</v>
      </c>
      <c r="I21" s="50" t="n">
        <v>600</v>
      </c>
      <c r="J21" s="51" t="n">
        <f aca="false">H21+I21</f>
        <v>1200</v>
      </c>
    </row>
    <row r="22" customFormat="false" ht="19.5" hidden="false" customHeight="true" outlineLevel="0" collapsed="false">
      <c r="A22" s="52"/>
      <c r="B22" s="52"/>
      <c r="C22" s="18" t="s">
        <v>24</v>
      </c>
      <c r="D22" s="64" t="n">
        <f aca="false">SUM(D21)</f>
        <v>6200</v>
      </c>
      <c r="E22" s="64" t="n">
        <f aca="false">SUM(E21)</f>
        <v>2000</v>
      </c>
      <c r="F22" s="64" t="n">
        <f aca="false">SUM(F21)</f>
        <v>3000</v>
      </c>
      <c r="G22" s="65" t="n">
        <f aca="false">E22+F22</f>
        <v>5000</v>
      </c>
      <c r="H22" s="64" t="n">
        <f aca="false">SUM(H21)</f>
        <v>600</v>
      </c>
      <c r="I22" s="64" t="n">
        <f aca="false">SUM(I21)</f>
        <v>600</v>
      </c>
      <c r="J22" s="65" t="n">
        <f aca="false">H22+I22</f>
        <v>1200</v>
      </c>
    </row>
    <row r="23" customFormat="false" ht="18" hidden="false" customHeight="true" outlineLevel="0" collapsed="false">
      <c r="A23" s="60" t="s">
        <v>71</v>
      </c>
      <c r="B23" s="61"/>
      <c r="C23" s="30" t="s">
        <v>72</v>
      </c>
      <c r="D23" s="62"/>
      <c r="E23" s="63"/>
      <c r="F23" s="63"/>
      <c r="G23" s="63"/>
      <c r="H23" s="63"/>
      <c r="I23" s="63"/>
      <c r="J23" s="63"/>
    </row>
    <row r="24" customFormat="false" ht="23.25" hidden="false" customHeight="true" outlineLevel="0" collapsed="false">
      <c r="A24" s="46"/>
      <c r="B24" s="46" t="s">
        <v>73</v>
      </c>
      <c r="C24" s="11" t="s">
        <v>74</v>
      </c>
      <c r="D24" s="58" t="n">
        <f aca="false">G24+J24</f>
        <v>21000</v>
      </c>
      <c r="E24" s="50" t="n">
        <v>5000</v>
      </c>
      <c r="F24" s="50" t="n">
        <v>5507</v>
      </c>
      <c r="G24" s="51" t="n">
        <f aca="false">E24+F24</f>
        <v>10507</v>
      </c>
      <c r="H24" s="50" t="n">
        <v>7493</v>
      </c>
      <c r="I24" s="50" t="n">
        <v>3000</v>
      </c>
      <c r="J24" s="51" t="n">
        <f aca="false">H24+I24</f>
        <v>10493</v>
      </c>
    </row>
    <row r="25" customFormat="false" ht="15" hidden="false" customHeight="true" outlineLevel="0" collapsed="false">
      <c r="A25" s="52"/>
      <c r="B25" s="52"/>
      <c r="C25" s="18" t="s">
        <v>24</v>
      </c>
      <c r="D25" s="64" t="n">
        <f aca="false">SUM(D24)</f>
        <v>21000</v>
      </c>
      <c r="E25" s="64" t="n">
        <f aca="false">SUM(E24)</f>
        <v>5000</v>
      </c>
      <c r="F25" s="64" t="n">
        <f aca="false">SUM(F24)</f>
        <v>5507</v>
      </c>
      <c r="G25" s="65" t="n">
        <f aca="false">E25+F25</f>
        <v>10507</v>
      </c>
      <c r="H25" s="64" t="n">
        <f aca="false">SUM(H24)</f>
        <v>7493</v>
      </c>
      <c r="I25" s="64" t="n">
        <f aca="false">SUM(I24)</f>
        <v>3000</v>
      </c>
      <c r="J25" s="65" t="n">
        <f aca="false">H25+I25</f>
        <v>10493</v>
      </c>
    </row>
    <row r="26" customFormat="false" ht="49.5" hidden="false" customHeight="true" outlineLevel="0" collapsed="false">
      <c r="A26" s="153"/>
      <c r="B26" s="154"/>
      <c r="C26" s="155"/>
      <c r="D26" s="156"/>
      <c r="E26" s="156"/>
      <c r="F26" s="156"/>
      <c r="G26" s="156"/>
      <c r="H26" s="156"/>
      <c r="I26" s="156"/>
      <c r="J26" s="156"/>
    </row>
    <row r="27" customFormat="false" ht="17.25" hidden="false" customHeight="true" outlineLevel="0" collapsed="false">
      <c r="A27" s="157" t="n">
        <v>1</v>
      </c>
      <c r="B27" s="158" t="n">
        <v>2</v>
      </c>
      <c r="C27" s="159" t="n">
        <v>4</v>
      </c>
      <c r="D27" s="159" t="n">
        <v>5</v>
      </c>
      <c r="E27" s="159" t="n">
        <v>6</v>
      </c>
      <c r="F27" s="159" t="n">
        <v>7</v>
      </c>
      <c r="G27" s="159" t="n">
        <v>8</v>
      </c>
      <c r="H27" s="159" t="n">
        <v>9</v>
      </c>
      <c r="I27" s="159" t="n">
        <v>10</v>
      </c>
      <c r="J27" s="159" t="n">
        <v>11</v>
      </c>
    </row>
    <row r="28" customFormat="false" ht="27" hidden="false" customHeight="true" outlineLevel="0" collapsed="false">
      <c r="A28" s="106" t="s">
        <v>75</v>
      </c>
      <c r="B28" s="54"/>
      <c r="C28" s="21" t="s">
        <v>76</v>
      </c>
      <c r="D28" s="55"/>
      <c r="E28" s="56"/>
      <c r="F28" s="56"/>
      <c r="G28" s="56"/>
      <c r="H28" s="56"/>
      <c r="I28" s="160"/>
      <c r="J28" s="56"/>
    </row>
    <row r="29" customFormat="false" ht="24.75" hidden="false" customHeight="true" outlineLevel="0" collapsed="false">
      <c r="A29" s="76"/>
      <c r="B29" s="76" t="s">
        <v>77</v>
      </c>
      <c r="C29" s="57" t="s">
        <v>78</v>
      </c>
      <c r="D29" s="59" t="n">
        <f aca="false">G29+J29</f>
        <v>25000</v>
      </c>
      <c r="E29" s="59" t="n">
        <v>10000</v>
      </c>
      <c r="F29" s="59" t="n">
        <v>10000</v>
      </c>
      <c r="G29" s="59" t="n">
        <f aca="false">E29+F29</f>
        <v>20000</v>
      </c>
      <c r="H29" s="59" t="n">
        <v>2000</v>
      </c>
      <c r="I29" s="59" t="n">
        <v>3000</v>
      </c>
      <c r="J29" s="51" t="n">
        <f aca="false">H29+I29</f>
        <v>5000</v>
      </c>
    </row>
    <row r="30" customFormat="false" ht="15.75" hidden="false" customHeight="false" outlineLevel="0" collapsed="false">
      <c r="A30" s="46"/>
      <c r="B30" s="75" t="s">
        <v>79</v>
      </c>
      <c r="C30" s="11" t="s">
        <v>80</v>
      </c>
      <c r="D30" s="59" t="n">
        <f aca="false">G30+J30</f>
        <v>3000</v>
      </c>
      <c r="E30" s="51" t="n">
        <v>3000</v>
      </c>
      <c r="F30" s="51" t="n">
        <v>0</v>
      </c>
      <c r="G30" s="51" t="n">
        <f aca="false">E30+F30</f>
        <v>3000</v>
      </c>
      <c r="H30" s="51" t="n">
        <v>0</v>
      </c>
      <c r="I30" s="51" t="n">
        <v>0</v>
      </c>
      <c r="J30" s="51" t="n">
        <f aca="false">H30+I30</f>
        <v>0</v>
      </c>
    </row>
    <row r="31" customFormat="false" ht="16.5" hidden="false" customHeight="true" outlineLevel="0" collapsed="false">
      <c r="A31" s="60"/>
      <c r="B31" s="79" t="s">
        <v>81</v>
      </c>
      <c r="C31" s="30" t="s">
        <v>82</v>
      </c>
      <c r="D31" s="63" t="n">
        <f aca="false">G31+J31</f>
        <v>69020</v>
      </c>
      <c r="E31" s="63" t="n">
        <v>18000</v>
      </c>
      <c r="F31" s="63" t="n">
        <v>17911</v>
      </c>
      <c r="G31" s="63" t="n">
        <f aca="false">E31+F31</f>
        <v>35911</v>
      </c>
      <c r="H31" s="63" t="n">
        <v>18089</v>
      </c>
      <c r="I31" s="63" t="n">
        <v>15020</v>
      </c>
      <c r="J31" s="63" t="n">
        <f aca="false">H31+I31</f>
        <v>33109</v>
      </c>
    </row>
    <row r="32" customFormat="false" ht="15" hidden="false" customHeight="true" outlineLevel="0" collapsed="false">
      <c r="A32" s="46"/>
      <c r="B32" s="75"/>
      <c r="C32" s="81" t="s">
        <v>24</v>
      </c>
      <c r="D32" s="83" t="n">
        <f aca="false">D29+D31+D30</f>
        <v>97020</v>
      </c>
      <c r="E32" s="83" t="n">
        <f aca="false">E29+E31+E30</f>
        <v>31000</v>
      </c>
      <c r="F32" s="83" t="n">
        <f aca="false">F29+F31+F30</f>
        <v>27911</v>
      </c>
      <c r="G32" s="83" t="n">
        <f aca="false">G29+G31</f>
        <v>55911</v>
      </c>
      <c r="H32" s="83" t="n">
        <f aca="false">H29+H31+H30</f>
        <v>20089</v>
      </c>
      <c r="I32" s="83" t="n">
        <f aca="false">I29+I31+I30</f>
        <v>18020</v>
      </c>
      <c r="J32" s="53" t="n">
        <f aca="false">J29+J30+J31</f>
        <v>38109</v>
      </c>
    </row>
    <row r="33" customFormat="false" ht="29.25" hidden="false" customHeight="true" outlineLevel="0" collapsed="false">
      <c r="A33" s="84" t="s">
        <v>83</v>
      </c>
      <c r="B33" s="84"/>
      <c r="C33" s="85" t="s">
        <v>84</v>
      </c>
      <c r="D33" s="86"/>
      <c r="E33" s="86"/>
      <c r="F33" s="86"/>
      <c r="G33" s="86"/>
      <c r="H33" s="86"/>
      <c r="I33" s="86"/>
      <c r="J33" s="86"/>
    </row>
    <row r="34" customFormat="false" ht="17.25" hidden="false" customHeight="true" outlineLevel="0" collapsed="false">
      <c r="A34" s="87"/>
      <c r="B34" s="88" t="s">
        <v>85</v>
      </c>
      <c r="C34" s="89" t="s">
        <v>86</v>
      </c>
      <c r="D34" s="90" t="n">
        <f aca="false">G34+J34</f>
        <v>111800</v>
      </c>
      <c r="E34" s="91" t="n">
        <v>35000</v>
      </c>
      <c r="F34" s="90" t="n">
        <v>32700</v>
      </c>
      <c r="G34" s="59" t="n">
        <f aca="false">E34+F34</f>
        <v>67700</v>
      </c>
      <c r="H34" s="92" t="n">
        <v>23100</v>
      </c>
      <c r="I34" s="91" t="n">
        <v>21000</v>
      </c>
      <c r="J34" s="51" t="n">
        <f aca="false">H34+I34</f>
        <v>44100</v>
      </c>
    </row>
    <row r="35" customFormat="false" ht="15" hidden="false" customHeight="true" outlineLevel="0" collapsed="false">
      <c r="A35" s="87"/>
      <c r="B35" s="88" t="s">
        <v>87</v>
      </c>
      <c r="C35" s="93" t="s">
        <v>88</v>
      </c>
      <c r="D35" s="91" t="n">
        <f aca="false">G35+J35</f>
        <v>1606210</v>
      </c>
      <c r="E35" s="91" t="n">
        <v>300000</v>
      </c>
      <c r="F35" s="91" t="n">
        <v>300000</v>
      </c>
      <c r="G35" s="78" t="n">
        <f aca="false">E35+F35</f>
        <v>600000</v>
      </c>
      <c r="H35" s="91" t="n">
        <v>305760</v>
      </c>
      <c r="I35" s="92" t="n">
        <v>700450</v>
      </c>
      <c r="J35" s="51" t="n">
        <f aca="false">H35+I35</f>
        <v>1006210</v>
      </c>
    </row>
    <row r="36" customFormat="false" ht="15" hidden="false" customHeight="true" outlineLevel="0" collapsed="false">
      <c r="A36" s="88"/>
      <c r="B36" s="88" t="s">
        <v>89</v>
      </c>
      <c r="C36" s="94" t="s">
        <v>90</v>
      </c>
      <c r="D36" s="91" t="n">
        <f aca="false">G36+J36</f>
        <v>24000</v>
      </c>
      <c r="E36" s="91" t="n">
        <v>24000</v>
      </c>
      <c r="F36" s="92" t="n">
        <v>0</v>
      </c>
      <c r="G36" s="91" t="n">
        <f aca="false">E36+F36</f>
        <v>24000</v>
      </c>
      <c r="H36" s="95" t="n">
        <v>0</v>
      </c>
      <c r="I36" s="91" t="n">
        <v>0</v>
      </c>
      <c r="J36" s="91" t="n">
        <f aca="false">H36+I36</f>
        <v>0</v>
      </c>
    </row>
    <row r="37" customFormat="false" ht="15" hidden="false" customHeight="true" outlineLevel="0" collapsed="false">
      <c r="A37" s="88"/>
      <c r="B37" s="88" t="s">
        <v>91</v>
      </c>
      <c r="C37" s="96" t="s">
        <v>58</v>
      </c>
      <c r="D37" s="91" t="n">
        <f aca="false">G37+J37</f>
        <v>0</v>
      </c>
      <c r="E37" s="92" t="n">
        <v>0</v>
      </c>
      <c r="F37" s="92" t="n">
        <v>0</v>
      </c>
      <c r="G37" s="91" t="n">
        <f aca="false">E37+F37</f>
        <v>0</v>
      </c>
      <c r="H37" s="92" t="n">
        <v>0</v>
      </c>
      <c r="I37" s="92" t="n">
        <v>0</v>
      </c>
      <c r="J37" s="91" t="n">
        <f aca="false">H37+I37</f>
        <v>0</v>
      </c>
    </row>
    <row r="38" customFormat="false" ht="18" hidden="false" customHeight="true" outlineLevel="0" collapsed="false">
      <c r="A38" s="97"/>
      <c r="B38" s="97"/>
      <c r="C38" s="98" t="s">
        <v>24</v>
      </c>
      <c r="D38" s="99" t="n">
        <f aca="false">SUM(D34:D37)</f>
        <v>1742010</v>
      </c>
      <c r="E38" s="99" t="n">
        <f aca="false">SUM(E34:E37)</f>
        <v>359000</v>
      </c>
      <c r="F38" s="99" t="n">
        <f aca="false">SUM(F34:F37)</f>
        <v>332700</v>
      </c>
      <c r="G38" s="99" t="n">
        <f aca="false">E38+F38</f>
        <v>691700</v>
      </c>
      <c r="H38" s="99" t="n">
        <f aca="false">SUM(H34:H37)</f>
        <v>328860</v>
      </c>
      <c r="I38" s="99" t="n">
        <f aca="false">SUM(I34:I37)</f>
        <v>721450</v>
      </c>
      <c r="J38" s="99" t="n">
        <f aca="false">H38+I38</f>
        <v>1050310</v>
      </c>
    </row>
    <row r="39" customFormat="false" ht="27" hidden="false" customHeight="true" outlineLevel="0" collapsed="false">
      <c r="A39" s="46" t="s">
        <v>92</v>
      </c>
      <c r="B39" s="75"/>
      <c r="C39" s="11" t="s">
        <v>93</v>
      </c>
      <c r="D39" s="51" t="s">
        <v>41</v>
      </c>
      <c r="E39" s="51" t="s">
        <v>41</v>
      </c>
      <c r="F39" s="51" t="s">
        <v>41</v>
      </c>
      <c r="G39" s="51" t="s">
        <v>41</v>
      </c>
      <c r="H39" s="51" t="s">
        <v>41</v>
      </c>
      <c r="I39" s="51" t="s">
        <v>41</v>
      </c>
      <c r="J39" s="51" t="s">
        <v>41</v>
      </c>
    </row>
    <row r="40" customFormat="false" ht="16.5" hidden="false" customHeight="true" outlineLevel="0" collapsed="false">
      <c r="A40" s="76"/>
      <c r="B40" s="100" t="s">
        <v>182</v>
      </c>
      <c r="C40" s="57" t="s">
        <v>183</v>
      </c>
      <c r="D40" s="91" t="n">
        <f aca="false">G40+J40</f>
        <v>0</v>
      </c>
      <c r="E40" s="59" t="n">
        <v>0</v>
      </c>
      <c r="F40" s="77" t="n">
        <v>0</v>
      </c>
      <c r="G40" s="51" t="n">
        <f aca="false">E40+F40</f>
        <v>0</v>
      </c>
      <c r="H40" s="59" t="n">
        <v>0</v>
      </c>
      <c r="I40" s="59" t="n">
        <v>0</v>
      </c>
      <c r="J40" s="51" t="n">
        <f aca="false">H40+I40</f>
        <v>0</v>
      </c>
    </row>
    <row r="41" customFormat="false" ht="16.5" hidden="false" customHeight="true" outlineLevel="0" collapsed="false">
      <c r="A41" s="76"/>
      <c r="B41" s="100" t="s">
        <v>94</v>
      </c>
      <c r="C41" s="57" t="s">
        <v>95</v>
      </c>
      <c r="D41" s="91" t="n">
        <f aca="false">G41+J41</f>
        <v>2002300</v>
      </c>
      <c r="E41" s="77" t="n">
        <v>594600</v>
      </c>
      <c r="F41" s="77" t="n">
        <v>551715</v>
      </c>
      <c r="G41" s="51" t="n">
        <f aca="false">E41+F41</f>
        <v>1146315</v>
      </c>
      <c r="H41" s="59" t="n">
        <v>370885</v>
      </c>
      <c r="I41" s="59" t="n">
        <v>485100</v>
      </c>
      <c r="J41" s="51" t="n">
        <f aca="false">H41+I41</f>
        <v>855985</v>
      </c>
    </row>
    <row r="42" customFormat="false" ht="14.25" hidden="false" customHeight="true" outlineLevel="0" collapsed="false">
      <c r="A42" s="101"/>
      <c r="B42" s="102"/>
      <c r="C42" s="103" t="s">
        <v>24</v>
      </c>
      <c r="D42" s="161" t="n">
        <f aca="false">SUM(D40:D41)</f>
        <v>2002300</v>
      </c>
      <c r="E42" s="161" t="n">
        <f aca="false">SUM(E40:E41)</f>
        <v>594600</v>
      </c>
      <c r="F42" s="161" t="n">
        <f aca="false">SUM(F40:F41)</f>
        <v>551715</v>
      </c>
      <c r="G42" s="161" t="n">
        <f aca="false">SUM(G40:G41)</f>
        <v>1146315</v>
      </c>
      <c r="H42" s="161" t="n">
        <f aca="false">SUM(H40:H41)</f>
        <v>370885</v>
      </c>
      <c r="I42" s="161" t="n">
        <f aca="false">SUM(I40:I41)</f>
        <v>485100</v>
      </c>
      <c r="J42" s="53" t="n">
        <f aca="false">SUM(J40:J41)</f>
        <v>855985</v>
      </c>
    </row>
    <row r="43" customFormat="false" ht="29.25" hidden="false" customHeight="true" outlineLevel="0" collapsed="false">
      <c r="A43" s="54" t="s">
        <v>98</v>
      </c>
      <c r="B43" s="106"/>
      <c r="C43" s="21" t="s">
        <v>99</v>
      </c>
      <c r="D43" s="56"/>
      <c r="E43" s="56"/>
      <c r="F43" s="56"/>
      <c r="G43" s="56"/>
      <c r="H43" s="56"/>
      <c r="I43" s="56"/>
      <c r="J43" s="56"/>
    </row>
    <row r="44" customFormat="false" ht="29.25" hidden="false" customHeight="true" outlineLevel="0" collapsed="false">
      <c r="A44" s="46"/>
      <c r="B44" s="75" t="s">
        <v>100</v>
      </c>
      <c r="C44" s="11" t="s">
        <v>36</v>
      </c>
      <c r="D44" s="107" t="n">
        <f aca="false">G44+J44</f>
        <v>193033</v>
      </c>
      <c r="E44" s="78" t="n">
        <v>51900</v>
      </c>
      <c r="F44" s="78" t="n">
        <v>8972</v>
      </c>
      <c r="G44" s="78" t="n">
        <f aca="false">E44+F44</f>
        <v>60872</v>
      </c>
      <c r="H44" s="51" t="n">
        <v>60068</v>
      </c>
      <c r="I44" s="51" t="n">
        <v>72093</v>
      </c>
      <c r="J44" s="51" t="n">
        <f aca="false">H44+I44</f>
        <v>132161</v>
      </c>
    </row>
    <row r="45" customFormat="false" ht="18" hidden="false" customHeight="true" outlineLevel="0" collapsed="false">
      <c r="A45" s="52"/>
      <c r="B45" s="108"/>
      <c r="C45" s="18" t="s">
        <v>24</v>
      </c>
      <c r="D45" s="104" t="n">
        <f aca="false">SUM(D44)</f>
        <v>193033</v>
      </c>
      <c r="E45" s="105" t="n">
        <f aca="false">SUM(E44)</f>
        <v>51900</v>
      </c>
      <c r="F45" s="104" t="n">
        <f aca="false">SUM(F44)</f>
        <v>8972</v>
      </c>
      <c r="G45" s="105" t="n">
        <f aca="false">SUM(G44)</f>
        <v>60872</v>
      </c>
      <c r="H45" s="161" t="n">
        <f aca="false">SUM(H44)</f>
        <v>60068</v>
      </c>
      <c r="I45" s="53" t="n">
        <f aca="false">SUM(I44)</f>
        <v>72093</v>
      </c>
      <c r="J45" s="53" t="n">
        <f aca="false">SUM(J44)</f>
        <v>132161</v>
      </c>
    </row>
    <row r="46" customFormat="false" ht="71.25" hidden="false" customHeight="true" outlineLevel="0" collapsed="false">
      <c r="A46" s="109"/>
      <c r="B46" s="110"/>
      <c r="C46" s="111" t="s">
        <v>41</v>
      </c>
      <c r="D46" s="112" t="s">
        <v>41</v>
      </c>
      <c r="E46" s="112" t="s">
        <v>41</v>
      </c>
      <c r="F46" s="112" t="s">
        <v>41</v>
      </c>
      <c r="G46" s="112" t="s">
        <v>41</v>
      </c>
      <c r="H46" s="112" t="s">
        <v>41</v>
      </c>
      <c r="I46" s="112" t="s">
        <v>41</v>
      </c>
      <c r="J46" s="112" t="s">
        <v>41</v>
      </c>
    </row>
    <row r="47" customFormat="false" ht="12" hidden="false" customHeight="true" outlineLevel="0" collapsed="false">
      <c r="A47" s="113" t="n">
        <v>1</v>
      </c>
      <c r="B47" s="114" t="n">
        <v>2</v>
      </c>
      <c r="C47" s="115" t="n">
        <v>4</v>
      </c>
      <c r="D47" s="115" t="n">
        <v>5</v>
      </c>
      <c r="E47" s="115" t="n">
        <v>6</v>
      </c>
      <c r="F47" s="115" t="n">
        <v>7</v>
      </c>
      <c r="G47" s="115" t="n">
        <v>8</v>
      </c>
      <c r="H47" s="115" t="n">
        <v>9</v>
      </c>
      <c r="I47" s="115" t="n">
        <v>10</v>
      </c>
      <c r="J47" s="115" t="n">
        <v>11</v>
      </c>
    </row>
    <row r="48" customFormat="false" ht="13.5" hidden="false" customHeight="true" outlineLevel="0" collapsed="false">
      <c r="A48" s="46" t="s">
        <v>101</v>
      </c>
      <c r="B48" s="75"/>
      <c r="C48" s="57" t="s">
        <v>102</v>
      </c>
      <c r="D48" s="56" t="s">
        <v>41</v>
      </c>
      <c r="E48" s="58" t="s">
        <v>41</v>
      </c>
      <c r="F48" s="59" t="s">
        <v>41</v>
      </c>
      <c r="G48" s="56" t="s">
        <v>41</v>
      </c>
      <c r="H48" s="58" t="s">
        <v>41</v>
      </c>
      <c r="I48" s="59" t="s">
        <v>41</v>
      </c>
      <c r="J48" s="56" t="s">
        <v>41</v>
      </c>
    </row>
    <row r="49" customFormat="false" ht="18.75" hidden="false" customHeight="true" outlineLevel="0" collapsed="false">
      <c r="A49" s="46"/>
      <c r="B49" s="75" t="s">
        <v>103</v>
      </c>
      <c r="C49" s="57" t="s">
        <v>104</v>
      </c>
      <c r="D49" s="51" t="n">
        <f aca="false">G49+J49</f>
        <v>13117953</v>
      </c>
      <c r="E49" s="58" t="n">
        <v>4371411</v>
      </c>
      <c r="F49" s="51" t="n">
        <v>2994911</v>
      </c>
      <c r="G49" s="51" t="n">
        <f aca="false">E49+F49</f>
        <v>7366322</v>
      </c>
      <c r="H49" s="51" t="n">
        <v>3278400</v>
      </c>
      <c r="I49" s="51" t="n">
        <v>2473231</v>
      </c>
      <c r="J49" s="51" t="n">
        <f aca="false">H49+I49</f>
        <v>5751631</v>
      </c>
    </row>
    <row r="50" customFormat="false" ht="18.75" hidden="false" customHeight="true" outlineLevel="0" collapsed="false">
      <c r="A50" s="46"/>
      <c r="B50" s="75" t="s">
        <v>107</v>
      </c>
      <c r="C50" s="57" t="s">
        <v>108</v>
      </c>
      <c r="D50" s="51" t="n">
        <f aca="false">G50+J50</f>
        <v>740425</v>
      </c>
      <c r="E50" s="58" t="n">
        <v>237295</v>
      </c>
      <c r="F50" s="51" t="n">
        <v>129224</v>
      </c>
      <c r="G50" s="51" t="n">
        <f aca="false">E50+F50</f>
        <v>366519</v>
      </c>
      <c r="H50" s="51" t="n">
        <v>183400</v>
      </c>
      <c r="I50" s="51" t="n">
        <v>190506</v>
      </c>
      <c r="J50" s="51" t="n">
        <f aca="false">H50+I50</f>
        <v>373906</v>
      </c>
    </row>
    <row r="51" customFormat="false" ht="18.75" hidden="false" customHeight="true" outlineLevel="0" collapsed="false">
      <c r="A51" s="46"/>
      <c r="B51" s="75" t="s">
        <v>184</v>
      </c>
      <c r="C51" s="11" t="s">
        <v>185</v>
      </c>
      <c r="D51" s="51" t="n">
        <f aca="false">G51+J51</f>
        <v>3293895</v>
      </c>
      <c r="E51" s="51" t="n">
        <v>700878</v>
      </c>
      <c r="F51" s="51" t="n">
        <v>829156</v>
      </c>
      <c r="G51" s="51" t="n">
        <f aca="false">E51+F51</f>
        <v>1530034</v>
      </c>
      <c r="H51" s="51" t="n">
        <v>912761</v>
      </c>
      <c r="I51" s="51" t="n">
        <v>851100</v>
      </c>
      <c r="J51" s="51" t="n">
        <f aca="false">H51+I51</f>
        <v>1763861</v>
      </c>
    </row>
    <row r="52" customFormat="false" ht="14.25" hidden="false" customHeight="true" outlineLevel="0" collapsed="false">
      <c r="A52" s="46"/>
      <c r="B52" s="75" t="s">
        <v>111</v>
      </c>
      <c r="C52" s="11" t="s">
        <v>112</v>
      </c>
      <c r="D52" s="51" t="n">
        <f aca="false">G52+J52</f>
        <v>60000</v>
      </c>
      <c r="E52" s="51" t="n">
        <v>15000</v>
      </c>
      <c r="F52" s="51" t="n">
        <v>15000</v>
      </c>
      <c r="G52" s="51" t="n">
        <f aca="false">E52+F52</f>
        <v>30000</v>
      </c>
      <c r="H52" s="51" t="n">
        <v>15000</v>
      </c>
      <c r="I52" s="51" t="n">
        <v>15000</v>
      </c>
      <c r="J52" s="51" t="n">
        <f aca="false">H52+I52</f>
        <v>30000</v>
      </c>
    </row>
    <row r="53" customFormat="false" ht="12.75" hidden="false" customHeight="true" outlineLevel="0" collapsed="false">
      <c r="A53" s="117"/>
      <c r="B53" s="97"/>
      <c r="C53" s="118" t="s">
        <v>24</v>
      </c>
      <c r="D53" s="65" t="n">
        <f aca="false">(D49+D51+D50+D52)</f>
        <v>17212273</v>
      </c>
      <c r="E53" s="65" t="n">
        <f aca="false">(E49+E51+E50+E52)</f>
        <v>5324584</v>
      </c>
      <c r="F53" s="65" t="n">
        <f aca="false">(F49+F51+F50+F52)</f>
        <v>3968291</v>
      </c>
      <c r="G53" s="65" t="n">
        <f aca="false">(G49+G51+G50+G52)</f>
        <v>9292875</v>
      </c>
      <c r="H53" s="65" t="n">
        <f aca="false">(H49+H51+H50+H52)</f>
        <v>4389561</v>
      </c>
      <c r="I53" s="65" t="n">
        <f aca="false">(I49+I51+I50+I52)</f>
        <v>3529837</v>
      </c>
      <c r="J53" s="65" t="n">
        <f aca="false">(J49+J51+J50+J52)</f>
        <v>7919398</v>
      </c>
    </row>
    <row r="54" customFormat="false" ht="14.25" hidden="false" customHeight="true" outlineLevel="0" collapsed="false">
      <c r="A54" s="120" t="s">
        <v>113</v>
      </c>
      <c r="B54" s="84"/>
      <c r="C54" s="121" t="s">
        <v>114</v>
      </c>
      <c r="D54" s="86"/>
      <c r="E54" s="86"/>
      <c r="F54" s="86"/>
      <c r="G54" s="86"/>
      <c r="H54" s="86"/>
      <c r="I54" s="86"/>
      <c r="J54" s="86"/>
    </row>
    <row r="55" customFormat="false" ht="12.75" hidden="false" customHeight="true" outlineLevel="0" collapsed="false">
      <c r="A55" s="124"/>
      <c r="B55" s="88" t="s">
        <v>117</v>
      </c>
      <c r="C55" s="123" t="s">
        <v>118</v>
      </c>
      <c r="D55" s="91" t="n">
        <f aca="false">G55+J55</f>
        <v>20900</v>
      </c>
      <c r="E55" s="91" t="n">
        <v>5500</v>
      </c>
      <c r="F55" s="91" t="n">
        <v>5500</v>
      </c>
      <c r="G55" s="91" t="n">
        <f aca="false">E55+F55</f>
        <v>11000</v>
      </c>
      <c r="H55" s="91" t="n">
        <v>5500</v>
      </c>
      <c r="I55" s="91" t="n">
        <v>4400</v>
      </c>
      <c r="J55" s="91" t="n">
        <f aca="false">H55+I55</f>
        <v>9900</v>
      </c>
    </row>
    <row r="56" customFormat="false" ht="16.5" hidden="false" customHeight="true" outlineLevel="0" collapsed="false">
      <c r="A56" s="124"/>
      <c r="B56" s="88" t="s">
        <v>119</v>
      </c>
      <c r="C56" s="123" t="s">
        <v>120</v>
      </c>
      <c r="D56" s="91" t="n">
        <f aca="false">G56+J56</f>
        <v>30500</v>
      </c>
      <c r="E56" s="91" t="n">
        <v>7100</v>
      </c>
      <c r="F56" s="91" t="n">
        <v>11691</v>
      </c>
      <c r="G56" s="91" t="n">
        <f aca="false">E56+F56</f>
        <v>18791</v>
      </c>
      <c r="H56" s="91" t="n">
        <v>4409</v>
      </c>
      <c r="I56" s="91" t="n">
        <v>7300</v>
      </c>
      <c r="J56" s="91" t="n">
        <f aca="false">H56+I56</f>
        <v>11709</v>
      </c>
    </row>
    <row r="57" customFormat="false" ht="1.5" hidden="true" customHeight="true" outlineLevel="0" collapsed="false">
      <c r="A57" s="124"/>
      <c r="B57" s="88" t="s">
        <v>121</v>
      </c>
      <c r="C57" s="125" t="s">
        <v>41</v>
      </c>
      <c r="D57" s="91"/>
      <c r="E57" s="91"/>
      <c r="F57" s="91"/>
      <c r="G57" s="91"/>
      <c r="H57" s="91"/>
      <c r="I57" s="91"/>
      <c r="J57" s="91"/>
    </row>
    <row r="58" customFormat="false" ht="21" hidden="false" customHeight="true" outlineLevel="0" collapsed="false">
      <c r="A58" s="126"/>
      <c r="B58" s="87" t="s">
        <v>121</v>
      </c>
      <c r="C58" s="127" t="s">
        <v>122</v>
      </c>
      <c r="D58" s="92" t="n">
        <f aca="false">G58+J58</f>
        <v>340400</v>
      </c>
      <c r="E58" s="92" t="n">
        <v>57500</v>
      </c>
      <c r="F58" s="92" t="n">
        <v>147144</v>
      </c>
      <c r="G58" s="92" t="n">
        <f aca="false">E58+F58</f>
        <v>204644</v>
      </c>
      <c r="H58" s="92" t="n">
        <v>120000</v>
      </c>
      <c r="I58" s="92" t="n">
        <v>15756</v>
      </c>
      <c r="J58" s="91" t="n">
        <f aca="false">H58+I58</f>
        <v>135756</v>
      </c>
    </row>
    <row r="59" customFormat="false" ht="21" hidden="false" customHeight="true" outlineLevel="0" collapsed="false">
      <c r="A59" s="126"/>
      <c r="B59" s="87" t="s">
        <v>125</v>
      </c>
      <c r="C59" s="127" t="s">
        <v>126</v>
      </c>
      <c r="D59" s="92" t="n">
        <f aca="false">G59+J59</f>
        <v>41000</v>
      </c>
      <c r="E59" s="92" t="n">
        <v>5000</v>
      </c>
      <c r="F59" s="92"/>
      <c r="G59" s="92" t="n">
        <f aca="false">E59+F59</f>
        <v>5000</v>
      </c>
      <c r="H59" s="92" t="n">
        <v>36000</v>
      </c>
      <c r="I59" s="92" t="n">
        <v>0</v>
      </c>
      <c r="J59" s="91" t="n">
        <f aca="false">H59+I59</f>
        <v>36000</v>
      </c>
    </row>
    <row r="60" customFormat="false" ht="11.25" hidden="false" customHeight="true" outlineLevel="0" collapsed="false">
      <c r="A60" s="117"/>
      <c r="B60" s="97"/>
      <c r="C60" s="118" t="s">
        <v>24</v>
      </c>
      <c r="D60" s="65" t="n">
        <f aca="false">(D55+D58+D56+D59)</f>
        <v>432800</v>
      </c>
      <c r="E60" s="65" t="n">
        <f aca="false">(E55+E58+E56+E59)</f>
        <v>75100</v>
      </c>
      <c r="F60" s="65" t="n">
        <f aca="false">(F55+F58+F56)</f>
        <v>164335</v>
      </c>
      <c r="G60" s="65" t="n">
        <f aca="false">(G55+G58+G56)</f>
        <v>234435</v>
      </c>
      <c r="H60" s="65" t="n">
        <f aca="false">(H55+H58+H56+H59)</f>
        <v>165909</v>
      </c>
      <c r="I60" s="65" t="n">
        <f aca="false">(I55+I58+I56)</f>
        <v>27456</v>
      </c>
      <c r="J60" s="65" t="n">
        <f aca="false">(J55+J58+J56+J59)</f>
        <v>193365</v>
      </c>
    </row>
    <row r="61" customFormat="false" ht="14.25" hidden="false" customHeight="true" outlineLevel="0" collapsed="false">
      <c r="A61" s="124" t="s">
        <v>129</v>
      </c>
      <c r="B61" s="88" t="s">
        <v>41</v>
      </c>
      <c r="C61" s="123" t="s">
        <v>130</v>
      </c>
      <c r="D61" s="91"/>
      <c r="E61" s="91"/>
      <c r="F61" s="91"/>
      <c r="G61" s="91"/>
      <c r="H61" s="91"/>
      <c r="I61" s="91"/>
      <c r="J61" s="91"/>
    </row>
    <row r="62" customFormat="false" ht="21.75" hidden="false" customHeight="true" outlineLevel="0" collapsed="false">
      <c r="A62" s="124"/>
      <c r="B62" s="88" t="s">
        <v>133</v>
      </c>
      <c r="C62" s="123" t="s">
        <v>134</v>
      </c>
      <c r="D62" s="91" t="n">
        <f aca="false">G62+J62</f>
        <v>390500</v>
      </c>
      <c r="E62" s="91" t="n">
        <v>97625</v>
      </c>
      <c r="F62" s="91" t="n">
        <v>97625</v>
      </c>
      <c r="G62" s="91" t="n">
        <f aca="false">E62+F62</f>
        <v>195250</v>
      </c>
      <c r="H62" s="91" t="n">
        <v>97625</v>
      </c>
      <c r="I62" s="91" t="n">
        <v>97625</v>
      </c>
      <c r="J62" s="91" t="n">
        <f aca="false">H62+I62</f>
        <v>195250</v>
      </c>
    </row>
    <row r="63" customFormat="false" ht="13.5" hidden="false" customHeight="true" outlineLevel="0" collapsed="false">
      <c r="A63" s="117"/>
      <c r="B63" s="97"/>
      <c r="C63" s="118" t="s">
        <v>24</v>
      </c>
      <c r="D63" s="65" t="n">
        <f aca="false">SUM(D62)</f>
        <v>390500</v>
      </c>
      <c r="E63" s="65" t="n">
        <f aca="false">SUM(E62)</f>
        <v>97625</v>
      </c>
      <c r="F63" s="65" t="n">
        <f aca="false">SUM(F62)</f>
        <v>97625</v>
      </c>
      <c r="G63" s="65" t="n">
        <f aca="false">SUM(G62)</f>
        <v>195250</v>
      </c>
      <c r="H63" s="65" t="n">
        <f aca="false">SUM(H62)</f>
        <v>97625</v>
      </c>
      <c r="I63" s="65" t="n">
        <f aca="false">SUM(I62)</f>
        <v>97625</v>
      </c>
      <c r="J63" s="65" t="n">
        <f aca="false">SUM(J62)</f>
        <v>195250</v>
      </c>
    </row>
    <row r="64" customFormat="false" ht="12" hidden="false" customHeight="true" outlineLevel="0" collapsed="false">
      <c r="A64" s="131" t="s">
        <v>149</v>
      </c>
      <c r="B64" s="84" t="s">
        <v>41</v>
      </c>
      <c r="C64" s="121" t="s">
        <v>136</v>
      </c>
      <c r="D64" s="86"/>
      <c r="E64" s="86"/>
      <c r="F64" s="91"/>
      <c r="G64" s="86"/>
      <c r="H64" s="86"/>
      <c r="I64" s="91"/>
      <c r="J64" s="86"/>
    </row>
    <row r="65" customFormat="false" ht="13.5" hidden="false" customHeight="true" outlineLevel="0" collapsed="false">
      <c r="A65" s="126"/>
      <c r="B65" s="88" t="s">
        <v>186</v>
      </c>
      <c r="C65" s="123" t="s">
        <v>138</v>
      </c>
      <c r="D65" s="91" t="n">
        <f aca="false">G65+J65</f>
        <v>932900</v>
      </c>
      <c r="E65" s="91" t="n">
        <v>283500</v>
      </c>
      <c r="F65" s="91" t="n">
        <v>279703</v>
      </c>
      <c r="G65" s="91" t="n">
        <f aca="false">E65+F65</f>
        <v>563203</v>
      </c>
      <c r="H65" s="91" t="n">
        <v>157197</v>
      </c>
      <c r="I65" s="91" t="n">
        <v>212500</v>
      </c>
      <c r="J65" s="91" t="n">
        <f aca="false">H65+I65</f>
        <v>369697</v>
      </c>
    </row>
    <row r="66" customFormat="false" ht="13.5" hidden="false" customHeight="true" outlineLevel="0" collapsed="false">
      <c r="A66" s="126"/>
      <c r="B66" s="88" t="s">
        <v>187</v>
      </c>
      <c r="C66" s="123" t="s">
        <v>140</v>
      </c>
      <c r="D66" s="91" t="n">
        <f aca="false">G66+J66</f>
        <v>910700</v>
      </c>
      <c r="E66" s="91" t="n">
        <v>265700</v>
      </c>
      <c r="F66" s="91" t="n">
        <v>234351</v>
      </c>
      <c r="G66" s="91" t="n">
        <f aca="false">E66+F66</f>
        <v>500051</v>
      </c>
      <c r="H66" s="91" t="n">
        <v>215049</v>
      </c>
      <c r="I66" s="91" t="n">
        <v>195600</v>
      </c>
      <c r="J66" s="91" t="n">
        <f aca="false">H66+I66</f>
        <v>410649</v>
      </c>
    </row>
    <row r="67" customFormat="false" ht="18" hidden="false" customHeight="true" outlineLevel="0" collapsed="false">
      <c r="A67" s="87"/>
      <c r="B67" s="88" t="s">
        <v>188</v>
      </c>
      <c r="C67" s="123" t="s">
        <v>142</v>
      </c>
      <c r="D67" s="91" t="n">
        <f aca="false">G67+J67</f>
        <v>381600</v>
      </c>
      <c r="E67" s="91" t="n">
        <v>95400</v>
      </c>
      <c r="F67" s="91" t="n">
        <v>95400</v>
      </c>
      <c r="G67" s="91" t="n">
        <f aca="false">E67+F67</f>
        <v>190800</v>
      </c>
      <c r="H67" s="91" t="n">
        <v>95400</v>
      </c>
      <c r="I67" s="91" t="n">
        <v>95400</v>
      </c>
      <c r="J67" s="91" t="n">
        <f aca="false">H67+I67</f>
        <v>190800</v>
      </c>
    </row>
    <row r="68" customFormat="false" ht="18" hidden="false" customHeight="true" outlineLevel="0" collapsed="false">
      <c r="A68" s="87"/>
      <c r="B68" s="88" t="s">
        <v>189</v>
      </c>
      <c r="C68" s="123" t="s">
        <v>146</v>
      </c>
      <c r="D68" s="91" t="n">
        <f aca="false">G68+J68</f>
        <v>63000</v>
      </c>
      <c r="E68" s="91" t="n">
        <v>15750</v>
      </c>
      <c r="F68" s="91" t="n">
        <v>15750</v>
      </c>
      <c r="G68" s="91" t="n">
        <f aca="false">E68+F68</f>
        <v>31500</v>
      </c>
      <c r="H68" s="91" t="n">
        <v>15750</v>
      </c>
      <c r="I68" s="91" t="n">
        <v>15750</v>
      </c>
      <c r="J68" s="91" t="n">
        <f aca="false">H68+I68</f>
        <v>31500</v>
      </c>
    </row>
    <row r="69" customFormat="false" ht="19.5" hidden="false" customHeight="true" outlineLevel="0" collapsed="false">
      <c r="A69" s="87"/>
      <c r="B69" s="88" t="s">
        <v>190</v>
      </c>
      <c r="C69" s="96" t="s">
        <v>148</v>
      </c>
      <c r="D69" s="91" t="n">
        <f aca="false">G69+J69</f>
        <v>56600</v>
      </c>
      <c r="E69" s="91" t="n">
        <v>16750</v>
      </c>
      <c r="F69" s="91" t="n">
        <v>16750</v>
      </c>
      <c r="G69" s="91" t="n">
        <f aca="false">E69+F69</f>
        <v>33500</v>
      </c>
      <c r="H69" s="91" t="n">
        <v>9916</v>
      </c>
      <c r="I69" s="91" t="n">
        <v>13184</v>
      </c>
      <c r="J69" s="91" t="n">
        <f aca="false">H69+I69</f>
        <v>23100</v>
      </c>
    </row>
    <row r="70" customFormat="false" ht="13.5" hidden="false" customHeight="true" outlineLevel="0" collapsed="false">
      <c r="A70" s="87"/>
      <c r="B70" s="88" t="s">
        <v>151</v>
      </c>
      <c r="C70" s="123" t="s">
        <v>152</v>
      </c>
      <c r="D70" s="91" t="n">
        <f aca="false">G70+J70</f>
        <v>81000</v>
      </c>
      <c r="E70" s="91" t="n">
        <v>20250</v>
      </c>
      <c r="F70" s="91" t="n">
        <v>20250</v>
      </c>
      <c r="G70" s="91" t="n">
        <f aca="false">E70+F70</f>
        <v>40500</v>
      </c>
      <c r="H70" s="91" t="n">
        <v>20250</v>
      </c>
      <c r="I70" s="91" t="n">
        <v>20250</v>
      </c>
      <c r="J70" s="91" t="n">
        <f aca="false">H70+I70</f>
        <v>40500</v>
      </c>
    </row>
    <row r="71" customFormat="false" ht="18" hidden="false" customHeight="true" outlineLevel="0" collapsed="false">
      <c r="A71" s="88"/>
      <c r="B71" s="136" t="s">
        <v>153</v>
      </c>
      <c r="C71" s="127" t="s">
        <v>154</v>
      </c>
      <c r="D71" s="91" t="n">
        <f aca="false">G71+J71</f>
        <v>562400</v>
      </c>
      <c r="E71" s="92" t="n">
        <v>138400</v>
      </c>
      <c r="F71" s="92" t="n">
        <v>130219</v>
      </c>
      <c r="G71" s="92" t="n">
        <f aca="false">E71+F71</f>
        <v>268619</v>
      </c>
      <c r="H71" s="92" t="n">
        <v>158381</v>
      </c>
      <c r="I71" s="92" t="n">
        <v>135400</v>
      </c>
      <c r="J71" s="91" t="n">
        <f aca="false">H71+I71</f>
        <v>293781</v>
      </c>
    </row>
    <row r="72" customFormat="false" ht="12.75" hidden="false" customHeight="true" outlineLevel="0" collapsed="false">
      <c r="A72" s="162"/>
      <c r="B72" s="162" t="s">
        <v>191</v>
      </c>
      <c r="C72" s="163" t="s">
        <v>192</v>
      </c>
      <c r="D72" s="142" t="n">
        <f aca="false">G72+J72</f>
        <v>1200</v>
      </c>
      <c r="E72" s="142" t="n">
        <v>400</v>
      </c>
      <c r="F72" s="149" t="n">
        <v>0</v>
      </c>
      <c r="G72" s="142" t="n">
        <f aca="false">E72+F72</f>
        <v>400</v>
      </c>
      <c r="H72" s="142" t="n">
        <v>800</v>
      </c>
      <c r="I72" s="142"/>
      <c r="J72" s="142" t="n">
        <f aca="false">H72+I72</f>
        <v>800</v>
      </c>
    </row>
    <row r="73" customFormat="false" ht="12" hidden="false" customHeight="true" outlineLevel="0" collapsed="false">
      <c r="A73" s="97"/>
      <c r="B73" s="97"/>
      <c r="C73" s="118" t="s">
        <v>24</v>
      </c>
      <c r="D73" s="119" t="n">
        <f aca="false">(D65+D66+D67+D68+D69+D70+D71+D72)</f>
        <v>2989400</v>
      </c>
      <c r="E73" s="119" t="n">
        <f aca="false">(E65+E66+E67+E68+E69+E70+E71+E72)</f>
        <v>836150</v>
      </c>
      <c r="F73" s="119" t="n">
        <f aca="false">(F65+F66+F67+F68+F69+F70+F71+F72)</f>
        <v>792423</v>
      </c>
      <c r="G73" s="119" t="n">
        <f aca="false">(G65+G66+G67+G68+G69+G70+G71+G72)</f>
        <v>1628573</v>
      </c>
      <c r="H73" s="119" t="n">
        <f aca="false">(H65+H66+H67+H68+H69+H70+H71+H72)</f>
        <v>672743</v>
      </c>
      <c r="I73" s="65" t="n">
        <f aca="false">(I65+I66+I67+I68+I69+I70+I71+I72)</f>
        <v>688084</v>
      </c>
      <c r="J73" s="65" t="n">
        <f aca="false">(J65+J66+J67+J68+J69+J70+J71+J72)</f>
        <v>1360827</v>
      </c>
    </row>
    <row r="74" customFormat="false" ht="12" hidden="false" customHeight="true" outlineLevel="0" collapsed="false">
      <c r="A74" s="136"/>
      <c r="B74" s="136"/>
      <c r="C74" s="164"/>
      <c r="D74" s="165"/>
      <c r="E74" s="165"/>
      <c r="F74" s="165"/>
      <c r="G74" s="165"/>
      <c r="H74" s="165"/>
      <c r="I74" s="166"/>
      <c r="J74" s="166"/>
    </row>
    <row r="75" customFormat="false" ht="12" hidden="false" customHeight="true" outlineLevel="0" collapsed="false">
      <c r="A75" s="136"/>
      <c r="B75" s="136"/>
      <c r="C75" s="164"/>
      <c r="D75" s="165"/>
      <c r="E75" s="165"/>
      <c r="F75" s="165"/>
      <c r="G75" s="165"/>
      <c r="H75" s="165"/>
      <c r="I75" s="166"/>
      <c r="J75" s="166"/>
    </row>
    <row r="76" customFormat="false" ht="12" hidden="false" customHeight="true" outlineLevel="0" collapsed="false">
      <c r="A76" s="167"/>
      <c r="B76" s="167"/>
      <c r="C76" s="168"/>
      <c r="D76" s="169"/>
      <c r="E76" s="169"/>
      <c r="F76" s="169"/>
      <c r="G76" s="169"/>
      <c r="H76" s="169"/>
      <c r="I76" s="170"/>
      <c r="J76" s="170"/>
    </row>
    <row r="77" customFormat="false" ht="12" hidden="false" customHeight="true" outlineLevel="0" collapsed="false">
      <c r="A77" s="157" t="n">
        <v>1</v>
      </c>
      <c r="B77" s="158" t="n">
        <v>2</v>
      </c>
      <c r="C77" s="159" t="n">
        <v>4</v>
      </c>
      <c r="D77" s="159" t="n">
        <v>5</v>
      </c>
      <c r="E77" s="159" t="n">
        <v>6</v>
      </c>
      <c r="F77" s="159" t="n">
        <v>7</v>
      </c>
      <c r="G77" s="159" t="n">
        <v>8</v>
      </c>
      <c r="H77" s="159" t="n">
        <v>9</v>
      </c>
      <c r="I77" s="159" t="n">
        <v>10</v>
      </c>
      <c r="J77" s="159" t="n">
        <v>11</v>
      </c>
    </row>
    <row r="78" customFormat="false" ht="30.75" hidden="false" customHeight="true" outlineLevel="0" collapsed="false">
      <c r="A78" s="137" t="s">
        <v>155</v>
      </c>
      <c r="B78" s="138"/>
      <c r="C78" s="30" t="s">
        <v>156</v>
      </c>
      <c r="D78" s="139"/>
      <c r="E78" s="139"/>
      <c r="F78" s="140"/>
      <c r="G78" s="139"/>
      <c r="H78" s="139"/>
      <c r="I78" s="139"/>
      <c r="J78" s="139"/>
    </row>
    <row r="79" customFormat="false" ht="16.5" hidden="false" customHeight="true" outlineLevel="0" collapsed="false">
      <c r="A79" s="97"/>
      <c r="B79" s="97" t="s">
        <v>193</v>
      </c>
      <c r="C79" s="141" t="s">
        <v>194</v>
      </c>
      <c r="D79" s="142" t="n">
        <f aca="false">G79+J79</f>
        <v>0</v>
      </c>
      <c r="E79" s="143" t="n">
        <v>0</v>
      </c>
      <c r="F79" s="144" t="n">
        <v>0</v>
      </c>
      <c r="G79" s="142" t="n">
        <f aca="false">E79+F79</f>
        <v>0</v>
      </c>
      <c r="H79" s="142" t="n">
        <v>0</v>
      </c>
      <c r="I79" s="143" t="n">
        <v>0</v>
      </c>
      <c r="J79" s="142" t="n">
        <f aca="false">H79+I79</f>
        <v>0</v>
      </c>
    </row>
    <row r="80" customFormat="false" ht="12" hidden="false" customHeight="true" outlineLevel="0" collapsed="false">
      <c r="A80" s="97"/>
      <c r="B80" s="97"/>
      <c r="C80" s="118" t="s">
        <v>24</v>
      </c>
      <c r="D80" s="119" t="n">
        <f aca="false">(D79)</f>
        <v>0</v>
      </c>
      <c r="E80" s="119" t="n">
        <f aca="false">(E79)</f>
        <v>0</v>
      </c>
      <c r="F80" s="119" t="n">
        <f aca="false">(F79)</f>
        <v>0</v>
      </c>
      <c r="G80" s="119" t="n">
        <f aca="false">(G79)</f>
        <v>0</v>
      </c>
      <c r="H80" s="119" t="n">
        <f aca="false">(H79)</f>
        <v>0</v>
      </c>
      <c r="I80" s="119" t="n">
        <f aca="false">(I79)</f>
        <v>0</v>
      </c>
      <c r="J80" s="119" t="n">
        <f aca="false">(J79)</f>
        <v>0</v>
      </c>
    </row>
    <row r="81" customFormat="false" ht="15.75" hidden="false" customHeight="true" outlineLevel="0" collapsed="false">
      <c r="A81" s="97"/>
      <c r="B81" s="97" t="s">
        <v>159</v>
      </c>
      <c r="C81" s="6" t="s">
        <v>58</v>
      </c>
      <c r="D81" s="142" t="n">
        <f aca="false">G81+J81</f>
        <v>2000</v>
      </c>
      <c r="E81" s="143" t="n">
        <v>500</v>
      </c>
      <c r="F81" s="144" t="n">
        <v>500</v>
      </c>
      <c r="G81" s="142" t="n">
        <f aca="false">E81+F81</f>
        <v>1000</v>
      </c>
      <c r="H81" s="143" t="n">
        <v>500</v>
      </c>
      <c r="I81" s="143" t="n">
        <v>500</v>
      </c>
      <c r="J81" s="142" t="n">
        <f aca="false">H81+I81</f>
        <v>1000</v>
      </c>
    </row>
    <row r="82" customFormat="false" ht="12" hidden="false" customHeight="true" outlineLevel="0" collapsed="false">
      <c r="A82" s="97"/>
      <c r="B82" s="97"/>
      <c r="C82" s="118" t="s">
        <v>24</v>
      </c>
      <c r="D82" s="119" t="n">
        <f aca="false">(D81)</f>
        <v>2000</v>
      </c>
      <c r="E82" s="119" t="n">
        <f aca="false">(E81)</f>
        <v>500</v>
      </c>
      <c r="F82" s="119" t="n">
        <f aca="false">(F81)</f>
        <v>500</v>
      </c>
      <c r="G82" s="119" t="n">
        <f aca="false">(G81)</f>
        <v>1000</v>
      </c>
      <c r="H82" s="119" t="n">
        <f aca="false">(H81)</f>
        <v>500</v>
      </c>
      <c r="I82" s="119" t="n">
        <f aca="false">(I81)</f>
        <v>500</v>
      </c>
      <c r="J82" s="119" t="n">
        <f aca="false">(J81)</f>
        <v>1000</v>
      </c>
    </row>
    <row r="83" customFormat="false" ht="32.25" hidden="false" customHeight="true" outlineLevel="0" collapsed="false">
      <c r="A83" s="145" t="s">
        <v>160</v>
      </c>
      <c r="B83" s="97"/>
      <c r="C83" s="141" t="s">
        <v>161</v>
      </c>
      <c r="D83" s="146"/>
      <c r="E83" s="146"/>
      <c r="F83" s="147"/>
      <c r="G83" s="146"/>
      <c r="H83" s="146"/>
      <c r="I83" s="146"/>
      <c r="J83" s="146"/>
    </row>
    <row r="84" customFormat="false" ht="15.75" hidden="false" customHeight="true" outlineLevel="0" collapsed="false">
      <c r="A84" s="97"/>
      <c r="B84" s="97" t="s">
        <v>162</v>
      </c>
      <c r="C84" s="141" t="s">
        <v>163</v>
      </c>
      <c r="D84" s="142" t="n">
        <f aca="false">G84+J84</f>
        <v>7000</v>
      </c>
      <c r="E84" s="142" t="n">
        <v>275</v>
      </c>
      <c r="F84" s="144" t="n">
        <v>0</v>
      </c>
      <c r="G84" s="142" t="n">
        <f aca="false">E84+F84</f>
        <v>275</v>
      </c>
      <c r="H84" s="142" t="n">
        <v>6725</v>
      </c>
      <c r="I84" s="142" t="n">
        <v>0</v>
      </c>
      <c r="J84" s="142" t="n">
        <f aca="false">H84+I84</f>
        <v>6725</v>
      </c>
    </row>
    <row r="85" customFormat="false" ht="12" hidden="false" customHeight="true" outlineLevel="0" collapsed="false">
      <c r="A85" s="97"/>
      <c r="B85" s="97"/>
      <c r="C85" s="118" t="s">
        <v>24</v>
      </c>
      <c r="D85" s="119" t="n">
        <f aca="false">(D84)</f>
        <v>7000</v>
      </c>
      <c r="E85" s="119" t="n">
        <f aca="false">(E84)</f>
        <v>275</v>
      </c>
      <c r="F85" s="119" t="n">
        <f aca="false">(F84)</f>
        <v>0</v>
      </c>
      <c r="G85" s="119" t="n">
        <f aca="false">(G84)</f>
        <v>275</v>
      </c>
      <c r="H85" s="119" t="n">
        <f aca="false">(H84)</f>
        <v>6725</v>
      </c>
      <c r="I85" s="119" t="n">
        <f aca="false">(I84)</f>
        <v>0</v>
      </c>
      <c r="J85" s="119" t="n">
        <f aca="false">(J84)</f>
        <v>6725</v>
      </c>
    </row>
    <row r="86" customFormat="false" ht="19.5" hidden="false" customHeight="true" outlineLevel="0" collapsed="false">
      <c r="A86" s="145" t="s">
        <v>165</v>
      </c>
      <c r="B86" s="97"/>
      <c r="C86" s="6" t="s">
        <v>166</v>
      </c>
      <c r="D86" s="146"/>
      <c r="E86" s="146"/>
      <c r="F86" s="147"/>
      <c r="G86" s="146"/>
      <c r="H86" s="146"/>
      <c r="I86" s="119"/>
      <c r="J86" s="119"/>
    </row>
    <row r="87" customFormat="false" ht="18" hidden="false" customHeight="true" outlineLevel="0" collapsed="false">
      <c r="A87" s="97"/>
      <c r="B87" s="97" t="s">
        <v>167</v>
      </c>
      <c r="C87" s="141" t="s">
        <v>58</v>
      </c>
      <c r="D87" s="142" t="n">
        <f aca="false">G87+J87</f>
        <v>0</v>
      </c>
      <c r="E87" s="142" t="n">
        <f aca="false">H87+K87</f>
        <v>0</v>
      </c>
      <c r="F87" s="144" t="n">
        <v>0</v>
      </c>
      <c r="G87" s="142" t="n">
        <f aca="false">E87+F87</f>
        <v>0</v>
      </c>
      <c r="H87" s="142" t="n">
        <v>0</v>
      </c>
      <c r="I87" s="143" t="n">
        <v>0</v>
      </c>
      <c r="J87" s="91" t="n">
        <f aca="false">H87+I87</f>
        <v>0</v>
      </c>
    </row>
    <row r="88" customFormat="false" ht="12" hidden="false" customHeight="true" outlineLevel="0" collapsed="false">
      <c r="A88" s="97"/>
      <c r="B88" s="97"/>
      <c r="C88" s="118" t="s">
        <v>24</v>
      </c>
      <c r="D88" s="119" t="n">
        <f aca="false">(D87)</f>
        <v>0</v>
      </c>
      <c r="E88" s="119" t="n">
        <f aca="false">(E87)</f>
        <v>0</v>
      </c>
      <c r="F88" s="119" t="n">
        <f aca="false">(F87)</f>
        <v>0</v>
      </c>
      <c r="G88" s="119" t="n">
        <f aca="false">(G87)</f>
        <v>0</v>
      </c>
      <c r="H88" s="119" t="n">
        <f aca="false">(H87)</f>
        <v>0</v>
      </c>
      <c r="I88" s="119" t="n">
        <f aca="false">(I87)</f>
        <v>0</v>
      </c>
      <c r="J88" s="119" t="n">
        <f aca="false">(J87)</f>
        <v>0</v>
      </c>
    </row>
    <row r="89" customFormat="false" ht="15.75" hidden="false" customHeight="true" outlineLevel="0" collapsed="false">
      <c r="A89" s="97" t="s">
        <v>169</v>
      </c>
      <c r="B89" s="97" t="s">
        <v>170</v>
      </c>
      <c r="C89" s="6" t="s">
        <v>171</v>
      </c>
      <c r="D89" s="142" t="n">
        <f aca="false">G89+J89</f>
        <v>0</v>
      </c>
      <c r="E89" s="171" t="n">
        <v>0</v>
      </c>
      <c r="F89" s="149" t="n">
        <v>0</v>
      </c>
      <c r="G89" s="142" t="n">
        <f aca="false">E89+F89</f>
        <v>0</v>
      </c>
      <c r="H89" s="142" t="n">
        <v>0</v>
      </c>
      <c r="I89" s="142" t="n">
        <v>0</v>
      </c>
      <c r="J89" s="142" t="n">
        <f aca="false">H89+I89</f>
        <v>0</v>
      </c>
    </row>
    <row r="90" customFormat="false" ht="19.5" hidden="false" customHeight="true" outlineLevel="0" collapsed="false">
      <c r="A90" s="150"/>
      <c r="B90" s="150"/>
      <c r="C90" s="151" t="s">
        <v>172</v>
      </c>
      <c r="D90" s="152" t="n">
        <f aca="false">SUM(D15+D19+D22+D25+D32+D38+D42+D45+D53+D60+D63+D73+D80+D82+D85+D88+D89)</f>
        <v>25513069</v>
      </c>
      <c r="E90" s="152" t="n">
        <f aca="false">SUM(E15+E19+E22+E25+E32+E38+E42+E45+E53+E60+E63+E73+E80+E82+E85+E88+E89)</f>
        <v>7497234</v>
      </c>
      <c r="F90" s="152" t="n">
        <f aca="false">SUM(F15+F19+F22+F25+F32+F38+F42+F45+F53+F60+F63+F73+F80+F82+F85+F88+F89)</f>
        <v>6056479</v>
      </c>
      <c r="G90" s="152" t="n">
        <f aca="false">SUM(G15+G19+G22+G25+G32+G38+G42+G45+G53+G60+G63+G73+G80+G82+G85+G88+G89)</f>
        <v>13545713</v>
      </c>
      <c r="H90" s="152" t="n">
        <f aca="false">SUM(H15+H19+H22+H25+H32+H38+H42+H45+H53+H60+H63+H73+H80+H82+H85+H88+H89)</f>
        <v>6221058</v>
      </c>
      <c r="I90" s="152" t="n">
        <f aca="false">SUM(I15+I19+I22+I25+I32+I38+I42+I45+I53+I60+I63+I73+I80+I82+I85+I88+I89)</f>
        <v>5738298</v>
      </c>
      <c r="J90" s="152" t="n">
        <f aca="false">SUM(J15+J19+J22+J25+J32+J38+J42+J45+J53+J60+J63+J73+J80+J82+J85+J88+J89)</f>
        <v>11959356</v>
      </c>
    </row>
    <row r="91" customFormat="false" ht="12.75" hidden="false" customHeight="false" outlineLevel="0" collapsed="false">
      <c r="C91" s="43"/>
    </row>
  </sheetData>
  <mergeCells count="2">
    <mergeCell ref="H3:J3"/>
    <mergeCell ref="A5:J7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3" min="3" style="0" width="28.99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10" min="9" style="0" width="11.99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95</v>
      </c>
      <c r="I2" s="1"/>
      <c r="J2" s="1"/>
    </row>
    <row r="3" customFormat="false" ht="12.75" hidden="false" customHeight="false" outlineLevel="0" collapsed="false">
      <c r="D3" s="2"/>
      <c r="H3" s="1" t="s">
        <v>2</v>
      </c>
      <c r="I3" s="1" t="s">
        <v>196</v>
      </c>
      <c r="J3" s="1"/>
    </row>
    <row r="4" customFormat="false" ht="12.75" hidden="false" customHeight="false" outlineLevel="0" collapsed="false">
      <c r="H4" s="1" t="s">
        <v>197</v>
      </c>
      <c r="I4" s="1"/>
      <c r="J4" s="1"/>
    </row>
    <row r="5" customFormat="false" ht="12.75" hidden="false" customHeight="true" outlineLevel="0" collapsed="false">
      <c r="A5" s="172" t="s">
        <v>198</v>
      </c>
      <c r="B5" s="172"/>
      <c r="C5" s="172"/>
      <c r="D5" s="172"/>
      <c r="E5" s="172"/>
      <c r="F5" s="172"/>
      <c r="G5" s="172"/>
      <c r="H5" s="172"/>
      <c r="I5" s="172"/>
      <c r="J5" s="172"/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</row>
    <row r="7" customFormat="false" ht="12.7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</row>
    <row r="9" customFormat="false" ht="47.25" hidden="false" customHeight="true" outlineLevel="0" collapsed="false">
      <c r="A9" s="98" t="s">
        <v>5</v>
      </c>
      <c r="B9" s="98" t="s">
        <v>45</v>
      </c>
      <c r="C9" s="118" t="s">
        <v>6</v>
      </c>
      <c r="D9" s="118" t="s">
        <v>199</v>
      </c>
      <c r="E9" s="118" t="s">
        <v>47</v>
      </c>
      <c r="F9" s="118" t="s">
        <v>48</v>
      </c>
      <c r="G9" s="118" t="s">
        <v>49</v>
      </c>
      <c r="H9" s="118" t="s">
        <v>50</v>
      </c>
      <c r="I9" s="118" t="s">
        <v>51</v>
      </c>
      <c r="J9" s="118" t="s">
        <v>52</v>
      </c>
    </row>
    <row r="10" customFormat="false" ht="18" hidden="false" customHeight="true" outlineLevel="0" collapsed="false">
      <c r="A10" s="9" t="n">
        <v>1</v>
      </c>
      <c r="B10" s="9" t="n">
        <v>2</v>
      </c>
      <c r="C10" s="115" t="n">
        <v>4</v>
      </c>
      <c r="D10" s="115" t="n">
        <v>5</v>
      </c>
      <c r="E10" s="115" t="n">
        <v>6</v>
      </c>
      <c r="F10" s="115" t="n">
        <v>7</v>
      </c>
      <c r="G10" s="115" t="n">
        <v>8</v>
      </c>
      <c r="H10" s="115" t="n">
        <v>9</v>
      </c>
      <c r="I10" s="115" t="n">
        <v>10</v>
      </c>
      <c r="J10" s="115" t="n">
        <v>11</v>
      </c>
    </row>
    <row r="11" customFormat="false" ht="18" hidden="false" customHeight="true" outlineLevel="0" collapsed="false">
      <c r="A11" s="46" t="s">
        <v>53</v>
      </c>
      <c r="B11" s="10"/>
      <c r="C11" s="11" t="s">
        <v>200</v>
      </c>
      <c r="D11" s="47"/>
      <c r="E11" s="48"/>
      <c r="F11" s="48"/>
      <c r="G11" s="48"/>
      <c r="H11" s="48"/>
      <c r="I11" s="48"/>
      <c r="J11" s="48"/>
    </row>
    <row r="12" customFormat="false" ht="27" hidden="false" customHeight="true" outlineLevel="0" collapsed="false">
      <c r="A12" s="46"/>
      <c r="B12" s="46" t="s">
        <v>55</v>
      </c>
      <c r="C12" s="11" t="s">
        <v>56</v>
      </c>
      <c r="D12" s="49" t="n">
        <f aca="false">G12+J12</f>
        <v>11400</v>
      </c>
      <c r="E12" s="50" t="n">
        <v>0</v>
      </c>
      <c r="F12" s="50" t="n">
        <v>7672</v>
      </c>
      <c r="G12" s="51" t="n">
        <f aca="false">E12+F12</f>
        <v>7672</v>
      </c>
      <c r="H12" s="50" t="n">
        <v>1500</v>
      </c>
      <c r="I12" s="50" t="n">
        <v>2228</v>
      </c>
      <c r="J12" s="51" t="n">
        <f aca="false">H12+I12</f>
        <v>3728</v>
      </c>
    </row>
    <row r="13" customFormat="false" ht="18.75" hidden="false" customHeight="true" outlineLevel="0" collapsed="false">
      <c r="A13" s="46"/>
      <c r="B13" s="46" t="s">
        <v>177</v>
      </c>
      <c r="C13" s="11" t="s">
        <v>178</v>
      </c>
      <c r="D13" s="49" t="n">
        <f aca="false">G13+J13</f>
        <v>204100</v>
      </c>
      <c r="E13" s="50" t="n">
        <v>61500</v>
      </c>
      <c r="F13" s="50" t="n">
        <v>45728</v>
      </c>
      <c r="G13" s="51" t="n">
        <f aca="false">E13+F13</f>
        <v>107228</v>
      </c>
      <c r="H13" s="50" t="n">
        <v>49346</v>
      </c>
      <c r="I13" s="50" t="n">
        <v>47526</v>
      </c>
      <c r="J13" s="51" t="n">
        <f aca="false">H13+I13</f>
        <v>96872</v>
      </c>
    </row>
    <row r="14" customFormat="false" ht="12.75" hidden="false" customHeight="true" outlineLevel="0" collapsed="false">
      <c r="A14" s="52"/>
      <c r="B14" s="52"/>
      <c r="C14" s="18" t="s">
        <v>24</v>
      </c>
      <c r="D14" s="53" t="n">
        <f aca="false">SUM(D12:D13)</f>
        <v>215500</v>
      </c>
      <c r="E14" s="53" t="n">
        <f aca="false">SUM(E12:E13)</f>
        <v>61500</v>
      </c>
      <c r="F14" s="53" t="n">
        <f aca="false">SUM(F12:F13)</f>
        <v>53400</v>
      </c>
      <c r="G14" s="53" t="n">
        <f aca="false">SUM(G12:G13)</f>
        <v>114900</v>
      </c>
      <c r="H14" s="53" t="n">
        <f aca="false">SUM(H12:H13)</f>
        <v>50846</v>
      </c>
      <c r="I14" s="53" t="n">
        <f aca="false">SUM(I12:I13)</f>
        <v>49754</v>
      </c>
      <c r="J14" s="53" t="n">
        <f aca="false">SUM(J12:J13)</f>
        <v>100600</v>
      </c>
    </row>
    <row r="15" customFormat="false" ht="17.25" hidden="false" customHeight="true" outlineLevel="0" collapsed="false">
      <c r="A15" s="54" t="s">
        <v>59</v>
      </c>
      <c r="B15" s="54"/>
      <c r="C15" s="21" t="s">
        <v>60</v>
      </c>
      <c r="D15" s="55"/>
      <c r="E15" s="56"/>
      <c r="F15" s="56"/>
      <c r="G15" s="56"/>
      <c r="H15" s="56"/>
      <c r="I15" s="56"/>
      <c r="J15" s="56"/>
    </row>
    <row r="16" customFormat="false" ht="19.5" hidden="false" customHeight="true" outlineLevel="0" collapsed="false">
      <c r="A16" s="60"/>
      <c r="B16" s="60" t="s">
        <v>181</v>
      </c>
      <c r="C16" s="30" t="s">
        <v>58</v>
      </c>
      <c r="D16" s="62" t="n">
        <f aca="false">G16+J16</f>
        <v>96800</v>
      </c>
      <c r="E16" s="63" t="n">
        <v>24200</v>
      </c>
      <c r="F16" s="63" t="n">
        <v>23800</v>
      </c>
      <c r="G16" s="63" t="n">
        <f aca="false">E16+F16</f>
        <v>48000</v>
      </c>
      <c r="H16" s="63" t="n">
        <v>8000</v>
      </c>
      <c r="I16" s="63" t="n">
        <v>40800</v>
      </c>
      <c r="J16" s="63" t="n">
        <f aca="false">H16+I16</f>
        <v>48800</v>
      </c>
    </row>
    <row r="17" customFormat="false" ht="19.5" hidden="false" customHeight="true" outlineLevel="0" collapsed="false">
      <c r="A17" s="60"/>
      <c r="B17" s="60"/>
      <c r="C17" s="28" t="s">
        <v>24</v>
      </c>
      <c r="D17" s="12" t="n">
        <f aca="false">SUM(D16)</f>
        <v>96800</v>
      </c>
      <c r="E17" s="12" t="n">
        <f aca="false">SUM(E16)</f>
        <v>24200</v>
      </c>
      <c r="F17" s="12" t="n">
        <f aca="false">SUM(F16)</f>
        <v>23800</v>
      </c>
      <c r="G17" s="12" t="n">
        <f aca="false">SUM(G16)</f>
        <v>48000</v>
      </c>
      <c r="H17" s="12" t="n">
        <f aca="false">SUM(H16)</f>
        <v>8000</v>
      </c>
      <c r="I17" s="12" t="n">
        <f aca="false">SUM(I16)</f>
        <v>40800</v>
      </c>
      <c r="J17" s="12" t="n">
        <f aca="false">SUM(J16)</f>
        <v>48800</v>
      </c>
    </row>
    <row r="18" customFormat="false" ht="19.5" hidden="false" customHeight="true" outlineLevel="0" collapsed="false">
      <c r="A18" s="60" t="s">
        <v>63</v>
      </c>
      <c r="B18" s="61"/>
      <c r="C18" s="30" t="s">
        <v>64</v>
      </c>
      <c r="D18" s="62"/>
      <c r="E18" s="63"/>
      <c r="F18" s="63"/>
      <c r="G18" s="63"/>
      <c r="H18" s="63"/>
      <c r="I18" s="63"/>
      <c r="J18" s="63"/>
    </row>
    <row r="19" customFormat="false" ht="19.5" hidden="false" customHeight="true" outlineLevel="0" collapsed="false">
      <c r="A19" s="46"/>
      <c r="B19" s="46" t="s">
        <v>65</v>
      </c>
      <c r="C19" s="11" t="s">
        <v>66</v>
      </c>
      <c r="D19" s="62" t="n">
        <f aca="false">G19+J19</f>
        <v>104420</v>
      </c>
      <c r="E19" s="50" t="n">
        <v>200</v>
      </c>
      <c r="F19" s="50" t="n">
        <v>103525</v>
      </c>
      <c r="G19" s="51" t="n">
        <f aca="false">E19+F19</f>
        <v>103725</v>
      </c>
      <c r="H19" s="50" t="n">
        <v>216</v>
      </c>
      <c r="I19" s="50" t="n">
        <v>479</v>
      </c>
      <c r="J19" s="51" t="n">
        <f aca="false">H19+I19</f>
        <v>695</v>
      </c>
    </row>
    <row r="20" customFormat="false" ht="19.5" hidden="false" customHeight="true" outlineLevel="0" collapsed="false">
      <c r="A20" s="52"/>
      <c r="B20" s="52"/>
      <c r="C20" s="18" t="s">
        <v>24</v>
      </c>
      <c r="D20" s="64" t="n">
        <f aca="false">SUM(D19)</f>
        <v>104420</v>
      </c>
      <c r="E20" s="64" t="n">
        <f aca="false">SUM(E19)</f>
        <v>200</v>
      </c>
      <c r="F20" s="64" t="n">
        <f aca="false">SUM(F19)</f>
        <v>103525</v>
      </c>
      <c r="G20" s="65" t="n">
        <f aca="false">E20+F20</f>
        <v>103725</v>
      </c>
      <c r="H20" s="64" t="n">
        <f aca="false">SUM(H19)</f>
        <v>216</v>
      </c>
      <c r="I20" s="64" t="n">
        <f aca="false">SUM(I19)</f>
        <v>479</v>
      </c>
      <c r="J20" s="65" t="n">
        <f aca="false">H20+I20</f>
        <v>695</v>
      </c>
    </row>
    <row r="21" customFormat="false" ht="19.5" hidden="false" customHeight="true" outlineLevel="0" collapsed="false">
      <c r="A21" s="60" t="s">
        <v>68</v>
      </c>
      <c r="B21" s="60"/>
      <c r="C21" s="30" t="s">
        <v>67</v>
      </c>
      <c r="D21" s="66"/>
      <c r="E21" s="66"/>
      <c r="F21" s="66"/>
      <c r="G21" s="12"/>
      <c r="H21" s="66"/>
      <c r="I21" s="66"/>
      <c r="J21" s="12"/>
    </row>
    <row r="22" customFormat="false" ht="19.5" hidden="false" customHeight="true" outlineLevel="0" collapsed="false">
      <c r="A22" s="60"/>
      <c r="B22" s="60" t="s">
        <v>201</v>
      </c>
      <c r="C22" s="30" t="s">
        <v>58</v>
      </c>
      <c r="D22" s="62" t="n">
        <f aca="false">G22+J22</f>
        <v>3600</v>
      </c>
      <c r="E22" s="67" t="n">
        <v>0</v>
      </c>
      <c r="F22" s="67" t="n">
        <v>3600</v>
      </c>
      <c r="G22" s="51" t="n">
        <f aca="false">E22+F22</f>
        <v>3600</v>
      </c>
      <c r="H22" s="67" t="n">
        <v>0</v>
      </c>
      <c r="I22" s="67" t="n">
        <v>0</v>
      </c>
      <c r="J22" s="173" t="n">
        <v>0</v>
      </c>
    </row>
    <row r="23" customFormat="false" ht="19.5" hidden="false" customHeight="true" outlineLevel="0" collapsed="false">
      <c r="A23" s="60"/>
      <c r="B23" s="60"/>
      <c r="C23" s="28" t="s">
        <v>24</v>
      </c>
      <c r="D23" s="64" t="n">
        <f aca="false">SUM(D22)</f>
        <v>3600</v>
      </c>
      <c r="E23" s="64" t="n">
        <f aca="false">SUM(E22)</f>
        <v>0</v>
      </c>
      <c r="F23" s="64" t="n">
        <f aca="false">SUM(F22)</f>
        <v>3600</v>
      </c>
      <c r="G23" s="64" t="n">
        <f aca="false">SUM(G22)</f>
        <v>3600</v>
      </c>
      <c r="H23" s="64" t="n">
        <f aca="false">SUM(H22)</f>
        <v>0</v>
      </c>
      <c r="I23" s="64" t="n">
        <f aca="false">SUM(I22)</f>
        <v>0</v>
      </c>
      <c r="J23" s="64" t="n">
        <f aca="false">SUM(J22)</f>
        <v>0</v>
      </c>
    </row>
    <row r="24" customFormat="false" ht="18" hidden="false" customHeight="true" outlineLevel="0" collapsed="false">
      <c r="A24" s="60" t="s">
        <v>71</v>
      </c>
      <c r="B24" s="61"/>
      <c r="C24" s="30" t="s">
        <v>72</v>
      </c>
      <c r="D24" s="62"/>
      <c r="E24" s="63"/>
      <c r="F24" s="63"/>
      <c r="G24" s="63"/>
      <c r="H24" s="63"/>
      <c r="I24" s="63"/>
      <c r="J24" s="63"/>
    </row>
    <row r="25" customFormat="false" ht="23.25" hidden="false" customHeight="true" outlineLevel="0" collapsed="false">
      <c r="A25" s="46"/>
      <c r="B25" s="46" t="s">
        <v>73</v>
      </c>
      <c r="C25" s="11" t="s">
        <v>74</v>
      </c>
      <c r="D25" s="58" t="n">
        <f aca="false">G25+J25</f>
        <v>19000</v>
      </c>
      <c r="E25" s="50" t="n">
        <v>3000</v>
      </c>
      <c r="F25" s="50" t="n">
        <v>5507</v>
      </c>
      <c r="G25" s="51" t="n">
        <f aca="false">E25+F25</f>
        <v>8507</v>
      </c>
      <c r="H25" s="50" t="n">
        <v>6855</v>
      </c>
      <c r="I25" s="50" t="n">
        <v>3638</v>
      </c>
      <c r="J25" s="51" t="n">
        <f aca="false">H25+I25</f>
        <v>10493</v>
      </c>
    </row>
    <row r="26" customFormat="false" ht="19.5" hidden="false" customHeight="true" outlineLevel="0" collapsed="false">
      <c r="A26" s="52"/>
      <c r="B26" s="52"/>
      <c r="C26" s="18" t="s">
        <v>24</v>
      </c>
      <c r="D26" s="64" t="n">
        <f aca="false">SUM(D25)</f>
        <v>19000</v>
      </c>
      <c r="E26" s="64" t="n">
        <f aca="false">SUM(E25)</f>
        <v>3000</v>
      </c>
      <c r="F26" s="64" t="n">
        <f aca="false">SUM(F25)</f>
        <v>5507</v>
      </c>
      <c r="G26" s="65" t="n">
        <f aca="false">E26+F26</f>
        <v>8507</v>
      </c>
      <c r="H26" s="64" t="n">
        <f aca="false">SUM(H25)</f>
        <v>6855</v>
      </c>
      <c r="I26" s="64" t="n">
        <f aca="false">SUM(I25)</f>
        <v>3638</v>
      </c>
      <c r="J26" s="65" t="n">
        <f aca="false">H26+I26</f>
        <v>10493</v>
      </c>
    </row>
    <row r="27" customFormat="false" ht="19.5" hidden="false" customHeight="true" outlineLevel="0" collapsed="false">
      <c r="A27" s="153"/>
      <c r="B27" s="154"/>
      <c r="C27" s="155"/>
      <c r="D27" s="156"/>
      <c r="E27" s="156"/>
      <c r="F27" s="156"/>
      <c r="G27" s="156"/>
      <c r="H27" s="156"/>
      <c r="I27" s="156"/>
      <c r="J27" s="156"/>
    </row>
    <row r="28" customFormat="false" ht="17.25" hidden="false" customHeight="true" outlineLevel="0" collapsed="false">
      <c r="A28" s="157" t="n">
        <v>1</v>
      </c>
      <c r="B28" s="158" t="n">
        <v>2</v>
      </c>
      <c r="C28" s="159" t="n">
        <v>4</v>
      </c>
      <c r="D28" s="159" t="n">
        <v>5</v>
      </c>
      <c r="E28" s="159" t="n">
        <v>6</v>
      </c>
      <c r="F28" s="159" t="n">
        <v>7</v>
      </c>
      <c r="G28" s="159" t="n">
        <v>8</v>
      </c>
      <c r="H28" s="159" t="n">
        <v>9</v>
      </c>
      <c r="I28" s="159" t="n">
        <v>10</v>
      </c>
      <c r="J28" s="159" t="n">
        <v>11</v>
      </c>
    </row>
    <row r="29" customFormat="false" ht="27" hidden="false" customHeight="true" outlineLevel="0" collapsed="false">
      <c r="A29" s="106" t="s">
        <v>75</v>
      </c>
      <c r="B29" s="54"/>
      <c r="C29" s="21" t="s">
        <v>76</v>
      </c>
      <c r="D29" s="55"/>
      <c r="E29" s="56"/>
      <c r="F29" s="56"/>
      <c r="G29" s="56"/>
      <c r="H29" s="56"/>
      <c r="I29" s="160"/>
      <c r="J29" s="56"/>
    </row>
    <row r="30" customFormat="false" ht="24.75" hidden="false" customHeight="true" outlineLevel="0" collapsed="false">
      <c r="A30" s="76"/>
      <c r="B30" s="76" t="s">
        <v>77</v>
      </c>
      <c r="C30" s="57" t="s">
        <v>78</v>
      </c>
      <c r="D30" s="59" t="n">
        <f aca="false">G30+J30</f>
        <v>78000</v>
      </c>
      <c r="E30" s="59" t="n">
        <v>0</v>
      </c>
      <c r="F30" s="59" t="n">
        <v>0</v>
      </c>
      <c r="G30" s="59" t="n">
        <f aca="false">E30+F30</f>
        <v>0</v>
      </c>
      <c r="H30" s="59" t="n">
        <v>0</v>
      </c>
      <c r="I30" s="59" t="n">
        <v>78000</v>
      </c>
      <c r="J30" s="51" t="n">
        <f aca="false">H30+I30</f>
        <v>78000</v>
      </c>
    </row>
    <row r="31" customFormat="false" ht="15.75" hidden="false" customHeight="false" outlineLevel="0" collapsed="false">
      <c r="A31" s="46"/>
      <c r="B31" s="75" t="s">
        <v>79</v>
      </c>
      <c r="C31" s="11" t="s">
        <v>80</v>
      </c>
      <c r="D31" s="59" t="n">
        <f aca="false">G31+J31</f>
        <v>3000</v>
      </c>
      <c r="E31" s="51" t="n">
        <v>0</v>
      </c>
      <c r="F31" s="51" t="n">
        <v>0</v>
      </c>
      <c r="G31" s="51" t="n">
        <f aca="false">E31+F31</f>
        <v>0</v>
      </c>
      <c r="H31" s="51" t="n">
        <v>0</v>
      </c>
      <c r="I31" s="51" t="n">
        <v>3000</v>
      </c>
      <c r="J31" s="51" t="n">
        <f aca="false">H31+I31</f>
        <v>3000</v>
      </c>
    </row>
    <row r="32" customFormat="false" ht="16.5" hidden="false" customHeight="true" outlineLevel="0" collapsed="false">
      <c r="A32" s="60"/>
      <c r="B32" s="79" t="s">
        <v>81</v>
      </c>
      <c r="C32" s="30" t="s">
        <v>82</v>
      </c>
      <c r="D32" s="63" t="n">
        <f aca="false">G32+J32</f>
        <v>70200</v>
      </c>
      <c r="E32" s="63" t="n">
        <v>18000</v>
      </c>
      <c r="F32" s="63" t="n">
        <v>17911</v>
      </c>
      <c r="G32" s="63" t="n">
        <f aca="false">E32+F32</f>
        <v>35911</v>
      </c>
      <c r="H32" s="63" t="n">
        <v>15239</v>
      </c>
      <c r="I32" s="63" t="n">
        <v>19050</v>
      </c>
      <c r="J32" s="63" t="n">
        <f aca="false">H32+I32</f>
        <v>34289</v>
      </c>
    </row>
    <row r="33" customFormat="false" ht="15" hidden="false" customHeight="true" outlineLevel="0" collapsed="false">
      <c r="A33" s="46"/>
      <c r="B33" s="75"/>
      <c r="C33" s="81" t="s">
        <v>24</v>
      </c>
      <c r="D33" s="83" t="n">
        <f aca="false">D30+D32+D31</f>
        <v>151200</v>
      </c>
      <c r="E33" s="83" t="n">
        <f aca="false">E30+E32+E31</f>
        <v>18000</v>
      </c>
      <c r="F33" s="83" t="n">
        <f aca="false">F30+F32+F31</f>
        <v>17911</v>
      </c>
      <c r="G33" s="83" t="n">
        <f aca="false">G30+G32</f>
        <v>35911</v>
      </c>
      <c r="H33" s="83" t="n">
        <f aca="false">H30+H32+H31</f>
        <v>15239</v>
      </c>
      <c r="I33" s="83" t="n">
        <f aca="false">I30+I32+I31</f>
        <v>100050</v>
      </c>
      <c r="J33" s="53" t="n">
        <f aca="false">J30+J31+J32</f>
        <v>115289</v>
      </c>
    </row>
    <row r="34" customFormat="false" ht="29.25" hidden="false" customHeight="true" outlineLevel="0" collapsed="false">
      <c r="A34" s="84" t="s">
        <v>83</v>
      </c>
      <c r="B34" s="84"/>
      <c r="C34" s="85" t="s">
        <v>84</v>
      </c>
      <c r="D34" s="86"/>
      <c r="E34" s="86"/>
      <c r="F34" s="86"/>
      <c r="G34" s="86"/>
      <c r="H34" s="86"/>
      <c r="I34" s="86"/>
      <c r="J34" s="86"/>
    </row>
    <row r="35" customFormat="false" ht="17.25" hidden="false" customHeight="true" outlineLevel="0" collapsed="false">
      <c r="A35" s="87"/>
      <c r="B35" s="88" t="s">
        <v>85</v>
      </c>
      <c r="C35" s="89" t="s">
        <v>86</v>
      </c>
      <c r="D35" s="90" t="n">
        <f aca="false">G35+J35</f>
        <v>95900</v>
      </c>
      <c r="E35" s="91" t="n">
        <v>28200</v>
      </c>
      <c r="F35" s="90" t="n">
        <v>23600</v>
      </c>
      <c r="G35" s="59" t="n">
        <f aca="false">E35+F35</f>
        <v>51800</v>
      </c>
      <c r="H35" s="92" t="n">
        <v>22500</v>
      </c>
      <c r="I35" s="91" t="n">
        <v>21600</v>
      </c>
      <c r="J35" s="51" t="n">
        <f aca="false">H35+I35</f>
        <v>44100</v>
      </c>
    </row>
    <row r="36" customFormat="false" ht="15" hidden="false" customHeight="true" outlineLevel="0" collapsed="false">
      <c r="A36" s="87"/>
      <c r="B36" s="88" t="s">
        <v>202</v>
      </c>
      <c r="C36" s="93" t="s">
        <v>203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</row>
    <row r="37" customFormat="false" ht="15" hidden="false" customHeight="true" outlineLevel="0" collapsed="false">
      <c r="A37" s="87"/>
      <c r="B37" s="88" t="s">
        <v>87</v>
      </c>
      <c r="C37" s="93" t="s">
        <v>88</v>
      </c>
      <c r="D37" s="91" t="n">
        <f aca="false">G37+J37</f>
        <v>605760</v>
      </c>
      <c r="E37" s="91" t="n">
        <v>170000</v>
      </c>
      <c r="F37" s="91" t="n">
        <v>190572</v>
      </c>
      <c r="G37" s="78" t="n">
        <f aca="false">E37+F37</f>
        <v>360572</v>
      </c>
      <c r="H37" s="91" t="n">
        <v>188975</v>
      </c>
      <c r="I37" s="92" t="n">
        <v>56213</v>
      </c>
      <c r="J37" s="51" t="n">
        <f aca="false">H37+I37</f>
        <v>245188</v>
      </c>
    </row>
    <row r="38" customFormat="false" ht="15" hidden="false" customHeight="true" outlineLevel="0" collapsed="false">
      <c r="A38" s="88"/>
      <c r="B38" s="88" t="s">
        <v>89</v>
      </c>
      <c r="C38" s="94" t="s">
        <v>90</v>
      </c>
      <c r="D38" s="91" t="n">
        <f aca="false">G38+J38</f>
        <v>29000</v>
      </c>
      <c r="E38" s="91" t="n">
        <v>14500</v>
      </c>
      <c r="F38" s="92" t="n">
        <v>14500</v>
      </c>
      <c r="G38" s="91" t="n">
        <f aca="false">E38+F38</f>
        <v>29000</v>
      </c>
      <c r="H38" s="95" t="n">
        <v>0</v>
      </c>
      <c r="I38" s="91" t="n">
        <v>0</v>
      </c>
      <c r="J38" s="91" t="n">
        <f aca="false">H38+I38</f>
        <v>0</v>
      </c>
    </row>
    <row r="39" customFormat="false" ht="15" hidden="false" customHeight="true" outlineLevel="0" collapsed="false">
      <c r="A39" s="88"/>
      <c r="B39" s="88" t="s">
        <v>91</v>
      </c>
      <c r="C39" s="96" t="s">
        <v>58</v>
      </c>
      <c r="D39" s="91" t="n">
        <f aca="false">G39+J39</f>
        <v>0</v>
      </c>
      <c r="E39" s="92"/>
      <c r="F39" s="92"/>
      <c r="G39" s="91" t="n">
        <f aca="false">E39+F39</f>
        <v>0</v>
      </c>
      <c r="H39" s="92"/>
      <c r="I39" s="92"/>
      <c r="J39" s="91" t="n">
        <f aca="false">H39+I39</f>
        <v>0</v>
      </c>
    </row>
    <row r="40" customFormat="false" ht="18" hidden="false" customHeight="true" outlineLevel="0" collapsed="false">
      <c r="A40" s="97"/>
      <c r="B40" s="97"/>
      <c r="C40" s="98" t="s">
        <v>24</v>
      </c>
      <c r="D40" s="99" t="n">
        <f aca="false">SUM(D35:D39)</f>
        <v>730660</v>
      </c>
      <c r="E40" s="99" t="n">
        <f aca="false">SUM(E35:E39)</f>
        <v>212700</v>
      </c>
      <c r="F40" s="99" t="n">
        <f aca="false">SUM(F35:F39)</f>
        <v>228672</v>
      </c>
      <c r="G40" s="99" t="n">
        <f aca="false">E40+F40</f>
        <v>441372</v>
      </c>
      <c r="H40" s="99" t="n">
        <f aca="false">SUM(H35:H39)</f>
        <v>211475</v>
      </c>
      <c r="I40" s="99" t="n">
        <f aca="false">SUM(I35:I39)</f>
        <v>77813</v>
      </c>
      <c r="J40" s="99" t="n">
        <f aca="false">H40+I40</f>
        <v>289288</v>
      </c>
    </row>
    <row r="41" customFormat="false" ht="27" hidden="false" customHeight="true" outlineLevel="0" collapsed="false">
      <c r="A41" s="46" t="s">
        <v>92</v>
      </c>
      <c r="B41" s="75"/>
      <c r="C41" s="11" t="s">
        <v>93</v>
      </c>
      <c r="D41" s="51" t="s">
        <v>41</v>
      </c>
      <c r="E41" s="51" t="s">
        <v>41</v>
      </c>
      <c r="F41" s="51" t="s">
        <v>41</v>
      </c>
      <c r="G41" s="51" t="s">
        <v>41</v>
      </c>
      <c r="H41" s="51" t="s">
        <v>41</v>
      </c>
      <c r="I41" s="51" t="s">
        <v>41</v>
      </c>
      <c r="J41" s="51" t="s">
        <v>41</v>
      </c>
    </row>
    <row r="42" customFormat="false" ht="16.5" hidden="false" customHeight="true" outlineLevel="0" collapsed="false">
      <c r="A42" s="76"/>
      <c r="B42" s="100" t="s">
        <v>182</v>
      </c>
      <c r="C42" s="57" t="s">
        <v>183</v>
      </c>
      <c r="D42" s="91" t="n">
        <f aca="false">G42+J42</f>
        <v>3406444</v>
      </c>
      <c r="E42" s="59" t="n">
        <v>1069300</v>
      </c>
      <c r="F42" s="77" t="n">
        <v>836348</v>
      </c>
      <c r="G42" s="51" t="n">
        <f aca="false">E42+F42</f>
        <v>1905648</v>
      </c>
      <c r="H42" s="59" t="n">
        <v>908038</v>
      </c>
      <c r="I42" s="59" t="n">
        <v>592758</v>
      </c>
      <c r="J42" s="51" t="n">
        <f aca="false">H42+I42</f>
        <v>1500796</v>
      </c>
    </row>
    <row r="43" customFormat="false" ht="16.5" hidden="false" customHeight="true" outlineLevel="0" collapsed="false">
      <c r="A43" s="76"/>
      <c r="B43" s="100" t="s">
        <v>94</v>
      </c>
      <c r="C43" s="57" t="s">
        <v>95</v>
      </c>
      <c r="D43" s="91" t="n">
        <f aca="false">G43+J43</f>
        <v>1800000</v>
      </c>
      <c r="E43" s="77" t="n">
        <v>494600</v>
      </c>
      <c r="F43" s="77" t="n">
        <v>451715</v>
      </c>
      <c r="G43" s="51" t="n">
        <f aca="false">E43+F43</f>
        <v>946315</v>
      </c>
      <c r="H43" s="59" t="n">
        <v>495015</v>
      </c>
      <c r="I43" s="59" t="n">
        <v>358670</v>
      </c>
      <c r="J43" s="51" t="n">
        <f aca="false">H43+I43</f>
        <v>853685</v>
      </c>
    </row>
    <row r="44" customFormat="false" ht="14.25" hidden="false" customHeight="true" outlineLevel="0" collapsed="false">
      <c r="A44" s="101"/>
      <c r="B44" s="102"/>
      <c r="C44" s="103" t="s">
        <v>24</v>
      </c>
      <c r="D44" s="161" t="n">
        <f aca="false">SUM(D42:D43)</f>
        <v>5206444</v>
      </c>
      <c r="E44" s="161" t="n">
        <f aca="false">SUM(E42:E43)</f>
        <v>1563900</v>
      </c>
      <c r="F44" s="161" t="n">
        <f aca="false">SUM(F42:F43)</f>
        <v>1288063</v>
      </c>
      <c r="G44" s="161" t="n">
        <f aca="false">SUM(G42:G43)</f>
        <v>2851963</v>
      </c>
      <c r="H44" s="161" t="n">
        <f aca="false">SUM(H42:H43)</f>
        <v>1403053</v>
      </c>
      <c r="I44" s="161" t="n">
        <f aca="false">SUM(I42:I43)</f>
        <v>951428</v>
      </c>
      <c r="J44" s="53" t="n">
        <f aca="false">SUM(J42:J43)</f>
        <v>2354481</v>
      </c>
    </row>
    <row r="45" customFormat="false" ht="29.25" hidden="false" customHeight="true" outlineLevel="0" collapsed="false">
      <c r="A45" s="54" t="s">
        <v>98</v>
      </c>
      <c r="B45" s="106"/>
      <c r="C45" s="21" t="s">
        <v>99</v>
      </c>
      <c r="D45" s="56"/>
      <c r="E45" s="56"/>
      <c r="F45" s="56"/>
      <c r="G45" s="56"/>
      <c r="H45" s="56"/>
      <c r="I45" s="56"/>
      <c r="J45" s="56"/>
    </row>
    <row r="46" customFormat="false" ht="29.25" hidden="false" customHeight="true" outlineLevel="0" collapsed="false">
      <c r="A46" s="46"/>
      <c r="B46" s="75" t="s">
        <v>100</v>
      </c>
      <c r="C46" s="11" t="s">
        <v>36</v>
      </c>
      <c r="D46" s="107" t="n">
        <f aca="false">G46+J46</f>
        <v>193279</v>
      </c>
      <c r="E46" s="78" t="n">
        <v>51900</v>
      </c>
      <c r="F46" s="78" t="n">
        <v>8972</v>
      </c>
      <c r="G46" s="78" t="n">
        <f aca="false">E46+F46</f>
        <v>60872</v>
      </c>
      <c r="H46" s="51" t="n">
        <v>54886</v>
      </c>
      <c r="I46" s="51" t="n">
        <v>77521</v>
      </c>
      <c r="J46" s="51" t="n">
        <f aca="false">H46+I46</f>
        <v>132407</v>
      </c>
    </row>
    <row r="47" customFormat="false" ht="18" hidden="false" customHeight="true" outlineLevel="0" collapsed="false">
      <c r="A47" s="52"/>
      <c r="B47" s="108"/>
      <c r="C47" s="18" t="s">
        <v>24</v>
      </c>
      <c r="D47" s="104" t="n">
        <f aca="false">SUM(D46)</f>
        <v>193279</v>
      </c>
      <c r="E47" s="105" t="n">
        <f aca="false">SUM(E46)</f>
        <v>51900</v>
      </c>
      <c r="F47" s="104" t="n">
        <f aca="false">SUM(F46)</f>
        <v>8972</v>
      </c>
      <c r="G47" s="105" t="n">
        <f aca="false">SUM(G46)</f>
        <v>60872</v>
      </c>
      <c r="H47" s="161" t="n">
        <f aca="false">SUM(H46)</f>
        <v>54886</v>
      </c>
      <c r="I47" s="53" t="n">
        <f aca="false">SUM(I46)</f>
        <v>77521</v>
      </c>
      <c r="J47" s="53" t="n">
        <f aca="false">SUM(J46)</f>
        <v>132407</v>
      </c>
    </row>
    <row r="48" customFormat="false" ht="59.25" hidden="false" customHeight="true" outlineLevel="0" collapsed="false">
      <c r="A48" s="109"/>
      <c r="B48" s="110"/>
      <c r="C48" s="111" t="s">
        <v>41</v>
      </c>
      <c r="D48" s="112" t="s">
        <v>41</v>
      </c>
      <c r="E48" s="112" t="s">
        <v>41</v>
      </c>
      <c r="F48" s="112" t="s">
        <v>41</v>
      </c>
      <c r="G48" s="112" t="s">
        <v>41</v>
      </c>
      <c r="H48" s="112" t="s">
        <v>41</v>
      </c>
      <c r="I48" s="112" t="s">
        <v>41</v>
      </c>
      <c r="J48" s="112" t="s">
        <v>41</v>
      </c>
    </row>
    <row r="49" customFormat="false" ht="15" hidden="false" customHeight="true" outlineLevel="0" collapsed="false">
      <c r="A49" s="113" t="n">
        <v>1</v>
      </c>
      <c r="B49" s="114" t="n">
        <v>2</v>
      </c>
      <c r="C49" s="115" t="n">
        <v>4</v>
      </c>
      <c r="D49" s="115" t="n">
        <v>5</v>
      </c>
      <c r="E49" s="115" t="n">
        <v>6</v>
      </c>
      <c r="F49" s="115" t="n">
        <v>7</v>
      </c>
      <c r="G49" s="115" t="n">
        <v>8</v>
      </c>
      <c r="H49" s="115" t="n">
        <v>9</v>
      </c>
      <c r="I49" s="115" t="n">
        <v>10</v>
      </c>
      <c r="J49" s="115" t="n">
        <v>11</v>
      </c>
    </row>
    <row r="50" customFormat="false" ht="13.5" hidden="false" customHeight="true" outlineLevel="0" collapsed="false">
      <c r="A50" s="46" t="s">
        <v>101</v>
      </c>
      <c r="B50" s="75"/>
      <c r="C50" s="57" t="s">
        <v>102</v>
      </c>
      <c r="D50" s="56" t="s">
        <v>41</v>
      </c>
      <c r="E50" s="58" t="s">
        <v>41</v>
      </c>
      <c r="F50" s="59" t="s">
        <v>41</v>
      </c>
      <c r="G50" s="56" t="s">
        <v>41</v>
      </c>
      <c r="H50" s="58" t="s">
        <v>41</v>
      </c>
      <c r="I50" s="59" t="s">
        <v>41</v>
      </c>
      <c r="J50" s="58" t="s">
        <v>41</v>
      </c>
    </row>
    <row r="51" customFormat="false" ht="18.75" hidden="false" customHeight="true" outlineLevel="0" collapsed="false">
      <c r="A51" s="46"/>
      <c r="B51" s="75" t="s">
        <v>103</v>
      </c>
      <c r="C51" s="57" t="s">
        <v>104</v>
      </c>
      <c r="D51" s="51" t="n">
        <f aca="false">G51+J51</f>
        <v>15100514</v>
      </c>
      <c r="E51" s="58" t="n">
        <v>4371411</v>
      </c>
      <c r="F51" s="51" t="n">
        <v>4977472</v>
      </c>
      <c r="G51" s="51" t="n">
        <f aca="false">E51+F51</f>
        <v>9348883</v>
      </c>
      <c r="H51" s="51" t="n">
        <v>3450981</v>
      </c>
      <c r="I51" s="51" t="n">
        <v>2300650</v>
      </c>
      <c r="J51" s="51" t="n">
        <f aca="false">H51+I51</f>
        <v>5751631</v>
      </c>
    </row>
    <row r="52" customFormat="false" ht="18.75" hidden="false" customHeight="true" outlineLevel="0" collapsed="false">
      <c r="A52" s="46"/>
      <c r="B52" s="75" t="s">
        <v>107</v>
      </c>
      <c r="C52" s="57" t="s">
        <v>108</v>
      </c>
      <c r="D52" s="51" t="n">
        <f aca="false">G52+J52</f>
        <v>747808</v>
      </c>
      <c r="E52" s="58" t="n">
        <v>244678</v>
      </c>
      <c r="F52" s="51" t="n">
        <v>129224</v>
      </c>
      <c r="G52" s="51" t="n">
        <f aca="false">E52+F52</f>
        <v>373902</v>
      </c>
      <c r="H52" s="51" t="n">
        <v>186951</v>
      </c>
      <c r="I52" s="51" t="n">
        <v>186955</v>
      </c>
      <c r="J52" s="51" t="n">
        <f aca="false">H52+I52</f>
        <v>373906</v>
      </c>
    </row>
    <row r="53" customFormat="false" ht="18.75" hidden="false" customHeight="true" outlineLevel="0" collapsed="false">
      <c r="A53" s="46"/>
      <c r="B53" s="75" t="s">
        <v>184</v>
      </c>
      <c r="C53" s="11" t="s">
        <v>185</v>
      </c>
      <c r="D53" s="51" t="n">
        <f aca="false">G53+J53</f>
        <v>3727717</v>
      </c>
      <c r="E53" s="51" t="n">
        <v>1134700</v>
      </c>
      <c r="F53" s="51" t="n">
        <v>829156</v>
      </c>
      <c r="G53" s="51" t="n">
        <f aca="false">E53+F53</f>
        <v>1963856</v>
      </c>
      <c r="H53" s="51" t="n">
        <v>881928</v>
      </c>
      <c r="I53" s="51" t="n">
        <v>881933</v>
      </c>
      <c r="J53" s="51" t="n">
        <f aca="false">H53+I53</f>
        <v>1763861</v>
      </c>
    </row>
    <row r="54" customFormat="false" ht="18.75" hidden="false" customHeight="true" outlineLevel="0" collapsed="false">
      <c r="A54" s="46"/>
      <c r="B54" s="75" t="s">
        <v>111</v>
      </c>
      <c r="C54" s="11" t="s">
        <v>112</v>
      </c>
      <c r="D54" s="51" t="n">
        <f aca="false">G54+J54</f>
        <v>200000</v>
      </c>
      <c r="E54" s="51" t="n">
        <v>50000</v>
      </c>
      <c r="F54" s="51" t="n">
        <v>69916</v>
      </c>
      <c r="G54" s="51" t="n">
        <f aca="false">E54+F54</f>
        <v>119916</v>
      </c>
      <c r="H54" s="51" t="n">
        <v>63020</v>
      </c>
      <c r="I54" s="51" t="n">
        <v>17064</v>
      </c>
      <c r="J54" s="51" t="n">
        <f aca="false">H54+I54</f>
        <v>80084</v>
      </c>
    </row>
    <row r="55" customFormat="false" ht="15" hidden="false" customHeight="true" outlineLevel="0" collapsed="false">
      <c r="A55" s="117"/>
      <c r="B55" s="97"/>
      <c r="C55" s="118" t="s">
        <v>24</v>
      </c>
      <c r="D55" s="65" t="n">
        <f aca="false">(D51+D53+D52+D54)</f>
        <v>19776039</v>
      </c>
      <c r="E55" s="65" t="n">
        <f aca="false">(E51+E53+E52+E54)</f>
        <v>5800789</v>
      </c>
      <c r="F55" s="65" t="n">
        <f aca="false">(F51+F53+F52+F54)</f>
        <v>6005768</v>
      </c>
      <c r="G55" s="65" t="n">
        <f aca="false">(G51+G53+G52+G54)</f>
        <v>11806557</v>
      </c>
      <c r="H55" s="65" t="n">
        <f aca="false">(H51+H53+H52+H54)</f>
        <v>4582880</v>
      </c>
      <c r="I55" s="65" t="n">
        <f aca="false">(I51+I53+I52+I54)</f>
        <v>3386602</v>
      </c>
      <c r="J55" s="65" t="n">
        <f aca="false">(J51+J53+J52+J54)</f>
        <v>7969482</v>
      </c>
    </row>
    <row r="56" customFormat="false" ht="14.25" hidden="false" customHeight="true" outlineLevel="0" collapsed="false">
      <c r="A56" s="120" t="s">
        <v>113</v>
      </c>
      <c r="B56" s="84"/>
      <c r="C56" s="121" t="s">
        <v>114</v>
      </c>
      <c r="D56" s="86"/>
      <c r="E56" s="86"/>
      <c r="F56" s="86"/>
      <c r="G56" s="86"/>
      <c r="H56" s="86"/>
      <c r="I56" s="86"/>
      <c r="J56" s="86"/>
    </row>
    <row r="57" customFormat="false" ht="12.75" hidden="false" customHeight="true" outlineLevel="0" collapsed="false">
      <c r="A57" s="124"/>
      <c r="B57" s="88" t="s">
        <v>117</v>
      </c>
      <c r="C57" s="123" t="s">
        <v>118</v>
      </c>
      <c r="D57" s="91" t="n">
        <f aca="false">G57+J57</f>
        <v>14000</v>
      </c>
      <c r="E57" s="91" t="n">
        <v>3500</v>
      </c>
      <c r="F57" s="91" t="n">
        <v>3950</v>
      </c>
      <c r="G57" s="91" t="n">
        <f aca="false">E57+F57</f>
        <v>7450</v>
      </c>
      <c r="H57" s="91" t="n">
        <v>3195</v>
      </c>
      <c r="I57" s="91" t="n">
        <v>3355</v>
      </c>
      <c r="J57" s="91" t="n">
        <f aca="false">H57+I57</f>
        <v>6550</v>
      </c>
    </row>
    <row r="58" customFormat="false" ht="16.5" hidden="false" customHeight="true" outlineLevel="0" collapsed="false">
      <c r="A58" s="124"/>
      <c r="B58" s="88" t="s">
        <v>119</v>
      </c>
      <c r="C58" s="123" t="s">
        <v>120</v>
      </c>
      <c r="D58" s="91" t="n">
        <f aca="false">G58+J58</f>
        <v>28900</v>
      </c>
      <c r="E58" s="91" t="n">
        <v>7100</v>
      </c>
      <c r="F58" s="91" t="n">
        <v>11691</v>
      </c>
      <c r="G58" s="91" t="n">
        <f aca="false">E58+F58</f>
        <v>18791</v>
      </c>
      <c r="H58" s="91" t="n">
        <v>3730</v>
      </c>
      <c r="I58" s="91" t="n">
        <v>6379</v>
      </c>
      <c r="J58" s="91" t="n">
        <f aca="false">H58+I58</f>
        <v>10109</v>
      </c>
    </row>
    <row r="59" customFormat="false" ht="1.5" hidden="true" customHeight="true" outlineLevel="0" collapsed="false">
      <c r="A59" s="124"/>
      <c r="B59" s="88" t="s">
        <v>121</v>
      </c>
      <c r="C59" s="125" t="s">
        <v>41</v>
      </c>
      <c r="D59" s="91"/>
      <c r="E59" s="91"/>
      <c r="F59" s="91"/>
      <c r="G59" s="91"/>
      <c r="H59" s="91"/>
      <c r="I59" s="91"/>
      <c r="J59" s="91"/>
    </row>
    <row r="60" customFormat="false" ht="21" hidden="false" customHeight="true" outlineLevel="0" collapsed="false">
      <c r="A60" s="126"/>
      <c r="B60" s="87" t="s">
        <v>121</v>
      </c>
      <c r="C60" s="127" t="s">
        <v>122</v>
      </c>
      <c r="D60" s="92" t="n">
        <f aca="false">G60+J60</f>
        <v>216910</v>
      </c>
      <c r="E60" s="92" t="n">
        <v>47500</v>
      </c>
      <c r="F60" s="92" t="n">
        <v>147144</v>
      </c>
      <c r="G60" s="92" t="n">
        <f aca="false">E60+F60</f>
        <v>194644</v>
      </c>
      <c r="H60" s="92" t="n">
        <v>187160</v>
      </c>
      <c r="I60" s="92" t="n">
        <v>-164894</v>
      </c>
      <c r="J60" s="91" t="n">
        <f aca="false">H60+I60</f>
        <v>22266</v>
      </c>
    </row>
    <row r="61" customFormat="false" ht="21" hidden="false" customHeight="true" outlineLevel="0" collapsed="false">
      <c r="A61" s="126"/>
      <c r="B61" s="87" t="s">
        <v>125</v>
      </c>
      <c r="C61" s="127" t="s">
        <v>126</v>
      </c>
      <c r="D61" s="92" t="n">
        <f aca="false">G61+J61</f>
        <v>36000</v>
      </c>
      <c r="E61" s="92"/>
      <c r="F61" s="92"/>
      <c r="G61" s="92" t="n">
        <f aca="false">E61+F61</f>
        <v>0</v>
      </c>
      <c r="H61" s="92" t="n">
        <v>36000</v>
      </c>
      <c r="I61" s="92" t="n">
        <v>0</v>
      </c>
      <c r="J61" s="91" t="n">
        <f aca="false">H61+I61</f>
        <v>36000</v>
      </c>
    </row>
    <row r="62" customFormat="false" ht="14.25" hidden="false" customHeight="true" outlineLevel="0" collapsed="false">
      <c r="A62" s="117"/>
      <c r="B62" s="97"/>
      <c r="C62" s="118" t="s">
        <v>24</v>
      </c>
      <c r="D62" s="65" t="n">
        <f aca="false">(D57+D60+D58+D61)</f>
        <v>295810</v>
      </c>
      <c r="E62" s="65" t="n">
        <f aca="false">(E57+E60+E58+E61)</f>
        <v>58100</v>
      </c>
      <c r="F62" s="65" t="n">
        <f aca="false">(F57+F60+F58)</f>
        <v>162785</v>
      </c>
      <c r="G62" s="65" t="n">
        <f aca="false">(G57+G60+G58)</f>
        <v>220885</v>
      </c>
      <c r="H62" s="65" t="n">
        <f aca="false">(H57+H60+H58+H61)</f>
        <v>230085</v>
      </c>
      <c r="I62" s="65" t="n">
        <f aca="false">(I57+I60+I58)</f>
        <v>-155160</v>
      </c>
      <c r="J62" s="65" t="n">
        <f aca="false">(J57+J60+J58+J61)</f>
        <v>74925</v>
      </c>
    </row>
    <row r="63" customFormat="false" ht="14.25" hidden="false" customHeight="true" outlineLevel="0" collapsed="false">
      <c r="A63" s="124" t="s">
        <v>129</v>
      </c>
      <c r="B63" s="88" t="s">
        <v>41</v>
      </c>
      <c r="C63" s="123" t="s">
        <v>130</v>
      </c>
      <c r="D63" s="91"/>
      <c r="E63" s="91"/>
      <c r="F63" s="91"/>
      <c r="G63" s="91"/>
      <c r="H63" s="91"/>
      <c r="I63" s="91"/>
      <c r="J63" s="91"/>
    </row>
    <row r="64" customFormat="false" ht="17.25" hidden="false" customHeight="true" outlineLevel="0" collapsed="false">
      <c r="A64" s="124"/>
      <c r="B64" s="88" t="s">
        <v>131</v>
      </c>
      <c r="C64" s="123" t="s">
        <v>132</v>
      </c>
      <c r="D64" s="91" t="n">
        <v>120000</v>
      </c>
      <c r="E64" s="91" t="n">
        <v>0</v>
      </c>
      <c r="F64" s="91" t="n">
        <v>120000</v>
      </c>
      <c r="G64" s="91" t="n">
        <f aca="false">E64+F64</f>
        <v>120000</v>
      </c>
      <c r="H64" s="91" t="n">
        <v>0</v>
      </c>
      <c r="I64" s="91" t="n">
        <v>0</v>
      </c>
      <c r="J64" s="91" t="n">
        <f aca="false">H64+I64</f>
        <v>0</v>
      </c>
    </row>
    <row r="65" customFormat="false" ht="16.5" hidden="false" customHeight="true" outlineLevel="0" collapsed="false">
      <c r="A65" s="124"/>
      <c r="B65" s="88" t="s">
        <v>204</v>
      </c>
      <c r="C65" s="123" t="s">
        <v>205</v>
      </c>
      <c r="D65" s="91" t="n">
        <f aca="false">G65+J65</f>
        <v>725000</v>
      </c>
      <c r="E65" s="91" t="n">
        <v>217000</v>
      </c>
      <c r="F65" s="91" t="n">
        <v>157556</v>
      </c>
      <c r="G65" s="91" t="n">
        <f aca="false">E65+F65</f>
        <v>374556</v>
      </c>
      <c r="H65" s="91" t="n">
        <v>158050</v>
      </c>
      <c r="I65" s="91" t="n">
        <v>192394</v>
      </c>
      <c r="J65" s="91" t="n">
        <f aca="false">H65+I65</f>
        <v>350444</v>
      </c>
    </row>
    <row r="66" customFormat="false" ht="21.75" hidden="false" customHeight="true" outlineLevel="0" collapsed="false">
      <c r="A66" s="124"/>
      <c r="B66" s="88" t="s">
        <v>133</v>
      </c>
      <c r="C66" s="123" t="s">
        <v>134</v>
      </c>
      <c r="D66" s="91" t="n">
        <f aca="false">G66+J66</f>
        <v>1046700</v>
      </c>
      <c r="E66" s="91" t="n">
        <v>198700</v>
      </c>
      <c r="F66" s="91" t="n">
        <v>595800</v>
      </c>
      <c r="G66" s="91" t="n">
        <f aca="false">E66+F66</f>
        <v>794500</v>
      </c>
      <c r="H66" s="91" t="n">
        <v>252200</v>
      </c>
      <c r="I66" s="91" t="n">
        <v>0</v>
      </c>
      <c r="J66" s="91" t="n">
        <f aca="false">H66+I66</f>
        <v>252200</v>
      </c>
    </row>
    <row r="67" customFormat="false" ht="17.25" hidden="false" customHeight="true" outlineLevel="0" collapsed="false">
      <c r="A67" s="117"/>
      <c r="B67" s="97"/>
      <c r="C67" s="118" t="s">
        <v>24</v>
      </c>
      <c r="D67" s="65" t="n">
        <f aca="false">(D64+D65+D66)</f>
        <v>1891700</v>
      </c>
      <c r="E67" s="65" t="n">
        <f aca="false">(E64+E65+E66)</f>
        <v>415700</v>
      </c>
      <c r="F67" s="65" t="n">
        <f aca="false">(F64+F65+F66)</f>
        <v>873356</v>
      </c>
      <c r="G67" s="65" t="n">
        <f aca="false">(G64+G65+G66)</f>
        <v>1289056</v>
      </c>
      <c r="H67" s="65" t="n">
        <f aca="false">(H65+H66)</f>
        <v>410250</v>
      </c>
      <c r="I67" s="65" t="n">
        <f aca="false">(I65+I66)</f>
        <v>192394</v>
      </c>
      <c r="J67" s="64" t="n">
        <f aca="false">(J65+J66)</f>
        <v>602644</v>
      </c>
    </row>
    <row r="68" customFormat="false" ht="15" hidden="false" customHeight="true" outlineLevel="0" collapsed="false">
      <c r="A68" s="131" t="s">
        <v>149</v>
      </c>
      <c r="B68" s="84" t="s">
        <v>41</v>
      </c>
      <c r="C68" s="121" t="s">
        <v>206</v>
      </c>
      <c r="D68" s="86"/>
      <c r="E68" s="86"/>
      <c r="F68" s="91"/>
      <c r="G68" s="86"/>
      <c r="H68" s="86"/>
      <c r="I68" s="91"/>
      <c r="J68" s="86"/>
    </row>
    <row r="69" customFormat="false" ht="13.5" hidden="false" customHeight="true" outlineLevel="0" collapsed="false">
      <c r="A69" s="126"/>
      <c r="B69" s="88" t="s">
        <v>186</v>
      </c>
      <c r="C69" s="123" t="s">
        <v>138</v>
      </c>
      <c r="D69" s="91" t="n">
        <f aca="false">G69+J69</f>
        <v>973324</v>
      </c>
      <c r="E69" s="91" t="n">
        <v>283500</v>
      </c>
      <c r="F69" s="91" t="n">
        <v>225127</v>
      </c>
      <c r="G69" s="91" t="n">
        <f aca="false">E69+F69</f>
        <v>508627</v>
      </c>
      <c r="H69" s="91" t="n">
        <v>251204</v>
      </c>
      <c r="I69" s="91" t="n">
        <v>213493</v>
      </c>
      <c r="J69" s="91" t="n">
        <f aca="false">H69+I69</f>
        <v>464697</v>
      </c>
    </row>
    <row r="70" customFormat="false" ht="16.5" hidden="false" customHeight="true" outlineLevel="0" collapsed="false">
      <c r="A70" s="126"/>
      <c r="B70" s="88" t="s">
        <v>187</v>
      </c>
      <c r="C70" s="123" t="s">
        <v>140</v>
      </c>
      <c r="D70" s="91" t="n">
        <f aca="false">G70+J70</f>
        <v>931700</v>
      </c>
      <c r="E70" s="91" t="n">
        <v>286700</v>
      </c>
      <c r="F70" s="91" t="n">
        <v>234351</v>
      </c>
      <c r="G70" s="91" t="n">
        <f aca="false">E70+F70</f>
        <v>521051</v>
      </c>
      <c r="H70" s="91" t="n">
        <v>201758</v>
      </c>
      <c r="I70" s="91" t="n">
        <v>208891</v>
      </c>
      <c r="J70" s="91" t="n">
        <f aca="false">H70+I70</f>
        <v>410649</v>
      </c>
    </row>
    <row r="71" customFormat="false" ht="18" hidden="false" customHeight="true" outlineLevel="0" collapsed="false">
      <c r="A71" s="87"/>
      <c r="B71" s="88" t="s">
        <v>188</v>
      </c>
      <c r="C71" s="123" t="s">
        <v>142</v>
      </c>
      <c r="D71" s="91" t="n">
        <f aca="false">G71+J71</f>
        <v>528000</v>
      </c>
      <c r="E71" s="91" t="n">
        <v>85000</v>
      </c>
      <c r="F71" s="91" t="n">
        <v>70870</v>
      </c>
      <c r="G71" s="91" t="n">
        <f aca="false">E71+F71</f>
        <v>155870</v>
      </c>
      <c r="H71" s="91" t="n">
        <v>222180</v>
      </c>
      <c r="I71" s="91" t="n">
        <v>149950</v>
      </c>
      <c r="J71" s="91" t="n">
        <f aca="false">H71+I71</f>
        <v>372130</v>
      </c>
    </row>
    <row r="72" customFormat="false" ht="18" hidden="false" customHeight="true" outlineLevel="0" collapsed="false">
      <c r="A72" s="87"/>
      <c r="B72" s="88" t="s">
        <v>189</v>
      </c>
      <c r="C72" s="123" t="s">
        <v>146</v>
      </c>
      <c r="D72" s="91" t="n">
        <f aca="false">G72+J72</f>
        <v>70000</v>
      </c>
      <c r="E72" s="91" t="n">
        <v>17500</v>
      </c>
      <c r="F72" s="91" t="n">
        <v>23375</v>
      </c>
      <c r="G72" s="91" t="n">
        <f aca="false">E72+F72</f>
        <v>40875</v>
      </c>
      <c r="H72" s="91" t="n">
        <v>18085</v>
      </c>
      <c r="I72" s="91" t="n">
        <v>11040</v>
      </c>
      <c r="J72" s="91" t="n">
        <f aca="false">H72+I72</f>
        <v>29125</v>
      </c>
    </row>
    <row r="73" customFormat="false" ht="22.5" hidden="false" customHeight="true" outlineLevel="0" collapsed="false">
      <c r="A73" s="87"/>
      <c r="B73" s="88" t="s">
        <v>190</v>
      </c>
      <c r="C73" s="123" t="s">
        <v>148</v>
      </c>
      <c r="D73" s="91" t="n">
        <f aca="false">G73+J73</f>
        <v>66000</v>
      </c>
      <c r="E73" s="91" t="n">
        <v>16750</v>
      </c>
      <c r="F73" s="91" t="n">
        <v>22584</v>
      </c>
      <c r="G73" s="91" t="n">
        <f aca="false">E73+F73</f>
        <v>39334</v>
      </c>
      <c r="H73" s="91" t="n">
        <v>13145</v>
      </c>
      <c r="I73" s="91" t="n">
        <v>13521</v>
      </c>
      <c r="J73" s="91" t="n">
        <f aca="false">H73+I73</f>
        <v>26666</v>
      </c>
    </row>
    <row r="74" customFormat="false" ht="13.5" hidden="false" customHeight="true" outlineLevel="0" collapsed="false">
      <c r="A74" s="87"/>
      <c r="B74" s="88" t="s">
        <v>151</v>
      </c>
      <c r="C74" s="123" t="s">
        <v>152</v>
      </c>
      <c r="D74" s="91" t="n">
        <f aca="false">G74+J74</f>
        <v>16000</v>
      </c>
      <c r="E74" s="91" t="n">
        <v>4000</v>
      </c>
      <c r="F74" s="91" t="n">
        <v>5400</v>
      </c>
      <c r="G74" s="91" t="n">
        <f aca="false">E74+F74</f>
        <v>9400</v>
      </c>
      <c r="H74" s="91" t="n">
        <v>1400</v>
      </c>
      <c r="I74" s="91" t="n">
        <v>5200</v>
      </c>
      <c r="J74" s="91" t="n">
        <f aca="false">H74+I74</f>
        <v>6600</v>
      </c>
    </row>
    <row r="75" customFormat="false" ht="18" hidden="false" customHeight="true" outlineLevel="0" collapsed="false">
      <c r="A75" s="162"/>
      <c r="B75" s="162" t="s">
        <v>153</v>
      </c>
      <c r="C75" s="163" t="s">
        <v>154</v>
      </c>
      <c r="D75" s="142" t="n">
        <f aca="false">G75+J75</f>
        <v>604800</v>
      </c>
      <c r="E75" s="142" t="n">
        <v>180800</v>
      </c>
      <c r="F75" s="149" t="n">
        <v>130219</v>
      </c>
      <c r="G75" s="142" t="n">
        <f aca="false">E75+F75</f>
        <v>311019</v>
      </c>
      <c r="H75" s="142" t="n">
        <v>129162</v>
      </c>
      <c r="I75" s="142" t="n">
        <v>164619</v>
      </c>
      <c r="J75" s="142" t="n">
        <f aca="false">H75+I75</f>
        <v>293781</v>
      </c>
    </row>
    <row r="76" customFormat="false" ht="18" hidden="false" customHeight="true" outlineLevel="0" collapsed="false">
      <c r="A76" s="162"/>
      <c r="B76" s="162" t="s">
        <v>191</v>
      </c>
      <c r="C76" s="163" t="s">
        <v>192</v>
      </c>
      <c r="D76" s="142" t="n">
        <f aca="false">G76+J76</f>
        <v>800</v>
      </c>
      <c r="E76" s="142" t="n">
        <v>0</v>
      </c>
      <c r="F76" s="149" t="n">
        <v>0</v>
      </c>
      <c r="G76" s="142" t="n">
        <f aca="false">E76+F76</f>
        <v>0</v>
      </c>
      <c r="H76" s="142" t="n">
        <v>800</v>
      </c>
      <c r="I76" s="142" t="n">
        <v>0</v>
      </c>
      <c r="J76" s="142" t="n">
        <f aca="false">H76+I76</f>
        <v>800</v>
      </c>
    </row>
    <row r="77" customFormat="false" ht="12" hidden="false" customHeight="true" outlineLevel="0" collapsed="false">
      <c r="A77" s="97"/>
      <c r="B77" s="97"/>
      <c r="C77" s="118" t="s">
        <v>24</v>
      </c>
      <c r="D77" s="119" t="n">
        <f aca="false">(D69+D70+D71+D72+D73+D74+D75+D76)</f>
        <v>3190624</v>
      </c>
      <c r="E77" s="119" t="n">
        <f aca="false">(E69+E70+E71+E72+E73+E74+E75+E76)</f>
        <v>874250</v>
      </c>
      <c r="F77" s="119" t="n">
        <f aca="false">(F69+F70+F71+F72+F73+F74+F75+F76)</f>
        <v>711926</v>
      </c>
      <c r="G77" s="119" t="n">
        <f aca="false">(G69+G70+G71+G72+G73+G74+G75+G76)</f>
        <v>1586176</v>
      </c>
      <c r="H77" s="119" t="n">
        <f aca="false">(H69+H70+H71+H72+H73+H74+H75+H76)</f>
        <v>837734</v>
      </c>
      <c r="I77" s="65" t="n">
        <f aca="false">(I69+I70+I71+I72+I73+I74+I75+I76)</f>
        <v>766714</v>
      </c>
      <c r="J77" s="65" t="n">
        <f aca="false">(J69+J70+J71+J72+J73+J74+J75+J76)</f>
        <v>1604448</v>
      </c>
    </row>
    <row r="78" customFormat="false" ht="12" hidden="false" customHeight="true" outlineLevel="0" collapsed="false">
      <c r="A78" s="136"/>
      <c r="B78" s="136"/>
      <c r="C78" s="164"/>
      <c r="D78" s="165"/>
      <c r="E78" s="165"/>
      <c r="F78" s="165"/>
      <c r="G78" s="165"/>
      <c r="H78" s="165"/>
      <c r="I78" s="166"/>
      <c r="J78" s="166"/>
    </row>
    <row r="79" customFormat="false" ht="12" hidden="false" customHeight="true" outlineLevel="0" collapsed="false">
      <c r="A79" s="136"/>
      <c r="B79" s="136"/>
      <c r="C79" s="164"/>
      <c r="D79" s="165"/>
      <c r="E79" s="165"/>
      <c r="F79" s="165"/>
      <c r="G79" s="165"/>
      <c r="H79" s="165"/>
      <c r="I79" s="166"/>
      <c r="J79" s="166"/>
    </row>
    <row r="80" customFormat="false" ht="12" hidden="false" customHeight="true" outlineLevel="0" collapsed="false">
      <c r="A80" s="167"/>
      <c r="B80" s="167"/>
      <c r="C80" s="168"/>
      <c r="D80" s="169"/>
      <c r="E80" s="169"/>
      <c r="F80" s="169"/>
      <c r="G80" s="169"/>
      <c r="H80" s="169"/>
      <c r="I80" s="170"/>
      <c r="J80" s="170"/>
    </row>
    <row r="81" customFormat="false" ht="12" hidden="false" customHeight="true" outlineLevel="0" collapsed="false">
      <c r="A81" s="157" t="n">
        <v>1</v>
      </c>
      <c r="B81" s="158" t="n">
        <v>2</v>
      </c>
      <c r="C81" s="159" t="n">
        <v>4</v>
      </c>
      <c r="D81" s="159" t="n">
        <v>5</v>
      </c>
      <c r="E81" s="159" t="n">
        <v>6</v>
      </c>
      <c r="F81" s="159" t="n">
        <v>7</v>
      </c>
      <c r="G81" s="159" t="n">
        <v>8</v>
      </c>
      <c r="H81" s="159" t="n">
        <v>9</v>
      </c>
      <c r="I81" s="159" t="n">
        <v>10</v>
      </c>
      <c r="J81" s="159" t="n">
        <v>11</v>
      </c>
    </row>
    <row r="82" customFormat="false" ht="30.75" hidden="false" customHeight="true" outlineLevel="0" collapsed="false">
      <c r="A82" s="137" t="s">
        <v>155</v>
      </c>
      <c r="B82" s="138"/>
      <c r="C82" s="30" t="s">
        <v>156</v>
      </c>
      <c r="D82" s="139"/>
      <c r="E82" s="139"/>
      <c r="F82" s="140"/>
      <c r="G82" s="139"/>
      <c r="H82" s="139"/>
      <c r="I82" s="139"/>
      <c r="J82" s="139"/>
    </row>
    <row r="83" customFormat="false" ht="16.5" hidden="false" customHeight="true" outlineLevel="0" collapsed="false">
      <c r="A83" s="97"/>
      <c r="B83" s="97" t="s">
        <v>193</v>
      </c>
      <c r="C83" s="141" t="s">
        <v>194</v>
      </c>
      <c r="D83" s="142" t="n">
        <f aca="false">G83+J83</f>
        <v>166917</v>
      </c>
      <c r="E83" s="143" t="n">
        <v>0</v>
      </c>
      <c r="F83" s="144" t="n">
        <v>86760</v>
      </c>
      <c r="G83" s="142" t="n">
        <f aca="false">E83+F83</f>
        <v>86760</v>
      </c>
      <c r="H83" s="142" t="n">
        <v>68778</v>
      </c>
      <c r="I83" s="143" t="n">
        <v>11379</v>
      </c>
      <c r="J83" s="142" t="n">
        <f aca="false">H83+I83</f>
        <v>80157</v>
      </c>
    </row>
    <row r="84" customFormat="false" ht="12" hidden="false" customHeight="true" outlineLevel="0" collapsed="false">
      <c r="A84" s="97"/>
      <c r="B84" s="97"/>
      <c r="C84" s="118" t="s">
        <v>24</v>
      </c>
      <c r="D84" s="119" t="n">
        <f aca="false">(D83)</f>
        <v>166917</v>
      </c>
      <c r="E84" s="119" t="n">
        <f aca="false">(E83)</f>
        <v>0</v>
      </c>
      <c r="F84" s="119" t="n">
        <f aca="false">(F83)</f>
        <v>86760</v>
      </c>
      <c r="G84" s="119" t="n">
        <f aca="false">(G83)</f>
        <v>86760</v>
      </c>
      <c r="H84" s="119" t="n">
        <f aca="false">(H83)</f>
        <v>68778</v>
      </c>
      <c r="I84" s="119" t="n">
        <f aca="false">(I83)</f>
        <v>11379</v>
      </c>
      <c r="J84" s="119" t="n">
        <f aca="false">(J83)</f>
        <v>80157</v>
      </c>
    </row>
    <row r="85" customFormat="false" ht="15.75" hidden="false" customHeight="true" outlineLevel="0" collapsed="false">
      <c r="A85" s="97"/>
      <c r="B85" s="97" t="s">
        <v>157</v>
      </c>
      <c r="C85" s="6" t="s">
        <v>158</v>
      </c>
      <c r="D85" s="142" t="n">
        <f aca="false">G85+J85</f>
        <v>88308</v>
      </c>
      <c r="E85" s="143" t="n">
        <v>0</v>
      </c>
      <c r="F85" s="144" t="n">
        <v>7350</v>
      </c>
      <c r="G85" s="142" t="n">
        <f aca="false">E85+F85</f>
        <v>7350</v>
      </c>
      <c r="H85" s="143" t="n">
        <v>80958</v>
      </c>
      <c r="I85" s="143" t="n">
        <v>0</v>
      </c>
      <c r="J85" s="142" t="n">
        <f aca="false">H85+I85</f>
        <v>80958</v>
      </c>
    </row>
    <row r="86" customFormat="false" ht="12" hidden="false" customHeight="true" outlineLevel="0" collapsed="false">
      <c r="A86" s="97"/>
      <c r="B86" s="97"/>
      <c r="C86" s="118" t="s">
        <v>24</v>
      </c>
      <c r="D86" s="119" t="n">
        <f aca="false">(D85)</f>
        <v>88308</v>
      </c>
      <c r="E86" s="119" t="n">
        <f aca="false">(E85)</f>
        <v>0</v>
      </c>
      <c r="F86" s="119" t="n">
        <f aca="false">(F85)</f>
        <v>7350</v>
      </c>
      <c r="G86" s="119" t="n">
        <f aca="false">(G85)</f>
        <v>7350</v>
      </c>
      <c r="H86" s="119" t="n">
        <f aca="false">(H85)</f>
        <v>80958</v>
      </c>
      <c r="I86" s="119" t="n">
        <f aca="false">(I85)</f>
        <v>0</v>
      </c>
      <c r="J86" s="119" t="n">
        <f aca="false">(J85)</f>
        <v>80958</v>
      </c>
    </row>
    <row r="87" customFormat="false" ht="32.25" hidden="false" customHeight="true" outlineLevel="0" collapsed="false">
      <c r="A87" s="145" t="s">
        <v>160</v>
      </c>
      <c r="B87" s="97"/>
      <c r="C87" s="141" t="s">
        <v>161</v>
      </c>
      <c r="D87" s="146"/>
      <c r="E87" s="146"/>
      <c r="F87" s="147"/>
      <c r="G87" s="146"/>
      <c r="H87" s="146"/>
      <c r="I87" s="146"/>
      <c r="J87" s="146"/>
    </row>
    <row r="88" customFormat="false" ht="15.75" hidden="false" customHeight="true" outlineLevel="0" collapsed="false">
      <c r="A88" s="97"/>
      <c r="B88" s="97" t="s">
        <v>162</v>
      </c>
      <c r="C88" s="141" t="s">
        <v>163</v>
      </c>
      <c r="D88" s="142" t="n">
        <f aca="false">G88+J88</f>
        <v>6725</v>
      </c>
      <c r="E88" s="142" t="n">
        <v>0</v>
      </c>
      <c r="F88" s="144" t="n">
        <v>0</v>
      </c>
      <c r="G88" s="142" t="n">
        <f aca="false">E88+F88</f>
        <v>0</v>
      </c>
      <c r="H88" s="142" t="n">
        <v>6725</v>
      </c>
      <c r="I88" s="142" t="n">
        <v>0</v>
      </c>
      <c r="J88" s="142" t="n">
        <f aca="false">H88+I88</f>
        <v>6725</v>
      </c>
    </row>
    <row r="89" customFormat="false" ht="12" hidden="false" customHeight="true" outlineLevel="0" collapsed="false">
      <c r="A89" s="97"/>
      <c r="B89" s="97"/>
      <c r="C89" s="118" t="s">
        <v>24</v>
      </c>
      <c r="D89" s="119" t="n">
        <f aca="false">(D88)</f>
        <v>6725</v>
      </c>
      <c r="E89" s="119" t="n">
        <f aca="false">(E88)</f>
        <v>0</v>
      </c>
      <c r="F89" s="119" t="n">
        <f aca="false">(F88)</f>
        <v>0</v>
      </c>
      <c r="G89" s="119" t="n">
        <f aca="false">(G88)</f>
        <v>0</v>
      </c>
      <c r="H89" s="119" t="n">
        <f aca="false">(H88)</f>
        <v>6725</v>
      </c>
      <c r="I89" s="119" t="n">
        <f aca="false">(I88)</f>
        <v>0</v>
      </c>
      <c r="J89" s="119" t="n">
        <f aca="false">(J88)</f>
        <v>6725</v>
      </c>
    </row>
    <row r="90" customFormat="false" ht="19.5" hidden="false" customHeight="true" outlineLevel="0" collapsed="false">
      <c r="A90" s="145" t="s">
        <v>165</v>
      </c>
      <c r="B90" s="97"/>
      <c r="C90" s="6" t="s">
        <v>166</v>
      </c>
      <c r="D90" s="146"/>
      <c r="E90" s="146"/>
      <c r="F90" s="147"/>
      <c r="G90" s="146"/>
      <c r="H90" s="146"/>
      <c r="I90" s="119"/>
      <c r="J90" s="128"/>
    </row>
    <row r="91" customFormat="false" ht="18" hidden="false" customHeight="true" outlineLevel="0" collapsed="false">
      <c r="A91" s="97"/>
      <c r="B91" s="97" t="s">
        <v>167</v>
      </c>
      <c r="C91" s="141" t="s">
        <v>58</v>
      </c>
      <c r="D91" s="142" t="n">
        <f aca="false">G91+J91</f>
        <v>4000</v>
      </c>
      <c r="E91" s="142" t="n">
        <f aca="false">H91+K91</f>
        <v>0</v>
      </c>
      <c r="F91" s="144" t="n">
        <v>4000</v>
      </c>
      <c r="G91" s="142" t="n">
        <f aca="false">E91+F91</f>
        <v>4000</v>
      </c>
      <c r="H91" s="142" t="n">
        <v>0</v>
      </c>
      <c r="I91" s="143" t="n">
        <v>0</v>
      </c>
      <c r="J91" s="91" t="n">
        <f aca="false">H91+I91</f>
        <v>0</v>
      </c>
    </row>
    <row r="92" customFormat="false" ht="12" hidden="false" customHeight="true" outlineLevel="0" collapsed="false">
      <c r="A92" s="97"/>
      <c r="B92" s="97"/>
      <c r="C92" s="118" t="s">
        <v>24</v>
      </c>
      <c r="D92" s="119" t="n">
        <f aca="false">(D91)</f>
        <v>4000</v>
      </c>
      <c r="E92" s="119" t="n">
        <f aca="false">(E91)</f>
        <v>0</v>
      </c>
      <c r="F92" s="119" t="n">
        <f aca="false">(F91)</f>
        <v>4000</v>
      </c>
      <c r="G92" s="119" t="n">
        <f aca="false">(G91)</f>
        <v>4000</v>
      </c>
      <c r="H92" s="119" t="n">
        <f aca="false">(H91)</f>
        <v>0</v>
      </c>
      <c r="I92" s="119" t="n">
        <f aca="false">(I91)</f>
        <v>0</v>
      </c>
      <c r="J92" s="119" t="n">
        <f aca="false">(J91)</f>
        <v>0</v>
      </c>
    </row>
    <row r="93" customFormat="false" ht="15.75" hidden="false" customHeight="true" outlineLevel="0" collapsed="false">
      <c r="A93" s="97" t="s">
        <v>169</v>
      </c>
      <c r="B93" s="97" t="s">
        <v>170</v>
      </c>
      <c r="C93" s="6" t="s">
        <v>171</v>
      </c>
      <c r="D93" s="142" t="n">
        <f aca="false">G93+J93</f>
        <v>632900</v>
      </c>
      <c r="E93" s="171" t="n">
        <v>70000</v>
      </c>
      <c r="F93" s="149" t="n">
        <v>562900</v>
      </c>
      <c r="G93" s="142" t="n">
        <f aca="false">E93+F93</f>
        <v>632900</v>
      </c>
      <c r="H93" s="142" t="n">
        <v>0</v>
      </c>
      <c r="I93" s="142" t="n">
        <v>0</v>
      </c>
      <c r="J93" s="142" t="n">
        <f aca="false">H93+I93</f>
        <v>0</v>
      </c>
    </row>
    <row r="94" customFormat="false" ht="19.5" hidden="false" customHeight="true" outlineLevel="0" collapsed="false">
      <c r="A94" s="150"/>
      <c r="B94" s="150"/>
      <c r="C94" s="151" t="s">
        <v>172</v>
      </c>
      <c r="D94" s="152" t="n">
        <f aca="false">SUM(D14+D17+D20+D23+D26+D33+D40+D44+D47+D55+D62+D67+D77+D84+D86+D89+D92+D93)</f>
        <v>32773926</v>
      </c>
      <c r="E94" s="152" t="n">
        <f aca="false">SUM(E14+E17+E20+E23+E26+E33+E40+E44+E47+E55+E62+E67+E77+E84+E86+E89+E92+E93)</f>
        <v>9154239</v>
      </c>
      <c r="F94" s="152" t="n">
        <f aca="false">SUM(F14+F17+F20+F23+F26+F33+F40+F44+F47+F55+F62+F67+F77+F84+F86+F89+F92+F93)</f>
        <v>10148295</v>
      </c>
      <c r="G94" s="152" t="n">
        <f aca="false">SUM(G14+G17+G20+G23+G26+G33+G40+G44+G47+G55+G62+G67+G77+G84+G86+G89+G92+G93)</f>
        <v>19302534</v>
      </c>
      <c r="H94" s="152" t="n">
        <f aca="false">SUM(H14+H17+H20+H23+H26+H33+H40+H44+H47+H55+H62+H67+H77+H84+H86+H89+H92+H93)</f>
        <v>7967980</v>
      </c>
      <c r="I94" s="152" t="n">
        <f aca="false">SUM(I14+I17+I20+I23+I26+I33+I40+I44+I47+I55+I62+I67+I77+I84+I86+I89+I92+I93)</f>
        <v>5503412</v>
      </c>
      <c r="J94" s="152" t="n">
        <f aca="false">SUM(J14+J17+J20+J23+J26+J33+J40+J44+J47+J55+J62+J67+J77+J84+J86+J89+J92+J93)</f>
        <v>13471392</v>
      </c>
    </row>
    <row r="95" customFormat="false" ht="12.75" hidden="false" customHeight="false" outlineLevel="0" collapsed="false">
      <c r="C95" s="43"/>
    </row>
  </sheetData>
  <mergeCells count="1">
    <mergeCell ref="A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3" min="3" style="0" width="28.99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10" min="9" style="0" width="11.99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207</v>
      </c>
      <c r="I2" s="1"/>
      <c r="J2" s="1"/>
    </row>
    <row r="3" customFormat="false" ht="12.75" hidden="false" customHeight="false" outlineLevel="0" collapsed="false">
      <c r="D3" s="2"/>
      <c r="H3" s="1" t="s">
        <v>2</v>
      </c>
      <c r="I3" s="1" t="s">
        <v>196</v>
      </c>
      <c r="J3" s="1"/>
    </row>
    <row r="4" customFormat="false" ht="12.75" hidden="false" customHeight="false" outlineLevel="0" collapsed="false">
      <c r="H4" s="1" t="s">
        <v>208</v>
      </c>
      <c r="I4" s="1"/>
      <c r="J4" s="1"/>
    </row>
    <row r="5" customFormat="false" ht="12.75" hidden="false" customHeight="true" outlineLevel="0" collapsed="false">
      <c r="A5" s="172" t="s">
        <v>198</v>
      </c>
      <c r="B5" s="172"/>
      <c r="C5" s="172"/>
      <c r="D5" s="172"/>
      <c r="E5" s="172"/>
      <c r="F5" s="172"/>
      <c r="G5" s="172"/>
      <c r="H5" s="172"/>
      <c r="I5" s="172"/>
      <c r="J5" s="172"/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</row>
    <row r="7" customFormat="false" ht="12.7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</row>
    <row r="9" customFormat="false" ht="47.25" hidden="false" customHeight="true" outlineLevel="0" collapsed="false">
      <c r="A9" s="98" t="s">
        <v>5</v>
      </c>
      <c r="B9" s="98" t="s">
        <v>45</v>
      </c>
      <c r="C9" s="118" t="s">
        <v>6</v>
      </c>
      <c r="D9" s="118" t="s">
        <v>199</v>
      </c>
      <c r="E9" s="118" t="s">
        <v>47</v>
      </c>
      <c r="F9" s="118" t="s">
        <v>48</v>
      </c>
      <c r="G9" s="118" t="s">
        <v>49</v>
      </c>
      <c r="H9" s="118" t="s">
        <v>50</v>
      </c>
      <c r="I9" s="118" t="s">
        <v>51</v>
      </c>
      <c r="J9" s="118" t="s">
        <v>52</v>
      </c>
    </row>
    <row r="10" customFormat="false" ht="18" hidden="false" customHeight="true" outlineLevel="0" collapsed="false">
      <c r="A10" s="9" t="n">
        <v>1</v>
      </c>
      <c r="B10" s="9" t="n">
        <v>2</v>
      </c>
      <c r="C10" s="115" t="n">
        <v>4</v>
      </c>
      <c r="D10" s="115" t="n">
        <v>5</v>
      </c>
      <c r="E10" s="115" t="n">
        <v>6</v>
      </c>
      <c r="F10" s="115" t="n">
        <v>7</v>
      </c>
      <c r="G10" s="115" t="n">
        <v>8</v>
      </c>
      <c r="H10" s="115" t="n">
        <v>9</v>
      </c>
      <c r="I10" s="115" t="n">
        <v>10</v>
      </c>
      <c r="J10" s="115" t="n">
        <v>11</v>
      </c>
    </row>
    <row r="11" customFormat="false" ht="18" hidden="false" customHeight="true" outlineLevel="0" collapsed="false">
      <c r="A11" s="46" t="s">
        <v>53</v>
      </c>
      <c r="B11" s="10"/>
      <c r="C11" s="11" t="s">
        <v>200</v>
      </c>
      <c r="D11" s="47"/>
      <c r="E11" s="48"/>
      <c r="F11" s="48"/>
      <c r="G11" s="48"/>
      <c r="H11" s="48"/>
      <c r="I11" s="48"/>
      <c r="J11" s="48"/>
    </row>
    <row r="12" customFormat="false" ht="27" hidden="false" customHeight="true" outlineLevel="0" collapsed="false">
      <c r="A12" s="46"/>
      <c r="B12" s="46" t="s">
        <v>55</v>
      </c>
      <c r="C12" s="11" t="s">
        <v>56</v>
      </c>
      <c r="D12" s="49" t="n">
        <f aca="false">G12+J12</f>
        <v>11400</v>
      </c>
      <c r="E12" s="50" t="n">
        <v>0</v>
      </c>
      <c r="F12" s="50" t="n">
        <v>7672</v>
      </c>
      <c r="G12" s="51" t="n">
        <f aca="false">E12+F12</f>
        <v>7672</v>
      </c>
      <c r="H12" s="50" t="n">
        <v>1500</v>
      </c>
      <c r="I12" s="50" t="n">
        <v>2228</v>
      </c>
      <c r="J12" s="51" t="n">
        <f aca="false">H12+I12</f>
        <v>3728</v>
      </c>
    </row>
    <row r="13" customFormat="false" ht="18.75" hidden="false" customHeight="true" outlineLevel="0" collapsed="false">
      <c r="A13" s="46"/>
      <c r="B13" s="46" t="s">
        <v>177</v>
      </c>
      <c r="C13" s="11" t="s">
        <v>178</v>
      </c>
      <c r="D13" s="49" t="n">
        <f aca="false">G13+J13</f>
        <v>203900</v>
      </c>
      <c r="E13" s="50" t="n">
        <v>61500</v>
      </c>
      <c r="F13" s="50" t="n">
        <v>45728</v>
      </c>
      <c r="G13" s="51" t="n">
        <f aca="false">E13+F13</f>
        <v>107228</v>
      </c>
      <c r="H13" s="50" t="n">
        <v>49346</v>
      </c>
      <c r="I13" s="50" t="n">
        <v>47326</v>
      </c>
      <c r="J13" s="51" t="n">
        <f aca="false">H13+I13</f>
        <v>96672</v>
      </c>
    </row>
    <row r="14" customFormat="false" ht="12.75" hidden="false" customHeight="true" outlineLevel="0" collapsed="false">
      <c r="A14" s="52"/>
      <c r="B14" s="52"/>
      <c r="C14" s="18" t="s">
        <v>24</v>
      </c>
      <c r="D14" s="53" t="n">
        <f aca="false">SUM(D12:D13)</f>
        <v>215300</v>
      </c>
      <c r="E14" s="53" t="n">
        <f aca="false">SUM(E12:E13)</f>
        <v>61500</v>
      </c>
      <c r="F14" s="53" t="n">
        <f aca="false">SUM(F12:F13)</f>
        <v>53400</v>
      </c>
      <c r="G14" s="53" t="n">
        <f aca="false">SUM(G12:G13)</f>
        <v>114900</v>
      </c>
      <c r="H14" s="53" t="n">
        <f aca="false">SUM(H12:H13)</f>
        <v>50846</v>
      </c>
      <c r="I14" s="53" t="n">
        <f aca="false">SUM(I12:I13)</f>
        <v>49554</v>
      </c>
      <c r="J14" s="53" t="n">
        <f aca="false">SUM(J12:J13)</f>
        <v>100400</v>
      </c>
    </row>
    <row r="15" customFormat="false" ht="13.5" hidden="false" customHeight="true" outlineLevel="0" collapsed="false">
      <c r="A15" s="54" t="s">
        <v>59</v>
      </c>
      <c r="B15" s="54"/>
      <c r="C15" s="21" t="s">
        <v>60</v>
      </c>
      <c r="D15" s="55"/>
      <c r="E15" s="56"/>
      <c r="F15" s="56"/>
      <c r="G15" s="56"/>
      <c r="H15" s="56"/>
      <c r="I15" s="56"/>
      <c r="J15" s="56"/>
    </row>
    <row r="16" customFormat="false" ht="17.25" hidden="false" customHeight="true" outlineLevel="0" collapsed="false">
      <c r="A16" s="46"/>
      <c r="B16" s="46" t="s">
        <v>61</v>
      </c>
      <c r="C16" s="11" t="s">
        <v>62</v>
      </c>
      <c r="D16" s="62" t="n">
        <f aca="false">G16+J16</f>
        <v>24808</v>
      </c>
      <c r="E16" s="63" t="n">
        <v>0</v>
      </c>
      <c r="F16" s="63" t="n">
        <v>0</v>
      </c>
      <c r="G16" s="63" t="n">
        <f aca="false">E16+F16</f>
        <v>0</v>
      </c>
      <c r="H16" s="63" t="n">
        <v>0</v>
      </c>
      <c r="I16" s="63" t="n">
        <v>24808</v>
      </c>
      <c r="J16" s="63" t="n">
        <f aca="false">H16+I16</f>
        <v>24808</v>
      </c>
    </row>
    <row r="17" customFormat="false" ht="19.5" hidden="false" customHeight="true" outlineLevel="0" collapsed="false">
      <c r="A17" s="60"/>
      <c r="B17" s="60" t="s">
        <v>181</v>
      </c>
      <c r="C17" s="30" t="s">
        <v>58</v>
      </c>
      <c r="D17" s="62" t="n">
        <f aca="false">G17+J17</f>
        <v>96800</v>
      </c>
      <c r="E17" s="63" t="n">
        <v>24200</v>
      </c>
      <c r="F17" s="63" t="n">
        <v>23800</v>
      </c>
      <c r="G17" s="63" t="n">
        <f aca="false">E17+F17</f>
        <v>48000</v>
      </c>
      <c r="H17" s="63" t="n">
        <v>8000</v>
      </c>
      <c r="I17" s="63" t="n">
        <v>40800</v>
      </c>
      <c r="J17" s="63" t="n">
        <f aca="false">H17+I17</f>
        <v>48800</v>
      </c>
    </row>
    <row r="18" customFormat="false" ht="15.75" hidden="false" customHeight="true" outlineLevel="0" collapsed="false">
      <c r="A18" s="60"/>
      <c r="B18" s="60"/>
      <c r="C18" s="28" t="s">
        <v>24</v>
      </c>
      <c r="D18" s="12" t="n">
        <f aca="false">SUM(D16:D17)</f>
        <v>121608</v>
      </c>
      <c r="E18" s="12" t="n">
        <f aca="false">SUM(E16:E17)</f>
        <v>24200</v>
      </c>
      <c r="F18" s="12" t="n">
        <f aca="false">SUM(F16:F17)</f>
        <v>23800</v>
      </c>
      <c r="G18" s="12" t="n">
        <f aca="false">SUM(G16:G17)</f>
        <v>48000</v>
      </c>
      <c r="H18" s="12" t="n">
        <f aca="false">SUM(H16:H17)</f>
        <v>8000</v>
      </c>
      <c r="I18" s="12" t="n">
        <f aca="false">SUM(I16:I17)</f>
        <v>65608</v>
      </c>
      <c r="J18" s="12" t="n">
        <f aca="false">SUM(J16:J17)</f>
        <v>73608</v>
      </c>
    </row>
    <row r="19" customFormat="false" ht="16.5" hidden="false" customHeight="true" outlineLevel="0" collapsed="false">
      <c r="A19" s="60" t="s">
        <v>63</v>
      </c>
      <c r="B19" s="61"/>
      <c r="C19" s="30" t="s">
        <v>64</v>
      </c>
      <c r="D19" s="62"/>
      <c r="E19" s="63"/>
      <c r="F19" s="63"/>
      <c r="G19" s="63"/>
      <c r="H19" s="63"/>
      <c r="I19" s="63"/>
      <c r="J19" s="63"/>
    </row>
    <row r="20" customFormat="false" ht="19.5" hidden="false" customHeight="true" outlineLevel="0" collapsed="false">
      <c r="A20" s="46"/>
      <c r="B20" s="46" t="s">
        <v>65</v>
      </c>
      <c r="C20" s="11" t="s">
        <v>66</v>
      </c>
      <c r="D20" s="62" t="n">
        <f aca="false">G20+J20</f>
        <v>103920</v>
      </c>
      <c r="E20" s="50" t="n">
        <v>200</v>
      </c>
      <c r="F20" s="50" t="n">
        <v>103525</v>
      </c>
      <c r="G20" s="51" t="n">
        <f aca="false">E20+F20</f>
        <v>103725</v>
      </c>
      <c r="H20" s="50" t="n">
        <v>195</v>
      </c>
      <c r="I20" s="50" t="n">
        <v>0</v>
      </c>
      <c r="J20" s="51" t="n">
        <f aca="false">H20+I20</f>
        <v>195</v>
      </c>
    </row>
    <row r="21" customFormat="false" ht="19.5" hidden="false" customHeight="true" outlineLevel="0" collapsed="false">
      <c r="A21" s="52"/>
      <c r="B21" s="52"/>
      <c r="C21" s="18" t="s">
        <v>24</v>
      </c>
      <c r="D21" s="64" t="n">
        <f aca="false">SUM(D20)</f>
        <v>103920</v>
      </c>
      <c r="E21" s="64" t="n">
        <f aca="false">SUM(E20)</f>
        <v>200</v>
      </c>
      <c r="F21" s="64" t="n">
        <f aca="false">SUM(F20)</f>
        <v>103525</v>
      </c>
      <c r="G21" s="65" t="n">
        <f aca="false">E21+F21</f>
        <v>103725</v>
      </c>
      <c r="H21" s="64" t="n">
        <f aca="false">SUM(H20)</f>
        <v>195</v>
      </c>
      <c r="I21" s="64" t="n">
        <f aca="false">SUM(I20)</f>
        <v>0</v>
      </c>
      <c r="J21" s="65" t="n">
        <f aca="false">H21+I21</f>
        <v>195</v>
      </c>
    </row>
    <row r="22" customFormat="false" ht="19.5" hidden="false" customHeight="true" outlineLevel="0" collapsed="false">
      <c r="A22" s="60" t="s">
        <v>68</v>
      </c>
      <c r="B22" s="60"/>
      <c r="C22" s="30" t="s">
        <v>67</v>
      </c>
      <c r="D22" s="66"/>
      <c r="E22" s="66"/>
      <c r="F22" s="66"/>
      <c r="G22" s="12"/>
      <c r="H22" s="66"/>
      <c r="I22" s="66"/>
      <c r="J22" s="12"/>
    </row>
    <row r="23" customFormat="false" ht="19.5" hidden="false" customHeight="true" outlineLevel="0" collapsed="false">
      <c r="A23" s="60"/>
      <c r="B23" s="60" t="s">
        <v>201</v>
      </c>
      <c r="C23" s="30" t="s">
        <v>58</v>
      </c>
      <c r="D23" s="62" t="n">
        <f aca="false">G23+J23</f>
        <v>3600</v>
      </c>
      <c r="E23" s="67" t="n">
        <v>0</v>
      </c>
      <c r="F23" s="67" t="n">
        <v>3600</v>
      </c>
      <c r="G23" s="51" t="n">
        <f aca="false">E23+F23</f>
        <v>3600</v>
      </c>
      <c r="H23" s="67" t="n">
        <v>0</v>
      </c>
      <c r="I23" s="67" t="n">
        <v>0</v>
      </c>
      <c r="J23" s="173" t="n">
        <v>0</v>
      </c>
    </row>
    <row r="24" customFormat="false" ht="19.5" hidden="false" customHeight="true" outlineLevel="0" collapsed="false">
      <c r="A24" s="60"/>
      <c r="B24" s="60"/>
      <c r="C24" s="28" t="s">
        <v>24</v>
      </c>
      <c r="D24" s="64" t="n">
        <f aca="false">SUM(D23)</f>
        <v>3600</v>
      </c>
      <c r="E24" s="64" t="n">
        <f aca="false">SUM(E23)</f>
        <v>0</v>
      </c>
      <c r="F24" s="64" t="n">
        <f aca="false">SUM(F23)</f>
        <v>3600</v>
      </c>
      <c r="G24" s="64" t="n">
        <f aca="false">SUM(G23)</f>
        <v>3600</v>
      </c>
      <c r="H24" s="64" t="n">
        <f aca="false">SUM(H23)</f>
        <v>0</v>
      </c>
      <c r="I24" s="64" t="n">
        <f aca="false">SUM(I23)</f>
        <v>0</v>
      </c>
      <c r="J24" s="64" t="n">
        <f aca="false">SUM(J23)</f>
        <v>0</v>
      </c>
    </row>
    <row r="25" customFormat="false" ht="15" hidden="false" customHeight="true" outlineLevel="0" collapsed="false">
      <c r="A25" s="60" t="s">
        <v>71</v>
      </c>
      <c r="B25" s="61"/>
      <c r="C25" s="30" t="s">
        <v>72</v>
      </c>
      <c r="D25" s="62"/>
      <c r="E25" s="63"/>
      <c r="F25" s="63"/>
      <c r="G25" s="63"/>
      <c r="H25" s="63"/>
      <c r="I25" s="63"/>
      <c r="J25" s="63"/>
    </row>
    <row r="26" customFormat="false" ht="23.25" hidden="false" customHeight="true" outlineLevel="0" collapsed="false">
      <c r="A26" s="46"/>
      <c r="B26" s="46" t="s">
        <v>73</v>
      </c>
      <c r="C26" s="11" t="s">
        <v>74</v>
      </c>
      <c r="D26" s="58" t="n">
        <f aca="false">G26+J26</f>
        <v>21155</v>
      </c>
      <c r="E26" s="50" t="n">
        <v>3000</v>
      </c>
      <c r="F26" s="50" t="n">
        <v>5507</v>
      </c>
      <c r="G26" s="51" t="n">
        <f aca="false">E26+F26</f>
        <v>8507</v>
      </c>
      <c r="H26" s="50" t="n">
        <v>6855</v>
      </c>
      <c r="I26" s="50" t="n">
        <v>5793</v>
      </c>
      <c r="J26" s="51" t="n">
        <f aca="false">H26+I26</f>
        <v>12648</v>
      </c>
    </row>
    <row r="27" customFormat="false" ht="18" hidden="false" customHeight="true" outlineLevel="0" collapsed="false">
      <c r="A27" s="52"/>
      <c r="B27" s="52"/>
      <c r="C27" s="18" t="s">
        <v>24</v>
      </c>
      <c r="D27" s="64" t="n">
        <f aca="false">SUM(D26)</f>
        <v>21155</v>
      </c>
      <c r="E27" s="64" t="n">
        <f aca="false">SUM(E26)</f>
        <v>3000</v>
      </c>
      <c r="F27" s="64" t="n">
        <f aca="false">SUM(F26)</f>
        <v>5507</v>
      </c>
      <c r="G27" s="65" t="n">
        <f aca="false">E27+F27</f>
        <v>8507</v>
      </c>
      <c r="H27" s="64" t="n">
        <f aca="false">SUM(H26)</f>
        <v>6855</v>
      </c>
      <c r="I27" s="64" t="n">
        <f aca="false">SUM(I26)</f>
        <v>5793</v>
      </c>
      <c r="J27" s="65" t="n">
        <f aca="false">H27+I27</f>
        <v>12648</v>
      </c>
    </row>
    <row r="28" customFormat="false" ht="19.5" hidden="false" customHeight="true" outlineLevel="0" collapsed="false">
      <c r="A28" s="153"/>
      <c r="B28" s="154"/>
      <c r="C28" s="155"/>
      <c r="D28" s="156"/>
      <c r="E28" s="156"/>
      <c r="F28" s="156"/>
      <c r="G28" s="156"/>
      <c r="H28" s="156"/>
      <c r="I28" s="156"/>
      <c r="J28" s="156"/>
    </row>
    <row r="29" customFormat="false" ht="17.25" hidden="false" customHeight="true" outlineLevel="0" collapsed="false">
      <c r="A29" s="157" t="n">
        <v>1</v>
      </c>
      <c r="B29" s="158" t="n">
        <v>2</v>
      </c>
      <c r="C29" s="159" t="n">
        <v>4</v>
      </c>
      <c r="D29" s="159" t="n">
        <v>5</v>
      </c>
      <c r="E29" s="159" t="n">
        <v>6</v>
      </c>
      <c r="F29" s="159" t="n">
        <v>7</v>
      </c>
      <c r="G29" s="159" t="n">
        <v>8</v>
      </c>
      <c r="H29" s="159" t="n">
        <v>9</v>
      </c>
      <c r="I29" s="159" t="n">
        <v>10</v>
      </c>
      <c r="J29" s="159" t="n">
        <v>11</v>
      </c>
    </row>
    <row r="30" customFormat="false" ht="27" hidden="false" customHeight="true" outlineLevel="0" collapsed="false">
      <c r="A30" s="106" t="s">
        <v>75</v>
      </c>
      <c r="B30" s="54"/>
      <c r="C30" s="21" t="s">
        <v>76</v>
      </c>
      <c r="D30" s="55"/>
      <c r="E30" s="56"/>
      <c r="F30" s="56"/>
      <c r="G30" s="56"/>
      <c r="H30" s="56"/>
      <c r="I30" s="160"/>
      <c r="J30" s="56"/>
    </row>
    <row r="31" customFormat="false" ht="24.75" hidden="false" customHeight="true" outlineLevel="0" collapsed="false">
      <c r="A31" s="76"/>
      <c r="B31" s="76" t="s">
        <v>77</v>
      </c>
      <c r="C31" s="57" t="s">
        <v>78</v>
      </c>
      <c r="D31" s="59" t="n">
        <f aca="false">G31+J31</f>
        <v>78000</v>
      </c>
      <c r="E31" s="59" t="n">
        <v>0</v>
      </c>
      <c r="F31" s="59" t="n">
        <v>0</v>
      </c>
      <c r="G31" s="59" t="n">
        <f aca="false">E31+F31</f>
        <v>0</v>
      </c>
      <c r="H31" s="59" t="n">
        <v>0</v>
      </c>
      <c r="I31" s="59" t="n">
        <v>78000</v>
      </c>
      <c r="J31" s="51" t="n">
        <f aca="false">H31+I31</f>
        <v>78000</v>
      </c>
    </row>
    <row r="32" customFormat="false" ht="15.75" hidden="false" customHeight="false" outlineLevel="0" collapsed="false">
      <c r="A32" s="46"/>
      <c r="B32" s="75" t="s">
        <v>79</v>
      </c>
      <c r="C32" s="11" t="s">
        <v>80</v>
      </c>
      <c r="D32" s="59" t="n">
        <f aca="false">G32+J32</f>
        <v>3000</v>
      </c>
      <c r="E32" s="51" t="n">
        <v>0</v>
      </c>
      <c r="F32" s="51" t="n">
        <v>0</v>
      </c>
      <c r="G32" s="51" t="n">
        <f aca="false">E32+F32</f>
        <v>0</v>
      </c>
      <c r="H32" s="51" t="n">
        <v>0</v>
      </c>
      <c r="I32" s="51" t="n">
        <v>3000</v>
      </c>
      <c r="J32" s="51" t="n">
        <f aca="false">H32+I32</f>
        <v>3000</v>
      </c>
    </row>
    <row r="33" customFormat="false" ht="16.5" hidden="false" customHeight="true" outlineLevel="0" collapsed="false">
      <c r="A33" s="60"/>
      <c r="B33" s="79" t="s">
        <v>81</v>
      </c>
      <c r="C33" s="30" t="s">
        <v>82</v>
      </c>
      <c r="D33" s="63" t="n">
        <f aca="false">G33+J33</f>
        <v>70200</v>
      </c>
      <c r="E33" s="63" t="n">
        <v>18000</v>
      </c>
      <c r="F33" s="63" t="n">
        <v>17911</v>
      </c>
      <c r="G33" s="63" t="n">
        <f aca="false">E33+F33</f>
        <v>35911</v>
      </c>
      <c r="H33" s="63" t="n">
        <v>15239</v>
      </c>
      <c r="I33" s="63" t="n">
        <v>19050</v>
      </c>
      <c r="J33" s="63" t="n">
        <f aca="false">H33+I33</f>
        <v>34289</v>
      </c>
    </row>
    <row r="34" customFormat="false" ht="15" hidden="false" customHeight="true" outlineLevel="0" collapsed="false">
      <c r="A34" s="46"/>
      <c r="B34" s="75"/>
      <c r="C34" s="81" t="s">
        <v>24</v>
      </c>
      <c r="D34" s="83" t="n">
        <f aca="false">D31+D33+D32</f>
        <v>151200</v>
      </c>
      <c r="E34" s="83" t="n">
        <f aca="false">E31+E33+E32</f>
        <v>18000</v>
      </c>
      <c r="F34" s="83" t="n">
        <f aca="false">F31+F33+F32</f>
        <v>17911</v>
      </c>
      <c r="G34" s="83" t="n">
        <f aca="false">G31+G33</f>
        <v>35911</v>
      </c>
      <c r="H34" s="83" t="n">
        <f aca="false">H31+H33+H32</f>
        <v>15239</v>
      </c>
      <c r="I34" s="83" t="n">
        <f aca="false">I31+I33+I32</f>
        <v>100050</v>
      </c>
      <c r="J34" s="53" t="n">
        <f aca="false">J31+J32+J33</f>
        <v>115289</v>
      </c>
    </row>
    <row r="35" customFormat="false" ht="29.25" hidden="false" customHeight="true" outlineLevel="0" collapsed="false">
      <c r="A35" s="84" t="s">
        <v>83</v>
      </c>
      <c r="B35" s="84"/>
      <c r="C35" s="85" t="s">
        <v>84</v>
      </c>
      <c r="D35" s="86"/>
      <c r="E35" s="86"/>
      <c r="F35" s="86"/>
      <c r="G35" s="86"/>
      <c r="H35" s="86"/>
      <c r="I35" s="86"/>
      <c r="J35" s="86"/>
    </row>
    <row r="36" customFormat="false" ht="17.25" hidden="false" customHeight="true" outlineLevel="0" collapsed="false">
      <c r="A36" s="87"/>
      <c r="B36" s="88" t="s">
        <v>85</v>
      </c>
      <c r="C36" s="89" t="s">
        <v>86</v>
      </c>
      <c r="D36" s="90" t="n">
        <f aca="false">G36+J36</f>
        <v>95900</v>
      </c>
      <c r="E36" s="91" t="n">
        <v>28200</v>
      </c>
      <c r="F36" s="90" t="n">
        <v>23600</v>
      </c>
      <c r="G36" s="59" t="n">
        <f aca="false">E36+F36</f>
        <v>51800</v>
      </c>
      <c r="H36" s="92" t="n">
        <v>22500</v>
      </c>
      <c r="I36" s="91" t="n">
        <v>21600</v>
      </c>
      <c r="J36" s="51" t="n">
        <f aca="false">H36+I36</f>
        <v>44100</v>
      </c>
    </row>
    <row r="37" customFormat="false" ht="15" hidden="false" customHeight="true" outlineLevel="0" collapsed="false">
      <c r="A37" s="87"/>
      <c r="B37" s="88" t="s">
        <v>202</v>
      </c>
      <c r="C37" s="93" t="s">
        <v>203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</row>
    <row r="38" customFormat="false" ht="15" hidden="false" customHeight="true" outlineLevel="0" collapsed="false">
      <c r="A38" s="87"/>
      <c r="B38" s="88" t="s">
        <v>87</v>
      </c>
      <c r="C38" s="93" t="s">
        <v>88</v>
      </c>
      <c r="D38" s="91" t="n">
        <f aca="false">G38+J38</f>
        <v>723766</v>
      </c>
      <c r="E38" s="91" t="n">
        <v>170000</v>
      </c>
      <c r="F38" s="91" t="n">
        <v>190572</v>
      </c>
      <c r="G38" s="78" t="n">
        <f aca="false">E38+F38</f>
        <v>360572</v>
      </c>
      <c r="H38" s="91" t="n">
        <v>188975</v>
      </c>
      <c r="I38" s="92" t="n">
        <v>174219</v>
      </c>
      <c r="J38" s="51" t="n">
        <f aca="false">H38+I38</f>
        <v>363194</v>
      </c>
    </row>
    <row r="39" customFormat="false" ht="15" hidden="false" customHeight="true" outlineLevel="0" collapsed="false">
      <c r="A39" s="88"/>
      <c r="B39" s="88" t="s">
        <v>89</v>
      </c>
      <c r="C39" s="94" t="s">
        <v>90</v>
      </c>
      <c r="D39" s="91" t="n">
        <f aca="false">G39+J39</f>
        <v>29000</v>
      </c>
      <c r="E39" s="91" t="n">
        <v>14500</v>
      </c>
      <c r="F39" s="92" t="n">
        <v>14500</v>
      </c>
      <c r="G39" s="91" t="n">
        <f aca="false">E39+F39</f>
        <v>29000</v>
      </c>
      <c r="H39" s="95" t="n">
        <v>0</v>
      </c>
      <c r="I39" s="91" t="n">
        <v>0</v>
      </c>
      <c r="J39" s="91" t="n">
        <f aca="false">H39+I39</f>
        <v>0</v>
      </c>
    </row>
    <row r="40" customFormat="false" ht="15" hidden="false" customHeight="true" outlineLevel="0" collapsed="false">
      <c r="A40" s="88"/>
      <c r="B40" s="88" t="s">
        <v>91</v>
      </c>
      <c r="C40" s="96" t="s">
        <v>58</v>
      </c>
      <c r="D40" s="91" t="n">
        <f aca="false">G40+J40</f>
        <v>0</v>
      </c>
      <c r="E40" s="92"/>
      <c r="F40" s="92"/>
      <c r="G40" s="91" t="n">
        <f aca="false">E40+F40</f>
        <v>0</v>
      </c>
      <c r="H40" s="92"/>
      <c r="I40" s="92"/>
      <c r="J40" s="91" t="n">
        <f aca="false">H40+I40</f>
        <v>0</v>
      </c>
    </row>
    <row r="41" customFormat="false" ht="18" hidden="false" customHeight="true" outlineLevel="0" collapsed="false">
      <c r="A41" s="97"/>
      <c r="B41" s="97"/>
      <c r="C41" s="98" t="s">
        <v>24</v>
      </c>
      <c r="D41" s="99" t="n">
        <f aca="false">SUM(D36:D40)</f>
        <v>848666</v>
      </c>
      <c r="E41" s="99" t="n">
        <f aca="false">SUM(E36:E40)</f>
        <v>212700</v>
      </c>
      <c r="F41" s="99" t="n">
        <f aca="false">SUM(F36:F40)</f>
        <v>228672</v>
      </c>
      <c r="G41" s="99" t="n">
        <f aca="false">E41+F41</f>
        <v>441372</v>
      </c>
      <c r="H41" s="99" t="n">
        <f aca="false">SUM(H36:H40)</f>
        <v>211475</v>
      </c>
      <c r="I41" s="99" t="n">
        <f aca="false">SUM(I36:I40)</f>
        <v>195819</v>
      </c>
      <c r="J41" s="99" t="n">
        <f aca="false">H41+I41</f>
        <v>407294</v>
      </c>
    </row>
    <row r="42" customFormat="false" ht="27" hidden="false" customHeight="true" outlineLevel="0" collapsed="false">
      <c r="A42" s="46" t="s">
        <v>92</v>
      </c>
      <c r="B42" s="75"/>
      <c r="C42" s="11" t="s">
        <v>93</v>
      </c>
      <c r="D42" s="51" t="s">
        <v>41</v>
      </c>
      <c r="E42" s="51" t="s">
        <v>41</v>
      </c>
      <c r="F42" s="51" t="s">
        <v>41</v>
      </c>
      <c r="G42" s="51" t="s">
        <v>41</v>
      </c>
      <c r="H42" s="51" t="s">
        <v>41</v>
      </c>
      <c r="I42" s="51" t="s">
        <v>41</v>
      </c>
      <c r="J42" s="51" t="s">
        <v>41</v>
      </c>
    </row>
    <row r="43" customFormat="false" ht="16.5" hidden="false" customHeight="true" outlineLevel="0" collapsed="false">
      <c r="A43" s="76"/>
      <c r="B43" s="100" t="s">
        <v>182</v>
      </c>
      <c r="C43" s="57" t="s">
        <v>183</v>
      </c>
      <c r="D43" s="91" t="n">
        <f aca="false">G43+J43</f>
        <v>3408744</v>
      </c>
      <c r="E43" s="59" t="n">
        <v>1069300</v>
      </c>
      <c r="F43" s="77" t="n">
        <v>836348</v>
      </c>
      <c r="G43" s="51" t="n">
        <f aca="false">E43+F43</f>
        <v>1905648</v>
      </c>
      <c r="H43" s="59" t="n">
        <v>908038</v>
      </c>
      <c r="I43" s="59" t="n">
        <v>595058</v>
      </c>
      <c r="J43" s="51" t="n">
        <f aca="false">H43+I43</f>
        <v>1503096</v>
      </c>
    </row>
    <row r="44" customFormat="false" ht="16.5" hidden="false" customHeight="true" outlineLevel="0" collapsed="false">
      <c r="A44" s="76"/>
      <c r="B44" s="100" t="s">
        <v>94</v>
      </c>
      <c r="C44" s="57" t="s">
        <v>95</v>
      </c>
      <c r="D44" s="91" t="n">
        <f aca="false">G44+J44</f>
        <v>1814160</v>
      </c>
      <c r="E44" s="77" t="n">
        <v>494600</v>
      </c>
      <c r="F44" s="77" t="n">
        <v>451715</v>
      </c>
      <c r="G44" s="51" t="n">
        <f aca="false">E44+F44</f>
        <v>946315</v>
      </c>
      <c r="H44" s="59" t="n">
        <v>495015</v>
      </c>
      <c r="I44" s="59" t="n">
        <v>372830</v>
      </c>
      <c r="J44" s="51" t="n">
        <f aca="false">H44+I44</f>
        <v>867845</v>
      </c>
    </row>
    <row r="45" customFormat="false" ht="14.25" hidden="false" customHeight="true" outlineLevel="0" collapsed="false">
      <c r="A45" s="101"/>
      <c r="B45" s="102"/>
      <c r="C45" s="103" t="s">
        <v>24</v>
      </c>
      <c r="D45" s="161" t="n">
        <f aca="false">SUM(D43:D44)</f>
        <v>5222904</v>
      </c>
      <c r="E45" s="161" t="n">
        <f aca="false">SUM(E43:E44)</f>
        <v>1563900</v>
      </c>
      <c r="F45" s="161" t="n">
        <f aca="false">SUM(F43:F44)</f>
        <v>1288063</v>
      </c>
      <c r="G45" s="161" t="n">
        <f aca="false">SUM(G43:G44)</f>
        <v>2851963</v>
      </c>
      <c r="H45" s="161" t="n">
        <f aca="false">SUM(H43:H44)</f>
        <v>1403053</v>
      </c>
      <c r="I45" s="161" t="n">
        <f aca="false">SUM(I43:I44)</f>
        <v>967888</v>
      </c>
      <c r="J45" s="53" t="n">
        <f aca="false">SUM(J43:J44)</f>
        <v>2370941</v>
      </c>
    </row>
    <row r="46" customFormat="false" ht="29.25" hidden="false" customHeight="true" outlineLevel="0" collapsed="false">
      <c r="A46" s="54" t="s">
        <v>98</v>
      </c>
      <c r="B46" s="106"/>
      <c r="C46" s="21" t="s">
        <v>99</v>
      </c>
      <c r="D46" s="56"/>
      <c r="E46" s="56"/>
      <c r="F46" s="56"/>
      <c r="G46" s="56"/>
      <c r="H46" s="56"/>
      <c r="I46" s="56"/>
      <c r="J46" s="56"/>
    </row>
    <row r="47" customFormat="false" ht="29.25" hidden="false" customHeight="true" outlineLevel="0" collapsed="false">
      <c r="A47" s="46"/>
      <c r="B47" s="75" t="s">
        <v>100</v>
      </c>
      <c r="C47" s="11" t="s">
        <v>36</v>
      </c>
      <c r="D47" s="107" t="n">
        <f aca="false">G47+J47</f>
        <v>193279</v>
      </c>
      <c r="E47" s="78" t="n">
        <v>51900</v>
      </c>
      <c r="F47" s="78" t="n">
        <v>8972</v>
      </c>
      <c r="G47" s="78" t="n">
        <f aca="false">E47+F47</f>
        <v>60872</v>
      </c>
      <c r="H47" s="51" t="n">
        <v>54886</v>
      </c>
      <c r="I47" s="51" t="n">
        <v>77521</v>
      </c>
      <c r="J47" s="51" t="n">
        <f aca="false">H47+I47</f>
        <v>132407</v>
      </c>
    </row>
    <row r="48" customFormat="false" ht="18" hidden="false" customHeight="true" outlineLevel="0" collapsed="false">
      <c r="A48" s="52"/>
      <c r="B48" s="108"/>
      <c r="C48" s="18" t="s">
        <v>24</v>
      </c>
      <c r="D48" s="104" t="n">
        <f aca="false">SUM(D47)</f>
        <v>193279</v>
      </c>
      <c r="E48" s="105" t="n">
        <f aca="false">SUM(E47)</f>
        <v>51900</v>
      </c>
      <c r="F48" s="104" t="n">
        <f aca="false">SUM(F47)</f>
        <v>8972</v>
      </c>
      <c r="G48" s="105" t="n">
        <f aca="false">SUM(G47)</f>
        <v>60872</v>
      </c>
      <c r="H48" s="161" t="n">
        <f aca="false">SUM(H47)</f>
        <v>54886</v>
      </c>
      <c r="I48" s="53" t="n">
        <f aca="false">SUM(I47)</f>
        <v>77521</v>
      </c>
      <c r="J48" s="53" t="n">
        <f aca="false">SUM(J47)</f>
        <v>132407</v>
      </c>
    </row>
    <row r="49" customFormat="false" ht="59.25" hidden="false" customHeight="true" outlineLevel="0" collapsed="false">
      <c r="A49" s="109"/>
      <c r="B49" s="110"/>
      <c r="C49" s="111" t="s">
        <v>41</v>
      </c>
      <c r="D49" s="112" t="s">
        <v>41</v>
      </c>
      <c r="E49" s="112" t="s">
        <v>41</v>
      </c>
      <c r="F49" s="112" t="s">
        <v>41</v>
      </c>
      <c r="G49" s="112" t="s">
        <v>41</v>
      </c>
      <c r="H49" s="112" t="s">
        <v>41</v>
      </c>
      <c r="I49" s="112" t="s">
        <v>41</v>
      </c>
      <c r="J49" s="112" t="s">
        <v>41</v>
      </c>
    </row>
    <row r="50" customFormat="false" ht="15" hidden="false" customHeight="true" outlineLevel="0" collapsed="false">
      <c r="A50" s="113" t="n">
        <v>1</v>
      </c>
      <c r="B50" s="114" t="n">
        <v>2</v>
      </c>
      <c r="C50" s="115" t="n">
        <v>4</v>
      </c>
      <c r="D50" s="115" t="n">
        <v>5</v>
      </c>
      <c r="E50" s="115" t="n">
        <v>6</v>
      </c>
      <c r="F50" s="115" t="n">
        <v>7</v>
      </c>
      <c r="G50" s="115" t="n">
        <v>8</v>
      </c>
      <c r="H50" s="115" t="n">
        <v>9</v>
      </c>
      <c r="I50" s="115" t="n">
        <v>10</v>
      </c>
      <c r="J50" s="115" t="n">
        <v>11</v>
      </c>
    </row>
    <row r="51" customFormat="false" ht="13.5" hidden="false" customHeight="true" outlineLevel="0" collapsed="false">
      <c r="A51" s="46" t="s">
        <v>101</v>
      </c>
      <c r="B51" s="75"/>
      <c r="C51" s="57" t="s">
        <v>102</v>
      </c>
      <c r="D51" s="56" t="s">
        <v>41</v>
      </c>
      <c r="E51" s="58" t="s">
        <v>41</v>
      </c>
      <c r="F51" s="59" t="s">
        <v>41</v>
      </c>
      <c r="G51" s="56" t="s">
        <v>41</v>
      </c>
      <c r="H51" s="58" t="s">
        <v>41</v>
      </c>
      <c r="I51" s="59" t="s">
        <v>41</v>
      </c>
      <c r="J51" s="58" t="s">
        <v>41</v>
      </c>
    </row>
    <row r="52" customFormat="false" ht="18.75" hidden="false" customHeight="true" outlineLevel="0" collapsed="false">
      <c r="A52" s="46"/>
      <c r="B52" s="75" t="s">
        <v>103</v>
      </c>
      <c r="C52" s="57" t="s">
        <v>104</v>
      </c>
      <c r="D52" s="51" t="n">
        <f aca="false">G52+J52</f>
        <v>15399503</v>
      </c>
      <c r="E52" s="58" t="n">
        <v>4371411</v>
      </c>
      <c r="F52" s="51" t="n">
        <v>4977472</v>
      </c>
      <c r="G52" s="51" t="n">
        <f aca="false">E52+F52</f>
        <v>9348883</v>
      </c>
      <c r="H52" s="51" t="n">
        <v>3450981</v>
      </c>
      <c r="I52" s="51" t="n">
        <v>2599639</v>
      </c>
      <c r="J52" s="51" t="n">
        <f aca="false">H52+I52</f>
        <v>6050620</v>
      </c>
    </row>
    <row r="53" customFormat="false" ht="18.75" hidden="false" customHeight="true" outlineLevel="0" collapsed="false">
      <c r="A53" s="46"/>
      <c r="B53" s="75" t="s">
        <v>107</v>
      </c>
      <c r="C53" s="57" t="s">
        <v>108</v>
      </c>
      <c r="D53" s="51" t="n">
        <f aca="false">G53+J53</f>
        <v>747808</v>
      </c>
      <c r="E53" s="58" t="n">
        <v>244678</v>
      </c>
      <c r="F53" s="51" t="n">
        <v>129224</v>
      </c>
      <c r="G53" s="51" t="n">
        <f aca="false">E53+F53</f>
        <v>373902</v>
      </c>
      <c r="H53" s="51" t="n">
        <v>186951</v>
      </c>
      <c r="I53" s="51" t="n">
        <v>186955</v>
      </c>
      <c r="J53" s="51" t="n">
        <f aca="false">H53+I53</f>
        <v>373906</v>
      </c>
    </row>
    <row r="54" customFormat="false" ht="18.75" hidden="false" customHeight="true" outlineLevel="0" collapsed="false">
      <c r="A54" s="46"/>
      <c r="B54" s="75" t="s">
        <v>184</v>
      </c>
      <c r="C54" s="11" t="s">
        <v>185</v>
      </c>
      <c r="D54" s="51" t="n">
        <f aca="false">G54+J54</f>
        <v>3727717</v>
      </c>
      <c r="E54" s="51" t="n">
        <v>1134700</v>
      </c>
      <c r="F54" s="51" t="n">
        <v>829156</v>
      </c>
      <c r="G54" s="51" t="n">
        <f aca="false">E54+F54</f>
        <v>1963856</v>
      </c>
      <c r="H54" s="51" t="n">
        <v>881928</v>
      </c>
      <c r="I54" s="51" t="n">
        <v>881933</v>
      </c>
      <c r="J54" s="51" t="n">
        <f aca="false">H54+I54</f>
        <v>1763861</v>
      </c>
    </row>
    <row r="55" customFormat="false" ht="18.75" hidden="false" customHeight="true" outlineLevel="0" collapsed="false">
      <c r="A55" s="46"/>
      <c r="B55" s="75" t="s">
        <v>111</v>
      </c>
      <c r="C55" s="11" t="s">
        <v>112</v>
      </c>
      <c r="D55" s="51" t="n">
        <f aca="false">G55+J55</f>
        <v>210000</v>
      </c>
      <c r="E55" s="51" t="n">
        <v>50000</v>
      </c>
      <c r="F55" s="51" t="n">
        <v>69916</v>
      </c>
      <c r="G55" s="51" t="n">
        <f aca="false">E55+F55</f>
        <v>119916</v>
      </c>
      <c r="H55" s="51" t="n">
        <v>63020</v>
      </c>
      <c r="I55" s="51" t="n">
        <v>27064</v>
      </c>
      <c r="J55" s="51" t="n">
        <f aca="false">H55+I55</f>
        <v>90084</v>
      </c>
    </row>
    <row r="56" customFormat="false" ht="15" hidden="false" customHeight="true" outlineLevel="0" collapsed="false">
      <c r="A56" s="117"/>
      <c r="B56" s="97"/>
      <c r="C56" s="118" t="s">
        <v>24</v>
      </c>
      <c r="D56" s="65" t="n">
        <f aca="false">(D52+D54+D53+D55)</f>
        <v>20085028</v>
      </c>
      <c r="E56" s="65" t="n">
        <f aca="false">(E52+E54+E53+E55)</f>
        <v>5800789</v>
      </c>
      <c r="F56" s="65" t="n">
        <f aca="false">(F52+F54+F53+F55)</f>
        <v>6005768</v>
      </c>
      <c r="G56" s="65" t="n">
        <f aca="false">(G52+G54+G53+G55)</f>
        <v>11806557</v>
      </c>
      <c r="H56" s="65" t="n">
        <f aca="false">(H52+H54+H53+H55)</f>
        <v>4582880</v>
      </c>
      <c r="I56" s="65" t="n">
        <f aca="false">(I52+I54+I53+I55)</f>
        <v>3695591</v>
      </c>
      <c r="J56" s="65" t="n">
        <f aca="false">(J52+J54+J53+J55)</f>
        <v>8278471</v>
      </c>
    </row>
    <row r="57" customFormat="false" ht="14.25" hidden="false" customHeight="true" outlineLevel="0" collapsed="false">
      <c r="A57" s="120" t="s">
        <v>113</v>
      </c>
      <c r="B57" s="84"/>
      <c r="C57" s="121" t="s">
        <v>114</v>
      </c>
      <c r="D57" s="86"/>
      <c r="E57" s="86"/>
      <c r="F57" s="86"/>
      <c r="G57" s="86"/>
      <c r="H57" s="86"/>
      <c r="I57" s="86"/>
      <c r="J57" s="86"/>
    </row>
    <row r="58" customFormat="false" ht="14.25" hidden="false" customHeight="true" outlineLevel="0" collapsed="false">
      <c r="A58" s="122"/>
      <c r="B58" s="88" t="s">
        <v>209</v>
      </c>
      <c r="C58" s="123" t="s">
        <v>210</v>
      </c>
      <c r="D58" s="91" t="n">
        <f aca="false">G58+J58</f>
        <v>2000</v>
      </c>
      <c r="E58" s="91" t="n">
        <v>0</v>
      </c>
      <c r="F58" s="91" t="n">
        <v>0</v>
      </c>
      <c r="G58" s="91" t="n">
        <f aca="false">E58+F58</f>
        <v>0</v>
      </c>
      <c r="H58" s="91" t="n">
        <v>0</v>
      </c>
      <c r="I58" s="91" t="n">
        <v>2000</v>
      </c>
      <c r="J58" s="91" t="n">
        <f aca="false">H58+I58</f>
        <v>2000</v>
      </c>
    </row>
    <row r="59" customFormat="false" ht="12.75" hidden="false" customHeight="true" outlineLevel="0" collapsed="false">
      <c r="A59" s="124"/>
      <c r="B59" s="88" t="s">
        <v>117</v>
      </c>
      <c r="C59" s="123" t="s">
        <v>118</v>
      </c>
      <c r="D59" s="91" t="n">
        <f aca="false">G59+J59</f>
        <v>12700</v>
      </c>
      <c r="E59" s="91" t="n">
        <v>3500</v>
      </c>
      <c r="F59" s="91" t="n">
        <v>3950</v>
      </c>
      <c r="G59" s="91" t="n">
        <f aca="false">E59+F59</f>
        <v>7450</v>
      </c>
      <c r="H59" s="91" t="n">
        <v>3195</v>
      </c>
      <c r="I59" s="91" t="n">
        <v>2055</v>
      </c>
      <c r="J59" s="91" t="n">
        <f aca="false">H59+I59</f>
        <v>5250</v>
      </c>
    </row>
    <row r="60" customFormat="false" ht="16.5" hidden="false" customHeight="true" outlineLevel="0" collapsed="false">
      <c r="A60" s="124"/>
      <c r="B60" s="88" t="s">
        <v>119</v>
      </c>
      <c r="C60" s="123" t="s">
        <v>120</v>
      </c>
      <c r="D60" s="91" t="n">
        <f aca="false">G60+J60</f>
        <v>28900</v>
      </c>
      <c r="E60" s="91" t="n">
        <v>7100</v>
      </c>
      <c r="F60" s="91" t="n">
        <v>11691</v>
      </c>
      <c r="G60" s="91" t="n">
        <f aca="false">E60+F60</f>
        <v>18791</v>
      </c>
      <c r="H60" s="91" t="n">
        <v>3730</v>
      </c>
      <c r="I60" s="91" t="n">
        <v>6379</v>
      </c>
      <c r="J60" s="91" t="n">
        <f aca="false">H60+I60</f>
        <v>10109</v>
      </c>
    </row>
    <row r="61" customFormat="false" ht="1.5" hidden="true" customHeight="true" outlineLevel="0" collapsed="false">
      <c r="A61" s="124"/>
      <c r="B61" s="88" t="s">
        <v>121</v>
      </c>
      <c r="C61" s="125" t="s">
        <v>41</v>
      </c>
      <c r="D61" s="91"/>
      <c r="E61" s="91"/>
      <c r="F61" s="91"/>
      <c r="G61" s="91"/>
      <c r="H61" s="91"/>
      <c r="I61" s="91"/>
      <c r="J61" s="91"/>
    </row>
    <row r="62" customFormat="false" ht="21" hidden="false" customHeight="true" outlineLevel="0" collapsed="false">
      <c r="A62" s="126"/>
      <c r="B62" s="87" t="s">
        <v>121</v>
      </c>
      <c r="C62" s="127" t="s">
        <v>122</v>
      </c>
      <c r="D62" s="92" t="n">
        <f aca="false">G62+J62</f>
        <v>477621</v>
      </c>
      <c r="E62" s="92" t="n">
        <v>47500</v>
      </c>
      <c r="F62" s="92" t="n">
        <v>147144</v>
      </c>
      <c r="G62" s="92" t="n">
        <f aca="false">E62+F62</f>
        <v>194644</v>
      </c>
      <c r="H62" s="92" t="n">
        <v>187160</v>
      </c>
      <c r="I62" s="92" t="n">
        <v>95817</v>
      </c>
      <c r="J62" s="91" t="n">
        <f aca="false">H62+I62</f>
        <v>282977</v>
      </c>
    </row>
    <row r="63" customFormat="false" ht="21" hidden="false" customHeight="true" outlineLevel="0" collapsed="false">
      <c r="A63" s="126"/>
      <c r="B63" s="87" t="s">
        <v>125</v>
      </c>
      <c r="C63" s="127" t="s">
        <v>126</v>
      </c>
      <c r="D63" s="92" t="n">
        <f aca="false">G63+J63</f>
        <v>49585</v>
      </c>
      <c r="E63" s="92" t="n">
        <v>0</v>
      </c>
      <c r="F63" s="92" t="n">
        <v>0</v>
      </c>
      <c r="G63" s="92" t="n">
        <f aca="false">E63+F63</f>
        <v>0</v>
      </c>
      <c r="H63" s="92" t="n">
        <v>36000</v>
      </c>
      <c r="I63" s="92" t="n">
        <v>13585</v>
      </c>
      <c r="J63" s="91" t="n">
        <f aca="false">H63+I63</f>
        <v>49585</v>
      </c>
    </row>
    <row r="64" customFormat="false" ht="14.25" hidden="false" customHeight="true" outlineLevel="0" collapsed="false">
      <c r="A64" s="117"/>
      <c r="B64" s="97"/>
      <c r="C64" s="118" t="s">
        <v>24</v>
      </c>
      <c r="D64" s="65" t="n">
        <f aca="false">(D58+D59+D62+D60+D63)</f>
        <v>570806</v>
      </c>
      <c r="E64" s="65" t="n">
        <f aca="false">(E58+E59+E62+E60+E63)</f>
        <v>58100</v>
      </c>
      <c r="F64" s="65" t="n">
        <f aca="false">(F58+F59+F62+F60+F63)</f>
        <v>162785</v>
      </c>
      <c r="G64" s="65" t="n">
        <f aca="false">(G58+G59+G62+G60+G63)</f>
        <v>220885</v>
      </c>
      <c r="H64" s="65" t="n">
        <f aca="false">(H58+H59+H62+H60+H63)</f>
        <v>230085</v>
      </c>
      <c r="I64" s="65" t="n">
        <f aca="false">(I58+I59+I62+I60+I63)</f>
        <v>119836</v>
      </c>
      <c r="J64" s="65" t="n">
        <f aca="false">(J58+J59+J62+J60+J63)</f>
        <v>349921</v>
      </c>
    </row>
    <row r="65" customFormat="false" ht="14.25" hidden="false" customHeight="true" outlineLevel="0" collapsed="false">
      <c r="A65" s="124" t="s">
        <v>129</v>
      </c>
      <c r="B65" s="88" t="s">
        <v>41</v>
      </c>
      <c r="C65" s="123" t="s">
        <v>130</v>
      </c>
      <c r="D65" s="91"/>
      <c r="E65" s="91"/>
      <c r="F65" s="91"/>
      <c r="G65" s="91"/>
      <c r="H65" s="91"/>
      <c r="I65" s="91"/>
      <c r="J65" s="91"/>
    </row>
    <row r="66" customFormat="false" ht="17.25" hidden="false" customHeight="true" outlineLevel="0" collapsed="false">
      <c r="A66" s="124"/>
      <c r="B66" s="88" t="s">
        <v>131</v>
      </c>
      <c r="C66" s="123" t="s">
        <v>132</v>
      </c>
      <c r="D66" s="91" t="n">
        <f aca="false">G66+J66</f>
        <v>1052390</v>
      </c>
      <c r="E66" s="91" t="n">
        <v>0</v>
      </c>
      <c r="F66" s="91" t="n">
        <v>120000</v>
      </c>
      <c r="G66" s="91" t="n">
        <f aca="false">E66+F66</f>
        <v>120000</v>
      </c>
      <c r="H66" s="91" t="n">
        <v>0</v>
      </c>
      <c r="I66" s="91" t="n">
        <v>932390</v>
      </c>
      <c r="J66" s="91" t="n">
        <f aca="false">H66+I66</f>
        <v>932390</v>
      </c>
    </row>
    <row r="67" customFormat="false" ht="16.5" hidden="false" customHeight="true" outlineLevel="0" collapsed="false">
      <c r="A67" s="124"/>
      <c r="B67" s="88" t="s">
        <v>204</v>
      </c>
      <c r="C67" s="123" t="s">
        <v>205</v>
      </c>
      <c r="D67" s="91" t="n">
        <f aca="false">G67+J67</f>
        <v>724400</v>
      </c>
      <c r="E67" s="91" t="n">
        <v>217000</v>
      </c>
      <c r="F67" s="91" t="n">
        <v>157556</v>
      </c>
      <c r="G67" s="91" t="n">
        <f aca="false">E67+F67</f>
        <v>374556</v>
      </c>
      <c r="H67" s="91" t="n">
        <v>158050</v>
      </c>
      <c r="I67" s="91" t="n">
        <v>191794</v>
      </c>
      <c r="J67" s="91" t="n">
        <f aca="false">H67+I67</f>
        <v>349844</v>
      </c>
    </row>
    <row r="68" customFormat="false" ht="21.75" hidden="false" customHeight="true" outlineLevel="0" collapsed="false">
      <c r="A68" s="124"/>
      <c r="B68" s="88" t="s">
        <v>133</v>
      </c>
      <c r="C68" s="123" t="s">
        <v>134</v>
      </c>
      <c r="D68" s="91" t="n">
        <f aca="false">G68+J68</f>
        <v>2015693</v>
      </c>
      <c r="E68" s="91" t="n">
        <v>198700</v>
      </c>
      <c r="F68" s="91" t="n">
        <v>595800</v>
      </c>
      <c r="G68" s="91" t="n">
        <f aca="false">E68+F68</f>
        <v>794500</v>
      </c>
      <c r="H68" s="91" t="n">
        <v>252200</v>
      </c>
      <c r="I68" s="91" t="n">
        <v>968993</v>
      </c>
      <c r="J68" s="91" t="n">
        <f aca="false">H68+I68</f>
        <v>1221193</v>
      </c>
    </row>
    <row r="69" customFormat="false" ht="14.25" hidden="false" customHeight="true" outlineLevel="0" collapsed="false">
      <c r="A69" s="117"/>
      <c r="B69" s="97"/>
      <c r="C69" s="118" t="s">
        <v>24</v>
      </c>
      <c r="D69" s="65" t="n">
        <f aca="false">(D66+D67+D68)</f>
        <v>3792483</v>
      </c>
      <c r="E69" s="65" t="n">
        <f aca="false">(E66+E67+E68)</f>
        <v>415700</v>
      </c>
      <c r="F69" s="65" t="n">
        <f aca="false">(F66+F67+F68)</f>
        <v>873356</v>
      </c>
      <c r="G69" s="65" t="n">
        <f aca="false">(G66+G67+G68)</f>
        <v>1289056</v>
      </c>
      <c r="H69" s="65" t="n">
        <f aca="false">(H67+H68)</f>
        <v>410250</v>
      </c>
      <c r="I69" s="65" t="n">
        <f aca="false">(I67+I68)</f>
        <v>1160787</v>
      </c>
      <c r="J69" s="64" t="n">
        <f aca="false">(J67+J68)</f>
        <v>1571037</v>
      </c>
    </row>
    <row r="70" customFormat="false" ht="15" hidden="false" customHeight="true" outlineLevel="0" collapsed="false">
      <c r="A70" s="131" t="s">
        <v>149</v>
      </c>
      <c r="B70" s="84" t="s">
        <v>41</v>
      </c>
      <c r="C70" s="121" t="s">
        <v>206</v>
      </c>
      <c r="D70" s="86"/>
      <c r="E70" s="86"/>
      <c r="F70" s="91"/>
      <c r="G70" s="86"/>
      <c r="H70" s="86"/>
      <c r="I70" s="91"/>
      <c r="J70" s="86"/>
    </row>
    <row r="71" customFormat="false" ht="13.5" hidden="false" customHeight="true" outlineLevel="0" collapsed="false">
      <c r="A71" s="126"/>
      <c r="B71" s="88" t="s">
        <v>186</v>
      </c>
      <c r="C71" s="123" t="s">
        <v>138</v>
      </c>
      <c r="D71" s="91" t="n">
        <f aca="false">G71+J71</f>
        <v>989284</v>
      </c>
      <c r="E71" s="91" t="n">
        <v>283500</v>
      </c>
      <c r="F71" s="91" t="n">
        <v>225127</v>
      </c>
      <c r="G71" s="91" t="n">
        <f aca="false">E71+F71</f>
        <v>508627</v>
      </c>
      <c r="H71" s="91" t="n">
        <v>251204</v>
      </c>
      <c r="I71" s="91" t="n">
        <v>229453</v>
      </c>
      <c r="J71" s="91" t="n">
        <f aca="false">H71+I71</f>
        <v>480657</v>
      </c>
    </row>
    <row r="72" customFormat="false" ht="16.5" hidden="false" customHeight="true" outlineLevel="0" collapsed="false">
      <c r="A72" s="126"/>
      <c r="B72" s="88" t="s">
        <v>187</v>
      </c>
      <c r="C72" s="123" t="s">
        <v>140</v>
      </c>
      <c r="D72" s="91" t="n">
        <f aca="false">G72+J72</f>
        <v>953830</v>
      </c>
      <c r="E72" s="91" t="n">
        <v>286700</v>
      </c>
      <c r="F72" s="91" t="n">
        <v>234351</v>
      </c>
      <c r="G72" s="91" t="n">
        <f aca="false">E72+F72</f>
        <v>521051</v>
      </c>
      <c r="H72" s="91" t="n">
        <v>201758</v>
      </c>
      <c r="I72" s="91" t="n">
        <v>231021</v>
      </c>
      <c r="J72" s="91" t="n">
        <f aca="false">H72+I72</f>
        <v>432779</v>
      </c>
    </row>
    <row r="73" customFormat="false" ht="18" hidden="false" customHeight="true" outlineLevel="0" collapsed="false">
      <c r="A73" s="87"/>
      <c r="B73" s="88" t="s">
        <v>188</v>
      </c>
      <c r="C73" s="123" t="s">
        <v>142</v>
      </c>
      <c r="D73" s="91" t="n">
        <f aca="false">G73+J73</f>
        <v>398850</v>
      </c>
      <c r="E73" s="91" t="n">
        <v>85000</v>
      </c>
      <c r="F73" s="91" t="n">
        <v>70870</v>
      </c>
      <c r="G73" s="91" t="n">
        <f aca="false">E73+F73</f>
        <v>155870</v>
      </c>
      <c r="H73" s="91" t="n">
        <v>222180</v>
      </c>
      <c r="I73" s="91" t="n">
        <v>20800</v>
      </c>
      <c r="J73" s="91" t="n">
        <f aca="false">H73+I73</f>
        <v>242980</v>
      </c>
    </row>
    <row r="74" customFormat="false" ht="18" hidden="false" customHeight="true" outlineLevel="0" collapsed="false">
      <c r="A74" s="87"/>
      <c r="B74" s="88" t="s">
        <v>189</v>
      </c>
      <c r="C74" s="123" t="s">
        <v>146</v>
      </c>
      <c r="D74" s="91" t="n">
        <f aca="false">G74+J74</f>
        <v>74300</v>
      </c>
      <c r="E74" s="91" t="n">
        <v>17500</v>
      </c>
      <c r="F74" s="91" t="n">
        <v>23375</v>
      </c>
      <c r="G74" s="91" t="n">
        <f aca="false">E74+F74</f>
        <v>40875</v>
      </c>
      <c r="H74" s="91" t="n">
        <v>18085</v>
      </c>
      <c r="I74" s="91" t="n">
        <v>15340</v>
      </c>
      <c r="J74" s="91" t="n">
        <f aca="false">H74+I74</f>
        <v>33425</v>
      </c>
    </row>
    <row r="75" customFormat="false" ht="22.5" hidden="false" customHeight="true" outlineLevel="0" collapsed="false">
      <c r="A75" s="87"/>
      <c r="B75" s="88" t="s">
        <v>190</v>
      </c>
      <c r="C75" s="123" t="s">
        <v>148</v>
      </c>
      <c r="D75" s="91" t="n">
        <f aca="false">G75+J75</f>
        <v>66150</v>
      </c>
      <c r="E75" s="91" t="n">
        <v>16750</v>
      </c>
      <c r="F75" s="91" t="n">
        <v>22584</v>
      </c>
      <c r="G75" s="91" t="n">
        <f aca="false">E75+F75</f>
        <v>39334</v>
      </c>
      <c r="H75" s="91" t="n">
        <v>13145</v>
      </c>
      <c r="I75" s="91" t="n">
        <v>13671</v>
      </c>
      <c r="J75" s="91" t="n">
        <f aca="false">H75+I75</f>
        <v>26816</v>
      </c>
    </row>
    <row r="76" customFormat="false" ht="13.5" hidden="false" customHeight="true" outlineLevel="0" collapsed="false">
      <c r="A76" s="87"/>
      <c r="B76" s="88" t="s">
        <v>151</v>
      </c>
      <c r="C76" s="123" t="s">
        <v>152</v>
      </c>
      <c r="D76" s="91" t="n">
        <f aca="false">G76+J76</f>
        <v>18000</v>
      </c>
      <c r="E76" s="91" t="n">
        <v>4000</v>
      </c>
      <c r="F76" s="91" t="n">
        <v>5400</v>
      </c>
      <c r="G76" s="91" t="n">
        <f aca="false">E76+F76</f>
        <v>9400</v>
      </c>
      <c r="H76" s="91" t="n">
        <v>1400</v>
      </c>
      <c r="I76" s="91" t="n">
        <v>7200</v>
      </c>
      <c r="J76" s="91" t="n">
        <f aca="false">H76+I76</f>
        <v>8600</v>
      </c>
    </row>
    <row r="77" customFormat="false" ht="18" hidden="false" customHeight="true" outlineLevel="0" collapsed="false">
      <c r="A77" s="162"/>
      <c r="B77" s="162" t="s">
        <v>153</v>
      </c>
      <c r="C77" s="163" t="s">
        <v>154</v>
      </c>
      <c r="D77" s="142" t="n">
        <f aca="false">G77+J77</f>
        <v>604400</v>
      </c>
      <c r="E77" s="142" t="n">
        <v>180800</v>
      </c>
      <c r="F77" s="149" t="n">
        <v>130219</v>
      </c>
      <c r="G77" s="142" t="n">
        <f aca="false">E77+F77</f>
        <v>311019</v>
      </c>
      <c r="H77" s="142" t="n">
        <v>129162</v>
      </c>
      <c r="I77" s="142" t="n">
        <v>164219</v>
      </c>
      <c r="J77" s="142" t="n">
        <f aca="false">H77+I77</f>
        <v>293381</v>
      </c>
    </row>
    <row r="78" customFormat="false" ht="18" hidden="false" customHeight="true" outlineLevel="0" collapsed="false">
      <c r="A78" s="162"/>
      <c r="B78" s="162" t="s">
        <v>191</v>
      </c>
      <c r="C78" s="163" t="s">
        <v>192</v>
      </c>
      <c r="D78" s="142" t="n">
        <f aca="false">G78+J78</f>
        <v>1092</v>
      </c>
      <c r="E78" s="142" t="n">
        <v>0</v>
      </c>
      <c r="F78" s="149" t="n">
        <v>0</v>
      </c>
      <c r="G78" s="142" t="n">
        <f aca="false">E78+F78</f>
        <v>0</v>
      </c>
      <c r="H78" s="142" t="n">
        <v>800</v>
      </c>
      <c r="I78" s="142" t="n">
        <v>292</v>
      </c>
      <c r="J78" s="142" t="n">
        <f aca="false">H78+I78</f>
        <v>1092</v>
      </c>
    </row>
    <row r="79" customFormat="false" ht="12" hidden="false" customHeight="true" outlineLevel="0" collapsed="false">
      <c r="A79" s="97"/>
      <c r="B79" s="97"/>
      <c r="C79" s="118" t="s">
        <v>24</v>
      </c>
      <c r="D79" s="119" t="n">
        <f aca="false">(D71+D72+D73+D74+D75+D76+D77+D78)</f>
        <v>3105906</v>
      </c>
      <c r="E79" s="119" t="n">
        <f aca="false">(E71+E72+E73+E74+E75+E76+E77+E78)</f>
        <v>874250</v>
      </c>
      <c r="F79" s="119" t="n">
        <f aca="false">(F71+F72+F73+F74+F75+F76+F77+F78)</f>
        <v>711926</v>
      </c>
      <c r="G79" s="119" t="n">
        <f aca="false">(G71+G72+G73+G74+G75+G76+G77+G78)</f>
        <v>1586176</v>
      </c>
      <c r="H79" s="119" t="n">
        <f aca="false">(H71+H72+H73+H74+H75+H76+H77+H78)</f>
        <v>837734</v>
      </c>
      <c r="I79" s="65" t="n">
        <f aca="false">(I71+I72+I73+I74+I75+I76+I77+I78)</f>
        <v>681996</v>
      </c>
      <c r="J79" s="65" t="n">
        <f aca="false">(J71+J72+J73+J74+J75+J76+J77+J78)</f>
        <v>1519730</v>
      </c>
    </row>
    <row r="80" customFormat="false" ht="12" hidden="false" customHeight="true" outlineLevel="0" collapsed="false">
      <c r="A80" s="136"/>
      <c r="B80" s="136"/>
      <c r="C80" s="164"/>
      <c r="D80" s="165"/>
      <c r="E80" s="165"/>
      <c r="F80" s="165"/>
      <c r="G80" s="165"/>
      <c r="H80" s="165"/>
      <c r="I80" s="166"/>
      <c r="J80" s="166"/>
    </row>
    <row r="81" customFormat="false" ht="12" hidden="false" customHeight="true" outlineLevel="0" collapsed="false">
      <c r="A81" s="136"/>
      <c r="B81" s="136"/>
      <c r="C81" s="164"/>
      <c r="D81" s="165"/>
      <c r="E81" s="165"/>
      <c r="F81" s="165"/>
      <c r="G81" s="165"/>
      <c r="H81" s="165"/>
      <c r="I81" s="166"/>
      <c r="J81" s="166"/>
    </row>
    <row r="82" customFormat="false" ht="12" hidden="false" customHeight="true" outlineLevel="0" collapsed="false">
      <c r="A82" s="167"/>
      <c r="B82" s="167"/>
      <c r="C82" s="168"/>
      <c r="D82" s="169"/>
      <c r="E82" s="169"/>
      <c r="F82" s="169"/>
      <c r="G82" s="169"/>
      <c r="H82" s="169"/>
      <c r="I82" s="170"/>
      <c r="J82" s="170"/>
    </row>
    <row r="83" customFormat="false" ht="12" hidden="false" customHeight="true" outlineLevel="0" collapsed="false">
      <c r="A83" s="157" t="n">
        <v>1</v>
      </c>
      <c r="B83" s="158" t="n">
        <v>2</v>
      </c>
      <c r="C83" s="159" t="n">
        <v>4</v>
      </c>
      <c r="D83" s="159" t="n">
        <v>5</v>
      </c>
      <c r="E83" s="159" t="n">
        <v>6</v>
      </c>
      <c r="F83" s="159" t="n">
        <v>7</v>
      </c>
      <c r="G83" s="159" t="n">
        <v>8</v>
      </c>
      <c r="H83" s="159" t="n">
        <v>9</v>
      </c>
      <c r="I83" s="159" t="n">
        <v>10</v>
      </c>
      <c r="J83" s="159" t="n">
        <v>11</v>
      </c>
    </row>
    <row r="84" customFormat="false" ht="30.75" hidden="false" customHeight="true" outlineLevel="0" collapsed="false">
      <c r="A84" s="137" t="s">
        <v>155</v>
      </c>
      <c r="B84" s="138"/>
      <c r="C84" s="30" t="s">
        <v>156</v>
      </c>
      <c r="D84" s="139"/>
      <c r="E84" s="139"/>
      <c r="F84" s="140"/>
      <c r="G84" s="139"/>
      <c r="H84" s="139"/>
      <c r="I84" s="139"/>
      <c r="J84" s="139"/>
    </row>
    <row r="85" customFormat="false" ht="16.5" hidden="false" customHeight="true" outlineLevel="0" collapsed="false">
      <c r="A85" s="97"/>
      <c r="B85" s="97" t="s">
        <v>193</v>
      </c>
      <c r="C85" s="141" t="s">
        <v>194</v>
      </c>
      <c r="D85" s="142" t="n">
        <f aca="false">G85+J85</f>
        <v>167088</v>
      </c>
      <c r="E85" s="143" t="n">
        <v>0</v>
      </c>
      <c r="F85" s="144" t="n">
        <v>86760</v>
      </c>
      <c r="G85" s="142" t="n">
        <f aca="false">E85+F85</f>
        <v>86760</v>
      </c>
      <c r="H85" s="142" t="n">
        <v>68778</v>
      </c>
      <c r="I85" s="143" t="n">
        <v>11550</v>
      </c>
      <c r="J85" s="142" t="n">
        <f aca="false">H85+I85</f>
        <v>80328</v>
      </c>
    </row>
    <row r="86" customFormat="false" ht="12" hidden="false" customHeight="true" outlineLevel="0" collapsed="false">
      <c r="A86" s="97"/>
      <c r="B86" s="97"/>
      <c r="C86" s="118" t="s">
        <v>24</v>
      </c>
      <c r="D86" s="119" t="n">
        <f aca="false">(D85)</f>
        <v>167088</v>
      </c>
      <c r="E86" s="119" t="n">
        <f aca="false">(E85)</f>
        <v>0</v>
      </c>
      <c r="F86" s="119" t="n">
        <f aca="false">(F85)</f>
        <v>86760</v>
      </c>
      <c r="G86" s="119" t="n">
        <f aca="false">(G85)</f>
        <v>86760</v>
      </c>
      <c r="H86" s="119" t="n">
        <f aca="false">(H85)</f>
        <v>68778</v>
      </c>
      <c r="I86" s="119" t="n">
        <f aca="false">(I85)</f>
        <v>11550</v>
      </c>
      <c r="J86" s="119" t="n">
        <f aca="false">(J85)</f>
        <v>80328</v>
      </c>
    </row>
    <row r="87" customFormat="false" ht="15.75" hidden="false" customHeight="true" outlineLevel="0" collapsed="false">
      <c r="A87" s="97"/>
      <c r="B87" s="97" t="s">
        <v>157</v>
      </c>
      <c r="C87" s="6" t="s">
        <v>158</v>
      </c>
      <c r="D87" s="142" t="n">
        <f aca="false">G87+J87</f>
        <v>110098</v>
      </c>
      <c r="E87" s="143" t="n">
        <v>0</v>
      </c>
      <c r="F87" s="144" t="n">
        <v>7350</v>
      </c>
      <c r="G87" s="142" t="n">
        <f aca="false">E87+F87</f>
        <v>7350</v>
      </c>
      <c r="H87" s="143" t="n">
        <v>80958</v>
      </c>
      <c r="I87" s="143" t="n">
        <v>21790</v>
      </c>
      <c r="J87" s="142" t="n">
        <f aca="false">H87+I87</f>
        <v>102748</v>
      </c>
    </row>
    <row r="88" customFormat="false" ht="12" hidden="false" customHeight="true" outlineLevel="0" collapsed="false">
      <c r="A88" s="97"/>
      <c r="B88" s="97"/>
      <c r="C88" s="118" t="s">
        <v>24</v>
      </c>
      <c r="D88" s="119" t="n">
        <f aca="false">(D87)</f>
        <v>110098</v>
      </c>
      <c r="E88" s="119" t="n">
        <f aca="false">(E87)</f>
        <v>0</v>
      </c>
      <c r="F88" s="119" t="n">
        <f aca="false">(F87)</f>
        <v>7350</v>
      </c>
      <c r="G88" s="119" t="n">
        <f aca="false">(G87)</f>
        <v>7350</v>
      </c>
      <c r="H88" s="119" t="n">
        <f aca="false">(H87)</f>
        <v>80958</v>
      </c>
      <c r="I88" s="119" t="n">
        <f aca="false">(I87)</f>
        <v>21790</v>
      </c>
      <c r="J88" s="119" t="n">
        <f aca="false">(J87)</f>
        <v>102748</v>
      </c>
    </row>
    <row r="89" customFormat="false" ht="32.25" hidden="false" customHeight="true" outlineLevel="0" collapsed="false">
      <c r="A89" s="145" t="s">
        <v>160</v>
      </c>
      <c r="B89" s="97"/>
      <c r="C89" s="141" t="s">
        <v>161</v>
      </c>
      <c r="D89" s="146"/>
      <c r="E89" s="146"/>
      <c r="F89" s="147"/>
      <c r="G89" s="146"/>
      <c r="H89" s="146"/>
      <c r="I89" s="146"/>
      <c r="J89" s="146"/>
    </row>
    <row r="90" customFormat="false" ht="15.75" hidden="false" customHeight="true" outlineLevel="0" collapsed="false">
      <c r="A90" s="97"/>
      <c r="B90" s="97" t="s">
        <v>162</v>
      </c>
      <c r="C90" s="141" t="s">
        <v>163</v>
      </c>
      <c r="D90" s="142" t="n">
        <f aca="false">G90+J90</f>
        <v>6725</v>
      </c>
      <c r="E90" s="142" t="n">
        <v>0</v>
      </c>
      <c r="F90" s="144" t="n">
        <v>0</v>
      </c>
      <c r="G90" s="142" t="n">
        <f aca="false">E90+F90</f>
        <v>0</v>
      </c>
      <c r="H90" s="142" t="n">
        <v>6725</v>
      </c>
      <c r="I90" s="142" t="n">
        <v>0</v>
      </c>
      <c r="J90" s="142" t="n">
        <f aca="false">H90+I90</f>
        <v>6725</v>
      </c>
    </row>
    <row r="91" customFormat="false" ht="12" hidden="false" customHeight="true" outlineLevel="0" collapsed="false">
      <c r="A91" s="97"/>
      <c r="B91" s="97"/>
      <c r="C91" s="118" t="s">
        <v>24</v>
      </c>
      <c r="D91" s="119" t="n">
        <f aca="false">(D90)</f>
        <v>6725</v>
      </c>
      <c r="E91" s="119" t="n">
        <f aca="false">(E90)</f>
        <v>0</v>
      </c>
      <c r="F91" s="119" t="n">
        <f aca="false">(F90)</f>
        <v>0</v>
      </c>
      <c r="G91" s="119" t="n">
        <f aca="false">(G90)</f>
        <v>0</v>
      </c>
      <c r="H91" s="119" t="n">
        <f aca="false">(H90)</f>
        <v>6725</v>
      </c>
      <c r="I91" s="119" t="n">
        <f aca="false">(I90)</f>
        <v>0</v>
      </c>
      <c r="J91" s="119" t="n">
        <f aca="false">(J90)</f>
        <v>6725</v>
      </c>
    </row>
    <row r="92" customFormat="false" ht="19.5" hidden="false" customHeight="true" outlineLevel="0" collapsed="false">
      <c r="A92" s="145" t="s">
        <v>165</v>
      </c>
      <c r="B92" s="97"/>
      <c r="C92" s="6" t="s">
        <v>166</v>
      </c>
      <c r="D92" s="146"/>
      <c r="E92" s="146"/>
      <c r="F92" s="147"/>
      <c r="G92" s="146"/>
      <c r="H92" s="146"/>
      <c r="I92" s="119"/>
      <c r="J92" s="128"/>
    </row>
    <row r="93" customFormat="false" ht="18" hidden="false" customHeight="true" outlineLevel="0" collapsed="false">
      <c r="A93" s="97"/>
      <c r="B93" s="97" t="s">
        <v>167</v>
      </c>
      <c r="C93" s="141" t="s">
        <v>58</v>
      </c>
      <c r="D93" s="142" t="n">
        <f aca="false">G93+J93</f>
        <v>4000</v>
      </c>
      <c r="E93" s="142" t="n">
        <f aca="false">H93+K93</f>
        <v>0</v>
      </c>
      <c r="F93" s="144" t="n">
        <v>4000</v>
      </c>
      <c r="G93" s="142" t="n">
        <f aca="false">E93+F93</f>
        <v>4000</v>
      </c>
      <c r="H93" s="142" t="n">
        <v>0</v>
      </c>
      <c r="I93" s="143" t="n">
        <v>0</v>
      </c>
      <c r="J93" s="91" t="n">
        <f aca="false">H93+I93</f>
        <v>0</v>
      </c>
    </row>
    <row r="94" customFormat="false" ht="12" hidden="false" customHeight="true" outlineLevel="0" collapsed="false">
      <c r="A94" s="97"/>
      <c r="B94" s="97"/>
      <c r="C94" s="118" t="s">
        <v>24</v>
      </c>
      <c r="D94" s="119" t="n">
        <f aca="false">(D93)</f>
        <v>4000</v>
      </c>
      <c r="E94" s="119" t="n">
        <f aca="false">(E93)</f>
        <v>0</v>
      </c>
      <c r="F94" s="119" t="n">
        <f aca="false">(F93)</f>
        <v>4000</v>
      </c>
      <c r="G94" s="119" t="n">
        <f aca="false">(G93)</f>
        <v>4000</v>
      </c>
      <c r="H94" s="119" t="n">
        <f aca="false">(H93)</f>
        <v>0</v>
      </c>
      <c r="I94" s="119" t="n">
        <f aca="false">(I93)</f>
        <v>0</v>
      </c>
      <c r="J94" s="119" t="n">
        <f aca="false">(J93)</f>
        <v>0</v>
      </c>
    </row>
    <row r="95" customFormat="false" ht="15.75" hidden="false" customHeight="true" outlineLevel="0" collapsed="false">
      <c r="A95" s="97" t="s">
        <v>169</v>
      </c>
      <c r="B95" s="97" t="s">
        <v>170</v>
      </c>
      <c r="C95" s="6" t="s">
        <v>171</v>
      </c>
      <c r="D95" s="142" t="n">
        <f aca="false">G95+J95</f>
        <v>632900</v>
      </c>
      <c r="E95" s="171" t="n">
        <v>70000</v>
      </c>
      <c r="F95" s="149" t="n">
        <v>562900</v>
      </c>
      <c r="G95" s="142" t="n">
        <f aca="false">E95+F95</f>
        <v>632900</v>
      </c>
      <c r="H95" s="142" t="n">
        <v>0</v>
      </c>
      <c r="I95" s="142" t="n">
        <v>0</v>
      </c>
      <c r="J95" s="142" t="n">
        <f aca="false">H95+I95</f>
        <v>0</v>
      </c>
    </row>
    <row r="96" customFormat="false" ht="19.5" hidden="false" customHeight="true" outlineLevel="0" collapsed="false">
      <c r="A96" s="150"/>
      <c r="B96" s="150"/>
      <c r="C96" s="151" t="s">
        <v>172</v>
      </c>
      <c r="D96" s="152" t="n">
        <f aca="false">SUM(D14+D18+D21+D24+D27+D34+D41+D45+D48+D56+D64+D69+D79+D86+D88+D91+D94+D95)</f>
        <v>35356666</v>
      </c>
      <c r="E96" s="152" t="n">
        <f aca="false">SUM(E14+E18+E21+E24+E27+E34+E41+E45+E48+E56+E64+E69+E79+E86+E88+E91+E94+E95)</f>
        <v>9154239</v>
      </c>
      <c r="F96" s="152" t="n">
        <f aca="false">SUM(F14+F18+F21+F24+F27+F34+F41+F45+F48+F56+F64+F69+F79+F86+F88+F91+F94+F95)</f>
        <v>10148295</v>
      </c>
      <c r="G96" s="152" t="n">
        <f aca="false">SUM(G14+G18+G21+G24+G27+G34+G41+G45+G48+G56+G64+G69+G79+G86+G88+G91+G94+G95)</f>
        <v>19302534</v>
      </c>
      <c r="H96" s="152" t="n">
        <f aca="false">SUM(H14+H18+H21+H24+H27+H34+H41+H45+H48+H56+H64+H69+H79+H86+H88+H91+H94+H95)</f>
        <v>7967959</v>
      </c>
      <c r="I96" s="152" t="n">
        <f aca="false">SUM(I14+I18+I21+I24+I27+I34+I41+I45+I48+I56+I64+I69+I79+I86+I88+I91+I94+I95)</f>
        <v>7153783</v>
      </c>
      <c r="J96" s="152" t="n">
        <f aca="false">SUM(J14+J18+J21+J24+J27+J34+J41+J45+J48+J56+J64+J69+J79+J86+J88+J91+J94+J95)</f>
        <v>15121742</v>
      </c>
    </row>
    <row r="97" customFormat="false" ht="12.75" hidden="false" customHeight="false" outlineLevel="0" collapsed="false">
      <c r="C97" s="43"/>
    </row>
  </sheetData>
  <mergeCells count="1">
    <mergeCell ref="A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7.28"/>
    <col collapsed="false" customWidth="true" hidden="false" outlineLevel="0" max="3" min="3" style="2" width="10.71"/>
    <col collapsed="false" customWidth="true" hidden="false" outlineLevel="0" max="4" min="4" style="2" width="31.85"/>
    <col collapsed="false" customWidth="true" hidden="false" outlineLevel="0" max="5" min="5" style="2" width="48.85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E2" s="174" t="s">
        <v>211</v>
      </c>
    </row>
    <row r="3" customFormat="false" ht="12.75" hidden="false" customHeight="false" outlineLevel="0" collapsed="false">
      <c r="E3" s="174" t="s">
        <v>212</v>
      </c>
    </row>
    <row r="4" customFormat="false" ht="12.75" hidden="false" customHeight="false" outlineLevel="0" collapsed="false">
      <c r="E4" s="174" t="s">
        <v>213</v>
      </c>
    </row>
    <row r="5" customFormat="false" ht="1.5" hidden="false" customHeight="true" outlineLevel="0" collapsed="false">
      <c r="E5" s="174"/>
    </row>
    <row r="6" customFormat="false" ht="13.5" hidden="false" customHeight="true" outlineLevel="0" collapsed="false">
      <c r="E6" s="174" t="s">
        <v>214</v>
      </c>
    </row>
    <row r="7" customFormat="false" ht="1.5" hidden="false" customHeight="true" outlineLevel="0" collapsed="false"/>
    <row r="8" customFormat="false" ht="1.5" hidden="false" customHeight="true" outlineLevel="0" collapsed="false"/>
    <row r="9" customFormat="false" ht="18.75" hidden="false" customHeight="true" outlineLevel="0" collapsed="false">
      <c r="A9" s="175" t="s">
        <v>215</v>
      </c>
      <c r="B9" s="175"/>
      <c r="C9" s="175"/>
      <c r="D9" s="175"/>
      <c r="E9" s="175"/>
    </row>
    <row r="10" s="176" customFormat="true" ht="17.25" hidden="false" customHeight="true" outlineLevel="0" collapsed="false">
      <c r="A10" s="175"/>
      <c r="B10" s="175"/>
      <c r="C10" s="175"/>
      <c r="D10" s="175"/>
      <c r="E10" s="175"/>
    </row>
    <row r="11" customFormat="false" ht="28.5" hidden="false" customHeight="true" outlineLevel="0" collapsed="false">
      <c r="A11" s="175"/>
      <c r="B11" s="175"/>
      <c r="C11" s="175"/>
      <c r="D11" s="175"/>
      <c r="E11" s="175"/>
    </row>
    <row r="14" customFormat="false" ht="28.5" hidden="false" customHeight="true" outlineLevel="0" collapsed="false">
      <c r="A14" s="177" t="s">
        <v>5</v>
      </c>
      <c r="B14" s="178" t="s">
        <v>45</v>
      </c>
      <c r="C14" s="179" t="s">
        <v>216</v>
      </c>
      <c r="D14" s="180" t="s">
        <v>6</v>
      </c>
      <c r="E14" s="180" t="s">
        <v>217</v>
      </c>
    </row>
    <row r="15" customFormat="false" ht="12.75" hidden="false" customHeight="true" outlineLevel="0" collapsed="false">
      <c r="A15" s="177"/>
      <c r="B15" s="178"/>
      <c r="C15" s="178"/>
      <c r="D15" s="180"/>
      <c r="E15" s="180"/>
    </row>
    <row r="16" customFormat="false" ht="3.75" hidden="false" customHeight="true" outlineLevel="0" collapsed="false">
      <c r="A16" s="177"/>
      <c r="B16" s="178"/>
      <c r="C16" s="178"/>
      <c r="D16" s="180"/>
      <c r="E16" s="180"/>
    </row>
    <row r="17" customFormat="false" ht="17.25" hidden="false" customHeight="true" outlineLevel="0" collapsed="false">
      <c r="A17" s="181" t="n">
        <v>1</v>
      </c>
      <c r="B17" s="181" t="n">
        <v>2</v>
      </c>
      <c r="C17" s="181" t="n">
        <v>3</v>
      </c>
      <c r="D17" s="181" t="n">
        <v>4</v>
      </c>
      <c r="E17" s="181" t="n">
        <v>5</v>
      </c>
    </row>
    <row r="18" customFormat="false" ht="17.25" hidden="false" customHeight="true" outlineLevel="0" collapsed="false">
      <c r="A18" s="182" t="s">
        <v>53</v>
      </c>
      <c r="B18" s="183"/>
      <c r="C18" s="184"/>
      <c r="D18" s="185" t="s">
        <v>54</v>
      </c>
      <c r="E18" s="186"/>
    </row>
    <row r="19" customFormat="false" ht="36" hidden="false" customHeight="true" outlineLevel="0" collapsed="false">
      <c r="A19" s="182"/>
      <c r="B19" s="183" t="s">
        <v>55</v>
      </c>
      <c r="C19" s="184" t="n">
        <v>-4313</v>
      </c>
      <c r="D19" s="187" t="s">
        <v>218</v>
      </c>
      <c r="E19" s="188" t="s">
        <v>219</v>
      </c>
    </row>
    <row r="20" customFormat="false" ht="26.25" hidden="false" customHeight="true" outlineLevel="0" collapsed="false">
      <c r="A20" s="182"/>
      <c r="B20" s="183" t="s">
        <v>177</v>
      </c>
      <c r="C20" s="184" t="n">
        <v>45500</v>
      </c>
      <c r="D20" s="187" t="s">
        <v>220</v>
      </c>
      <c r="E20" s="188" t="s">
        <v>221</v>
      </c>
    </row>
    <row r="21" customFormat="false" ht="48" hidden="false" customHeight="true" outlineLevel="0" collapsed="false">
      <c r="A21" s="189"/>
      <c r="B21" s="190" t="s">
        <v>179</v>
      </c>
      <c r="C21" s="191" t="n">
        <v>1500</v>
      </c>
      <c r="D21" s="192" t="s">
        <v>222</v>
      </c>
      <c r="E21" s="193" t="s">
        <v>223</v>
      </c>
    </row>
    <row r="22" customFormat="false" ht="17.25" hidden="false" customHeight="true" outlineLevel="0" collapsed="false">
      <c r="A22" s="189"/>
      <c r="B22" s="189"/>
      <c r="C22" s="194" t="n">
        <f aca="false">SUM(C19:C21)</f>
        <v>42687</v>
      </c>
      <c r="D22" s="195" t="s">
        <v>24</v>
      </c>
      <c r="E22" s="196"/>
    </row>
    <row r="23" customFormat="false" ht="17.25" hidden="false" customHeight="true" outlineLevel="0" collapsed="false">
      <c r="A23" s="182" t="s">
        <v>59</v>
      </c>
      <c r="B23" s="182"/>
      <c r="C23" s="184"/>
      <c r="D23" s="185" t="s">
        <v>60</v>
      </c>
      <c r="E23" s="186"/>
    </row>
    <row r="24" customFormat="false" ht="62.25" hidden="false" customHeight="true" outlineLevel="0" collapsed="false">
      <c r="A24" s="182"/>
      <c r="B24" s="183" t="s">
        <v>61</v>
      </c>
      <c r="C24" s="184" t="n">
        <v>-16991</v>
      </c>
      <c r="D24" s="187" t="s">
        <v>62</v>
      </c>
      <c r="E24" s="188" t="s">
        <v>224</v>
      </c>
    </row>
    <row r="25" customFormat="false" ht="28.5" hidden="false" customHeight="true" outlineLevel="0" collapsed="false">
      <c r="A25" s="189"/>
      <c r="B25" s="189" t="s">
        <v>181</v>
      </c>
      <c r="C25" s="191" t="n">
        <v>-1594</v>
      </c>
      <c r="D25" s="192" t="s">
        <v>225</v>
      </c>
      <c r="E25" s="188" t="s">
        <v>219</v>
      </c>
    </row>
    <row r="26" customFormat="false" ht="15" hidden="false" customHeight="true" outlineLevel="0" collapsed="false">
      <c r="A26" s="189"/>
      <c r="B26" s="189"/>
      <c r="C26" s="194" t="n">
        <f aca="false">SUM(C24:C25)</f>
        <v>-18585</v>
      </c>
      <c r="D26" s="195" t="s">
        <v>24</v>
      </c>
      <c r="E26" s="196"/>
    </row>
    <row r="27" customFormat="false" ht="19.5" hidden="false" customHeight="true" outlineLevel="0" collapsed="false">
      <c r="A27" s="197" t="s">
        <v>63</v>
      </c>
      <c r="B27" s="198"/>
      <c r="C27" s="199"/>
      <c r="D27" s="200" t="s">
        <v>64</v>
      </c>
      <c r="E27" s="201"/>
    </row>
    <row r="28" customFormat="false" ht="46.5" hidden="false" customHeight="true" outlineLevel="0" collapsed="false">
      <c r="A28" s="202"/>
      <c r="B28" s="203" t="s">
        <v>65</v>
      </c>
      <c r="C28" s="204" t="n">
        <v>171576</v>
      </c>
      <c r="D28" s="205" t="s">
        <v>226</v>
      </c>
      <c r="E28" s="206" t="s">
        <v>227</v>
      </c>
    </row>
    <row r="29" customFormat="false" ht="14.25" hidden="false" customHeight="true" outlineLevel="0" collapsed="false">
      <c r="A29" s="189"/>
      <c r="B29" s="189"/>
      <c r="C29" s="207" t="n">
        <f aca="false">SUM(C28)</f>
        <v>171576</v>
      </c>
      <c r="D29" s="195" t="s">
        <v>24</v>
      </c>
      <c r="E29" s="208"/>
    </row>
    <row r="30" customFormat="false" ht="23.25" hidden="false" customHeight="true" outlineLevel="0" collapsed="false">
      <c r="A30" s="197" t="s">
        <v>68</v>
      </c>
      <c r="B30" s="197"/>
      <c r="C30" s="199" t="s">
        <v>41</v>
      </c>
      <c r="D30" s="209" t="s">
        <v>67</v>
      </c>
      <c r="E30" s="201"/>
    </row>
    <row r="31" customFormat="false" ht="42" hidden="false" customHeight="true" outlineLevel="0" collapsed="false">
      <c r="A31" s="182"/>
      <c r="B31" s="183" t="s">
        <v>69</v>
      </c>
      <c r="C31" s="184" t="n">
        <v>-2234</v>
      </c>
      <c r="D31" s="210" t="s">
        <v>70</v>
      </c>
      <c r="E31" s="211" t="s">
        <v>228</v>
      </c>
    </row>
    <row r="32" customFormat="false" ht="45.75" hidden="false" customHeight="true" outlineLevel="0" collapsed="false">
      <c r="A32" s="202"/>
      <c r="B32" s="203" t="s">
        <v>201</v>
      </c>
      <c r="C32" s="212" t="n">
        <v>1753</v>
      </c>
      <c r="D32" s="213" t="s">
        <v>58</v>
      </c>
      <c r="E32" s="214" t="s">
        <v>229</v>
      </c>
    </row>
    <row r="33" customFormat="false" ht="15" hidden="false" customHeight="true" outlineLevel="0" collapsed="false">
      <c r="A33" s="189"/>
      <c r="B33" s="189"/>
      <c r="C33" s="207" t="n">
        <f aca="false">SUM(C31:C32)</f>
        <v>-481</v>
      </c>
      <c r="D33" s="195" t="s">
        <v>24</v>
      </c>
      <c r="E33" s="208"/>
    </row>
    <row r="34" customFormat="false" ht="15" hidden="false" customHeight="true" outlineLevel="0" collapsed="false">
      <c r="A34" s="183" t="s">
        <v>71</v>
      </c>
      <c r="B34" s="182"/>
      <c r="C34" s="182"/>
      <c r="D34" s="215" t="s">
        <v>230</v>
      </c>
      <c r="E34" s="186"/>
    </row>
    <row r="35" customFormat="false" ht="27" hidden="false" customHeight="true" outlineLevel="0" collapsed="false">
      <c r="A35" s="189"/>
      <c r="B35" s="190" t="s">
        <v>73</v>
      </c>
      <c r="C35" s="216" t="n">
        <v>-2730</v>
      </c>
      <c r="D35" s="192" t="s">
        <v>231</v>
      </c>
      <c r="E35" s="188" t="s">
        <v>232</v>
      </c>
    </row>
    <row r="36" customFormat="false" ht="15" hidden="false" customHeight="true" outlineLevel="0" collapsed="false">
      <c r="A36" s="217"/>
      <c r="B36" s="218"/>
      <c r="C36" s="219" t="n">
        <f aca="false">C35</f>
        <v>-2730</v>
      </c>
      <c r="D36" s="220" t="s">
        <v>24</v>
      </c>
      <c r="E36" s="221"/>
    </row>
    <row r="37" customFormat="false" ht="15" hidden="false" customHeight="true" outlineLevel="0" collapsed="false">
      <c r="A37" s="0"/>
      <c r="B37" s="0"/>
      <c r="C37" s="0"/>
      <c r="D37" s="0"/>
      <c r="E37" s="0"/>
    </row>
    <row r="38" customFormat="false" ht="15" hidden="false" customHeight="true" outlineLevel="0" collapsed="false">
      <c r="A38" s="0"/>
      <c r="B38" s="0"/>
      <c r="C38" s="0"/>
      <c r="D38" s="0"/>
      <c r="E38" s="0"/>
    </row>
    <row r="39" customFormat="false" ht="15" hidden="false" customHeight="true" outlineLevel="0" collapsed="false">
      <c r="A39" s="0"/>
      <c r="B39" s="0"/>
      <c r="C39" s="0"/>
      <c r="D39" s="0"/>
      <c r="E39" s="0"/>
    </row>
    <row r="40" customFormat="false" ht="15" hidden="false" customHeight="true" outlineLevel="0" collapsed="false">
      <c r="A40" s="222" t="s">
        <v>5</v>
      </c>
      <c r="B40" s="223" t="s">
        <v>45</v>
      </c>
      <c r="C40" s="224" t="s">
        <v>216</v>
      </c>
      <c r="D40" s="225" t="s">
        <v>6</v>
      </c>
      <c r="E40" s="225" t="s">
        <v>217</v>
      </c>
    </row>
    <row r="41" customFormat="false" ht="15" hidden="false" customHeight="true" outlineLevel="0" collapsed="false">
      <c r="A41" s="222"/>
      <c r="B41" s="223"/>
      <c r="C41" s="223"/>
      <c r="D41" s="225"/>
      <c r="E41" s="225"/>
    </row>
    <row r="42" customFormat="false" ht="15" hidden="false" customHeight="true" outlineLevel="0" collapsed="false">
      <c r="A42" s="222"/>
      <c r="B42" s="223"/>
      <c r="C42" s="223"/>
      <c r="D42" s="225"/>
      <c r="E42" s="225"/>
    </row>
    <row r="43" customFormat="false" ht="15" hidden="false" customHeight="true" outlineLevel="0" collapsed="false">
      <c r="A43" s="226" t="n">
        <v>1</v>
      </c>
      <c r="B43" s="181" t="n">
        <v>2</v>
      </c>
      <c r="C43" s="181" t="n">
        <v>3</v>
      </c>
      <c r="D43" s="181" t="n">
        <v>4</v>
      </c>
      <c r="E43" s="181" t="n">
        <v>5</v>
      </c>
    </row>
    <row r="44" customFormat="false" ht="18" hidden="false" customHeight="true" outlineLevel="0" collapsed="false">
      <c r="A44" s="183" t="s">
        <v>75</v>
      </c>
      <c r="B44" s="182"/>
      <c r="C44" s="182"/>
      <c r="D44" s="215" t="s">
        <v>76</v>
      </c>
      <c r="E44" s="186"/>
    </row>
    <row r="45" customFormat="false" ht="34.5" hidden="false" customHeight="true" outlineLevel="0" collapsed="false">
      <c r="A45" s="183"/>
      <c r="B45" s="183" t="s">
        <v>77</v>
      </c>
      <c r="C45" s="227" t="s">
        <v>233</v>
      </c>
      <c r="D45" s="210" t="s">
        <v>234</v>
      </c>
      <c r="E45" s="211" t="s">
        <v>235</v>
      </c>
    </row>
    <row r="46" customFormat="false" ht="27.75" hidden="false" customHeight="true" outlineLevel="0" collapsed="false">
      <c r="A46" s="183"/>
      <c r="B46" s="183" t="s">
        <v>79</v>
      </c>
      <c r="C46" s="227" t="s">
        <v>236</v>
      </c>
      <c r="D46" s="210" t="s">
        <v>237</v>
      </c>
      <c r="E46" s="211" t="s">
        <v>238</v>
      </c>
    </row>
    <row r="47" customFormat="false" ht="58.5" hidden="false" customHeight="true" outlineLevel="0" collapsed="false">
      <c r="A47" s="189"/>
      <c r="B47" s="190" t="s">
        <v>81</v>
      </c>
      <c r="C47" s="216" t="n">
        <v>18600</v>
      </c>
      <c r="D47" s="228" t="s">
        <v>82</v>
      </c>
      <c r="E47" s="188" t="s">
        <v>239</v>
      </c>
    </row>
    <row r="48" customFormat="false" ht="17.25" hidden="false" customHeight="true" outlineLevel="0" collapsed="false">
      <c r="A48" s="217"/>
      <c r="B48" s="218"/>
      <c r="C48" s="219" t="n">
        <f aca="false">SUM(C45+C46+C47)</f>
        <v>5400</v>
      </c>
      <c r="D48" s="220" t="s">
        <v>24</v>
      </c>
      <c r="E48" s="221"/>
    </row>
    <row r="49" customFormat="false" ht="23.25" hidden="false" customHeight="true" outlineLevel="0" collapsed="false">
      <c r="A49" s="229" t="s">
        <v>83</v>
      </c>
      <c r="B49" s="229"/>
      <c r="C49" s="230"/>
      <c r="D49" s="231" t="s">
        <v>84</v>
      </c>
      <c r="E49" s="232"/>
    </row>
    <row r="50" customFormat="false" ht="39.75" hidden="false" customHeight="true" outlineLevel="0" collapsed="false">
      <c r="A50" s="233"/>
      <c r="B50" s="229" t="s">
        <v>85</v>
      </c>
      <c r="C50" s="230" t="n">
        <v>7149</v>
      </c>
      <c r="D50" s="234" t="s">
        <v>86</v>
      </c>
      <c r="E50" s="235" t="s">
        <v>240</v>
      </c>
    </row>
    <row r="51" customFormat="false" ht="27.75" hidden="false" customHeight="true" outlineLevel="0" collapsed="false">
      <c r="A51" s="233"/>
      <c r="B51" s="229" t="s">
        <v>202</v>
      </c>
      <c r="C51" s="230" t="n">
        <v>-25019</v>
      </c>
      <c r="D51" s="236" t="s">
        <v>241</v>
      </c>
      <c r="E51" s="188" t="s">
        <v>242</v>
      </c>
    </row>
    <row r="52" customFormat="false" ht="54.75" hidden="false" customHeight="true" outlineLevel="0" collapsed="false">
      <c r="A52" s="233"/>
      <c r="B52" s="237" t="s">
        <v>87</v>
      </c>
      <c r="C52" s="230" t="n">
        <v>271802</v>
      </c>
      <c r="D52" s="236" t="s">
        <v>243</v>
      </c>
      <c r="E52" s="235" t="s">
        <v>244</v>
      </c>
    </row>
    <row r="53" customFormat="false" ht="27" hidden="false" customHeight="true" outlineLevel="0" collapsed="false">
      <c r="A53" s="233"/>
      <c r="B53" s="237" t="s">
        <v>89</v>
      </c>
      <c r="C53" s="230" t="n">
        <v>11874</v>
      </c>
      <c r="D53" s="236" t="s">
        <v>245</v>
      </c>
      <c r="E53" s="235" t="s">
        <v>246</v>
      </c>
    </row>
    <row r="54" customFormat="false" ht="24" hidden="false" customHeight="true" outlineLevel="0" collapsed="false">
      <c r="A54" s="229"/>
      <c r="B54" s="229" t="s">
        <v>91</v>
      </c>
      <c r="C54" s="230" t="n">
        <v>11680</v>
      </c>
      <c r="D54" s="238" t="s">
        <v>58</v>
      </c>
      <c r="E54" s="188" t="s">
        <v>247</v>
      </c>
    </row>
    <row r="55" customFormat="false" ht="23.25" hidden="false" customHeight="true" outlineLevel="0" collapsed="false">
      <c r="A55" s="239"/>
      <c r="B55" s="239"/>
      <c r="C55" s="240" t="n">
        <f aca="false">SUM(C50:C54)</f>
        <v>277486</v>
      </c>
      <c r="D55" s="241" t="s">
        <v>24</v>
      </c>
      <c r="E55" s="242"/>
    </row>
    <row r="56" customFormat="false" ht="23.25" hidden="false" customHeight="true" outlineLevel="0" collapsed="false">
      <c r="A56" s="182" t="s">
        <v>92</v>
      </c>
      <c r="B56" s="183"/>
      <c r="C56" s="243"/>
      <c r="D56" s="215" t="s">
        <v>93</v>
      </c>
      <c r="E56" s="227"/>
    </row>
    <row r="57" customFormat="false" ht="46.5" hidden="false" customHeight="true" outlineLevel="0" collapsed="false">
      <c r="A57" s="189"/>
      <c r="B57" s="244" t="s">
        <v>94</v>
      </c>
      <c r="C57" s="245" t="n">
        <v>37685</v>
      </c>
      <c r="D57" s="192" t="s">
        <v>95</v>
      </c>
      <c r="E57" s="235" t="s">
        <v>240</v>
      </c>
    </row>
    <row r="58" customFormat="false" ht="30.75" hidden="false" customHeight="true" outlineLevel="0" collapsed="false">
      <c r="A58" s="189"/>
      <c r="B58" s="244"/>
      <c r="C58" s="246" t="n">
        <f aca="false">SUM(C57:C57)</f>
        <v>37685</v>
      </c>
      <c r="D58" s="195" t="s">
        <v>24</v>
      </c>
      <c r="E58" s="221"/>
    </row>
    <row r="59" customFormat="false" ht="21" hidden="false" customHeight="true" outlineLevel="0" collapsed="false">
      <c r="A59" s="182" t="s">
        <v>248</v>
      </c>
      <c r="B59" s="183"/>
      <c r="C59" s="243"/>
      <c r="D59" s="215" t="s">
        <v>249</v>
      </c>
      <c r="E59" s="227"/>
    </row>
    <row r="60" customFormat="false" ht="66.75" hidden="false" customHeight="true" outlineLevel="0" collapsed="false">
      <c r="A60" s="189"/>
      <c r="B60" s="244" t="s">
        <v>250</v>
      </c>
      <c r="C60" s="245" t="n">
        <v>-140011</v>
      </c>
      <c r="D60" s="192" t="s">
        <v>251</v>
      </c>
      <c r="E60" s="247" t="s">
        <v>252</v>
      </c>
    </row>
    <row r="61" customFormat="false" ht="15.75" hidden="false" customHeight="true" outlineLevel="0" collapsed="false">
      <c r="A61" s="189"/>
      <c r="B61" s="244"/>
      <c r="C61" s="246" t="n">
        <f aca="false">SUM(C60:C60)</f>
        <v>-140011</v>
      </c>
      <c r="D61" s="195" t="s">
        <v>24</v>
      </c>
      <c r="E61" s="221"/>
    </row>
    <row r="62" customFormat="false" ht="24" hidden="false" customHeight="true" outlineLevel="0" collapsed="false">
      <c r="A62" s="182" t="s">
        <v>101</v>
      </c>
      <c r="B62" s="183"/>
      <c r="C62" s="243"/>
      <c r="D62" s="248" t="s">
        <v>102</v>
      </c>
      <c r="E62" s="227"/>
    </row>
    <row r="63" customFormat="false" ht="26.25" hidden="false" customHeight="true" outlineLevel="0" collapsed="false">
      <c r="A63" s="249"/>
      <c r="B63" s="250" t="s">
        <v>253</v>
      </c>
      <c r="C63" s="251" t="n">
        <v>-32350</v>
      </c>
      <c r="D63" s="252" t="s">
        <v>254</v>
      </c>
      <c r="E63" s="235" t="s">
        <v>255</v>
      </c>
    </row>
    <row r="64" customFormat="false" ht="27" hidden="false" customHeight="true" outlineLevel="0" collapsed="false">
      <c r="A64" s="189"/>
      <c r="B64" s="244" t="s">
        <v>256</v>
      </c>
      <c r="C64" s="253" t="n">
        <v>-25000</v>
      </c>
      <c r="D64" s="192" t="s">
        <v>257</v>
      </c>
      <c r="E64" s="247" t="s">
        <v>258</v>
      </c>
    </row>
    <row r="65" customFormat="false" ht="15.75" hidden="false" customHeight="true" outlineLevel="0" collapsed="false">
      <c r="A65" s="189"/>
      <c r="B65" s="244"/>
      <c r="C65" s="246" t="n">
        <f aca="false">SUM(C63:C64)</f>
        <v>-57350</v>
      </c>
      <c r="D65" s="195" t="s">
        <v>24</v>
      </c>
      <c r="E65" s="221"/>
    </row>
    <row r="66" customFormat="false" ht="15.75" hidden="false" customHeight="true" outlineLevel="0" collapsed="false">
      <c r="A66" s="0"/>
      <c r="B66" s="0"/>
      <c r="C66" s="0"/>
      <c r="D66" s="0"/>
      <c r="E66" s="0"/>
    </row>
    <row r="67" customFormat="false" ht="15.75" hidden="false" customHeight="true" outlineLevel="0" collapsed="false">
      <c r="A67" s="0"/>
      <c r="B67" s="0"/>
      <c r="C67" s="0"/>
      <c r="D67" s="0"/>
      <c r="E67" s="0"/>
    </row>
    <row r="68" customFormat="false" ht="15.75" hidden="false" customHeight="true" outlineLevel="0" collapsed="false">
      <c r="A68" s="0"/>
      <c r="B68" s="0"/>
      <c r="C68" s="0"/>
      <c r="D68" s="0"/>
      <c r="E68" s="0"/>
    </row>
    <row r="69" customFormat="false" ht="15.75" hidden="false" customHeight="true" outlineLevel="0" collapsed="false">
      <c r="A69" s="0"/>
      <c r="B69" s="0"/>
      <c r="C69" s="0"/>
      <c r="D69" s="0"/>
      <c r="E69" s="0"/>
    </row>
    <row r="70" customFormat="false" ht="15.75" hidden="false" customHeight="true" outlineLevel="0" collapsed="false">
      <c r="A70" s="222" t="s">
        <v>5</v>
      </c>
      <c r="B70" s="223" t="s">
        <v>45</v>
      </c>
      <c r="C70" s="224" t="s">
        <v>216</v>
      </c>
      <c r="D70" s="225" t="s">
        <v>6</v>
      </c>
      <c r="E70" s="225" t="s">
        <v>217</v>
      </c>
    </row>
    <row r="71" customFormat="false" ht="15.75" hidden="false" customHeight="true" outlineLevel="0" collapsed="false">
      <c r="A71" s="222"/>
      <c r="B71" s="223"/>
      <c r="C71" s="223"/>
      <c r="D71" s="225"/>
      <c r="E71" s="225"/>
    </row>
    <row r="72" customFormat="false" ht="15.75" hidden="false" customHeight="true" outlineLevel="0" collapsed="false">
      <c r="A72" s="222"/>
      <c r="B72" s="223"/>
      <c r="C72" s="223"/>
      <c r="D72" s="225"/>
      <c r="E72" s="225"/>
    </row>
    <row r="73" customFormat="false" ht="15.75" hidden="false" customHeight="true" outlineLevel="0" collapsed="false">
      <c r="A73" s="226" t="n">
        <v>1</v>
      </c>
      <c r="B73" s="181" t="n">
        <v>2</v>
      </c>
      <c r="C73" s="181" t="n">
        <v>3</v>
      </c>
      <c r="D73" s="181" t="n">
        <v>4</v>
      </c>
      <c r="E73" s="181" t="n">
        <v>5</v>
      </c>
    </row>
    <row r="74" customFormat="false" ht="15" hidden="false" customHeight="true" outlineLevel="0" collapsed="false">
      <c r="A74" s="237" t="s">
        <v>113</v>
      </c>
      <c r="B74" s="229"/>
      <c r="C74" s="229"/>
      <c r="D74" s="254" t="s">
        <v>114</v>
      </c>
      <c r="E74" s="232"/>
    </row>
    <row r="75" customFormat="false" ht="38.25" hidden="false" customHeight="true" outlineLevel="0" collapsed="false">
      <c r="A75" s="237"/>
      <c r="B75" s="229" t="s">
        <v>115</v>
      </c>
      <c r="C75" s="230" t="n">
        <v>125531.5</v>
      </c>
      <c r="D75" s="255" t="s">
        <v>116</v>
      </c>
      <c r="E75" s="235" t="s">
        <v>259</v>
      </c>
    </row>
    <row r="76" customFormat="false" ht="40.5" hidden="false" customHeight="true" outlineLevel="0" collapsed="false">
      <c r="A76" s="237"/>
      <c r="B76" s="229" t="s">
        <v>209</v>
      </c>
      <c r="C76" s="230" t="n">
        <v>47988.5</v>
      </c>
      <c r="D76" s="256" t="s">
        <v>260</v>
      </c>
      <c r="E76" s="235" t="s">
        <v>261</v>
      </c>
    </row>
    <row r="77" customFormat="false" ht="37.5" hidden="false" customHeight="true" outlineLevel="0" collapsed="false">
      <c r="A77" s="257"/>
      <c r="B77" s="233" t="s">
        <v>262</v>
      </c>
      <c r="C77" s="251" t="n">
        <v>18915</v>
      </c>
      <c r="D77" s="255" t="s">
        <v>263</v>
      </c>
      <c r="E77" s="235" t="s">
        <v>261</v>
      </c>
    </row>
    <row r="78" customFormat="false" ht="24.75" hidden="false" customHeight="true" outlineLevel="0" collapsed="false">
      <c r="A78" s="257"/>
      <c r="B78" s="229" t="s">
        <v>117</v>
      </c>
      <c r="C78" s="230" t="n">
        <v>-6643</v>
      </c>
      <c r="D78" s="236" t="s">
        <v>264</v>
      </c>
      <c r="E78" s="258" t="s">
        <v>265</v>
      </c>
    </row>
    <row r="79" customFormat="false" ht="47.25" hidden="false" customHeight="true" outlineLevel="0" collapsed="false">
      <c r="A79" s="259"/>
      <c r="B79" s="229" t="s">
        <v>119</v>
      </c>
      <c r="C79" s="230" t="n">
        <v>108357</v>
      </c>
      <c r="D79" s="256" t="s">
        <v>120</v>
      </c>
      <c r="E79" s="235" t="s">
        <v>261</v>
      </c>
    </row>
    <row r="80" customFormat="false" ht="22.5" hidden="false" customHeight="true" outlineLevel="0" collapsed="false">
      <c r="A80" s="260"/>
      <c r="B80" s="233" t="s">
        <v>266</v>
      </c>
      <c r="C80" s="251" t="n">
        <v>3159</v>
      </c>
      <c r="D80" s="255" t="s">
        <v>267</v>
      </c>
      <c r="E80" s="258" t="s">
        <v>268</v>
      </c>
    </row>
    <row r="81" customFormat="false" ht="46.5" hidden="false" customHeight="true" outlineLevel="0" collapsed="false">
      <c r="A81" s="260"/>
      <c r="B81" s="233" t="s">
        <v>121</v>
      </c>
      <c r="C81" s="251" t="n">
        <v>625044</v>
      </c>
      <c r="D81" s="255" t="s">
        <v>269</v>
      </c>
      <c r="E81" s="235" t="s">
        <v>259</v>
      </c>
    </row>
    <row r="82" customFormat="false" ht="51" hidden="false" customHeight="true" outlineLevel="0" collapsed="false">
      <c r="A82" s="260"/>
      <c r="B82" s="233" t="s">
        <v>270</v>
      </c>
      <c r="C82" s="251" t="n">
        <v>14782</v>
      </c>
      <c r="D82" s="255" t="s">
        <v>271</v>
      </c>
      <c r="E82" s="188" t="s">
        <v>272</v>
      </c>
    </row>
    <row r="83" customFormat="false" ht="42" hidden="false" customHeight="true" outlineLevel="0" collapsed="false">
      <c r="A83" s="260"/>
      <c r="B83" s="233" t="s">
        <v>273</v>
      </c>
      <c r="C83" s="251" t="n">
        <v>58098.5</v>
      </c>
      <c r="D83" s="255" t="s">
        <v>274</v>
      </c>
      <c r="E83" s="235" t="s">
        <v>261</v>
      </c>
    </row>
    <row r="84" customFormat="false" ht="42" hidden="false" customHeight="true" outlineLevel="0" collapsed="false">
      <c r="A84" s="260"/>
      <c r="B84" s="233" t="s">
        <v>123</v>
      </c>
      <c r="C84" s="251" t="n">
        <v>-2200</v>
      </c>
      <c r="D84" s="255" t="s">
        <v>124</v>
      </c>
      <c r="E84" s="258" t="s">
        <v>275</v>
      </c>
    </row>
    <row r="85" customFormat="false" ht="31.5" hidden="false" customHeight="true" outlineLevel="0" collapsed="false">
      <c r="A85" s="260"/>
      <c r="B85" s="233" t="s">
        <v>125</v>
      </c>
      <c r="C85" s="251" t="n">
        <v>10328.5</v>
      </c>
      <c r="D85" s="255" t="s">
        <v>58</v>
      </c>
      <c r="E85" s="188" t="s">
        <v>276</v>
      </c>
    </row>
    <row r="86" customFormat="false" ht="15" hidden="false" customHeight="true" outlineLevel="0" collapsed="false">
      <c r="A86" s="261"/>
      <c r="B86" s="239"/>
      <c r="C86" s="262" t="n">
        <f aca="false">SUM(C75:C85)</f>
        <v>1003361</v>
      </c>
      <c r="D86" s="241" t="s">
        <v>24</v>
      </c>
      <c r="E86" s="263"/>
    </row>
    <row r="87" customFormat="false" ht="18.75" hidden="false" customHeight="true" outlineLevel="0" collapsed="false">
      <c r="A87" s="259" t="s">
        <v>129</v>
      </c>
      <c r="B87" s="229" t="s">
        <v>41</v>
      </c>
      <c r="C87" s="230"/>
      <c r="D87" s="254" t="s">
        <v>130</v>
      </c>
      <c r="E87" s="232"/>
    </row>
    <row r="88" customFormat="false" ht="24" hidden="false" customHeight="true" outlineLevel="0" collapsed="false">
      <c r="A88" s="259"/>
      <c r="B88" s="229" t="s">
        <v>131</v>
      </c>
      <c r="C88" s="251" t="n">
        <v>844</v>
      </c>
      <c r="D88" s="255" t="s">
        <v>132</v>
      </c>
      <c r="E88" s="188" t="s">
        <v>277</v>
      </c>
    </row>
    <row r="89" customFormat="false" ht="42" hidden="false" customHeight="true" outlineLevel="0" collapsed="false">
      <c r="A89" s="264"/>
      <c r="B89" s="265" t="s">
        <v>133</v>
      </c>
      <c r="C89" s="245" t="n">
        <v>57813</v>
      </c>
      <c r="D89" s="266" t="s">
        <v>134</v>
      </c>
      <c r="E89" s="267" t="s">
        <v>278</v>
      </c>
    </row>
    <row r="90" customFormat="false" ht="16.5" hidden="false" customHeight="true" outlineLevel="0" collapsed="false">
      <c r="A90" s="261"/>
      <c r="B90" s="239"/>
      <c r="C90" s="262" t="n">
        <f aca="false">SUM(C88:C89)</f>
        <v>58657</v>
      </c>
      <c r="D90" s="241" t="s">
        <v>24</v>
      </c>
      <c r="E90" s="263"/>
    </row>
    <row r="91" customFormat="false" ht="26.25" hidden="false" customHeight="true" outlineLevel="0" collapsed="false">
      <c r="A91" s="257" t="s">
        <v>149</v>
      </c>
      <c r="B91" s="229" t="s">
        <v>41</v>
      </c>
      <c r="C91" s="230"/>
      <c r="D91" s="254" t="s">
        <v>206</v>
      </c>
      <c r="E91" s="232"/>
    </row>
    <row r="92" customFormat="false" ht="39.75" hidden="false" customHeight="true" outlineLevel="0" collapsed="false">
      <c r="A92" s="260"/>
      <c r="B92" s="229" t="s">
        <v>186</v>
      </c>
      <c r="C92" s="230" t="n">
        <v>-67161</v>
      </c>
      <c r="D92" s="256" t="s">
        <v>279</v>
      </c>
      <c r="E92" s="188" t="s">
        <v>280</v>
      </c>
    </row>
    <row r="93" customFormat="false" ht="39.75" hidden="false" customHeight="true" outlineLevel="0" collapsed="false">
      <c r="A93" s="260"/>
      <c r="B93" s="233" t="s">
        <v>187</v>
      </c>
      <c r="C93" s="251" t="n">
        <v>13030</v>
      </c>
      <c r="D93" s="255" t="s">
        <v>140</v>
      </c>
      <c r="E93" s="235" t="s">
        <v>261</v>
      </c>
    </row>
    <row r="94" customFormat="false" ht="45" hidden="false" customHeight="true" outlineLevel="0" collapsed="false">
      <c r="A94" s="268"/>
      <c r="B94" s="269" t="s">
        <v>188</v>
      </c>
      <c r="C94" s="253" t="n">
        <v>-24829</v>
      </c>
      <c r="D94" s="270" t="s">
        <v>142</v>
      </c>
      <c r="E94" s="193" t="s">
        <v>281</v>
      </c>
    </row>
    <row r="95" customFormat="false" ht="45" hidden="false" customHeight="true" outlineLevel="0" collapsed="false">
      <c r="A95" s="0"/>
      <c r="B95" s="0"/>
      <c r="C95" s="0"/>
      <c r="D95" s="0"/>
      <c r="E95" s="0"/>
    </row>
    <row r="96" customFormat="false" ht="17.25" hidden="false" customHeight="true" outlineLevel="0" collapsed="false">
      <c r="A96" s="222" t="s">
        <v>5</v>
      </c>
      <c r="B96" s="223" t="s">
        <v>45</v>
      </c>
      <c r="C96" s="224" t="s">
        <v>216</v>
      </c>
      <c r="D96" s="225" t="s">
        <v>6</v>
      </c>
      <c r="E96" s="225" t="s">
        <v>217</v>
      </c>
    </row>
    <row r="97" customFormat="false" ht="17.25" hidden="false" customHeight="true" outlineLevel="0" collapsed="false">
      <c r="A97" s="222"/>
      <c r="B97" s="223"/>
      <c r="C97" s="223"/>
      <c r="D97" s="225"/>
      <c r="E97" s="225"/>
    </row>
    <row r="98" customFormat="false" ht="16.5" hidden="false" customHeight="true" outlineLevel="0" collapsed="false">
      <c r="A98" s="222"/>
      <c r="B98" s="223"/>
      <c r="C98" s="223"/>
      <c r="D98" s="225"/>
      <c r="E98" s="225"/>
    </row>
    <row r="99" customFormat="false" ht="15" hidden="false" customHeight="true" outlineLevel="0" collapsed="false">
      <c r="A99" s="226" t="n">
        <v>1</v>
      </c>
      <c r="B99" s="181" t="n">
        <v>2</v>
      </c>
      <c r="C99" s="181" t="n">
        <v>3</v>
      </c>
      <c r="D99" s="181" t="n">
        <v>4</v>
      </c>
      <c r="E99" s="181" t="n">
        <v>5</v>
      </c>
    </row>
    <row r="100" customFormat="false" ht="49.5" hidden="false" customHeight="true" outlineLevel="0" collapsed="false">
      <c r="A100" s="233"/>
      <c r="B100" s="233" t="s">
        <v>189</v>
      </c>
      <c r="C100" s="251" t="n">
        <v>-6365</v>
      </c>
      <c r="D100" s="255" t="s">
        <v>146</v>
      </c>
      <c r="E100" s="235" t="s">
        <v>282</v>
      </c>
    </row>
    <row r="101" customFormat="false" ht="27.75" hidden="false" customHeight="true" outlineLevel="0" collapsed="false">
      <c r="A101" s="229"/>
      <c r="B101" s="233" t="s">
        <v>190</v>
      </c>
      <c r="C101" s="251" t="n">
        <v>-6444</v>
      </c>
      <c r="D101" s="255" t="s">
        <v>148</v>
      </c>
      <c r="E101" s="188" t="s">
        <v>283</v>
      </c>
    </row>
    <row r="102" customFormat="false" ht="33" hidden="false" customHeight="true" outlineLevel="0" collapsed="false">
      <c r="A102" s="233"/>
      <c r="B102" s="233" t="s">
        <v>151</v>
      </c>
      <c r="C102" s="251" t="n">
        <v>1521</v>
      </c>
      <c r="D102" s="255" t="s">
        <v>284</v>
      </c>
      <c r="E102" s="235" t="s">
        <v>285</v>
      </c>
    </row>
    <row r="103" customFormat="false" ht="49.5" hidden="false" customHeight="true" outlineLevel="0" collapsed="false">
      <c r="A103" s="233"/>
      <c r="B103" s="233" t="s">
        <v>153</v>
      </c>
      <c r="C103" s="251" t="n">
        <v>-17160</v>
      </c>
      <c r="D103" s="255" t="s">
        <v>154</v>
      </c>
      <c r="E103" s="193" t="s">
        <v>286</v>
      </c>
    </row>
    <row r="104" customFormat="false" ht="31.5" hidden="false" customHeight="true" outlineLevel="0" collapsed="false">
      <c r="A104" s="269"/>
      <c r="B104" s="265" t="s">
        <v>191</v>
      </c>
      <c r="C104" s="245" t="n">
        <v>150</v>
      </c>
      <c r="D104" s="266" t="s">
        <v>58</v>
      </c>
      <c r="E104" s="188" t="s">
        <v>287</v>
      </c>
    </row>
    <row r="105" customFormat="false" ht="18" hidden="false" customHeight="true" outlineLevel="0" collapsed="false">
      <c r="A105" s="265"/>
      <c r="B105" s="271"/>
      <c r="C105" s="272" t="n">
        <f aca="false">SUM(C92:C104)-C99</f>
        <v>-107258</v>
      </c>
      <c r="D105" s="273" t="s">
        <v>24</v>
      </c>
      <c r="E105" s="196"/>
    </row>
    <row r="106" customFormat="false" ht="22.5" hidden="false" customHeight="true" outlineLevel="0" collapsed="false">
      <c r="A106" s="274" t="s">
        <v>155</v>
      </c>
      <c r="B106" s="275"/>
      <c r="C106" s="275"/>
      <c r="D106" s="254" t="s">
        <v>156</v>
      </c>
      <c r="E106" s="276"/>
    </row>
    <row r="107" customFormat="false" ht="40.5" hidden="false" customHeight="true" outlineLevel="0" collapsed="false">
      <c r="A107" s="274"/>
      <c r="B107" s="233" t="s">
        <v>288</v>
      </c>
      <c r="C107" s="251" t="n">
        <v>5904</v>
      </c>
      <c r="D107" s="255" t="s">
        <v>289</v>
      </c>
      <c r="E107" s="235" t="s">
        <v>261</v>
      </c>
    </row>
    <row r="108" customFormat="false" ht="40.5" hidden="false" customHeight="true" outlineLevel="0" collapsed="false">
      <c r="A108" s="274"/>
      <c r="B108" s="233" t="s">
        <v>290</v>
      </c>
      <c r="C108" s="251" t="n">
        <v>13768</v>
      </c>
      <c r="D108" s="255" t="s">
        <v>291</v>
      </c>
      <c r="E108" s="235" t="s">
        <v>261</v>
      </c>
    </row>
    <row r="109" customFormat="false" ht="40.5" hidden="false" customHeight="true" outlineLevel="0" collapsed="false">
      <c r="A109" s="274"/>
      <c r="B109" s="233" t="s">
        <v>292</v>
      </c>
      <c r="C109" s="251" t="n">
        <v>300381</v>
      </c>
      <c r="D109" s="255" t="s">
        <v>293</v>
      </c>
      <c r="E109" s="235" t="s">
        <v>259</v>
      </c>
    </row>
    <row r="110" customFormat="false" ht="36.75" hidden="false" customHeight="true" outlineLevel="0" collapsed="false">
      <c r="A110" s="274"/>
      <c r="B110" s="233" t="s">
        <v>157</v>
      </c>
      <c r="C110" s="251" t="n">
        <v>30774</v>
      </c>
      <c r="D110" s="255" t="s">
        <v>158</v>
      </c>
      <c r="E110" s="188" t="s">
        <v>294</v>
      </c>
    </row>
    <row r="111" customFormat="false" ht="47.25" hidden="false" customHeight="true" outlineLevel="0" collapsed="false">
      <c r="A111" s="274"/>
      <c r="B111" s="233" t="s">
        <v>159</v>
      </c>
      <c r="C111" s="251" t="n">
        <v>2000</v>
      </c>
      <c r="D111" s="255" t="s">
        <v>58</v>
      </c>
      <c r="E111" s="188" t="s">
        <v>295</v>
      </c>
    </row>
    <row r="112" customFormat="false" ht="12" hidden="false" customHeight="true" outlineLevel="0" collapsed="false">
      <c r="A112" s="239"/>
      <c r="B112" s="277"/>
      <c r="C112" s="219" t="n">
        <f aca="false">SUM(C107:C111)</f>
        <v>352827</v>
      </c>
      <c r="D112" s="241" t="s">
        <v>24</v>
      </c>
      <c r="E112" s="262"/>
    </row>
    <row r="113" customFormat="false" ht="26.25" hidden="false" customHeight="true" outlineLevel="0" collapsed="false">
      <c r="A113" s="239" t="s">
        <v>160</v>
      </c>
      <c r="B113" s="278"/>
      <c r="C113" s="278"/>
      <c r="D113" s="279" t="s">
        <v>296</v>
      </c>
      <c r="E113" s="280"/>
    </row>
    <row r="114" customFormat="false" ht="21" hidden="false" customHeight="true" outlineLevel="0" collapsed="false">
      <c r="A114" s="239"/>
      <c r="B114" s="233" t="s">
        <v>297</v>
      </c>
      <c r="C114" s="251" t="n">
        <v>-2497</v>
      </c>
      <c r="D114" s="255" t="s">
        <v>298</v>
      </c>
      <c r="E114" s="235" t="s">
        <v>299</v>
      </c>
    </row>
    <row r="115" customFormat="false" ht="21" hidden="false" customHeight="true" outlineLevel="0" collapsed="false">
      <c r="A115" s="239"/>
      <c r="B115" s="233" t="s">
        <v>162</v>
      </c>
      <c r="C115" s="251" t="n">
        <v>-1276</v>
      </c>
      <c r="D115" s="255" t="s">
        <v>163</v>
      </c>
      <c r="E115" s="235" t="s">
        <v>299</v>
      </c>
    </row>
    <row r="116" customFormat="false" ht="21" hidden="false" customHeight="true" outlineLevel="0" collapsed="false">
      <c r="A116" s="239"/>
      <c r="B116" s="269" t="s">
        <v>164</v>
      </c>
      <c r="C116" s="253" t="n">
        <v>-12500</v>
      </c>
      <c r="D116" s="270" t="s">
        <v>58</v>
      </c>
      <c r="E116" s="267" t="s">
        <v>299</v>
      </c>
    </row>
    <row r="117" customFormat="false" ht="16.5" hidden="false" customHeight="true" outlineLevel="0" collapsed="false">
      <c r="A117" s="265"/>
      <c r="B117" s="265"/>
      <c r="C117" s="272" t="n">
        <f aca="false">SUM(C114:C116)</f>
        <v>-16273</v>
      </c>
      <c r="D117" s="273" t="s">
        <v>24</v>
      </c>
      <c r="E117" s="194"/>
    </row>
    <row r="118" customFormat="false" ht="28.5" hidden="false" customHeight="true" outlineLevel="0" collapsed="false">
      <c r="A118" s="274" t="s">
        <v>165</v>
      </c>
      <c r="B118" s="278"/>
      <c r="C118" s="278"/>
      <c r="D118" s="279" t="s">
        <v>166</v>
      </c>
      <c r="E118" s="280"/>
    </row>
    <row r="119" customFormat="false" ht="18.75" hidden="false" customHeight="true" outlineLevel="0" collapsed="false">
      <c r="A119" s="233"/>
      <c r="B119" s="229" t="s">
        <v>300</v>
      </c>
      <c r="C119" s="251" t="n">
        <v>-2500</v>
      </c>
      <c r="D119" s="281" t="s">
        <v>301</v>
      </c>
      <c r="E119" s="267" t="s">
        <v>302</v>
      </c>
    </row>
    <row r="120" customFormat="false" ht="16.5" hidden="false" customHeight="true" outlineLevel="0" collapsed="false">
      <c r="A120" s="269"/>
      <c r="B120" s="269" t="s">
        <v>167</v>
      </c>
      <c r="C120" s="253" t="n">
        <v>17068</v>
      </c>
      <c r="D120" s="270" t="s">
        <v>58</v>
      </c>
      <c r="E120" s="267" t="s">
        <v>303</v>
      </c>
    </row>
    <row r="121" customFormat="false" ht="16.5" hidden="false" customHeight="true" outlineLevel="0" collapsed="false">
      <c r="A121" s="265"/>
      <c r="B121" s="265"/>
      <c r="C121" s="272" t="n">
        <f aca="false">SUM(C119:C120)</f>
        <v>14568</v>
      </c>
      <c r="D121" s="273" t="s">
        <v>24</v>
      </c>
      <c r="E121" s="194"/>
    </row>
    <row r="122" customFormat="false" ht="33" hidden="false" customHeight="true" outlineLevel="0" collapsed="false">
      <c r="A122" s="282" t="s">
        <v>304</v>
      </c>
      <c r="B122" s="282"/>
      <c r="C122" s="283" t="n">
        <f aca="false">SUM(C22+C26+C29+C33+C36+C48+C55+C58+C61+C65+C86+C90+C105+C112+C117+C121)</f>
        <v>1621559</v>
      </c>
      <c r="D122" s="282" t="s">
        <v>305</v>
      </c>
      <c r="E122" s="284"/>
    </row>
  </sheetData>
  <mergeCells count="25">
    <mergeCell ref="A9:E11"/>
    <mergeCell ref="A14:A16"/>
    <mergeCell ref="B14:B16"/>
    <mergeCell ref="C14:C16"/>
    <mergeCell ref="D14:D16"/>
    <mergeCell ref="E14:E16"/>
    <mergeCell ref="A40:A42"/>
    <mergeCell ref="B40:B42"/>
    <mergeCell ref="C40:C42"/>
    <mergeCell ref="D40:D42"/>
    <mergeCell ref="E40:E42"/>
    <mergeCell ref="A70:A72"/>
    <mergeCell ref="B70:B72"/>
    <mergeCell ref="C70:C72"/>
    <mergeCell ref="D70:D72"/>
    <mergeCell ref="E70:E72"/>
    <mergeCell ref="A77:A78"/>
    <mergeCell ref="A96:A98"/>
    <mergeCell ref="B96:B98"/>
    <mergeCell ref="C96:C98"/>
    <mergeCell ref="D96:D98"/>
    <mergeCell ref="E96:E98"/>
    <mergeCell ref="A106:A111"/>
    <mergeCell ref="A113:A116"/>
    <mergeCell ref="A122:B122"/>
  </mergeCells>
  <printOptions headings="false" gridLines="false" gridLinesSet="true" horizontalCentered="true" verticalCentered="tru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7.28"/>
    <col collapsed="false" customWidth="true" hidden="false" outlineLevel="0" max="3" min="3" style="2" width="10.71"/>
    <col collapsed="false" customWidth="true" hidden="false" outlineLevel="0" max="4" min="4" style="2" width="32.7"/>
    <col collapsed="false" customWidth="true" hidden="false" outlineLevel="0" max="5" min="5" style="2" width="48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E1" s="174" t="s">
        <v>306</v>
      </c>
    </row>
    <row r="2" customFormat="false" ht="12.75" hidden="false" customHeight="false" outlineLevel="0" collapsed="false">
      <c r="E2" s="174" t="s">
        <v>212</v>
      </c>
    </row>
    <row r="3" customFormat="false" ht="12.75" hidden="false" customHeight="false" outlineLevel="0" collapsed="false">
      <c r="E3" s="174" t="s">
        <v>213</v>
      </c>
    </row>
    <row r="4" customFormat="false" ht="1.5" hidden="false" customHeight="true" outlineLevel="0" collapsed="false">
      <c r="E4" s="174"/>
    </row>
    <row r="5" customFormat="false" ht="13.5" hidden="false" customHeight="true" outlineLevel="0" collapsed="false">
      <c r="E5" s="174" t="s">
        <v>307</v>
      </c>
    </row>
    <row r="6" customFormat="false" ht="1.5" hidden="false" customHeight="true" outlineLevel="0" collapsed="false"/>
    <row r="7" customFormat="false" ht="1.5" hidden="false" customHeight="true" outlineLevel="0" collapsed="false"/>
    <row r="8" customFormat="false" ht="18.75" hidden="false" customHeight="true" outlineLevel="0" collapsed="false">
      <c r="A8" s="175" t="s">
        <v>308</v>
      </c>
      <c r="B8" s="175"/>
      <c r="C8" s="175"/>
      <c r="D8" s="175"/>
      <c r="E8" s="175"/>
    </row>
    <row r="9" s="176" customFormat="true" ht="17.25" hidden="false" customHeight="true" outlineLevel="0" collapsed="false">
      <c r="A9" s="175"/>
      <c r="B9" s="175"/>
      <c r="C9" s="175"/>
      <c r="D9" s="175"/>
      <c r="E9" s="175"/>
    </row>
    <row r="10" customFormat="false" ht="28.5" hidden="false" customHeight="true" outlineLevel="0" collapsed="false">
      <c r="A10" s="175"/>
      <c r="B10" s="175"/>
      <c r="C10" s="175"/>
      <c r="D10" s="175"/>
      <c r="E10" s="175"/>
    </row>
    <row r="12" customFormat="false" ht="13.5" hidden="false" customHeight="false" outlineLevel="0" collapsed="false">
      <c r="A12" s="285"/>
      <c r="B12" s="285"/>
      <c r="C12" s="285"/>
      <c r="D12" s="285"/>
      <c r="E12" s="285"/>
    </row>
    <row r="13" customFormat="false" ht="18.75" hidden="false" customHeight="true" outlineLevel="0" collapsed="false">
      <c r="A13" s="286" t="s">
        <v>5</v>
      </c>
      <c r="B13" s="287" t="s">
        <v>45</v>
      </c>
      <c r="C13" s="288" t="s">
        <v>216</v>
      </c>
      <c r="D13" s="289" t="s">
        <v>6</v>
      </c>
      <c r="E13" s="289" t="s">
        <v>217</v>
      </c>
    </row>
    <row r="14" customFormat="false" ht="8.25" hidden="false" customHeight="true" outlineLevel="0" collapsed="false">
      <c r="A14" s="286"/>
      <c r="B14" s="287"/>
      <c r="C14" s="287"/>
      <c r="D14" s="289"/>
      <c r="E14" s="289"/>
    </row>
    <row r="15" customFormat="false" ht="9.75" hidden="false" customHeight="true" outlineLevel="0" collapsed="false">
      <c r="A15" s="286"/>
      <c r="B15" s="287"/>
      <c r="C15" s="287"/>
      <c r="D15" s="289"/>
      <c r="E15" s="289"/>
    </row>
    <row r="16" customFormat="false" ht="17.25" hidden="false" customHeight="true" outlineLevel="0" collapsed="false">
      <c r="A16" s="181" t="n">
        <v>1</v>
      </c>
      <c r="B16" s="181" t="n">
        <v>2</v>
      </c>
      <c r="C16" s="181" t="n">
        <v>3</v>
      </c>
      <c r="D16" s="181" t="n">
        <v>4</v>
      </c>
      <c r="E16" s="181" t="n">
        <v>5</v>
      </c>
    </row>
    <row r="17" customFormat="false" ht="17.25" hidden="false" customHeight="true" outlineLevel="0" collapsed="false">
      <c r="A17" s="182" t="s">
        <v>53</v>
      </c>
      <c r="B17" s="182"/>
      <c r="C17" s="184"/>
      <c r="D17" s="185" t="s">
        <v>54</v>
      </c>
      <c r="E17" s="186"/>
    </row>
    <row r="18" customFormat="false" ht="27" hidden="false" customHeight="true" outlineLevel="0" collapsed="false">
      <c r="A18" s="182"/>
      <c r="B18" s="182" t="s">
        <v>177</v>
      </c>
      <c r="C18" s="184" t="n">
        <v>45436</v>
      </c>
      <c r="D18" s="187" t="s">
        <v>220</v>
      </c>
      <c r="E18" s="188" t="s">
        <v>221</v>
      </c>
    </row>
    <row r="19" customFormat="false" ht="44.25" hidden="false" customHeight="true" outlineLevel="0" collapsed="false">
      <c r="A19" s="189"/>
      <c r="B19" s="189" t="s">
        <v>179</v>
      </c>
      <c r="C19" s="191" t="n">
        <v>1500</v>
      </c>
      <c r="D19" s="192" t="s">
        <v>222</v>
      </c>
      <c r="E19" s="193" t="s">
        <v>223</v>
      </c>
    </row>
    <row r="20" customFormat="false" ht="17.25" hidden="false" customHeight="true" outlineLevel="0" collapsed="false">
      <c r="A20" s="189"/>
      <c r="B20" s="189"/>
      <c r="C20" s="194" t="n">
        <f aca="false">SUM(C18:C19)</f>
        <v>46936</v>
      </c>
      <c r="D20" s="195" t="s">
        <v>24</v>
      </c>
      <c r="E20" s="196"/>
    </row>
    <row r="21" customFormat="false" ht="21.75" hidden="false" customHeight="true" outlineLevel="0" collapsed="false">
      <c r="A21" s="182" t="s">
        <v>59</v>
      </c>
      <c r="B21" s="182"/>
      <c r="C21" s="184"/>
      <c r="D21" s="185" t="s">
        <v>60</v>
      </c>
      <c r="E21" s="186"/>
    </row>
    <row r="22" customFormat="false" ht="55.5" hidden="false" customHeight="true" outlineLevel="0" collapsed="false">
      <c r="A22" s="182"/>
      <c r="B22" s="182" t="s">
        <v>61</v>
      </c>
      <c r="C22" s="184" t="n">
        <v>-14861</v>
      </c>
      <c r="D22" s="187" t="s">
        <v>62</v>
      </c>
      <c r="E22" s="188" t="s">
        <v>309</v>
      </c>
    </row>
    <row r="23" customFormat="false" ht="35.25" hidden="false" customHeight="true" outlineLevel="0" collapsed="false">
      <c r="A23" s="189"/>
      <c r="B23" s="189" t="s">
        <v>181</v>
      </c>
      <c r="C23" s="191" t="n">
        <v>100</v>
      </c>
      <c r="D23" s="192" t="s">
        <v>225</v>
      </c>
      <c r="E23" s="193" t="s">
        <v>310</v>
      </c>
    </row>
    <row r="24" customFormat="false" ht="22.5" hidden="false" customHeight="true" outlineLevel="0" collapsed="false">
      <c r="A24" s="189"/>
      <c r="B24" s="189"/>
      <c r="C24" s="290" t="n">
        <f aca="false">SUM(C22:C23)</f>
        <v>-14761</v>
      </c>
      <c r="D24" s="291" t="s">
        <v>24</v>
      </c>
      <c r="E24" s="196"/>
    </row>
    <row r="25" customFormat="false" ht="19.5" hidden="false" customHeight="true" outlineLevel="0" collapsed="false">
      <c r="A25" s="197" t="s">
        <v>63</v>
      </c>
      <c r="B25" s="198"/>
      <c r="C25" s="199"/>
      <c r="D25" s="200" t="s">
        <v>64</v>
      </c>
      <c r="E25" s="201"/>
    </row>
    <row r="26" customFormat="false" ht="30.75" hidden="false" customHeight="true" outlineLevel="0" collapsed="false">
      <c r="A26" s="202"/>
      <c r="B26" s="202" t="s">
        <v>65</v>
      </c>
      <c r="C26" s="212" t="n">
        <v>16002</v>
      </c>
      <c r="D26" s="205" t="s">
        <v>66</v>
      </c>
      <c r="E26" s="292" t="s">
        <v>311</v>
      </c>
    </row>
    <row r="27" customFormat="false" ht="18.75" hidden="false" customHeight="true" outlineLevel="0" collapsed="false">
      <c r="A27" s="189"/>
      <c r="B27" s="189"/>
      <c r="C27" s="293" t="n">
        <f aca="false">SUM(C26)</f>
        <v>16002</v>
      </c>
      <c r="D27" s="291" t="s">
        <v>24</v>
      </c>
      <c r="E27" s="208"/>
    </row>
    <row r="28" customFormat="false" ht="18.75" hidden="false" customHeight="true" outlineLevel="0" collapsed="false">
      <c r="A28" s="197" t="s">
        <v>68</v>
      </c>
      <c r="B28" s="198"/>
      <c r="C28" s="199"/>
      <c r="D28" s="294" t="s">
        <v>67</v>
      </c>
      <c r="E28" s="201"/>
    </row>
    <row r="29" customFormat="false" ht="42" hidden="false" customHeight="true" outlineLevel="0" collapsed="false">
      <c r="A29" s="202"/>
      <c r="B29" s="202" t="s">
        <v>69</v>
      </c>
      <c r="C29" s="212" t="n">
        <v>5115</v>
      </c>
      <c r="D29" s="205" t="s">
        <v>70</v>
      </c>
      <c r="E29" s="295" t="s">
        <v>312</v>
      </c>
    </row>
    <row r="30" customFormat="false" ht="18.75" hidden="false" customHeight="true" outlineLevel="0" collapsed="false">
      <c r="A30" s="217"/>
      <c r="B30" s="217"/>
      <c r="C30" s="296" t="n">
        <f aca="false">SUM(C29)</f>
        <v>5115</v>
      </c>
      <c r="D30" s="220" t="s">
        <v>24</v>
      </c>
      <c r="E30" s="297"/>
    </row>
    <row r="31" customFormat="false" ht="21.75" hidden="false" customHeight="true" outlineLevel="0" collapsed="false">
      <c r="A31" s="197" t="s">
        <v>71</v>
      </c>
      <c r="B31" s="198"/>
      <c r="C31" s="199"/>
      <c r="D31" s="294" t="s">
        <v>72</v>
      </c>
      <c r="E31" s="201"/>
    </row>
    <row r="32" customFormat="false" ht="64.5" hidden="false" customHeight="true" outlineLevel="0" collapsed="false">
      <c r="A32" s="202"/>
      <c r="B32" s="202" t="s">
        <v>73</v>
      </c>
      <c r="C32" s="212" t="n">
        <v>36702</v>
      </c>
      <c r="D32" s="205" t="s">
        <v>74</v>
      </c>
      <c r="E32" s="295" t="s">
        <v>313</v>
      </c>
    </row>
    <row r="33" customFormat="false" ht="17.25" hidden="false" customHeight="true" outlineLevel="0" collapsed="false">
      <c r="A33" s="217"/>
      <c r="B33" s="217"/>
      <c r="C33" s="296" t="n">
        <f aca="false">SUM(C32)</f>
        <v>36702</v>
      </c>
      <c r="D33" s="220" t="s">
        <v>24</v>
      </c>
      <c r="E33" s="297"/>
    </row>
    <row r="34" customFormat="false" ht="21.75" hidden="false" customHeight="true" outlineLevel="0" collapsed="false">
      <c r="A34" s="183" t="s">
        <v>75</v>
      </c>
      <c r="B34" s="182"/>
      <c r="C34" s="182"/>
      <c r="D34" s="248" t="s">
        <v>76</v>
      </c>
      <c r="E34" s="186"/>
    </row>
    <row r="35" customFormat="false" ht="37.5" hidden="false" customHeight="true" outlineLevel="0" collapsed="false">
      <c r="A35" s="183"/>
      <c r="B35" s="249" t="s">
        <v>77</v>
      </c>
      <c r="C35" s="298" t="n">
        <v>12500</v>
      </c>
      <c r="D35" s="210" t="s">
        <v>314</v>
      </c>
      <c r="E35" s="211" t="s">
        <v>315</v>
      </c>
    </row>
    <row r="36" customFormat="false" ht="44.25" hidden="false" customHeight="true" outlineLevel="0" collapsed="false">
      <c r="A36" s="189"/>
      <c r="B36" s="189" t="s">
        <v>81</v>
      </c>
      <c r="C36" s="216" t="n">
        <v>18685</v>
      </c>
      <c r="D36" s="192" t="s">
        <v>82</v>
      </c>
      <c r="E36" s="193" t="s">
        <v>316</v>
      </c>
    </row>
    <row r="37" customFormat="false" ht="16.5" hidden="false" customHeight="true" outlineLevel="0" collapsed="false">
      <c r="A37" s="217"/>
      <c r="B37" s="218"/>
      <c r="C37" s="219" t="n">
        <f aca="false">SUM(C35:C36)</f>
        <v>31185</v>
      </c>
      <c r="D37" s="220" t="s">
        <v>24</v>
      </c>
      <c r="E37" s="221"/>
    </row>
    <row r="38" customFormat="false" ht="23.25" hidden="false" customHeight="true" outlineLevel="0" collapsed="false">
      <c r="A38" s="299"/>
      <c r="B38" s="299"/>
      <c r="C38" s="299"/>
      <c r="D38" s="299"/>
      <c r="E38" s="0"/>
    </row>
    <row r="39" customFormat="false" ht="24" hidden="false" customHeight="true" outlineLevel="0" collapsed="false">
      <c r="A39" s="286" t="s">
        <v>5</v>
      </c>
      <c r="B39" s="287" t="s">
        <v>45</v>
      </c>
      <c r="C39" s="288" t="s">
        <v>216</v>
      </c>
      <c r="D39" s="288" t="s">
        <v>6</v>
      </c>
      <c r="E39" s="224" t="s">
        <v>217</v>
      </c>
    </row>
    <row r="40" customFormat="false" ht="15.75" hidden="false" customHeight="true" outlineLevel="0" collapsed="false">
      <c r="A40" s="286"/>
      <c r="B40" s="287"/>
      <c r="C40" s="287"/>
      <c r="D40" s="288"/>
      <c r="E40" s="288"/>
    </row>
    <row r="41" customFormat="false" ht="10.5" hidden="false" customHeight="true" outlineLevel="0" collapsed="false">
      <c r="A41" s="286"/>
      <c r="B41" s="287"/>
      <c r="C41" s="287"/>
      <c r="D41" s="288"/>
      <c r="E41" s="288"/>
    </row>
    <row r="42" customFormat="false" ht="16.5" hidden="false" customHeight="true" outlineLevel="0" collapsed="false">
      <c r="A42" s="181" t="n">
        <v>1</v>
      </c>
      <c r="B42" s="181" t="n">
        <v>2</v>
      </c>
      <c r="C42" s="181" t="n">
        <v>3</v>
      </c>
      <c r="D42" s="181" t="n">
        <v>4</v>
      </c>
      <c r="E42" s="181" t="n">
        <v>5</v>
      </c>
    </row>
    <row r="43" customFormat="false" ht="21" hidden="false" customHeight="true" outlineLevel="0" collapsed="false">
      <c r="A43" s="229" t="s">
        <v>83</v>
      </c>
      <c r="B43" s="229"/>
      <c r="C43" s="230"/>
      <c r="D43" s="300" t="s">
        <v>84</v>
      </c>
      <c r="E43" s="232"/>
    </row>
    <row r="44" customFormat="false" ht="31.5" hidden="false" customHeight="true" outlineLevel="0" collapsed="false">
      <c r="A44" s="233"/>
      <c r="B44" s="229" t="s">
        <v>85</v>
      </c>
      <c r="C44" s="230" t="n">
        <v>4084</v>
      </c>
      <c r="D44" s="236" t="s">
        <v>86</v>
      </c>
      <c r="E44" s="188" t="s">
        <v>317</v>
      </c>
    </row>
    <row r="45" customFormat="false" ht="33.75" hidden="false" customHeight="true" outlineLevel="0" collapsed="false">
      <c r="A45" s="233"/>
      <c r="B45" s="229" t="s">
        <v>87</v>
      </c>
      <c r="C45" s="230" t="n">
        <v>24334</v>
      </c>
      <c r="D45" s="236" t="s">
        <v>88</v>
      </c>
      <c r="E45" s="235" t="s">
        <v>318</v>
      </c>
    </row>
    <row r="46" customFormat="false" ht="57" hidden="false" customHeight="true" outlineLevel="0" collapsed="false">
      <c r="A46" s="233"/>
      <c r="B46" s="229" t="s">
        <v>89</v>
      </c>
      <c r="C46" s="230" t="n">
        <v>12000</v>
      </c>
      <c r="D46" s="236" t="s">
        <v>88</v>
      </c>
      <c r="E46" s="235" t="s">
        <v>319</v>
      </c>
    </row>
    <row r="47" customFormat="false" ht="16.5" hidden="false" customHeight="true" outlineLevel="0" collapsed="false">
      <c r="A47" s="239"/>
      <c r="B47" s="239"/>
      <c r="C47" s="301" t="n">
        <f aca="false">SUM(C44:C46)</f>
        <v>40418</v>
      </c>
      <c r="D47" s="241" t="s">
        <v>24</v>
      </c>
      <c r="E47" s="242"/>
    </row>
    <row r="48" customFormat="false" ht="23.25" hidden="false" customHeight="true" outlineLevel="0" collapsed="false">
      <c r="A48" s="182" t="s">
        <v>92</v>
      </c>
      <c r="B48" s="183"/>
      <c r="C48" s="243" t="s">
        <v>41</v>
      </c>
      <c r="D48" s="215" t="s">
        <v>93</v>
      </c>
      <c r="E48" s="227"/>
    </row>
    <row r="49" customFormat="false" ht="36.75" hidden="false" customHeight="true" outlineLevel="0" collapsed="false">
      <c r="A49" s="302"/>
      <c r="B49" s="303" t="s">
        <v>94</v>
      </c>
      <c r="C49" s="245" t="n">
        <v>179027</v>
      </c>
      <c r="D49" s="304" t="s">
        <v>95</v>
      </c>
      <c r="E49" s="193" t="s">
        <v>317</v>
      </c>
    </row>
    <row r="50" customFormat="false" ht="14.25" hidden="false" customHeight="true" outlineLevel="0" collapsed="false">
      <c r="A50" s="305"/>
      <c r="B50" s="218"/>
      <c r="C50" s="306" t="n">
        <f aca="false">SUM(C49:C49)</f>
        <v>179027</v>
      </c>
      <c r="D50" s="307" t="s">
        <v>24</v>
      </c>
      <c r="E50" s="221"/>
    </row>
    <row r="51" customFormat="false" ht="21" hidden="false" customHeight="true" outlineLevel="0" collapsed="false">
      <c r="A51" s="182" t="s">
        <v>98</v>
      </c>
      <c r="B51" s="183"/>
      <c r="C51" s="243"/>
      <c r="D51" s="215" t="s">
        <v>99</v>
      </c>
      <c r="E51" s="227"/>
    </row>
    <row r="52" customFormat="false" ht="39.75" hidden="false" customHeight="true" outlineLevel="0" collapsed="false">
      <c r="A52" s="189"/>
      <c r="B52" s="190" t="s">
        <v>100</v>
      </c>
      <c r="C52" s="245" t="n">
        <v>-27093</v>
      </c>
      <c r="D52" s="192" t="s">
        <v>36</v>
      </c>
      <c r="E52" s="267" t="s">
        <v>320</v>
      </c>
    </row>
    <row r="53" customFormat="false" ht="15.75" hidden="false" customHeight="true" outlineLevel="0" collapsed="false">
      <c r="A53" s="189"/>
      <c r="B53" s="244"/>
      <c r="C53" s="308" t="n">
        <f aca="false">SUM(C52)</f>
        <v>-27093</v>
      </c>
      <c r="D53" s="195" t="s">
        <v>24</v>
      </c>
      <c r="E53" s="221"/>
    </row>
    <row r="54" customFormat="false" ht="26.25" hidden="false" customHeight="true" outlineLevel="0" collapsed="false">
      <c r="A54" s="182" t="s">
        <v>101</v>
      </c>
      <c r="B54" s="183"/>
      <c r="C54" s="243" t="s">
        <v>41</v>
      </c>
      <c r="D54" s="309" t="s">
        <v>102</v>
      </c>
      <c r="E54" s="227"/>
    </row>
    <row r="55" customFormat="false" ht="42.75" hidden="false" customHeight="true" outlineLevel="0" collapsed="false">
      <c r="A55" s="182"/>
      <c r="B55" s="183" t="s">
        <v>103</v>
      </c>
      <c r="C55" s="243" t="n">
        <v>2563046</v>
      </c>
      <c r="D55" s="187" t="s">
        <v>321</v>
      </c>
      <c r="E55" s="188" t="s">
        <v>322</v>
      </c>
    </row>
    <row r="56" customFormat="false" ht="26.25" hidden="false" customHeight="true" outlineLevel="0" collapsed="false">
      <c r="A56" s="182"/>
      <c r="B56" s="183" t="s">
        <v>107</v>
      </c>
      <c r="C56" s="243" t="n">
        <v>-1</v>
      </c>
      <c r="D56" s="187" t="s">
        <v>323</v>
      </c>
      <c r="E56" s="188" t="s">
        <v>324</v>
      </c>
    </row>
    <row r="57" customFormat="false" ht="27" hidden="false" customHeight="true" outlineLevel="0" collapsed="false">
      <c r="A57" s="182"/>
      <c r="B57" s="183" t="s">
        <v>184</v>
      </c>
      <c r="C57" s="243" t="n">
        <v>-1</v>
      </c>
      <c r="D57" s="187" t="s">
        <v>325</v>
      </c>
      <c r="E57" s="188" t="s">
        <v>324</v>
      </c>
    </row>
    <row r="58" customFormat="false" ht="45" hidden="false" customHeight="true" outlineLevel="0" collapsed="false">
      <c r="A58" s="189"/>
      <c r="B58" s="190" t="s">
        <v>111</v>
      </c>
      <c r="C58" s="216" t="n">
        <v>-19592</v>
      </c>
      <c r="D58" s="192" t="s">
        <v>326</v>
      </c>
      <c r="E58" s="267" t="s">
        <v>327</v>
      </c>
    </row>
    <row r="59" customFormat="false" ht="27.75" hidden="false" customHeight="true" outlineLevel="0" collapsed="false">
      <c r="A59" s="264"/>
      <c r="B59" s="265"/>
      <c r="C59" s="290" t="n">
        <f aca="false">SUM(C55:C58)</f>
        <v>2543452</v>
      </c>
      <c r="D59" s="310" t="s">
        <v>24</v>
      </c>
      <c r="E59" s="311"/>
    </row>
    <row r="60" customFormat="false" ht="26.25" hidden="false" customHeight="true" outlineLevel="0" collapsed="false">
      <c r="A60" s="237" t="s">
        <v>113</v>
      </c>
      <c r="B60" s="229"/>
      <c r="C60" s="229"/>
      <c r="D60" s="254" t="s">
        <v>114</v>
      </c>
      <c r="E60" s="232"/>
    </row>
    <row r="61" customFormat="false" ht="21.75" hidden="false" customHeight="true" outlineLevel="0" collapsed="false">
      <c r="A61" s="237"/>
      <c r="B61" s="229" t="s">
        <v>115</v>
      </c>
      <c r="C61" s="230" t="n">
        <v>80</v>
      </c>
      <c r="D61" s="256" t="s">
        <v>116</v>
      </c>
      <c r="E61" s="235" t="s">
        <v>328</v>
      </c>
    </row>
    <row r="62" customFormat="false" ht="43.5" hidden="false" customHeight="true" outlineLevel="0" collapsed="false">
      <c r="A62" s="259"/>
      <c r="B62" s="229" t="s">
        <v>117</v>
      </c>
      <c r="C62" s="230" t="n">
        <v>-7273</v>
      </c>
      <c r="D62" s="255" t="s">
        <v>118</v>
      </c>
      <c r="E62" s="235" t="s">
        <v>327</v>
      </c>
    </row>
    <row r="63" customFormat="false" ht="25.5" hidden="false" customHeight="true" outlineLevel="0" collapsed="false">
      <c r="A63" s="259"/>
      <c r="B63" s="229" t="s">
        <v>119</v>
      </c>
      <c r="C63" s="230" t="n">
        <v>-1555</v>
      </c>
      <c r="D63" s="256" t="s">
        <v>120</v>
      </c>
      <c r="E63" s="235" t="s">
        <v>329</v>
      </c>
    </row>
    <row r="64" customFormat="false" ht="30.75" hidden="false" customHeight="true" outlineLevel="0" collapsed="false">
      <c r="A64" s="260"/>
      <c r="B64" s="233" t="s">
        <v>121</v>
      </c>
      <c r="C64" s="251" t="n">
        <v>-7358</v>
      </c>
      <c r="D64" s="255" t="s">
        <v>269</v>
      </c>
      <c r="E64" s="235" t="s">
        <v>329</v>
      </c>
    </row>
    <row r="65" customFormat="false" ht="43.5" hidden="false" customHeight="true" outlineLevel="0" collapsed="false">
      <c r="A65" s="268"/>
      <c r="B65" s="269" t="s">
        <v>125</v>
      </c>
      <c r="C65" s="253" t="n">
        <v>10328</v>
      </c>
      <c r="D65" s="270" t="s">
        <v>58</v>
      </c>
      <c r="E65" s="267" t="s">
        <v>330</v>
      </c>
    </row>
    <row r="66" customFormat="false" ht="18" hidden="false" customHeight="true" outlineLevel="0" collapsed="false">
      <c r="A66" s="261"/>
      <c r="B66" s="239"/>
      <c r="C66" s="312" t="n">
        <f aca="false">SUM(C61:C65)</f>
        <v>-5778</v>
      </c>
      <c r="D66" s="313" t="s">
        <v>24</v>
      </c>
      <c r="E66" s="263"/>
    </row>
    <row r="67" customFormat="false" ht="18.75" hidden="false" customHeight="true" outlineLevel="0" collapsed="false">
      <c r="A67" s="314" t="s">
        <v>5</v>
      </c>
      <c r="B67" s="315" t="s">
        <v>45</v>
      </c>
      <c r="C67" s="316" t="s">
        <v>216</v>
      </c>
      <c r="D67" s="316" t="s">
        <v>6</v>
      </c>
      <c r="E67" s="317" t="s">
        <v>217</v>
      </c>
    </row>
    <row r="68" customFormat="false" ht="23.25" hidden="false" customHeight="true" outlineLevel="0" collapsed="false">
      <c r="A68" s="314"/>
      <c r="B68" s="315"/>
      <c r="C68" s="315"/>
      <c r="D68" s="316"/>
      <c r="E68" s="317"/>
    </row>
    <row r="69" customFormat="false" ht="18.75" hidden="false" customHeight="true" outlineLevel="0" collapsed="false">
      <c r="A69" s="314"/>
      <c r="B69" s="315"/>
      <c r="C69" s="315"/>
      <c r="D69" s="316"/>
      <c r="E69" s="317"/>
    </row>
    <row r="70" customFormat="false" ht="16.5" hidden="false" customHeight="true" outlineLevel="0" collapsed="false">
      <c r="A70" s="226" t="n">
        <v>1</v>
      </c>
      <c r="B70" s="226" t="n">
        <v>2</v>
      </c>
      <c r="C70" s="226" t="n">
        <v>3</v>
      </c>
      <c r="D70" s="226" t="n">
        <v>4</v>
      </c>
      <c r="E70" s="226" t="n">
        <v>5</v>
      </c>
    </row>
    <row r="71" customFormat="false" ht="27.75" hidden="false" customHeight="true" outlineLevel="0" collapsed="false">
      <c r="A71" s="259" t="s">
        <v>129</v>
      </c>
      <c r="B71" s="229" t="s">
        <v>41</v>
      </c>
      <c r="C71" s="230"/>
      <c r="D71" s="254" t="s">
        <v>130</v>
      </c>
      <c r="E71" s="232"/>
    </row>
    <row r="72" customFormat="false" ht="42.75" hidden="false" customHeight="true" outlineLevel="0" collapsed="false">
      <c r="A72" s="259"/>
      <c r="B72" s="229" t="s">
        <v>131</v>
      </c>
      <c r="C72" s="230" t="n">
        <v>6647</v>
      </c>
      <c r="D72" s="238" t="s">
        <v>132</v>
      </c>
      <c r="E72" s="235" t="s">
        <v>331</v>
      </c>
    </row>
    <row r="73" customFormat="false" ht="51" hidden="false" customHeight="true" outlineLevel="0" collapsed="false">
      <c r="A73" s="264"/>
      <c r="B73" s="265" t="s">
        <v>133</v>
      </c>
      <c r="C73" s="245" t="n">
        <v>69736</v>
      </c>
      <c r="D73" s="266" t="s">
        <v>134</v>
      </c>
      <c r="E73" s="267" t="s">
        <v>332</v>
      </c>
    </row>
    <row r="74" customFormat="false" ht="24.75" hidden="false" customHeight="true" outlineLevel="0" collapsed="false">
      <c r="A74" s="261"/>
      <c r="B74" s="239"/>
      <c r="C74" s="312" t="n">
        <f aca="false">SUM(C72:C73)</f>
        <v>76383</v>
      </c>
      <c r="D74" s="313" t="s">
        <v>24</v>
      </c>
      <c r="E74" s="263"/>
    </row>
    <row r="75" customFormat="false" ht="31.5" hidden="false" customHeight="true" outlineLevel="0" collapsed="false">
      <c r="A75" s="257" t="s">
        <v>149</v>
      </c>
      <c r="B75" s="229" t="s">
        <v>41</v>
      </c>
      <c r="C75" s="230"/>
      <c r="D75" s="254" t="s">
        <v>206</v>
      </c>
      <c r="E75" s="232"/>
    </row>
    <row r="76" customFormat="false" ht="27.75" hidden="false" customHeight="true" outlineLevel="0" collapsed="false">
      <c r="A76" s="260"/>
      <c r="B76" s="229" t="s">
        <v>186</v>
      </c>
      <c r="C76" s="230" t="n">
        <v>63169</v>
      </c>
      <c r="D76" s="256" t="s">
        <v>279</v>
      </c>
      <c r="E76" s="188" t="s">
        <v>317</v>
      </c>
    </row>
    <row r="77" customFormat="false" ht="52.5" hidden="false" customHeight="true" outlineLevel="0" collapsed="false">
      <c r="A77" s="260"/>
      <c r="B77" s="229" t="s">
        <v>187</v>
      </c>
      <c r="C77" s="230" t="n">
        <v>28382</v>
      </c>
      <c r="D77" s="255" t="s">
        <v>140</v>
      </c>
      <c r="E77" s="188" t="s">
        <v>333</v>
      </c>
    </row>
    <row r="78" customFormat="false" ht="54.75" hidden="false" customHeight="true" outlineLevel="0" collapsed="false">
      <c r="A78" s="233"/>
      <c r="B78" s="229" t="s">
        <v>188</v>
      </c>
      <c r="C78" s="230" t="n">
        <v>-3117</v>
      </c>
      <c r="D78" s="256" t="s">
        <v>142</v>
      </c>
      <c r="E78" s="235" t="s">
        <v>334</v>
      </c>
    </row>
    <row r="79" customFormat="false" ht="53.25" hidden="false" customHeight="true" outlineLevel="0" collapsed="false">
      <c r="A79" s="233"/>
      <c r="B79" s="229" t="s">
        <v>189</v>
      </c>
      <c r="C79" s="230" t="n">
        <v>-500</v>
      </c>
      <c r="D79" s="256" t="s">
        <v>146</v>
      </c>
      <c r="E79" s="235" t="s">
        <v>335</v>
      </c>
    </row>
    <row r="80" customFormat="false" ht="30" hidden="false" customHeight="true" outlineLevel="0" collapsed="false">
      <c r="A80" s="233"/>
      <c r="B80" s="229" t="s">
        <v>190</v>
      </c>
      <c r="C80" s="230" t="n">
        <v>2902</v>
      </c>
      <c r="D80" s="256" t="s">
        <v>148</v>
      </c>
      <c r="E80" s="188" t="s">
        <v>317</v>
      </c>
    </row>
    <row r="81" customFormat="false" ht="30" hidden="false" customHeight="true" outlineLevel="0" collapsed="false">
      <c r="A81" s="233"/>
      <c r="B81" s="233" t="s">
        <v>151</v>
      </c>
      <c r="C81" s="251" t="n">
        <v>1521</v>
      </c>
      <c r="D81" s="256" t="s">
        <v>336</v>
      </c>
      <c r="E81" s="188" t="s">
        <v>337</v>
      </c>
    </row>
    <row r="82" customFormat="false" ht="27.75" hidden="false" customHeight="true" outlineLevel="0" collapsed="false">
      <c r="A82" s="233"/>
      <c r="B82" s="233" t="s">
        <v>153</v>
      </c>
      <c r="C82" s="251" t="n">
        <v>22141</v>
      </c>
      <c r="D82" s="255" t="s">
        <v>154</v>
      </c>
      <c r="E82" s="188" t="s">
        <v>317</v>
      </c>
    </row>
    <row r="83" customFormat="false" ht="40.5" hidden="false" customHeight="true" outlineLevel="0" collapsed="false">
      <c r="A83" s="265"/>
      <c r="B83" s="318" t="s">
        <v>191</v>
      </c>
      <c r="C83" s="253" t="n">
        <v>330</v>
      </c>
      <c r="D83" s="266" t="s">
        <v>58</v>
      </c>
      <c r="E83" s="267" t="s">
        <v>338</v>
      </c>
    </row>
    <row r="84" customFormat="false" ht="24" hidden="false" customHeight="true" outlineLevel="0" collapsed="false">
      <c r="A84" s="265"/>
      <c r="B84" s="271"/>
      <c r="C84" s="319" t="n">
        <f aca="false">SUM(C76:C83)</f>
        <v>114828</v>
      </c>
      <c r="D84" s="310" t="s">
        <v>24</v>
      </c>
      <c r="E84" s="196"/>
    </row>
    <row r="85" customFormat="false" ht="30.75" hidden="false" customHeight="true" outlineLevel="0" collapsed="false">
      <c r="A85" s="274" t="s">
        <v>155</v>
      </c>
      <c r="B85" s="275"/>
      <c r="C85" s="275"/>
      <c r="D85" s="254" t="s">
        <v>156</v>
      </c>
      <c r="E85" s="276"/>
    </row>
    <row r="86" customFormat="false" ht="39" hidden="false" customHeight="true" outlineLevel="0" collapsed="false">
      <c r="A86" s="274"/>
      <c r="B86" s="320" t="s">
        <v>157</v>
      </c>
      <c r="C86" s="251" t="n">
        <v>30774</v>
      </c>
      <c r="D86" s="255" t="s">
        <v>158</v>
      </c>
      <c r="E86" s="235" t="s">
        <v>339</v>
      </c>
    </row>
    <row r="87" customFormat="false" ht="42" hidden="false" customHeight="true" outlineLevel="0" collapsed="false">
      <c r="A87" s="274"/>
      <c r="B87" s="320" t="s">
        <v>159</v>
      </c>
      <c r="C87" s="253" t="n">
        <v>2000</v>
      </c>
      <c r="D87" s="266" t="s">
        <v>58</v>
      </c>
      <c r="E87" s="267" t="s">
        <v>340</v>
      </c>
    </row>
    <row r="88" customFormat="false" ht="24.75" hidden="false" customHeight="true" outlineLevel="0" collapsed="false">
      <c r="A88" s="239"/>
      <c r="B88" s="277"/>
      <c r="C88" s="321" t="n">
        <f aca="false">SUM(C86:C87)</f>
        <v>32774</v>
      </c>
      <c r="D88" s="313" t="s">
        <v>24</v>
      </c>
      <c r="E88" s="262"/>
    </row>
    <row r="89" customFormat="false" ht="24.75" hidden="false" customHeight="true" outlineLevel="0" collapsed="false">
      <c r="A89" s="0"/>
      <c r="B89" s="0"/>
      <c r="C89" s="0"/>
      <c r="D89" s="0"/>
      <c r="E89" s="0"/>
    </row>
    <row r="90" customFormat="false" ht="24.75" hidden="false" customHeight="true" outlineLevel="0" collapsed="false">
      <c r="A90" s="0"/>
      <c r="B90" s="0"/>
      <c r="C90" s="0"/>
      <c r="D90" s="0"/>
      <c r="E90" s="0"/>
    </row>
    <row r="91" customFormat="false" ht="24.75" hidden="false" customHeight="true" outlineLevel="0" collapsed="false">
      <c r="A91" s="0"/>
      <c r="B91" s="0"/>
      <c r="C91" s="0"/>
      <c r="D91" s="0"/>
      <c r="E91" s="0"/>
    </row>
    <row r="92" customFormat="false" ht="15.75" hidden="false" customHeight="true" outlineLevel="0" collapsed="false">
      <c r="A92" s="314" t="s">
        <v>5</v>
      </c>
      <c r="B92" s="315" t="s">
        <v>45</v>
      </c>
      <c r="C92" s="316" t="s">
        <v>216</v>
      </c>
      <c r="D92" s="316" t="s">
        <v>6</v>
      </c>
      <c r="E92" s="317" t="s">
        <v>217</v>
      </c>
    </row>
    <row r="93" customFormat="false" ht="15.75" hidden="false" customHeight="true" outlineLevel="0" collapsed="false">
      <c r="A93" s="314"/>
      <c r="B93" s="315"/>
      <c r="C93" s="315"/>
      <c r="D93" s="316"/>
      <c r="E93" s="317"/>
    </row>
    <row r="94" customFormat="false" ht="26.25" hidden="false" customHeight="true" outlineLevel="0" collapsed="false">
      <c r="A94" s="314"/>
      <c r="B94" s="315"/>
      <c r="C94" s="315"/>
      <c r="D94" s="316"/>
      <c r="E94" s="317"/>
    </row>
    <row r="95" customFormat="false" ht="16.5" hidden="false" customHeight="true" outlineLevel="0" collapsed="false">
      <c r="A95" s="226" t="n">
        <v>1</v>
      </c>
      <c r="B95" s="226" t="n">
        <v>2</v>
      </c>
      <c r="C95" s="226" t="n">
        <v>3</v>
      </c>
      <c r="D95" s="226" t="n">
        <v>4</v>
      </c>
      <c r="E95" s="226" t="n">
        <v>5</v>
      </c>
    </row>
    <row r="96" customFormat="false" ht="27.75" hidden="false" customHeight="true" outlineLevel="0" collapsed="false">
      <c r="A96" s="229" t="s">
        <v>160</v>
      </c>
      <c r="B96" s="275"/>
      <c r="C96" s="275"/>
      <c r="D96" s="254" t="s">
        <v>296</v>
      </c>
      <c r="E96" s="276"/>
    </row>
    <row r="97" customFormat="false" ht="26.25" hidden="false" customHeight="true" outlineLevel="0" collapsed="false">
      <c r="A97" s="233"/>
      <c r="B97" s="229" t="s">
        <v>162</v>
      </c>
      <c r="C97" s="251" t="n">
        <v>-300</v>
      </c>
      <c r="D97" s="255" t="s">
        <v>163</v>
      </c>
      <c r="E97" s="322" t="s">
        <v>341</v>
      </c>
    </row>
    <row r="98" customFormat="false" ht="28.5" hidden="false" customHeight="true" outlineLevel="0" collapsed="false">
      <c r="A98" s="269"/>
      <c r="B98" s="269" t="s">
        <v>164</v>
      </c>
      <c r="C98" s="253" t="n">
        <v>-10000</v>
      </c>
      <c r="D98" s="270" t="s">
        <v>58</v>
      </c>
      <c r="E98" s="323" t="s">
        <v>342</v>
      </c>
    </row>
    <row r="99" customFormat="false" ht="21.75" hidden="false" customHeight="true" outlineLevel="0" collapsed="false">
      <c r="A99" s="239"/>
      <c r="B99" s="239"/>
      <c r="C99" s="321" t="n">
        <f aca="false">SUM(C97:C98)</f>
        <v>-10300</v>
      </c>
      <c r="D99" s="313" t="s">
        <v>24</v>
      </c>
      <c r="E99" s="262"/>
    </row>
    <row r="100" customFormat="false" ht="15.75" hidden="false" customHeight="true" outlineLevel="0" collapsed="false">
      <c r="A100" s="229" t="s">
        <v>165</v>
      </c>
      <c r="B100" s="275"/>
      <c r="C100" s="275"/>
      <c r="D100" s="254" t="s">
        <v>166</v>
      </c>
      <c r="E100" s="276"/>
    </row>
    <row r="101" customFormat="false" ht="25.5" hidden="false" customHeight="true" outlineLevel="0" collapsed="false">
      <c r="A101" s="269"/>
      <c r="B101" s="269" t="s">
        <v>167</v>
      </c>
      <c r="C101" s="253" t="n">
        <v>7618</v>
      </c>
      <c r="D101" s="270" t="s">
        <v>58</v>
      </c>
      <c r="E101" s="323" t="s">
        <v>343</v>
      </c>
    </row>
    <row r="102" customFormat="false" ht="24.75" hidden="false" customHeight="true" outlineLevel="0" collapsed="false">
      <c r="A102" s="239"/>
      <c r="B102" s="239"/>
      <c r="C102" s="321" t="n">
        <f aca="false">SUM(C101:C101)</f>
        <v>7618</v>
      </c>
      <c r="D102" s="313" t="s">
        <v>24</v>
      </c>
      <c r="E102" s="262"/>
    </row>
    <row r="103" customFormat="false" ht="24" hidden="false" customHeight="true" outlineLevel="0" collapsed="false">
      <c r="A103" s="282" t="s">
        <v>304</v>
      </c>
      <c r="B103" s="282"/>
      <c r="C103" s="324" t="n">
        <f aca="false">SUM(C20+C24+C27+C30+C33+C37+C47+C50+C53+C59+C66+C74+C84+C88+C99+C102)</f>
        <v>3072508</v>
      </c>
      <c r="D103" s="282" t="s">
        <v>344</v>
      </c>
      <c r="E103" s="284"/>
    </row>
    <row r="146" customFormat="false" ht="12.75" hidden="false" customHeight="false" outlineLevel="0" collapsed="false">
      <c r="A146" s="0" t="s">
        <v>345</v>
      </c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  <c r="B952" s="0"/>
      <c r="C952" s="0"/>
      <c r="D952" s="0"/>
      <c r="E952" s="0"/>
    </row>
    <row r="953" customFormat="false" ht="12.75" hidden="false" customHeight="false" outlineLevel="0" collapsed="false">
      <c r="A953" s="0"/>
      <c r="B953" s="0"/>
      <c r="C953" s="0"/>
      <c r="D953" s="0"/>
      <c r="E953" s="0"/>
    </row>
    <row r="954" customFormat="false" ht="12.75" hidden="false" customHeight="false" outlineLevel="0" collapsed="false">
      <c r="A954" s="0"/>
      <c r="B954" s="0"/>
      <c r="C954" s="0"/>
      <c r="D954" s="0"/>
      <c r="E954" s="0"/>
    </row>
    <row r="955" customFormat="false" ht="12.75" hidden="false" customHeight="false" outlineLevel="0" collapsed="false">
      <c r="A955" s="0"/>
      <c r="B955" s="0"/>
      <c r="C955" s="0"/>
      <c r="D955" s="0"/>
      <c r="E955" s="0"/>
    </row>
    <row r="956" customFormat="false" ht="12.75" hidden="false" customHeight="false" outlineLevel="0" collapsed="false">
      <c r="A956" s="0"/>
      <c r="B956" s="0"/>
      <c r="C956" s="0"/>
      <c r="D956" s="0"/>
      <c r="E956" s="0"/>
    </row>
    <row r="957" customFormat="false" ht="12.75" hidden="false" customHeight="false" outlineLevel="0" collapsed="false">
      <c r="A957" s="0"/>
      <c r="B957" s="0"/>
      <c r="C957" s="0"/>
      <c r="D957" s="0"/>
      <c r="E957" s="0"/>
    </row>
  </sheetData>
  <mergeCells count="23">
    <mergeCell ref="A8:E10"/>
    <mergeCell ref="A13:A15"/>
    <mergeCell ref="B13:B15"/>
    <mergeCell ref="C13:C15"/>
    <mergeCell ref="D13:D15"/>
    <mergeCell ref="E13:E15"/>
    <mergeCell ref="A39:A41"/>
    <mergeCell ref="B39:B41"/>
    <mergeCell ref="C39:C41"/>
    <mergeCell ref="D39:D41"/>
    <mergeCell ref="E39:E41"/>
    <mergeCell ref="A67:A69"/>
    <mergeCell ref="B67:B69"/>
    <mergeCell ref="C67:C69"/>
    <mergeCell ref="D67:D69"/>
    <mergeCell ref="E67:E69"/>
    <mergeCell ref="A85:A87"/>
    <mergeCell ref="A92:A94"/>
    <mergeCell ref="B92:B94"/>
    <mergeCell ref="C92:C94"/>
    <mergeCell ref="D92:D94"/>
    <mergeCell ref="E92:E94"/>
    <mergeCell ref="A103:B103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7.28"/>
    <col collapsed="false" customWidth="true" hidden="false" outlineLevel="0" max="3" min="3" style="2" width="26.28"/>
    <col collapsed="false" customWidth="true" hidden="false" outlineLevel="0" max="4" min="4" style="2" width="10.41"/>
    <col collapsed="false" customWidth="true" hidden="false" outlineLevel="0" max="5" min="5" style="2" width="10.56"/>
    <col collapsed="false" customWidth="true" hidden="false" outlineLevel="0" max="6" min="6" style="2" width="10.71"/>
    <col collapsed="false" customWidth="true" hidden="false" outlineLevel="0" max="7" min="7" style="2" width="8.85"/>
    <col collapsed="false" customWidth="true" hidden="false" outlineLevel="0" max="8" min="8" style="2" width="9.99"/>
    <col collapsed="false" customWidth="true" hidden="false" outlineLevel="0" max="9" min="9" style="2" width="9.85"/>
    <col collapsed="false" customWidth="true" hidden="false" outlineLevel="0" max="10" min="10" style="2" width="10.13"/>
    <col collapsed="false" customWidth="true" hidden="false" outlineLevel="0" max="11" min="11" style="2" width="8.56"/>
    <col collapsed="false" customWidth="true" hidden="false" outlineLevel="0" max="12" min="12" style="2" width="11.99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H1" s="0"/>
      <c r="I1" s="0"/>
      <c r="J1" s="0"/>
      <c r="K1" s="325"/>
      <c r="L1" s="325" t="s">
        <v>346</v>
      </c>
      <c r="M1" s="325"/>
    </row>
    <row r="2" customFormat="false" ht="12.75" hidden="false" customHeight="false" outlineLevel="0" collapsed="false">
      <c r="H2" s="0"/>
      <c r="I2" s="0"/>
      <c r="J2" s="0"/>
      <c r="K2" s="325"/>
      <c r="L2" s="325" t="s">
        <v>212</v>
      </c>
      <c r="M2" s="325"/>
    </row>
    <row r="3" customFormat="false" ht="12.75" hidden="false" customHeight="false" outlineLevel="0" collapsed="false">
      <c r="H3" s="0"/>
      <c r="I3" s="0"/>
      <c r="J3" s="0"/>
      <c r="K3" s="325"/>
      <c r="L3" s="326" t="s">
        <v>213</v>
      </c>
      <c r="M3" s="326"/>
    </row>
    <row r="4" customFormat="false" ht="12.75" hidden="false" customHeight="false" outlineLevel="0" collapsed="false">
      <c r="H4" s="0"/>
      <c r="I4" s="0"/>
      <c r="J4" s="0"/>
      <c r="K4" s="325"/>
      <c r="L4" s="0" t="s">
        <v>347</v>
      </c>
      <c r="M4" s="0"/>
    </row>
    <row r="5" customFormat="false" ht="1.5" hidden="false" customHeight="true" outlineLevel="0" collapsed="false">
      <c r="H5" s="325" t="s">
        <v>348</v>
      </c>
      <c r="I5" s="325"/>
      <c r="J5" s="325"/>
      <c r="K5" s="325"/>
      <c r="L5" s="325"/>
      <c r="M5" s="325"/>
    </row>
    <row r="6" customFormat="false" ht="18.75" hidden="false" customHeight="true" outlineLevel="0" collapsed="false">
      <c r="A6" s="175" t="s">
        <v>349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76" customFormat="true" ht="17.2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</row>
    <row r="8" customFormat="false" ht="28.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M9" s="2" t="s">
        <v>350</v>
      </c>
    </row>
    <row r="10" customFormat="false" ht="28.5" hidden="false" customHeight="true" outlineLevel="0" collapsed="false">
      <c r="A10" s="177" t="s">
        <v>5</v>
      </c>
      <c r="B10" s="178" t="s">
        <v>45</v>
      </c>
      <c r="C10" s="179" t="s">
        <v>6</v>
      </c>
      <c r="D10" s="179" t="s">
        <v>351</v>
      </c>
      <c r="E10" s="179"/>
      <c r="F10" s="179"/>
      <c r="G10" s="179"/>
      <c r="H10" s="327" t="s">
        <v>352</v>
      </c>
      <c r="I10" s="327"/>
      <c r="J10" s="327"/>
      <c r="K10" s="327"/>
      <c r="L10" s="328" t="s">
        <v>353</v>
      </c>
      <c r="M10" s="328"/>
    </row>
    <row r="11" customFormat="false" ht="12.75" hidden="false" customHeight="true" outlineLevel="0" collapsed="false">
      <c r="A11" s="177"/>
      <c r="B11" s="178"/>
      <c r="C11" s="179"/>
      <c r="D11" s="287" t="s">
        <v>354</v>
      </c>
      <c r="E11" s="287" t="s">
        <v>355</v>
      </c>
      <c r="F11" s="329" t="s">
        <v>356</v>
      </c>
      <c r="G11" s="178" t="s">
        <v>357</v>
      </c>
      <c r="H11" s="287" t="s">
        <v>354</v>
      </c>
      <c r="I11" s="287" t="s">
        <v>355</v>
      </c>
      <c r="J11" s="329" t="s">
        <v>356</v>
      </c>
      <c r="K11" s="178" t="s">
        <v>358</v>
      </c>
      <c r="L11" s="179" t="s">
        <v>359</v>
      </c>
      <c r="M11" s="179" t="s">
        <v>360</v>
      </c>
    </row>
    <row r="12" customFormat="false" ht="23.25" hidden="false" customHeight="true" outlineLevel="0" collapsed="false">
      <c r="A12" s="177"/>
      <c r="B12" s="178"/>
      <c r="C12" s="179"/>
      <c r="D12" s="287"/>
      <c r="E12" s="287"/>
      <c r="F12" s="329"/>
      <c r="G12" s="178"/>
      <c r="H12" s="178"/>
      <c r="I12" s="178"/>
      <c r="J12" s="329"/>
      <c r="K12" s="178"/>
      <c r="L12" s="179"/>
      <c r="M12" s="179"/>
    </row>
    <row r="13" customFormat="false" ht="10.5" hidden="false" customHeight="true" outlineLevel="0" collapsed="false">
      <c r="A13" s="181" t="n">
        <v>1</v>
      </c>
      <c r="B13" s="181" t="n">
        <v>2</v>
      </c>
      <c r="C13" s="181" t="n">
        <v>4</v>
      </c>
      <c r="D13" s="181" t="n">
        <v>5</v>
      </c>
      <c r="E13" s="181" t="n">
        <v>6</v>
      </c>
      <c r="F13" s="181" t="n">
        <v>7</v>
      </c>
      <c r="G13" s="181" t="n">
        <v>8</v>
      </c>
      <c r="H13" s="181" t="n">
        <v>9</v>
      </c>
      <c r="I13" s="181" t="n">
        <v>10</v>
      </c>
      <c r="J13" s="181" t="n">
        <v>11</v>
      </c>
      <c r="K13" s="181" t="n">
        <v>12</v>
      </c>
      <c r="L13" s="181" t="n">
        <v>13</v>
      </c>
      <c r="M13" s="181" t="n">
        <v>14</v>
      </c>
    </row>
    <row r="14" customFormat="false" ht="18" hidden="false" customHeight="true" outlineLevel="0" collapsed="false">
      <c r="A14" s="182" t="s">
        <v>53</v>
      </c>
      <c r="B14" s="330"/>
      <c r="C14" s="185" t="s">
        <v>54</v>
      </c>
      <c r="D14" s="331"/>
      <c r="E14" s="332"/>
      <c r="F14" s="333"/>
      <c r="G14" s="332"/>
      <c r="H14" s="332"/>
      <c r="I14" s="332"/>
      <c r="J14" s="333"/>
      <c r="K14" s="332"/>
      <c r="L14" s="332"/>
      <c r="M14" s="332"/>
    </row>
    <row r="15" customFormat="false" ht="33" hidden="false" customHeight="true" outlineLevel="0" collapsed="false">
      <c r="A15" s="182"/>
      <c r="B15" s="182" t="s">
        <v>55</v>
      </c>
      <c r="C15" s="334" t="s">
        <v>56</v>
      </c>
      <c r="D15" s="243" t="n">
        <v>20000</v>
      </c>
      <c r="E15" s="243" t="n">
        <v>20000</v>
      </c>
      <c r="F15" s="335" t="n">
        <v>10000</v>
      </c>
      <c r="G15" s="336" t="n">
        <f aca="false">(F15/E15)*100</f>
        <v>50</v>
      </c>
      <c r="H15" s="243" t="n">
        <v>20000</v>
      </c>
      <c r="I15" s="243" t="n">
        <v>20000</v>
      </c>
      <c r="J15" s="335" t="n">
        <v>5687</v>
      </c>
      <c r="K15" s="336" t="n">
        <f aca="false">(J15/I15)*100</f>
        <v>28.435</v>
      </c>
      <c r="L15" s="243" t="n">
        <f aca="false">F15-E15/2</f>
        <v>0</v>
      </c>
      <c r="M15" s="243" t="n">
        <f aca="false">J15-I15/2</f>
        <v>-4313</v>
      </c>
    </row>
    <row r="16" customFormat="false" ht="21.75" hidden="false" customHeight="true" outlineLevel="0" collapsed="false">
      <c r="A16" s="182"/>
      <c r="B16" s="182" t="s">
        <v>177</v>
      </c>
      <c r="C16" s="334" t="s">
        <v>178</v>
      </c>
      <c r="D16" s="243" t="n">
        <v>238200</v>
      </c>
      <c r="E16" s="243" t="n">
        <v>91200</v>
      </c>
      <c r="F16" s="335" t="n">
        <v>91036</v>
      </c>
      <c r="G16" s="336" t="n">
        <f aca="false">(F16/E16)*100</f>
        <v>99.8201754385965</v>
      </c>
      <c r="H16" s="243" t="n">
        <v>238000</v>
      </c>
      <c r="I16" s="243" t="n">
        <v>91000</v>
      </c>
      <c r="J16" s="335" t="n">
        <v>91000</v>
      </c>
      <c r="K16" s="336" t="n">
        <f aca="false">(J16/I16)*100</f>
        <v>100</v>
      </c>
      <c r="L16" s="243" t="n">
        <f aca="false">F16-E16/2</f>
        <v>45436</v>
      </c>
      <c r="M16" s="243" t="n">
        <f aca="false">J16-I16/2</f>
        <v>45500</v>
      </c>
    </row>
    <row r="17" customFormat="false" ht="21.75" hidden="false" customHeight="true" outlineLevel="0" collapsed="false">
      <c r="A17" s="182"/>
      <c r="B17" s="182" t="s">
        <v>179</v>
      </c>
      <c r="C17" s="334" t="s">
        <v>361</v>
      </c>
      <c r="D17" s="243" t="n">
        <v>3000</v>
      </c>
      <c r="E17" s="243" t="n">
        <v>3000</v>
      </c>
      <c r="F17" s="335" t="n">
        <v>3000</v>
      </c>
      <c r="G17" s="337" t="n">
        <f aca="false">(F17/E17)*100</f>
        <v>100</v>
      </c>
      <c r="H17" s="243" t="n">
        <v>3000</v>
      </c>
      <c r="I17" s="243" t="n">
        <v>3000</v>
      </c>
      <c r="J17" s="335" t="n">
        <v>3000</v>
      </c>
      <c r="K17" s="336" t="n">
        <f aca="false">(J17/I17)*100</f>
        <v>100</v>
      </c>
      <c r="L17" s="243" t="n">
        <f aca="false">F17-E17/2</f>
        <v>1500</v>
      </c>
      <c r="M17" s="243" t="n">
        <f aca="false">J17-I17/2</f>
        <v>1500</v>
      </c>
    </row>
    <row r="18" customFormat="false" ht="18" hidden="false" customHeight="true" outlineLevel="0" collapsed="false">
      <c r="A18" s="338"/>
      <c r="B18" s="338"/>
      <c r="C18" s="339" t="s">
        <v>24</v>
      </c>
      <c r="D18" s="340" t="n">
        <f aca="false">SUM(D15:D17)</f>
        <v>261200</v>
      </c>
      <c r="E18" s="340" t="n">
        <f aca="false">SUM(E15:E17)</f>
        <v>114200</v>
      </c>
      <c r="F18" s="341" t="n">
        <f aca="false">SUM(F15:F17)</f>
        <v>104036</v>
      </c>
      <c r="G18" s="342" t="n">
        <f aca="false">(F18/E18)*100</f>
        <v>91.0998248686515</v>
      </c>
      <c r="H18" s="340" t="n">
        <f aca="false">SUM(H15:H17)</f>
        <v>261000</v>
      </c>
      <c r="I18" s="340" t="n">
        <f aca="false">SUM(I15:I17)</f>
        <v>114000</v>
      </c>
      <c r="J18" s="341" t="n">
        <f aca="false">SUM(J15:J17)</f>
        <v>99687</v>
      </c>
      <c r="K18" s="340" t="n">
        <f aca="false">SUM(K15:K17)</f>
        <v>228.435</v>
      </c>
      <c r="L18" s="340" t="n">
        <f aca="false">SUM(L15:L17)</f>
        <v>46936</v>
      </c>
      <c r="M18" s="340" t="n">
        <f aca="false">SUM(M15:M17)</f>
        <v>42687</v>
      </c>
    </row>
    <row r="19" customFormat="false" ht="17.25" hidden="false" customHeight="true" outlineLevel="0" collapsed="false">
      <c r="A19" s="343" t="s">
        <v>59</v>
      </c>
      <c r="B19" s="343"/>
      <c r="C19" s="344" t="s">
        <v>60</v>
      </c>
      <c r="D19" s="345"/>
      <c r="E19" s="346"/>
      <c r="F19" s="347"/>
      <c r="G19" s="336"/>
      <c r="H19" s="346"/>
      <c r="I19" s="346"/>
      <c r="J19" s="347"/>
      <c r="K19" s="346"/>
      <c r="L19" s="346"/>
      <c r="M19" s="243"/>
    </row>
    <row r="20" customFormat="false" ht="17.25" hidden="false" customHeight="true" outlineLevel="0" collapsed="false">
      <c r="A20" s="182"/>
      <c r="B20" s="182" t="s">
        <v>61</v>
      </c>
      <c r="C20" s="334" t="s">
        <v>62</v>
      </c>
      <c r="D20" s="184" t="n">
        <v>90633</v>
      </c>
      <c r="E20" s="243" t="n">
        <v>90633</v>
      </c>
      <c r="F20" s="335" t="n">
        <v>30456</v>
      </c>
      <c r="G20" s="336" t="n">
        <f aca="false">(F20/E20)*100</f>
        <v>33.6036542981033</v>
      </c>
      <c r="H20" s="243" t="n">
        <v>90633</v>
      </c>
      <c r="I20" s="243" t="n">
        <v>90633</v>
      </c>
      <c r="J20" s="335" t="n">
        <v>28326</v>
      </c>
      <c r="K20" s="336" t="n">
        <f aca="false">(J20/I20)*100</f>
        <v>31.2535169309192</v>
      </c>
      <c r="L20" s="243" t="n">
        <f aca="false">F20-E20/2</f>
        <v>-14860.5</v>
      </c>
      <c r="M20" s="243" t="n">
        <f aca="false">J20-I20/2</f>
        <v>-16990.5</v>
      </c>
    </row>
    <row r="21" customFormat="false" ht="17.25" hidden="false" customHeight="true" outlineLevel="0" collapsed="false">
      <c r="A21" s="197"/>
      <c r="B21" s="197" t="s">
        <v>181</v>
      </c>
      <c r="C21" s="348" t="s">
        <v>225</v>
      </c>
      <c r="D21" s="199" t="n">
        <v>65700</v>
      </c>
      <c r="E21" s="349" t="n">
        <v>67000</v>
      </c>
      <c r="F21" s="350" t="n">
        <v>33600</v>
      </c>
      <c r="G21" s="337" t="n">
        <f aca="false">(F21/E21)*100</f>
        <v>50.1492537313433</v>
      </c>
      <c r="H21" s="349" t="n">
        <v>65700</v>
      </c>
      <c r="I21" s="349" t="n">
        <v>67000</v>
      </c>
      <c r="J21" s="350" t="n">
        <v>31906</v>
      </c>
      <c r="K21" s="337" t="n">
        <f aca="false">(J21/I21)*100</f>
        <v>47.6208955223881</v>
      </c>
      <c r="L21" s="349" t="n">
        <f aca="false">F21-E21/2</f>
        <v>100</v>
      </c>
      <c r="M21" s="349" t="n">
        <f aca="false">J21-I21/2</f>
        <v>-1594</v>
      </c>
    </row>
    <row r="22" customFormat="false" ht="15" hidden="false" customHeight="true" outlineLevel="0" collapsed="false">
      <c r="A22" s="197"/>
      <c r="B22" s="197"/>
      <c r="C22" s="351" t="s">
        <v>24</v>
      </c>
      <c r="D22" s="352" t="n">
        <f aca="false">SUM(D20:D21)</f>
        <v>156333</v>
      </c>
      <c r="E22" s="352" t="n">
        <f aca="false">SUM(E20:E21)</f>
        <v>157633</v>
      </c>
      <c r="F22" s="353" t="n">
        <f aca="false">SUM(F20:F21)</f>
        <v>64056</v>
      </c>
      <c r="G22" s="354" t="n">
        <f aca="false">(F22/E22)*100</f>
        <v>40.6361612098989</v>
      </c>
      <c r="H22" s="352" t="n">
        <f aca="false">SUM(H20:H21)</f>
        <v>156333</v>
      </c>
      <c r="I22" s="352" t="n">
        <f aca="false">SUM(I20:I21)</f>
        <v>157633</v>
      </c>
      <c r="J22" s="353" t="n">
        <f aca="false">SUM(J20:J21)</f>
        <v>60232</v>
      </c>
      <c r="K22" s="355" t="n">
        <f aca="false">(J22/I22)*100</f>
        <v>38.2102732295903</v>
      </c>
      <c r="L22" s="352" t="n">
        <f aca="false">SUM(L20:L21)</f>
        <v>-14760.5</v>
      </c>
      <c r="M22" s="352" t="n">
        <f aca="false">SUM(M19:M21)</f>
        <v>-18584.5</v>
      </c>
    </row>
    <row r="23" customFormat="false" ht="13.5" hidden="false" customHeight="true" outlineLevel="0" collapsed="false">
      <c r="A23" s="197" t="s">
        <v>63</v>
      </c>
      <c r="B23" s="198"/>
      <c r="C23" s="200" t="s">
        <v>64</v>
      </c>
      <c r="D23" s="199"/>
      <c r="E23" s="349"/>
      <c r="F23" s="350"/>
      <c r="G23" s="342"/>
      <c r="H23" s="349"/>
      <c r="I23" s="349"/>
      <c r="J23" s="350"/>
      <c r="K23" s="349"/>
      <c r="L23" s="349"/>
      <c r="M23" s="356" t="s">
        <v>41</v>
      </c>
    </row>
    <row r="24" customFormat="false" ht="19.5" hidden="false" customHeight="true" outlineLevel="0" collapsed="false">
      <c r="A24" s="182"/>
      <c r="B24" s="182" t="s">
        <v>65</v>
      </c>
      <c r="C24" s="334" t="s">
        <v>66</v>
      </c>
      <c r="D24" s="184" t="n">
        <v>6200</v>
      </c>
      <c r="E24" s="243" t="n">
        <v>16200</v>
      </c>
      <c r="F24" s="335" t="n">
        <v>24102</v>
      </c>
      <c r="G24" s="336" t="n">
        <f aca="false">(F24/E24)*100</f>
        <v>148.777777777778</v>
      </c>
      <c r="H24" s="243" t="n">
        <v>2753090</v>
      </c>
      <c r="I24" s="243" t="n">
        <v>2763090</v>
      </c>
      <c r="J24" s="335" t="n">
        <v>1553121</v>
      </c>
      <c r="K24" s="336" t="n">
        <f aca="false">(J24/I24)*100</f>
        <v>56.209569720856</v>
      </c>
      <c r="L24" s="243" t="n">
        <f aca="false">F24-E24/2</f>
        <v>16002</v>
      </c>
      <c r="M24" s="243" t="n">
        <f aca="false">J24-I24/2</f>
        <v>171576</v>
      </c>
    </row>
    <row r="25" customFormat="false" ht="18.75" hidden="false" customHeight="true" outlineLevel="0" collapsed="false">
      <c r="A25" s="182"/>
      <c r="B25" s="182"/>
      <c r="C25" s="334" t="s">
        <v>362</v>
      </c>
      <c r="D25" s="184" t="n">
        <v>0</v>
      </c>
      <c r="E25" s="184" t="n">
        <v>0</v>
      </c>
      <c r="F25" s="357" t="n">
        <v>0</v>
      </c>
      <c r="G25" s="336" t="n">
        <v>0</v>
      </c>
      <c r="H25" s="184" t="n">
        <v>1478320</v>
      </c>
      <c r="I25" s="184" t="n">
        <v>1617830</v>
      </c>
      <c r="J25" s="357" t="n">
        <v>919615</v>
      </c>
      <c r="K25" s="336" t="n">
        <f aca="false">(J25/I25)*100</f>
        <v>56.8424989028514</v>
      </c>
      <c r="L25" s="243" t="n">
        <f aca="false">F25-E25/2</f>
        <v>0</v>
      </c>
      <c r="M25" s="243" t="n">
        <f aca="false">J25-I25/2</f>
        <v>110700</v>
      </c>
    </row>
    <row r="26" customFormat="false" ht="14.25" hidden="false" customHeight="true" outlineLevel="0" collapsed="false">
      <c r="A26" s="338"/>
      <c r="B26" s="338"/>
      <c r="C26" s="339" t="s">
        <v>24</v>
      </c>
      <c r="D26" s="358" t="n">
        <f aca="false">SUM(D24)</f>
        <v>6200</v>
      </c>
      <c r="E26" s="358" t="n">
        <f aca="false">SUM(E24)</f>
        <v>16200</v>
      </c>
      <c r="F26" s="359" t="n">
        <f aca="false">SUM(F24)</f>
        <v>24102</v>
      </c>
      <c r="G26" s="342" t="n">
        <f aca="false">(F26/E26)*100</f>
        <v>148.777777777778</v>
      </c>
      <c r="H26" s="358" t="n">
        <f aca="false">SUM(H24)</f>
        <v>2753090</v>
      </c>
      <c r="I26" s="358" t="n">
        <f aca="false">SUM(I24)</f>
        <v>2763090</v>
      </c>
      <c r="J26" s="359" t="n">
        <f aca="false">SUM(J24)</f>
        <v>1553121</v>
      </c>
      <c r="K26" s="342" t="n">
        <f aca="false">(J26/I26)*100</f>
        <v>56.209569720856</v>
      </c>
      <c r="L26" s="360" t="n">
        <f aca="false">SUM(L24:L25)</f>
        <v>16002</v>
      </c>
      <c r="M26" s="360" t="n">
        <f aca="false">SUM(M24)</f>
        <v>171576</v>
      </c>
    </row>
    <row r="27" customFormat="false" ht="17.25" hidden="false" customHeight="true" outlineLevel="0" collapsed="false">
      <c r="A27" s="182" t="s">
        <v>68</v>
      </c>
      <c r="B27" s="182"/>
      <c r="C27" s="215" t="s">
        <v>67</v>
      </c>
      <c r="D27" s="184" t="s">
        <v>41</v>
      </c>
      <c r="E27" s="184" t="s">
        <v>41</v>
      </c>
      <c r="F27" s="357" t="s">
        <v>41</v>
      </c>
      <c r="G27" s="361"/>
      <c r="H27" s="362"/>
      <c r="I27" s="363"/>
      <c r="J27" s="364"/>
      <c r="K27" s="363"/>
      <c r="L27" s="363"/>
      <c r="M27" s="356" t="s">
        <v>41</v>
      </c>
    </row>
    <row r="28" customFormat="false" ht="19.5" hidden="false" customHeight="true" outlineLevel="0" collapsed="false">
      <c r="A28" s="249"/>
      <c r="B28" s="249" t="s">
        <v>69</v>
      </c>
      <c r="C28" s="252" t="s">
        <v>70</v>
      </c>
      <c r="D28" s="298" t="n">
        <v>0</v>
      </c>
      <c r="E28" s="298" t="n">
        <v>10230</v>
      </c>
      <c r="F28" s="365" t="n">
        <v>10230</v>
      </c>
      <c r="G28" s="366" t="n">
        <f aca="false">(F28/E28)*100</f>
        <v>100</v>
      </c>
      <c r="H28" s="298" t="n">
        <v>0</v>
      </c>
      <c r="I28" s="346" t="n">
        <v>10230</v>
      </c>
      <c r="J28" s="335" t="n">
        <v>2881</v>
      </c>
      <c r="K28" s="336" t="n">
        <f aca="false">(J28/I28)*100</f>
        <v>28.1622678396872</v>
      </c>
      <c r="L28" s="243" t="n">
        <f aca="false">F28-E28/2</f>
        <v>5115</v>
      </c>
      <c r="M28" s="243" t="n">
        <f aca="false">J28-I28/2</f>
        <v>-2234</v>
      </c>
    </row>
    <row r="29" customFormat="false" ht="19.5" hidden="false" customHeight="true" outlineLevel="0" collapsed="false">
      <c r="A29" s="197"/>
      <c r="B29" s="197" t="s">
        <v>201</v>
      </c>
      <c r="C29" s="348" t="s">
        <v>58</v>
      </c>
      <c r="D29" s="199" t="n">
        <v>0</v>
      </c>
      <c r="E29" s="199" t="n">
        <v>0</v>
      </c>
      <c r="F29" s="367" t="n">
        <v>0</v>
      </c>
      <c r="G29" s="336" t="n">
        <v>0</v>
      </c>
      <c r="H29" s="199" t="n">
        <v>10000</v>
      </c>
      <c r="I29" s="184" t="n">
        <v>10000</v>
      </c>
      <c r="J29" s="357" t="n">
        <v>6753</v>
      </c>
      <c r="K29" s="336" t="n">
        <f aca="false">(J29/I29)*100</f>
        <v>67.53</v>
      </c>
      <c r="L29" s="243" t="n">
        <f aca="false">F29-E29/2</f>
        <v>0</v>
      </c>
      <c r="M29" s="243" t="n">
        <f aca="false">J29-I29/2</f>
        <v>1753</v>
      </c>
    </row>
    <row r="30" customFormat="false" ht="15" hidden="false" customHeight="true" outlineLevel="0" collapsed="false">
      <c r="A30" s="197"/>
      <c r="B30" s="197"/>
      <c r="C30" s="339" t="s">
        <v>24</v>
      </c>
      <c r="D30" s="358" t="n">
        <f aca="false">SUM(D28)</f>
        <v>0</v>
      </c>
      <c r="E30" s="358" t="n">
        <f aca="false">SUM(E28)</f>
        <v>10230</v>
      </c>
      <c r="F30" s="359" t="n">
        <f aca="false">SUM(F28)</f>
        <v>10230</v>
      </c>
      <c r="G30" s="342" t="n">
        <f aca="false">(F30/E30)*100</f>
        <v>100</v>
      </c>
      <c r="H30" s="358" t="n">
        <f aca="false">SUM(H28:H29)</f>
        <v>10000</v>
      </c>
      <c r="I30" s="358" t="n">
        <f aca="false">SUM(I28:I29)</f>
        <v>20230</v>
      </c>
      <c r="J30" s="359" t="n">
        <f aca="false">SUM(J28:J29)</f>
        <v>9634</v>
      </c>
      <c r="K30" s="342" t="n">
        <f aca="false">(J30/I30)*100</f>
        <v>47.622343054869</v>
      </c>
      <c r="L30" s="360" t="n">
        <f aca="false">SUM(L28:L29)</f>
        <v>5115</v>
      </c>
      <c r="M30" s="360" t="n">
        <f aca="false">SUM(M28:M29)</f>
        <v>-481</v>
      </c>
    </row>
    <row r="31" customFormat="false" ht="15.75" hidden="false" customHeight="true" outlineLevel="0" collapsed="false">
      <c r="A31" s="197" t="s">
        <v>71</v>
      </c>
      <c r="B31" s="198"/>
      <c r="C31" s="209" t="s">
        <v>72</v>
      </c>
      <c r="D31" s="199"/>
      <c r="E31" s="349"/>
      <c r="F31" s="350"/>
      <c r="G31" s="368"/>
      <c r="H31" s="349"/>
      <c r="I31" s="349"/>
      <c r="J31" s="350"/>
      <c r="K31" s="349"/>
      <c r="L31" s="349"/>
      <c r="M31" s="356" t="s">
        <v>41</v>
      </c>
    </row>
    <row r="32" customFormat="false" ht="16.5" hidden="false" customHeight="true" outlineLevel="0" collapsed="false">
      <c r="A32" s="182"/>
      <c r="B32" s="182" t="s">
        <v>73</v>
      </c>
      <c r="C32" s="334" t="s">
        <v>74</v>
      </c>
      <c r="D32" s="184" t="n">
        <v>21000</v>
      </c>
      <c r="E32" s="243" t="n">
        <v>97344</v>
      </c>
      <c r="F32" s="335" t="n">
        <v>85374</v>
      </c>
      <c r="G32" s="336" t="n">
        <f aca="false">(F32/E32)*100</f>
        <v>87.7034023668639</v>
      </c>
      <c r="H32" s="243" t="n">
        <v>14000</v>
      </c>
      <c r="I32" s="243" t="n">
        <v>14000</v>
      </c>
      <c r="J32" s="335" t="n">
        <v>4270</v>
      </c>
      <c r="K32" s="336" t="n">
        <f aca="false">(J32/I32)*100</f>
        <v>30.5</v>
      </c>
      <c r="L32" s="243" t="n">
        <f aca="false">F32-E32/2</f>
        <v>36702</v>
      </c>
      <c r="M32" s="243" t="n">
        <f aca="false">J32-I32/2</f>
        <v>-2730</v>
      </c>
    </row>
    <row r="33" customFormat="false" ht="15.75" hidden="false" customHeight="true" outlineLevel="0" collapsed="false">
      <c r="A33" s="338"/>
      <c r="B33" s="338"/>
      <c r="C33" s="339" t="s">
        <v>24</v>
      </c>
      <c r="D33" s="358" t="n">
        <f aca="false">SUM(D32)</f>
        <v>21000</v>
      </c>
      <c r="E33" s="358" t="n">
        <f aca="false">SUM(E32)</f>
        <v>97344</v>
      </c>
      <c r="F33" s="359" t="n">
        <f aca="false">SUM(F32)</f>
        <v>85374</v>
      </c>
      <c r="G33" s="342" t="n">
        <f aca="false">(F33/E33)*100</f>
        <v>87.7034023668639</v>
      </c>
      <c r="H33" s="358" t="n">
        <f aca="false">SUM(H32)</f>
        <v>14000</v>
      </c>
      <c r="I33" s="358" t="n">
        <f aca="false">SUM(I32)</f>
        <v>14000</v>
      </c>
      <c r="J33" s="359" t="n">
        <f aca="false">SUM(J32)</f>
        <v>4270</v>
      </c>
      <c r="K33" s="342" t="n">
        <f aca="false">(J33/I33)*100</f>
        <v>30.5</v>
      </c>
      <c r="L33" s="360" t="n">
        <f aca="false">SUM(L32)</f>
        <v>36702</v>
      </c>
      <c r="M33" s="360" t="n">
        <f aca="false">SUM(M32)</f>
        <v>-2730</v>
      </c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4.75" hidden="false" customHeight="true" outlineLevel="0" collapsed="false">
      <c r="A36" s="177" t="s">
        <v>5</v>
      </c>
      <c r="B36" s="178" t="s">
        <v>45</v>
      </c>
      <c r="C36" s="179" t="s">
        <v>6</v>
      </c>
      <c r="D36" s="179" t="s">
        <v>351</v>
      </c>
      <c r="E36" s="179"/>
      <c r="F36" s="179"/>
      <c r="G36" s="179"/>
      <c r="H36" s="327" t="s">
        <v>352</v>
      </c>
      <c r="I36" s="327"/>
      <c r="J36" s="327"/>
      <c r="K36" s="327"/>
      <c r="L36" s="328" t="s">
        <v>353</v>
      </c>
      <c r="M36" s="328"/>
    </row>
    <row r="37" customFormat="false" ht="17.25" hidden="false" customHeight="true" outlineLevel="0" collapsed="false">
      <c r="A37" s="177"/>
      <c r="B37" s="178"/>
      <c r="C37" s="179"/>
      <c r="D37" s="287" t="s">
        <v>354</v>
      </c>
      <c r="E37" s="287" t="s">
        <v>355</v>
      </c>
      <c r="F37" s="329" t="s">
        <v>356</v>
      </c>
      <c r="G37" s="178" t="s">
        <v>357</v>
      </c>
      <c r="H37" s="287" t="s">
        <v>354</v>
      </c>
      <c r="I37" s="287" t="s">
        <v>355</v>
      </c>
      <c r="J37" s="329" t="s">
        <v>356</v>
      </c>
      <c r="K37" s="178" t="s">
        <v>358</v>
      </c>
      <c r="L37" s="179" t="s">
        <v>359</v>
      </c>
      <c r="M37" s="179" t="s">
        <v>360</v>
      </c>
    </row>
    <row r="38" customFormat="false" ht="18" hidden="false" customHeight="true" outlineLevel="0" collapsed="false">
      <c r="A38" s="177"/>
      <c r="B38" s="178"/>
      <c r="C38" s="179"/>
      <c r="D38" s="287"/>
      <c r="E38" s="287"/>
      <c r="F38" s="329"/>
      <c r="G38" s="178"/>
      <c r="H38" s="178"/>
      <c r="I38" s="178"/>
      <c r="J38" s="329"/>
      <c r="K38" s="178"/>
      <c r="L38" s="179"/>
      <c r="M38" s="179"/>
    </row>
    <row r="39" customFormat="false" ht="12.75" hidden="false" customHeight="true" outlineLevel="0" collapsed="false">
      <c r="A39" s="369" t="n">
        <v>1</v>
      </c>
      <c r="B39" s="370" t="n">
        <v>2</v>
      </c>
      <c r="C39" s="371" t="n">
        <v>4</v>
      </c>
      <c r="D39" s="372" t="n">
        <v>5</v>
      </c>
      <c r="E39" s="372" t="n">
        <v>6</v>
      </c>
      <c r="F39" s="372" t="n">
        <v>7</v>
      </c>
      <c r="G39" s="372" t="n">
        <v>8</v>
      </c>
      <c r="H39" s="372" t="n">
        <v>9</v>
      </c>
      <c r="I39" s="372" t="n">
        <v>10</v>
      </c>
      <c r="J39" s="373" t="n">
        <v>11</v>
      </c>
      <c r="K39" s="373" t="n">
        <v>12</v>
      </c>
      <c r="L39" s="373" t="n">
        <v>13</v>
      </c>
      <c r="M39" s="373" t="n">
        <v>14</v>
      </c>
    </row>
    <row r="40" customFormat="false" ht="18" hidden="false" customHeight="true" outlineLevel="0" collapsed="false">
      <c r="A40" s="374" t="s">
        <v>75</v>
      </c>
      <c r="B40" s="343"/>
      <c r="C40" s="375" t="s">
        <v>76</v>
      </c>
      <c r="D40" s="345"/>
      <c r="E40" s="346"/>
      <c r="F40" s="347"/>
      <c r="G40" s="346"/>
      <c r="H40" s="346"/>
      <c r="I40" s="376"/>
      <c r="J40" s="377"/>
      <c r="K40" s="376"/>
      <c r="L40" s="376"/>
      <c r="M40" s="376"/>
    </row>
    <row r="41" customFormat="false" ht="18" hidden="false" customHeight="true" outlineLevel="0" collapsed="false">
      <c r="A41" s="249"/>
      <c r="B41" s="249" t="s">
        <v>77</v>
      </c>
      <c r="C41" s="252" t="s">
        <v>78</v>
      </c>
      <c r="D41" s="298" t="n">
        <v>25000</v>
      </c>
      <c r="E41" s="298" t="n">
        <v>25000</v>
      </c>
      <c r="F41" s="365" t="n">
        <v>25000</v>
      </c>
      <c r="G41" s="336" t="n">
        <f aca="false">(F41/E41)*100</f>
        <v>100</v>
      </c>
      <c r="H41" s="298" t="n">
        <v>25000</v>
      </c>
      <c r="I41" s="243" t="n">
        <v>25000</v>
      </c>
      <c r="J41" s="335" t="n">
        <v>0</v>
      </c>
      <c r="K41" s="336" t="n">
        <f aca="false">(J41/I41)*100</f>
        <v>0</v>
      </c>
      <c r="L41" s="243" t="n">
        <f aca="false">F41-E41/2</f>
        <v>12500</v>
      </c>
      <c r="M41" s="243" t="n">
        <f aca="false">J41-I41/2</f>
        <v>-12500</v>
      </c>
    </row>
    <row r="42" customFormat="false" ht="18" hidden="false" customHeight="true" outlineLevel="0" collapsed="false">
      <c r="A42" s="249"/>
      <c r="B42" s="249" t="s">
        <v>79</v>
      </c>
      <c r="C42" s="252" t="s">
        <v>363</v>
      </c>
      <c r="D42" s="298" t="n">
        <v>3000</v>
      </c>
      <c r="E42" s="298" t="n">
        <v>3000</v>
      </c>
      <c r="F42" s="365" t="n">
        <v>1500</v>
      </c>
      <c r="G42" s="336" t="n">
        <f aca="false">(F42/E42)*100</f>
        <v>50</v>
      </c>
      <c r="H42" s="298" t="n">
        <v>3000</v>
      </c>
      <c r="I42" s="243" t="n">
        <v>3000</v>
      </c>
      <c r="J42" s="335" t="n">
        <v>800</v>
      </c>
      <c r="K42" s="336"/>
      <c r="L42" s="243" t="n">
        <f aca="false">F42-E42/2</f>
        <v>0</v>
      </c>
      <c r="M42" s="243" t="n">
        <f aca="false">J42-I42/2</f>
        <v>-700</v>
      </c>
    </row>
    <row r="43" customFormat="false" ht="16.5" hidden="false" customHeight="true" outlineLevel="0" collapsed="false">
      <c r="A43" s="197"/>
      <c r="B43" s="378" t="s">
        <v>81</v>
      </c>
      <c r="C43" s="348" t="s">
        <v>82</v>
      </c>
      <c r="D43" s="349" t="n">
        <v>69020</v>
      </c>
      <c r="E43" s="349" t="n">
        <v>101960</v>
      </c>
      <c r="F43" s="350" t="n">
        <v>69665</v>
      </c>
      <c r="G43" s="336" t="n">
        <f aca="false">(F43/E43)*100</f>
        <v>68.3258140447234</v>
      </c>
      <c r="H43" s="349" t="n">
        <v>101350</v>
      </c>
      <c r="I43" s="349" t="n">
        <v>134290</v>
      </c>
      <c r="J43" s="350" t="n">
        <v>85745</v>
      </c>
      <c r="K43" s="336" t="n">
        <f aca="false">(J43/I43)*100</f>
        <v>63.8506217886663</v>
      </c>
      <c r="L43" s="243" t="n">
        <f aca="false">F43-E43/2</f>
        <v>18685</v>
      </c>
      <c r="M43" s="243" t="n">
        <f aca="false">J43-I43/2</f>
        <v>18600</v>
      </c>
    </row>
    <row r="44" customFormat="false" ht="15" hidden="false" customHeight="true" outlineLevel="0" collapsed="false">
      <c r="A44" s="182"/>
      <c r="B44" s="183"/>
      <c r="C44" s="379" t="s">
        <v>24</v>
      </c>
      <c r="D44" s="380" t="n">
        <f aca="false">SUM(D41:D43)</f>
        <v>97020</v>
      </c>
      <c r="E44" s="380" t="n">
        <f aca="false">SUM(E41:E43)</f>
        <v>129960</v>
      </c>
      <c r="F44" s="381" t="n">
        <f aca="false">SUM(F41:F43)</f>
        <v>96165</v>
      </c>
      <c r="G44" s="342" t="n">
        <f aca="false">(F44/E44)*100</f>
        <v>73.9958448753463</v>
      </c>
      <c r="H44" s="380" t="n">
        <f aca="false">SUM(H41:H43)</f>
        <v>129350</v>
      </c>
      <c r="I44" s="382" t="n">
        <f aca="false">SUM(I41:I43)</f>
        <v>162290</v>
      </c>
      <c r="J44" s="283" t="n">
        <f aca="false">SUM(J41:J43)</f>
        <v>86545</v>
      </c>
      <c r="K44" s="342" t="n">
        <f aca="false">(J44/I44)*100</f>
        <v>53.3273769178631</v>
      </c>
      <c r="L44" s="360" t="n">
        <f aca="false">SUM(L41:L43)</f>
        <v>31185</v>
      </c>
      <c r="M44" s="360" t="n">
        <f aca="false">SUM(M41:M43)</f>
        <v>5400</v>
      </c>
    </row>
    <row r="45" customFormat="false" ht="23.25" hidden="false" customHeight="true" outlineLevel="0" collapsed="false">
      <c r="A45" s="383" t="s">
        <v>83</v>
      </c>
      <c r="B45" s="383"/>
      <c r="C45" s="384" t="s">
        <v>84</v>
      </c>
      <c r="D45" s="385"/>
      <c r="E45" s="385"/>
      <c r="F45" s="347"/>
      <c r="G45" s="385"/>
      <c r="H45" s="385"/>
      <c r="I45" s="243" t="s">
        <v>41</v>
      </c>
      <c r="J45" s="335"/>
      <c r="K45" s="243"/>
      <c r="L45" s="243"/>
      <c r="M45" s="243"/>
    </row>
    <row r="46" customFormat="false" ht="17.25" hidden="false" customHeight="true" outlineLevel="0" collapsed="false">
      <c r="A46" s="233"/>
      <c r="B46" s="229" t="s">
        <v>85</v>
      </c>
      <c r="C46" s="386" t="s">
        <v>86</v>
      </c>
      <c r="D46" s="387" t="n">
        <v>111800</v>
      </c>
      <c r="E46" s="230" t="n">
        <v>111800</v>
      </c>
      <c r="F46" s="388" t="n">
        <v>59984</v>
      </c>
      <c r="G46" s="336" t="n">
        <f aca="false">(F46/E46)*100</f>
        <v>53.6529516994633</v>
      </c>
      <c r="H46" s="251" t="n">
        <v>116740</v>
      </c>
      <c r="I46" s="243" t="n">
        <v>116740</v>
      </c>
      <c r="J46" s="335" t="n">
        <v>65519</v>
      </c>
      <c r="K46" s="336" t="n">
        <f aca="false">(J46/I46)*100</f>
        <v>56.1238649991434</v>
      </c>
      <c r="L46" s="243" t="n">
        <f aca="false">F46-E46/2</f>
        <v>4084</v>
      </c>
      <c r="M46" s="243" t="n">
        <f aca="false">J46-I46/2</f>
        <v>7149</v>
      </c>
    </row>
    <row r="47" customFormat="false" ht="17.25" hidden="false" customHeight="true" outlineLevel="0" collapsed="false">
      <c r="A47" s="233"/>
      <c r="B47" s="229" t="s">
        <v>202</v>
      </c>
      <c r="C47" s="236" t="s">
        <v>241</v>
      </c>
      <c r="D47" s="230" t="n">
        <v>0</v>
      </c>
      <c r="E47" s="230" t="n">
        <v>0</v>
      </c>
      <c r="F47" s="388" t="n">
        <v>0</v>
      </c>
      <c r="G47" s="336" t="n">
        <v>0</v>
      </c>
      <c r="H47" s="251" t="n">
        <v>201000</v>
      </c>
      <c r="I47" s="243" t="n">
        <v>201000</v>
      </c>
      <c r="J47" s="335" t="n">
        <v>75481</v>
      </c>
      <c r="K47" s="336" t="n">
        <f aca="false">(J47/I47)*100</f>
        <v>37.552736318408</v>
      </c>
      <c r="L47" s="243" t="n">
        <f aca="false">F47-E47/2</f>
        <v>0</v>
      </c>
      <c r="M47" s="243" t="n">
        <f aca="false">J47-I47/2</f>
        <v>-25019</v>
      </c>
    </row>
    <row r="48" customFormat="false" ht="15" hidden="false" customHeight="true" outlineLevel="0" collapsed="false">
      <c r="A48" s="233"/>
      <c r="B48" s="229" t="s">
        <v>87</v>
      </c>
      <c r="C48" s="236" t="s">
        <v>88</v>
      </c>
      <c r="D48" s="230" t="n">
        <v>1606210</v>
      </c>
      <c r="E48" s="230" t="n">
        <v>829752</v>
      </c>
      <c r="F48" s="335" t="n">
        <v>439210</v>
      </c>
      <c r="G48" s="336" t="n">
        <f aca="false">(F48/E48)*100</f>
        <v>52.9326835006122</v>
      </c>
      <c r="H48" s="230" t="n">
        <v>2432512</v>
      </c>
      <c r="I48" s="243" t="n">
        <v>2491012</v>
      </c>
      <c r="J48" s="335" t="n">
        <v>1517308</v>
      </c>
      <c r="K48" s="336" t="n">
        <f aca="false">(J48/I48)*100</f>
        <v>60.9113083357286</v>
      </c>
      <c r="L48" s="243" t="n">
        <f aca="false">F48-E48/2</f>
        <v>24334</v>
      </c>
      <c r="M48" s="243" t="n">
        <f aca="false">J48-I48/2</f>
        <v>271802</v>
      </c>
    </row>
    <row r="49" customFormat="false" ht="20.25" hidden="false" customHeight="true" outlineLevel="0" collapsed="false">
      <c r="A49" s="233"/>
      <c r="B49" s="229"/>
      <c r="C49" s="236" t="s">
        <v>362</v>
      </c>
      <c r="D49" s="230" t="n">
        <v>0</v>
      </c>
      <c r="E49" s="230" t="n">
        <v>0</v>
      </c>
      <c r="F49" s="365" t="n">
        <v>0</v>
      </c>
      <c r="G49" s="336" t="n">
        <v>0</v>
      </c>
      <c r="H49" s="389" t="n">
        <v>200000</v>
      </c>
      <c r="I49" s="243" t="n">
        <v>200000</v>
      </c>
      <c r="J49" s="335" t="n">
        <v>146259</v>
      </c>
      <c r="K49" s="336" t="n">
        <v>0</v>
      </c>
      <c r="L49" s="243" t="n">
        <f aca="false">F49-E49/2</f>
        <v>0</v>
      </c>
      <c r="M49" s="243" t="n">
        <f aca="false">J49-I49/2</f>
        <v>46259</v>
      </c>
    </row>
    <row r="50" customFormat="false" ht="15" hidden="false" customHeight="true" outlineLevel="0" collapsed="false">
      <c r="A50" s="229"/>
      <c r="B50" s="229" t="s">
        <v>89</v>
      </c>
      <c r="C50" s="390" t="s">
        <v>364</v>
      </c>
      <c r="D50" s="230" t="n">
        <v>24000</v>
      </c>
      <c r="E50" s="230" t="n">
        <v>24000</v>
      </c>
      <c r="F50" s="365" t="n">
        <v>24000</v>
      </c>
      <c r="G50" s="336" t="n">
        <f aca="false">(F50/E50)*100</f>
        <v>100</v>
      </c>
      <c r="H50" s="389" t="n">
        <v>24000</v>
      </c>
      <c r="I50" s="243" t="n">
        <v>24000</v>
      </c>
      <c r="J50" s="335" t="n">
        <v>23874</v>
      </c>
      <c r="K50" s="336" t="n">
        <f aca="false">(J50/I50)*100</f>
        <v>99.475</v>
      </c>
      <c r="L50" s="243" t="n">
        <f aca="false">F50-E50/2</f>
        <v>12000</v>
      </c>
      <c r="M50" s="243" t="n">
        <f aca="false">J50-I50/2</f>
        <v>11874</v>
      </c>
    </row>
    <row r="51" customFormat="false" ht="15" hidden="false" customHeight="true" outlineLevel="0" collapsed="false">
      <c r="A51" s="229"/>
      <c r="B51" s="229" t="s">
        <v>91</v>
      </c>
      <c r="C51" s="256" t="s">
        <v>58</v>
      </c>
      <c r="D51" s="230" t="n">
        <v>0</v>
      </c>
      <c r="E51" s="251" t="n">
        <v>0</v>
      </c>
      <c r="F51" s="365" t="n">
        <v>0</v>
      </c>
      <c r="G51" s="336" t="n">
        <v>0</v>
      </c>
      <c r="H51" s="251" t="n">
        <v>25180</v>
      </c>
      <c r="I51" s="243" t="n">
        <v>40180</v>
      </c>
      <c r="J51" s="335" t="n">
        <v>31770</v>
      </c>
      <c r="K51" s="336" t="n">
        <f aca="false">(J51/I51)*100</f>
        <v>79.0691886510702</v>
      </c>
      <c r="L51" s="243" t="n">
        <f aca="false">F51-E51/2</f>
        <v>0</v>
      </c>
      <c r="M51" s="243" t="n">
        <f aca="false">J51-I51/2</f>
        <v>11680</v>
      </c>
    </row>
    <row r="52" customFormat="false" ht="16.5" hidden="false" customHeight="true" outlineLevel="0" collapsed="false">
      <c r="A52" s="391"/>
      <c r="B52" s="391"/>
      <c r="C52" s="392" t="s">
        <v>24</v>
      </c>
      <c r="D52" s="393" t="n">
        <f aca="false">SUM(D46:D51)</f>
        <v>1742010</v>
      </c>
      <c r="E52" s="393" t="n">
        <f aca="false">SUM(E46:E51)</f>
        <v>965552</v>
      </c>
      <c r="F52" s="341" t="n">
        <f aca="false">SUM(F46:F51)</f>
        <v>523194</v>
      </c>
      <c r="G52" s="342" t="n">
        <f aca="false">(F52/E52)*100</f>
        <v>54.1859993040251</v>
      </c>
      <c r="H52" s="340" t="n">
        <f aca="false">SUM(H46:H51)-H49</f>
        <v>2799432</v>
      </c>
      <c r="I52" s="340" t="n">
        <f aca="false">SUM(I46:I51)-I49</f>
        <v>2872932</v>
      </c>
      <c r="J52" s="341" t="n">
        <f aca="false">SUM(J46:J51)-J49</f>
        <v>1713952</v>
      </c>
      <c r="K52" s="342" t="n">
        <f aca="false">(J52/I52)*100</f>
        <v>59.6586344542788</v>
      </c>
      <c r="L52" s="360" t="n">
        <f aca="false">SUM(L46:L51)</f>
        <v>40418</v>
      </c>
      <c r="M52" s="360" t="n">
        <f aca="false">SUM(M46:M51)-M49</f>
        <v>277486</v>
      </c>
    </row>
    <row r="53" customFormat="false" ht="17.25" hidden="false" customHeight="true" outlineLevel="0" collapsed="false">
      <c r="A53" s="182" t="s">
        <v>92</v>
      </c>
      <c r="B53" s="183"/>
      <c r="C53" s="215" t="s">
        <v>93</v>
      </c>
      <c r="D53" s="243" t="s">
        <v>41</v>
      </c>
      <c r="E53" s="243" t="s">
        <v>41</v>
      </c>
      <c r="F53" s="335" t="s">
        <v>41</v>
      </c>
      <c r="G53" s="243" t="s">
        <v>41</v>
      </c>
      <c r="H53" s="243" t="s">
        <v>41</v>
      </c>
      <c r="I53" s="243" t="s">
        <v>41</v>
      </c>
      <c r="J53" s="335"/>
      <c r="K53" s="243"/>
      <c r="L53" s="243"/>
      <c r="M53" s="243"/>
    </row>
    <row r="54" customFormat="false" ht="16.5" hidden="false" customHeight="true" outlineLevel="0" collapsed="false">
      <c r="A54" s="249"/>
      <c r="B54" s="250" t="s">
        <v>94</v>
      </c>
      <c r="C54" s="252" t="s">
        <v>95</v>
      </c>
      <c r="D54" s="230" t="n">
        <v>2002300</v>
      </c>
      <c r="E54" s="298" t="n">
        <v>2022300</v>
      </c>
      <c r="F54" s="365" t="n">
        <v>1190177</v>
      </c>
      <c r="G54" s="336" t="n">
        <f aca="false">(F54/E54)*100</f>
        <v>58.8526430302131</v>
      </c>
      <c r="H54" s="298" t="n">
        <v>2002000</v>
      </c>
      <c r="I54" s="349" t="n">
        <v>2022000</v>
      </c>
      <c r="J54" s="335" t="n">
        <v>1048685</v>
      </c>
      <c r="K54" s="336" t="n">
        <f aca="false">(J54/I54)*100</f>
        <v>51.8637487636004</v>
      </c>
      <c r="L54" s="243" t="n">
        <f aca="false">F54-E54/2</f>
        <v>179027</v>
      </c>
      <c r="M54" s="243" t="n">
        <f aca="false">J54-I54/2</f>
        <v>37685</v>
      </c>
    </row>
    <row r="55" customFormat="false" ht="14.25" hidden="false" customHeight="true" outlineLevel="0" collapsed="false">
      <c r="A55" s="394"/>
      <c r="B55" s="395"/>
      <c r="C55" s="396" t="s">
        <v>24</v>
      </c>
      <c r="D55" s="397" t="n">
        <f aca="false">SUM(D54:D54)</f>
        <v>2002300</v>
      </c>
      <c r="E55" s="397" t="n">
        <f aca="false">SUM(E54:E54)</f>
        <v>2022300</v>
      </c>
      <c r="F55" s="398" t="n">
        <f aca="false">SUM(F54:F54)</f>
        <v>1190177</v>
      </c>
      <c r="G55" s="342" t="n">
        <f aca="false">(F55/E55)*100</f>
        <v>58.8526430302131</v>
      </c>
      <c r="H55" s="397" t="n">
        <f aca="false">SUM(H54:H54)</f>
        <v>2002000</v>
      </c>
      <c r="I55" s="397" t="n">
        <f aca="false">SUM(I54:I54)</f>
        <v>2022000</v>
      </c>
      <c r="J55" s="398" t="n">
        <f aca="false">SUM(J54:J54)</f>
        <v>1048685</v>
      </c>
      <c r="K55" s="342" t="n">
        <f aca="false">(J55/I55)*100</f>
        <v>51.8637487636004</v>
      </c>
      <c r="L55" s="360" t="n">
        <f aca="false">SUM(L54)</f>
        <v>179027</v>
      </c>
      <c r="M55" s="360" t="n">
        <f aca="false">SUM(M54)</f>
        <v>37685</v>
      </c>
    </row>
    <row r="56" customFormat="false" ht="21" hidden="false" customHeight="true" outlineLevel="0" collapsed="false">
      <c r="A56" s="343" t="s">
        <v>98</v>
      </c>
      <c r="B56" s="374"/>
      <c r="C56" s="375" t="s">
        <v>99</v>
      </c>
      <c r="D56" s="346"/>
      <c r="E56" s="346"/>
      <c r="F56" s="347"/>
      <c r="G56" s="346"/>
      <c r="H56" s="346"/>
      <c r="I56" s="243" t="s">
        <v>41</v>
      </c>
      <c r="J56" s="335"/>
      <c r="K56" s="243"/>
      <c r="L56" s="243"/>
      <c r="M56" s="243"/>
    </row>
    <row r="57" customFormat="false" ht="19.5" hidden="false" customHeight="true" outlineLevel="0" collapsed="false">
      <c r="A57" s="182"/>
      <c r="B57" s="183" t="s">
        <v>100</v>
      </c>
      <c r="C57" s="334" t="s">
        <v>36</v>
      </c>
      <c r="D57" s="230" t="n">
        <v>193033</v>
      </c>
      <c r="E57" s="243" t="n">
        <v>193033</v>
      </c>
      <c r="F57" s="335" t="n">
        <v>69424</v>
      </c>
      <c r="G57" s="336" t="n">
        <f aca="false">(F57/E57)*100</f>
        <v>35.9648350282076</v>
      </c>
      <c r="H57" s="243" t="n">
        <v>0</v>
      </c>
      <c r="I57" s="349" t="n">
        <v>0</v>
      </c>
      <c r="J57" s="335"/>
      <c r="K57" s="336" t="n">
        <v>0</v>
      </c>
      <c r="L57" s="243" t="n">
        <f aca="false">F57-E57/2</f>
        <v>-27092.5</v>
      </c>
      <c r="M57" s="243" t="n">
        <f aca="false">J57-I57/2</f>
        <v>0</v>
      </c>
    </row>
    <row r="58" customFormat="false" ht="15.75" hidden="false" customHeight="true" outlineLevel="0" collapsed="false">
      <c r="A58" s="338"/>
      <c r="B58" s="399"/>
      <c r="C58" s="339" t="s">
        <v>24</v>
      </c>
      <c r="D58" s="397" t="n">
        <f aca="false">SUM(D57)</f>
        <v>193033</v>
      </c>
      <c r="E58" s="340" t="n">
        <f aca="false">SUM(E57)</f>
        <v>193033</v>
      </c>
      <c r="F58" s="398" t="n">
        <f aca="false">SUM(F57)</f>
        <v>69424</v>
      </c>
      <c r="G58" s="368" t="n">
        <f aca="false">(F58/E58)*100</f>
        <v>35.9648350282076</v>
      </c>
      <c r="H58" s="397" t="n">
        <f aca="false">SUM(H57)</f>
        <v>0</v>
      </c>
      <c r="I58" s="340" t="n">
        <f aca="false">SUM(I57)</f>
        <v>0</v>
      </c>
      <c r="J58" s="398" t="n">
        <f aca="false">SUM(J57)</f>
        <v>0</v>
      </c>
      <c r="K58" s="342" t="n">
        <v>0</v>
      </c>
      <c r="L58" s="360" t="n">
        <f aca="false">SUM(L57)</f>
        <v>-27092.5</v>
      </c>
      <c r="M58" s="360" t="n">
        <f aca="false">J58-I58</f>
        <v>0</v>
      </c>
    </row>
    <row r="59" customFormat="false" ht="18" hidden="false" customHeight="true" outlineLevel="0" collapsed="false">
      <c r="A59" s="182" t="s">
        <v>248</v>
      </c>
      <c r="B59" s="183"/>
      <c r="C59" s="215" t="s">
        <v>249</v>
      </c>
      <c r="D59" s="243" t="s">
        <v>41</v>
      </c>
      <c r="E59" s="243" t="s">
        <v>41</v>
      </c>
      <c r="F59" s="335" t="s">
        <v>41</v>
      </c>
      <c r="G59" s="243" t="s">
        <v>41</v>
      </c>
      <c r="H59" s="243" t="s">
        <v>41</v>
      </c>
      <c r="I59" s="243" t="s">
        <v>41</v>
      </c>
      <c r="J59" s="335"/>
      <c r="K59" s="243"/>
      <c r="L59" s="243"/>
      <c r="M59" s="243"/>
    </row>
    <row r="60" customFormat="false" ht="18" hidden="false" customHeight="true" outlineLevel="0" collapsed="false">
      <c r="A60" s="249"/>
      <c r="B60" s="250" t="s">
        <v>250</v>
      </c>
      <c r="C60" s="252" t="s">
        <v>365</v>
      </c>
      <c r="D60" s="230" t="n">
        <v>0</v>
      </c>
      <c r="E60" s="298" t="n">
        <v>0</v>
      </c>
      <c r="F60" s="365" t="n">
        <v>0</v>
      </c>
      <c r="G60" s="336"/>
      <c r="H60" s="298" t="n">
        <v>300000</v>
      </c>
      <c r="I60" s="243" t="n">
        <v>300000</v>
      </c>
      <c r="J60" s="335" t="n">
        <v>9989</v>
      </c>
      <c r="K60" s="336" t="n">
        <f aca="false">(J60/I60)*100</f>
        <v>3.32966666666667</v>
      </c>
      <c r="L60" s="243" t="n">
        <f aca="false">F60-E60/2</f>
        <v>0</v>
      </c>
      <c r="M60" s="243" t="n">
        <f aca="false">J60-I60/2</f>
        <v>-140011</v>
      </c>
    </row>
    <row r="61" customFormat="false" ht="15" hidden="false" customHeight="true" outlineLevel="0" collapsed="false">
      <c r="A61" s="394"/>
      <c r="B61" s="395"/>
      <c r="C61" s="396" t="s">
        <v>24</v>
      </c>
      <c r="D61" s="397" t="n">
        <f aca="false">SUM(D60:D60)</f>
        <v>0</v>
      </c>
      <c r="E61" s="397" t="n">
        <f aca="false">SUM(E60:E60)</f>
        <v>0</v>
      </c>
      <c r="F61" s="398" t="n">
        <f aca="false">SUM(F60:F60)</f>
        <v>0</v>
      </c>
      <c r="G61" s="368"/>
      <c r="H61" s="397" t="n">
        <f aca="false">SUM(H60:H60)</f>
        <v>300000</v>
      </c>
      <c r="I61" s="397" t="n">
        <f aca="false">SUM(I60:I60)</f>
        <v>300000</v>
      </c>
      <c r="J61" s="398" t="n">
        <f aca="false">SUM(J60:J60)</f>
        <v>9989</v>
      </c>
      <c r="K61" s="342" t="n">
        <f aca="false">(J61/I61)*100</f>
        <v>3.32966666666667</v>
      </c>
      <c r="L61" s="397" t="n">
        <f aca="false">SUM(L60:L60)</f>
        <v>0</v>
      </c>
      <c r="M61" s="360" t="n">
        <f aca="false">SUM(M60)</f>
        <v>-140011</v>
      </c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4.75" hidden="false" customHeight="true" outlineLevel="0" collapsed="false">
      <c r="A70" s="177" t="s">
        <v>5</v>
      </c>
      <c r="B70" s="178" t="s">
        <v>45</v>
      </c>
      <c r="C70" s="179" t="s">
        <v>6</v>
      </c>
      <c r="D70" s="179" t="s">
        <v>351</v>
      </c>
      <c r="E70" s="179"/>
      <c r="F70" s="179"/>
      <c r="G70" s="179"/>
      <c r="H70" s="327" t="s">
        <v>352</v>
      </c>
      <c r="I70" s="327"/>
      <c r="J70" s="327"/>
      <c r="K70" s="327"/>
      <c r="L70" s="328" t="s">
        <v>353</v>
      </c>
      <c r="M70" s="328"/>
    </row>
    <row r="71" customFormat="false" ht="18.75" hidden="false" customHeight="true" outlineLevel="0" collapsed="false">
      <c r="A71" s="177"/>
      <c r="B71" s="178"/>
      <c r="C71" s="179"/>
      <c r="D71" s="287" t="s">
        <v>354</v>
      </c>
      <c r="E71" s="287" t="s">
        <v>355</v>
      </c>
      <c r="F71" s="329" t="s">
        <v>356</v>
      </c>
      <c r="G71" s="178" t="s">
        <v>357</v>
      </c>
      <c r="H71" s="287" t="s">
        <v>354</v>
      </c>
      <c r="I71" s="287" t="s">
        <v>355</v>
      </c>
      <c r="J71" s="329" t="s">
        <v>356</v>
      </c>
      <c r="K71" s="178" t="s">
        <v>358</v>
      </c>
      <c r="L71" s="179" t="s">
        <v>359</v>
      </c>
      <c r="M71" s="179" t="s">
        <v>360</v>
      </c>
    </row>
    <row r="72" customFormat="false" ht="27.75" hidden="false" customHeight="true" outlineLevel="0" collapsed="false">
      <c r="A72" s="177"/>
      <c r="B72" s="178"/>
      <c r="C72" s="179"/>
      <c r="D72" s="287"/>
      <c r="E72" s="287"/>
      <c r="F72" s="329"/>
      <c r="G72" s="178"/>
      <c r="H72" s="178"/>
      <c r="I72" s="178"/>
      <c r="J72" s="329"/>
      <c r="K72" s="178"/>
      <c r="L72" s="179"/>
      <c r="M72" s="179"/>
    </row>
    <row r="73" customFormat="false" ht="15" hidden="false" customHeight="true" outlineLevel="0" collapsed="false">
      <c r="A73" s="369" t="n">
        <v>1</v>
      </c>
      <c r="B73" s="370" t="n">
        <v>2</v>
      </c>
      <c r="C73" s="371" t="n">
        <v>4</v>
      </c>
      <c r="D73" s="372" t="n">
        <v>5</v>
      </c>
      <c r="E73" s="372" t="n">
        <v>6</v>
      </c>
      <c r="F73" s="372" t="n">
        <v>7</v>
      </c>
      <c r="G73" s="372" t="n">
        <v>8</v>
      </c>
      <c r="H73" s="372" t="n">
        <v>9</v>
      </c>
      <c r="I73" s="372" t="n">
        <v>10</v>
      </c>
      <c r="J73" s="372" t="n">
        <v>11</v>
      </c>
      <c r="K73" s="372" t="n">
        <v>12</v>
      </c>
      <c r="L73" s="372" t="n">
        <v>13</v>
      </c>
      <c r="M73" s="372" t="n">
        <v>14</v>
      </c>
    </row>
    <row r="74" customFormat="false" ht="13.5" hidden="false" customHeight="true" outlineLevel="0" collapsed="false">
      <c r="A74" s="182" t="s">
        <v>101</v>
      </c>
      <c r="B74" s="183"/>
      <c r="C74" s="309" t="s">
        <v>102</v>
      </c>
      <c r="D74" s="346" t="s">
        <v>41</v>
      </c>
      <c r="E74" s="184" t="s">
        <v>41</v>
      </c>
      <c r="F74" s="365" t="s">
        <v>41</v>
      </c>
      <c r="G74" s="346" t="s">
        <v>41</v>
      </c>
      <c r="H74" s="184" t="s">
        <v>41</v>
      </c>
      <c r="I74" s="243" t="s">
        <v>41</v>
      </c>
      <c r="J74" s="357"/>
      <c r="K74" s="184"/>
      <c r="L74" s="184"/>
      <c r="M74" s="184"/>
    </row>
    <row r="75" customFormat="false" ht="18.75" hidden="false" customHeight="true" outlineLevel="0" collapsed="false">
      <c r="A75" s="182"/>
      <c r="B75" s="183" t="s">
        <v>103</v>
      </c>
      <c r="C75" s="252" t="s">
        <v>104</v>
      </c>
      <c r="D75" s="400" t="n">
        <v>13117953</v>
      </c>
      <c r="E75" s="401" t="n">
        <v>13117953</v>
      </c>
      <c r="F75" s="335" t="n">
        <v>9122022</v>
      </c>
      <c r="G75" s="336" t="n">
        <f aca="false">(F75/E75)*100</f>
        <v>69.5384561905352</v>
      </c>
      <c r="H75" s="243"/>
      <c r="I75" s="401" t="n">
        <v>0</v>
      </c>
      <c r="J75" s="335" t="n">
        <v>0</v>
      </c>
      <c r="K75" s="336" t="n">
        <v>0</v>
      </c>
      <c r="L75" s="243" t="n">
        <f aca="false">F75-E75/2</f>
        <v>2563045.5</v>
      </c>
      <c r="M75" s="243" t="n">
        <f aca="false">J75-I75/2</f>
        <v>0</v>
      </c>
    </row>
    <row r="76" customFormat="false" ht="18.75" hidden="false" customHeight="true" outlineLevel="0" collapsed="false">
      <c r="A76" s="182"/>
      <c r="B76" s="183" t="s">
        <v>107</v>
      </c>
      <c r="C76" s="252" t="s">
        <v>108</v>
      </c>
      <c r="D76" s="243" t="n">
        <v>740425</v>
      </c>
      <c r="E76" s="184" t="n">
        <v>740425</v>
      </c>
      <c r="F76" s="335" t="n">
        <v>370212</v>
      </c>
      <c r="G76" s="336" t="n">
        <f aca="false">(F76/E76)*100</f>
        <v>49.9999324712159</v>
      </c>
      <c r="H76" s="243"/>
      <c r="I76" s="243" t="n">
        <v>0</v>
      </c>
      <c r="J76" s="335" t="n">
        <v>0</v>
      </c>
      <c r="K76" s="336" t="n">
        <v>0</v>
      </c>
      <c r="L76" s="243" t="n">
        <f aca="false">F76-E76/2</f>
        <v>-0.5</v>
      </c>
      <c r="M76" s="243" t="n">
        <f aca="false">J76-I76/2</f>
        <v>0</v>
      </c>
    </row>
    <row r="77" customFormat="false" ht="18.75" hidden="false" customHeight="true" outlineLevel="0" collapsed="false">
      <c r="A77" s="182"/>
      <c r="B77" s="183" t="s">
        <v>184</v>
      </c>
      <c r="C77" s="334" t="s">
        <v>185</v>
      </c>
      <c r="D77" s="243" t="n">
        <v>3293895</v>
      </c>
      <c r="E77" s="243" t="n">
        <v>3293895</v>
      </c>
      <c r="F77" s="335" t="n">
        <v>1646946</v>
      </c>
      <c r="G77" s="336" t="n">
        <f aca="false">(F77/E77)*100</f>
        <v>49.9999544612078</v>
      </c>
      <c r="H77" s="243"/>
      <c r="I77" s="243" t="n">
        <v>0</v>
      </c>
      <c r="J77" s="335" t="n">
        <v>0</v>
      </c>
      <c r="K77" s="336" t="n">
        <v>0</v>
      </c>
      <c r="L77" s="243" t="n">
        <f aca="false">F77-E77/2</f>
        <v>-1.5</v>
      </c>
      <c r="M77" s="243" t="n">
        <f aca="false">J77-I77/2</f>
        <v>0</v>
      </c>
    </row>
    <row r="78" customFormat="false" ht="18.75" hidden="false" customHeight="true" outlineLevel="0" collapsed="false">
      <c r="A78" s="182"/>
      <c r="B78" s="183" t="s">
        <v>111</v>
      </c>
      <c r="C78" s="334" t="s">
        <v>326</v>
      </c>
      <c r="D78" s="243" t="n">
        <v>60000</v>
      </c>
      <c r="E78" s="243" t="n">
        <v>60000</v>
      </c>
      <c r="F78" s="335" t="n">
        <v>10408</v>
      </c>
      <c r="G78" s="336" t="n">
        <f aca="false">(F78/E78)*100</f>
        <v>17.3466666666667</v>
      </c>
      <c r="H78" s="298" t="n">
        <v>0</v>
      </c>
      <c r="I78" s="243" t="n">
        <v>0</v>
      </c>
      <c r="J78" s="357" t="n">
        <v>0</v>
      </c>
      <c r="K78" s="336" t="n">
        <v>0</v>
      </c>
      <c r="L78" s="243" t="n">
        <f aca="false">F78-E78/2</f>
        <v>-19592</v>
      </c>
      <c r="M78" s="243" t="n">
        <f aca="false">J78-I78/2</f>
        <v>0</v>
      </c>
    </row>
    <row r="79" customFormat="false" ht="17.25" hidden="false" customHeight="true" outlineLevel="0" collapsed="false">
      <c r="A79" s="182"/>
      <c r="B79" s="183" t="s">
        <v>253</v>
      </c>
      <c r="C79" s="334" t="s">
        <v>254</v>
      </c>
      <c r="D79" s="243" t="n">
        <v>0</v>
      </c>
      <c r="E79" s="243" t="n">
        <v>0</v>
      </c>
      <c r="F79" s="335" t="n">
        <v>0</v>
      </c>
      <c r="G79" s="336"/>
      <c r="H79" s="298" t="n">
        <v>253158</v>
      </c>
      <c r="I79" s="298" t="n">
        <v>64700</v>
      </c>
      <c r="J79" s="357" t="n">
        <v>0</v>
      </c>
      <c r="K79" s="336" t="n">
        <v>0</v>
      </c>
      <c r="L79" s="243" t="n">
        <f aca="false">F79-E79/2</f>
        <v>0</v>
      </c>
      <c r="M79" s="243" t="n">
        <f aca="false">J79-I79/2</f>
        <v>-32350</v>
      </c>
    </row>
    <row r="80" customFormat="false" ht="17.25" hidden="false" customHeight="true" outlineLevel="0" collapsed="false">
      <c r="A80" s="182"/>
      <c r="B80" s="183" t="s">
        <v>256</v>
      </c>
      <c r="C80" s="334" t="s">
        <v>257</v>
      </c>
      <c r="D80" s="243" t="n">
        <v>0</v>
      </c>
      <c r="E80" s="243" t="n">
        <v>0</v>
      </c>
      <c r="F80" s="335" t="n">
        <v>0</v>
      </c>
      <c r="G80" s="336" t="n">
        <v>0</v>
      </c>
      <c r="H80" s="243" t="n">
        <v>0</v>
      </c>
      <c r="I80" s="349" t="n">
        <v>50000</v>
      </c>
      <c r="J80" s="335" t="n">
        <v>0</v>
      </c>
      <c r="K80" s="366" t="n">
        <v>0</v>
      </c>
      <c r="L80" s="349" t="n">
        <f aca="false">F80-E80/2</f>
        <v>0</v>
      </c>
      <c r="M80" s="243" t="n">
        <f aca="false">J80-I80/2</f>
        <v>-25000</v>
      </c>
    </row>
    <row r="81" customFormat="false" ht="15" hidden="false" customHeight="true" outlineLevel="0" collapsed="false">
      <c r="A81" s="402"/>
      <c r="B81" s="391"/>
      <c r="C81" s="392" t="s">
        <v>24</v>
      </c>
      <c r="D81" s="403" t="n">
        <f aca="false">(D75+D77+D76+D78)</f>
        <v>17212273</v>
      </c>
      <c r="E81" s="404" t="n">
        <f aca="false">(E75+E77+E76+E78)</f>
        <v>17212273</v>
      </c>
      <c r="F81" s="405" t="n">
        <f aca="false">(F75+F77+F76+F78)</f>
        <v>11149588</v>
      </c>
      <c r="G81" s="342" t="n">
        <f aca="false">(F81/E81)*100</f>
        <v>64.776964669338</v>
      </c>
      <c r="H81" s="404" t="n">
        <f aca="false">SUM(H78:H79)</f>
        <v>253158</v>
      </c>
      <c r="I81" s="404" t="n">
        <f aca="false">SUM(I75:I80)</f>
        <v>114700</v>
      </c>
      <c r="J81" s="405" t="n">
        <f aca="false">SUM(J75:J79)</f>
        <v>0</v>
      </c>
      <c r="K81" s="342" t="n">
        <v>0</v>
      </c>
      <c r="L81" s="352" t="n">
        <f aca="false">SUM(L75:L80)</f>
        <v>2543451.5</v>
      </c>
      <c r="M81" s="360" t="n">
        <f aca="false">SUM(M75:M80)</f>
        <v>-57350</v>
      </c>
    </row>
    <row r="82" customFormat="false" ht="18.75" hidden="false" customHeight="true" outlineLevel="0" collapsed="false">
      <c r="A82" s="406" t="s">
        <v>113</v>
      </c>
      <c r="B82" s="383"/>
      <c r="C82" s="407" t="s">
        <v>114</v>
      </c>
      <c r="D82" s="385"/>
      <c r="E82" s="385"/>
      <c r="F82" s="347"/>
      <c r="G82" s="385"/>
      <c r="H82" s="385"/>
      <c r="I82" s="243" t="s">
        <v>41</v>
      </c>
      <c r="J82" s="335"/>
      <c r="K82" s="243"/>
      <c r="L82" s="243"/>
      <c r="M82" s="243"/>
    </row>
    <row r="83" customFormat="false" ht="14.25" hidden="false" customHeight="true" outlineLevel="0" collapsed="false">
      <c r="A83" s="237"/>
      <c r="B83" s="229" t="s">
        <v>115</v>
      </c>
      <c r="C83" s="256" t="s">
        <v>116</v>
      </c>
      <c r="D83" s="230" t="n">
        <v>0</v>
      </c>
      <c r="E83" s="230" t="n">
        <v>320</v>
      </c>
      <c r="F83" s="335" t="n">
        <v>240</v>
      </c>
      <c r="G83" s="336" t="n">
        <f aca="false">(F83/E83)*100</f>
        <v>75</v>
      </c>
      <c r="H83" s="230" t="n">
        <v>1333790</v>
      </c>
      <c r="I83" s="243" t="n">
        <v>1361781</v>
      </c>
      <c r="J83" s="335" t="n">
        <v>806422</v>
      </c>
      <c r="K83" s="336" t="n">
        <f aca="false">(J83/I83)*100</f>
        <v>59.2181855966562</v>
      </c>
      <c r="L83" s="243" t="n">
        <f aca="false">F83-E83/2</f>
        <v>80</v>
      </c>
      <c r="M83" s="243" t="n">
        <f aca="false">J83-I83/2</f>
        <v>125531.5</v>
      </c>
    </row>
    <row r="84" customFormat="false" ht="14.25" hidden="false" customHeight="true" outlineLevel="0" collapsed="false">
      <c r="A84" s="237"/>
      <c r="B84" s="229" t="s">
        <v>209</v>
      </c>
      <c r="C84" s="256" t="s">
        <v>260</v>
      </c>
      <c r="D84" s="230" t="n">
        <v>0</v>
      </c>
      <c r="E84" s="230" t="n">
        <v>0</v>
      </c>
      <c r="F84" s="335" t="n">
        <v>0</v>
      </c>
      <c r="G84" s="336" t="n">
        <v>0</v>
      </c>
      <c r="H84" s="230" t="n">
        <v>293700</v>
      </c>
      <c r="I84" s="243" t="n">
        <v>305849</v>
      </c>
      <c r="J84" s="335" t="n">
        <v>200913</v>
      </c>
      <c r="K84" s="336" t="n">
        <f aca="false">(J84/I84)*100</f>
        <v>65.6902589186167</v>
      </c>
      <c r="L84" s="243" t="n">
        <f aca="false">F84-E84/2</f>
        <v>0</v>
      </c>
      <c r="M84" s="243" t="n">
        <f aca="false">J84-I84/2</f>
        <v>47988.5</v>
      </c>
    </row>
    <row r="85" customFormat="false" ht="14.25" hidden="false" customHeight="true" outlineLevel="0" collapsed="false">
      <c r="A85" s="237"/>
      <c r="B85" s="229" t="s">
        <v>262</v>
      </c>
      <c r="C85" s="256" t="s">
        <v>366</v>
      </c>
      <c r="D85" s="230" t="n">
        <v>0</v>
      </c>
      <c r="E85" s="230" t="n">
        <v>0</v>
      </c>
      <c r="F85" s="335" t="n">
        <v>0</v>
      </c>
      <c r="G85" s="336" t="n">
        <v>0</v>
      </c>
      <c r="H85" s="230" t="n">
        <v>257590</v>
      </c>
      <c r="I85" s="243" t="n">
        <v>255165</v>
      </c>
      <c r="J85" s="335" t="n">
        <v>146497</v>
      </c>
      <c r="K85" s="336" t="n">
        <f aca="false">(J85/I85)*100</f>
        <v>57.4126545568554</v>
      </c>
      <c r="L85" s="243" t="n">
        <f aca="false">F85-E85/2</f>
        <v>0</v>
      </c>
      <c r="M85" s="243" t="n">
        <f aca="false">J85-I85/2</f>
        <v>18914.5</v>
      </c>
    </row>
    <row r="86" customFormat="false" ht="12.75" hidden="false" customHeight="true" outlineLevel="0" collapsed="false">
      <c r="A86" s="259"/>
      <c r="B86" s="229" t="s">
        <v>117</v>
      </c>
      <c r="C86" s="256" t="s">
        <v>118</v>
      </c>
      <c r="D86" s="230" t="n">
        <v>20900</v>
      </c>
      <c r="E86" s="230" t="n">
        <v>20900</v>
      </c>
      <c r="F86" s="335" t="n">
        <v>3177</v>
      </c>
      <c r="G86" s="336" t="n">
        <f aca="false">(F86/E86)*100</f>
        <v>15.200956937799</v>
      </c>
      <c r="H86" s="230" t="n">
        <v>483700</v>
      </c>
      <c r="I86" s="243" t="n">
        <v>483700</v>
      </c>
      <c r="J86" s="335" t="n">
        <v>235207</v>
      </c>
      <c r="K86" s="336" t="n">
        <f aca="false">(J86/I86)*100</f>
        <v>48.6266280752533</v>
      </c>
      <c r="L86" s="243" t="n">
        <f aca="false">F86-E86/2</f>
        <v>-7273</v>
      </c>
      <c r="M86" s="243" t="n">
        <f aca="false">J86-I86/2</f>
        <v>-6643</v>
      </c>
    </row>
    <row r="87" customFormat="false" ht="17.25" hidden="false" customHeight="true" outlineLevel="0" collapsed="false">
      <c r="A87" s="259"/>
      <c r="B87" s="229" t="s">
        <v>119</v>
      </c>
      <c r="C87" s="256" t="s">
        <v>120</v>
      </c>
      <c r="D87" s="230" t="n">
        <v>30500</v>
      </c>
      <c r="E87" s="230" t="n">
        <v>30500</v>
      </c>
      <c r="F87" s="335" t="n">
        <v>13695</v>
      </c>
      <c r="G87" s="336" t="n">
        <f aca="false">(F87/E87)*100</f>
        <v>44.9016393442623</v>
      </c>
      <c r="H87" s="230" t="n">
        <v>1457760</v>
      </c>
      <c r="I87" s="243" t="n">
        <v>1513567</v>
      </c>
      <c r="J87" s="335" t="n">
        <v>865140</v>
      </c>
      <c r="K87" s="336" t="n">
        <f aca="false">(J87/I87)*100</f>
        <v>57.1590157554968</v>
      </c>
      <c r="L87" s="243" t="n">
        <f aca="false">F87-E87/2</f>
        <v>-1555</v>
      </c>
      <c r="M87" s="243" t="n">
        <f aca="false">J87-I87/2</f>
        <v>108356.5</v>
      </c>
    </row>
    <row r="88" customFormat="false" ht="17.25" hidden="false" customHeight="true" outlineLevel="0" collapsed="false">
      <c r="A88" s="260"/>
      <c r="B88" s="233" t="s">
        <v>266</v>
      </c>
      <c r="C88" s="255" t="s">
        <v>267</v>
      </c>
      <c r="D88" s="251" t="n">
        <v>0</v>
      </c>
      <c r="E88" s="251" t="n">
        <v>0</v>
      </c>
      <c r="F88" s="365" t="n">
        <v>0</v>
      </c>
      <c r="G88" s="336" t="n">
        <v>0</v>
      </c>
      <c r="H88" s="251" t="n">
        <v>397246</v>
      </c>
      <c r="I88" s="243" t="n">
        <v>397246</v>
      </c>
      <c r="J88" s="335" t="n">
        <v>201782</v>
      </c>
      <c r="K88" s="336" t="n">
        <f aca="false">(J88/I88)*100</f>
        <v>50.7952251249855</v>
      </c>
      <c r="L88" s="243" t="n">
        <f aca="false">F88-E88/2</f>
        <v>0</v>
      </c>
      <c r="M88" s="243" t="n">
        <f aca="false">J88-I88/2</f>
        <v>3159</v>
      </c>
    </row>
    <row r="89" customFormat="false" ht="13.5" hidden="false" customHeight="true" outlineLevel="0" collapsed="false">
      <c r="A89" s="260"/>
      <c r="B89" s="233" t="s">
        <v>121</v>
      </c>
      <c r="C89" s="255" t="s">
        <v>269</v>
      </c>
      <c r="D89" s="251" t="n">
        <v>340400</v>
      </c>
      <c r="E89" s="251" t="n">
        <v>345400</v>
      </c>
      <c r="F89" s="365" t="n">
        <v>165342</v>
      </c>
      <c r="G89" s="336" t="n">
        <f aca="false">(F89/E89)*100</f>
        <v>47.8697162709902</v>
      </c>
      <c r="H89" s="251" t="n">
        <v>5529494</v>
      </c>
      <c r="I89" s="243" t="n">
        <v>5573844</v>
      </c>
      <c r="J89" s="335" t="n">
        <v>3411966</v>
      </c>
      <c r="K89" s="336" t="n">
        <f aca="false">(J89/I89)*100</f>
        <v>61.2138768146364</v>
      </c>
      <c r="L89" s="243" t="n">
        <f aca="false">F89-E89/2</f>
        <v>-7358</v>
      </c>
      <c r="M89" s="243" t="n">
        <f aca="false">J89-I89/2</f>
        <v>625044</v>
      </c>
    </row>
    <row r="90" customFormat="false" ht="13.5" hidden="false" customHeight="true" outlineLevel="0" collapsed="false">
      <c r="A90" s="260"/>
      <c r="B90" s="233" t="s">
        <v>270</v>
      </c>
      <c r="C90" s="255" t="s">
        <v>271</v>
      </c>
      <c r="D90" s="251" t="n">
        <v>0</v>
      </c>
      <c r="E90" s="251" t="n">
        <v>0</v>
      </c>
      <c r="F90" s="365" t="n">
        <v>0</v>
      </c>
      <c r="G90" s="336" t="n">
        <v>0</v>
      </c>
      <c r="H90" s="251" t="n">
        <v>182454</v>
      </c>
      <c r="I90" s="243" t="n">
        <v>178256</v>
      </c>
      <c r="J90" s="335" t="n">
        <v>103910</v>
      </c>
      <c r="K90" s="336" t="n">
        <f aca="false">(J90/I90)*100</f>
        <v>58.2925679921013</v>
      </c>
      <c r="L90" s="243" t="n">
        <f aca="false">F90-E90/2</f>
        <v>0</v>
      </c>
      <c r="M90" s="243" t="n">
        <f aca="false">J90-I90/2</f>
        <v>14782</v>
      </c>
    </row>
    <row r="91" customFormat="false" ht="13.5" hidden="false" customHeight="true" outlineLevel="0" collapsed="false">
      <c r="A91" s="260"/>
      <c r="B91" s="233" t="s">
        <v>273</v>
      </c>
      <c r="C91" s="255" t="s">
        <v>367</v>
      </c>
      <c r="D91" s="251" t="n">
        <v>0</v>
      </c>
      <c r="E91" s="251" t="n">
        <v>0</v>
      </c>
      <c r="F91" s="365" t="n">
        <v>0</v>
      </c>
      <c r="G91" s="336" t="n">
        <v>0</v>
      </c>
      <c r="H91" s="251" t="n">
        <v>857976</v>
      </c>
      <c r="I91" s="243" t="n">
        <v>855210</v>
      </c>
      <c r="J91" s="335" t="n">
        <v>485704</v>
      </c>
      <c r="K91" s="336" t="n">
        <f aca="false">(J91/I91)*100</f>
        <v>56.7935360905509</v>
      </c>
      <c r="L91" s="243" t="n">
        <f aca="false">F91-E91/2</f>
        <v>0</v>
      </c>
      <c r="M91" s="243" t="n">
        <f aca="false">J91-I91/2</f>
        <v>58099</v>
      </c>
    </row>
    <row r="92" customFormat="false" ht="13.5" hidden="false" customHeight="true" outlineLevel="0" collapsed="false">
      <c r="A92" s="260"/>
      <c r="B92" s="233" t="s">
        <v>123</v>
      </c>
      <c r="C92" s="255" t="s">
        <v>368</v>
      </c>
      <c r="D92" s="251"/>
      <c r="E92" s="251" t="n">
        <v>0</v>
      </c>
      <c r="F92" s="365" t="n">
        <v>0</v>
      </c>
      <c r="G92" s="336" t="n">
        <v>0</v>
      </c>
      <c r="H92" s="251" t="n">
        <v>55400</v>
      </c>
      <c r="I92" s="243" t="n">
        <v>55444</v>
      </c>
      <c r="J92" s="335" t="n">
        <v>25522</v>
      </c>
      <c r="K92" s="336" t="n">
        <f aca="false">(J92/I92)*100</f>
        <v>46.0320323209004</v>
      </c>
      <c r="L92" s="243" t="n">
        <f aca="false">F92-E92/2</f>
        <v>0</v>
      </c>
      <c r="M92" s="243" t="n">
        <f aca="false">J92-I92/2</f>
        <v>-2200</v>
      </c>
    </row>
    <row r="93" customFormat="false" ht="15.75" hidden="false" customHeight="true" outlineLevel="0" collapsed="false">
      <c r="A93" s="260"/>
      <c r="B93" s="233" t="s">
        <v>125</v>
      </c>
      <c r="C93" s="255" t="s">
        <v>58</v>
      </c>
      <c r="D93" s="251" t="n">
        <v>41000</v>
      </c>
      <c r="E93" s="251" t="n">
        <v>41156</v>
      </c>
      <c r="F93" s="365" t="n">
        <v>30906</v>
      </c>
      <c r="G93" s="336" t="n">
        <f aca="false">(F93/E93)*100</f>
        <v>75.0947613956653</v>
      </c>
      <c r="H93" s="251" t="n">
        <v>41000</v>
      </c>
      <c r="I93" s="243" t="n">
        <v>41156</v>
      </c>
      <c r="J93" s="335" t="n">
        <v>30907</v>
      </c>
      <c r="K93" s="336" t="n">
        <f aca="false">(J93/I93)*100</f>
        <v>75.0971911750413</v>
      </c>
      <c r="L93" s="349" t="n">
        <f aca="false">F93-E93/2</f>
        <v>10328</v>
      </c>
      <c r="M93" s="243" t="n">
        <f aca="false">J93-I93/2</f>
        <v>10329</v>
      </c>
    </row>
    <row r="94" customFormat="false" ht="17.25" hidden="false" customHeight="true" outlineLevel="0" collapsed="false">
      <c r="A94" s="402"/>
      <c r="B94" s="391"/>
      <c r="C94" s="392" t="s">
        <v>24</v>
      </c>
      <c r="D94" s="360" t="n">
        <f aca="false">(D86+D89+D87+D93)</f>
        <v>432800</v>
      </c>
      <c r="E94" s="360" t="n">
        <f aca="false">SUM(E83:E93)</f>
        <v>438276</v>
      </c>
      <c r="F94" s="408" t="n">
        <f aca="false">SUM(F83:F93)</f>
        <v>213360</v>
      </c>
      <c r="G94" s="342" t="n">
        <f aca="false">(F94/E94)*100</f>
        <v>48.6816526572297</v>
      </c>
      <c r="H94" s="360" t="n">
        <f aca="false">SUM(H83:H93)</f>
        <v>10890110</v>
      </c>
      <c r="I94" s="360" t="n">
        <f aca="false">SUM(I83:I93)</f>
        <v>11021218</v>
      </c>
      <c r="J94" s="408" t="n">
        <f aca="false">SUM(J83:J93)</f>
        <v>6513970</v>
      </c>
      <c r="K94" s="342" t="n">
        <f aca="false">(J94/I94)*100</f>
        <v>59.1039030350366</v>
      </c>
      <c r="L94" s="352" t="n">
        <f aca="false">SUM(L83:L93)</f>
        <v>-5778</v>
      </c>
      <c r="M94" s="360" t="n">
        <f aca="false">SUM(M83:M93)</f>
        <v>1003361</v>
      </c>
    </row>
    <row r="95" customFormat="false" ht="18.75" hidden="false" customHeight="true" outlineLevel="0" collapsed="false">
      <c r="A95" s="259" t="s">
        <v>129</v>
      </c>
      <c r="B95" s="229" t="s">
        <v>41</v>
      </c>
      <c r="C95" s="254" t="s">
        <v>130</v>
      </c>
      <c r="D95" s="230"/>
      <c r="E95" s="230"/>
      <c r="F95" s="335"/>
      <c r="G95" s="230"/>
      <c r="H95" s="230"/>
      <c r="I95" s="243" t="s">
        <v>41</v>
      </c>
      <c r="J95" s="335"/>
      <c r="K95" s="243"/>
      <c r="L95" s="243"/>
      <c r="M95" s="243"/>
    </row>
    <row r="96" customFormat="false" ht="12.75" hidden="false" customHeight="true" outlineLevel="0" collapsed="false">
      <c r="A96" s="259"/>
      <c r="B96" s="229" t="s">
        <v>131</v>
      </c>
      <c r="C96" s="256" t="s">
        <v>132</v>
      </c>
      <c r="D96" s="230"/>
      <c r="E96" s="230" t="n">
        <v>13294</v>
      </c>
      <c r="F96" s="335" t="n">
        <v>13294</v>
      </c>
      <c r="G96" s="336" t="n">
        <f aca="false">(F96/E96)*100</f>
        <v>100</v>
      </c>
      <c r="H96" s="230" t="n">
        <v>0</v>
      </c>
      <c r="I96" s="243" t="n">
        <v>5000</v>
      </c>
      <c r="J96" s="335" t="n">
        <v>3344</v>
      </c>
      <c r="K96" s="336" t="n">
        <f aca="false">(J96/I96)*100</f>
        <v>66.88</v>
      </c>
      <c r="L96" s="243" t="n">
        <f aca="false">F96-E96/2</f>
        <v>6647</v>
      </c>
      <c r="M96" s="243" t="n">
        <f aca="false">J96-I96/2</f>
        <v>844</v>
      </c>
    </row>
    <row r="97" customFormat="false" ht="21.75" hidden="false" customHeight="true" outlineLevel="0" collapsed="false">
      <c r="A97" s="259"/>
      <c r="B97" s="229" t="s">
        <v>133</v>
      </c>
      <c r="C97" s="256" t="s">
        <v>134</v>
      </c>
      <c r="D97" s="230" t="n">
        <v>390500</v>
      </c>
      <c r="E97" s="230" t="n">
        <v>411500</v>
      </c>
      <c r="F97" s="335" t="n">
        <v>275486</v>
      </c>
      <c r="G97" s="336" t="n">
        <f aca="false">(F97/E97)*100</f>
        <v>66.946780072904</v>
      </c>
      <c r="H97" s="230" t="n">
        <v>390500</v>
      </c>
      <c r="I97" s="243" t="n">
        <v>411500</v>
      </c>
      <c r="J97" s="335" t="n">
        <v>263563</v>
      </c>
      <c r="K97" s="336" t="n">
        <f aca="false">(J97/I97)*100</f>
        <v>64.0493317132442</v>
      </c>
      <c r="L97" s="349" t="n">
        <f aca="false">F97-E97/2</f>
        <v>69736</v>
      </c>
      <c r="M97" s="349" t="n">
        <f aca="false">J97-I97/2</f>
        <v>57813</v>
      </c>
    </row>
    <row r="98" customFormat="false" ht="18" hidden="false" customHeight="true" outlineLevel="0" collapsed="false">
      <c r="A98" s="402"/>
      <c r="B98" s="391"/>
      <c r="C98" s="392" t="s">
        <v>24</v>
      </c>
      <c r="D98" s="360" t="n">
        <f aca="false">SUM(D96:D97)</f>
        <v>390500</v>
      </c>
      <c r="E98" s="360" t="n">
        <f aca="false">SUM(E96:E97)</f>
        <v>424794</v>
      </c>
      <c r="F98" s="408" t="n">
        <f aca="false">SUM(F96:F97)</f>
        <v>288780</v>
      </c>
      <c r="G98" s="342" t="n">
        <f aca="false">(F98/E98)*100</f>
        <v>67.981186174946</v>
      </c>
      <c r="H98" s="360" t="n">
        <f aca="false">SUM(H96:H97)</f>
        <v>390500</v>
      </c>
      <c r="I98" s="360" t="n">
        <f aca="false">SUM(I96:I97)</f>
        <v>416500</v>
      </c>
      <c r="J98" s="408" t="n">
        <f aca="false">SUM(J96:J97)</f>
        <v>266907</v>
      </c>
      <c r="K98" s="342" t="n">
        <f aca="false">(J98/I98)*100</f>
        <v>64.0833133253301</v>
      </c>
      <c r="L98" s="352" t="n">
        <f aca="false">SUM(L96:L97)</f>
        <v>76383</v>
      </c>
      <c r="M98" s="352" t="n">
        <f aca="false">SUM(M96:M97)</f>
        <v>58657</v>
      </c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4.75" hidden="false" customHeight="true" outlineLevel="0" collapsed="false">
      <c r="A105" s="177" t="s">
        <v>5</v>
      </c>
      <c r="B105" s="178" t="s">
        <v>45</v>
      </c>
      <c r="C105" s="179" t="s">
        <v>6</v>
      </c>
      <c r="D105" s="179" t="s">
        <v>351</v>
      </c>
      <c r="E105" s="179"/>
      <c r="F105" s="179"/>
      <c r="G105" s="179"/>
      <c r="H105" s="327" t="s">
        <v>352</v>
      </c>
      <c r="I105" s="327"/>
      <c r="J105" s="327"/>
      <c r="K105" s="327"/>
      <c r="L105" s="328" t="s">
        <v>353</v>
      </c>
      <c r="M105" s="328"/>
    </row>
    <row r="106" customFormat="false" ht="18" hidden="false" customHeight="true" outlineLevel="0" collapsed="false">
      <c r="A106" s="177"/>
      <c r="B106" s="178"/>
      <c r="C106" s="179"/>
      <c r="D106" s="287" t="s">
        <v>354</v>
      </c>
      <c r="E106" s="287" t="s">
        <v>355</v>
      </c>
      <c r="F106" s="329" t="s">
        <v>356</v>
      </c>
      <c r="G106" s="178" t="s">
        <v>357</v>
      </c>
      <c r="H106" s="287" t="s">
        <v>354</v>
      </c>
      <c r="I106" s="287" t="s">
        <v>355</v>
      </c>
      <c r="J106" s="329" t="s">
        <v>356</v>
      </c>
      <c r="K106" s="178" t="s">
        <v>358</v>
      </c>
      <c r="L106" s="179" t="s">
        <v>359</v>
      </c>
      <c r="M106" s="179" t="s">
        <v>360</v>
      </c>
    </row>
    <row r="107" customFormat="false" ht="29.25" hidden="false" customHeight="true" outlineLevel="0" collapsed="false">
      <c r="A107" s="177"/>
      <c r="B107" s="178"/>
      <c r="C107" s="179"/>
      <c r="D107" s="287"/>
      <c r="E107" s="287"/>
      <c r="F107" s="329"/>
      <c r="G107" s="178"/>
      <c r="H107" s="178"/>
      <c r="I107" s="178"/>
      <c r="J107" s="329"/>
      <c r="K107" s="178"/>
      <c r="L107" s="179"/>
      <c r="M107" s="179"/>
    </row>
    <row r="108" customFormat="false" ht="18" hidden="false" customHeight="true" outlineLevel="0" collapsed="false">
      <c r="A108" s="369" t="n">
        <v>1</v>
      </c>
      <c r="B108" s="370" t="n">
        <v>2</v>
      </c>
      <c r="C108" s="371" t="n">
        <v>4</v>
      </c>
      <c r="D108" s="372" t="n">
        <v>5</v>
      </c>
      <c r="E108" s="372" t="n">
        <v>6</v>
      </c>
      <c r="F108" s="372" t="n">
        <v>7</v>
      </c>
      <c r="G108" s="372" t="n">
        <v>8</v>
      </c>
      <c r="H108" s="372" t="n">
        <v>9</v>
      </c>
      <c r="I108" s="372" t="n">
        <v>10</v>
      </c>
      <c r="J108" s="372" t="n">
        <v>11</v>
      </c>
      <c r="K108" s="372" t="n">
        <v>12</v>
      </c>
      <c r="L108" s="372" t="n">
        <v>13</v>
      </c>
      <c r="M108" s="372" t="n">
        <v>14</v>
      </c>
    </row>
    <row r="109" customFormat="false" ht="19.5" hidden="false" customHeight="true" outlineLevel="0" collapsed="false">
      <c r="A109" s="257" t="s">
        <v>149</v>
      </c>
      <c r="B109" s="383" t="s">
        <v>41</v>
      </c>
      <c r="C109" s="407" t="s">
        <v>206</v>
      </c>
      <c r="D109" s="385"/>
      <c r="E109" s="385"/>
      <c r="F109" s="335"/>
      <c r="G109" s="385"/>
      <c r="H109" s="385"/>
      <c r="I109" s="243" t="s">
        <v>41</v>
      </c>
      <c r="J109" s="335"/>
      <c r="K109" s="243"/>
      <c r="L109" s="243"/>
      <c r="M109" s="243"/>
    </row>
    <row r="110" customFormat="false" ht="13.5" hidden="false" customHeight="true" outlineLevel="0" collapsed="false">
      <c r="A110" s="260"/>
      <c r="B110" s="229" t="s">
        <v>186</v>
      </c>
      <c r="C110" s="256" t="s">
        <v>279</v>
      </c>
      <c r="D110" s="230" t="n">
        <v>932900</v>
      </c>
      <c r="E110" s="230" t="n">
        <v>1025028</v>
      </c>
      <c r="F110" s="335" t="n">
        <v>575683</v>
      </c>
      <c r="G110" s="336" t="n">
        <f aca="false">(F110/E110)*100</f>
        <v>56.1626609224333</v>
      </c>
      <c r="H110" s="230" t="n">
        <v>921600</v>
      </c>
      <c r="I110" s="243" t="n">
        <v>1013728</v>
      </c>
      <c r="J110" s="335" t="n">
        <v>439703</v>
      </c>
      <c r="K110" s="336" t="n">
        <f aca="false">(J110/I110)*100</f>
        <v>43.3748500583983</v>
      </c>
      <c r="L110" s="243" t="n">
        <f aca="false">F110-E110/2</f>
        <v>63169</v>
      </c>
      <c r="M110" s="243" t="n">
        <f aca="false">J110-I110/2</f>
        <v>-67161</v>
      </c>
    </row>
    <row r="111" customFormat="false" ht="13.5" hidden="false" customHeight="true" outlineLevel="0" collapsed="false">
      <c r="A111" s="260"/>
      <c r="B111" s="229" t="s">
        <v>187</v>
      </c>
      <c r="C111" s="256" t="s">
        <v>140</v>
      </c>
      <c r="D111" s="230" t="n">
        <v>910700</v>
      </c>
      <c r="E111" s="230" t="n">
        <v>916228</v>
      </c>
      <c r="F111" s="335" t="n">
        <v>486496</v>
      </c>
      <c r="G111" s="336" t="n">
        <f aca="false">(F111/E111)*100</f>
        <v>53.0977005723466</v>
      </c>
      <c r="H111" s="230" t="n">
        <v>909700</v>
      </c>
      <c r="I111" s="243" t="n">
        <v>915228</v>
      </c>
      <c r="J111" s="335" t="n">
        <v>470644</v>
      </c>
      <c r="K111" s="336" t="n">
        <f aca="false">(J111/I111)*100</f>
        <v>51.423688960565</v>
      </c>
      <c r="L111" s="243" t="n">
        <f aca="false">F111-E111/2</f>
        <v>28382</v>
      </c>
      <c r="M111" s="243" t="n">
        <f aca="false">J111-I111/2</f>
        <v>13030</v>
      </c>
    </row>
    <row r="112" customFormat="false" ht="14.25" hidden="false" customHeight="true" outlineLevel="0" collapsed="false">
      <c r="A112" s="233"/>
      <c r="B112" s="229" t="s">
        <v>188</v>
      </c>
      <c r="C112" s="256" t="s">
        <v>142</v>
      </c>
      <c r="D112" s="230" t="n">
        <v>381600</v>
      </c>
      <c r="E112" s="230" t="n">
        <v>449500</v>
      </c>
      <c r="F112" s="335" t="n">
        <v>221633</v>
      </c>
      <c r="G112" s="336" t="n">
        <f aca="false">(F112/E112)*100</f>
        <v>49.3065628476085</v>
      </c>
      <c r="H112" s="230" t="n">
        <v>381100</v>
      </c>
      <c r="I112" s="243" t="n">
        <v>449000</v>
      </c>
      <c r="J112" s="335" t="n">
        <v>199671</v>
      </c>
      <c r="K112" s="336" t="n">
        <f aca="false">(J112/I112)*100</f>
        <v>44.4701559020045</v>
      </c>
      <c r="L112" s="243" t="n">
        <f aca="false">F112-E112/2</f>
        <v>-3117</v>
      </c>
      <c r="M112" s="243" t="n">
        <f aca="false">J112-I112/2</f>
        <v>-24829</v>
      </c>
    </row>
    <row r="113" customFormat="false" ht="18" hidden="false" customHeight="true" outlineLevel="0" collapsed="false">
      <c r="A113" s="233"/>
      <c r="B113" s="229" t="s">
        <v>189</v>
      </c>
      <c r="C113" s="256" t="s">
        <v>146</v>
      </c>
      <c r="D113" s="230" t="n">
        <v>63000</v>
      </c>
      <c r="E113" s="230" t="n">
        <v>30000</v>
      </c>
      <c r="F113" s="335" t="n">
        <v>14500</v>
      </c>
      <c r="G113" s="336" t="n">
        <f aca="false">(F113/E113)*100</f>
        <v>48.3333333333333</v>
      </c>
      <c r="H113" s="230" t="n">
        <v>63000</v>
      </c>
      <c r="I113" s="243" t="n">
        <v>30000</v>
      </c>
      <c r="J113" s="335" t="n">
        <v>8635</v>
      </c>
      <c r="K113" s="336" t="n">
        <f aca="false">(J113/I113)*100</f>
        <v>28.7833333333333</v>
      </c>
      <c r="L113" s="243" t="n">
        <f aca="false">F113-E113/2</f>
        <v>-500</v>
      </c>
      <c r="M113" s="243" t="n">
        <f aca="false">J113-I113/2</f>
        <v>-6365</v>
      </c>
    </row>
    <row r="114" customFormat="false" ht="24.75" hidden="false" customHeight="true" outlineLevel="0" collapsed="false">
      <c r="A114" s="233"/>
      <c r="B114" s="229" t="s">
        <v>190</v>
      </c>
      <c r="C114" s="256" t="s">
        <v>148</v>
      </c>
      <c r="D114" s="230" t="n">
        <v>56600</v>
      </c>
      <c r="E114" s="230" t="n">
        <v>58450</v>
      </c>
      <c r="F114" s="335" t="n">
        <v>32127</v>
      </c>
      <c r="G114" s="336" t="n">
        <f aca="false">(F114/E114)*100</f>
        <v>54.9649272882806</v>
      </c>
      <c r="H114" s="230" t="n">
        <v>163432</v>
      </c>
      <c r="I114" s="243" t="n">
        <v>165282</v>
      </c>
      <c r="J114" s="335" t="n">
        <v>76197</v>
      </c>
      <c r="K114" s="336" t="n">
        <f aca="false">(J114/I114)*100</f>
        <v>46.1012088430682</v>
      </c>
      <c r="L114" s="243" t="n">
        <f aca="false">F114-E114/2</f>
        <v>2902</v>
      </c>
      <c r="M114" s="243" t="n">
        <f aca="false">J114-I114/2</f>
        <v>-6444</v>
      </c>
    </row>
    <row r="115" customFormat="false" ht="18.75" hidden="false" customHeight="true" outlineLevel="0" collapsed="false">
      <c r="A115" s="233"/>
      <c r="B115" s="229" t="s">
        <v>151</v>
      </c>
      <c r="C115" s="256" t="s">
        <v>152</v>
      </c>
      <c r="D115" s="230" t="n">
        <v>81000</v>
      </c>
      <c r="E115" s="230" t="n">
        <v>82170</v>
      </c>
      <c r="F115" s="335" t="n">
        <v>42606</v>
      </c>
      <c r="G115" s="336" t="n">
        <f aca="false">(F115/E115)*100</f>
        <v>51.8510405257393</v>
      </c>
      <c r="H115" s="230" t="n">
        <v>81000</v>
      </c>
      <c r="I115" s="243" t="n">
        <v>82170</v>
      </c>
      <c r="J115" s="335" t="n">
        <v>42606</v>
      </c>
      <c r="K115" s="336" t="n">
        <f aca="false">(J115/I115)*100</f>
        <v>51.8510405257393</v>
      </c>
      <c r="L115" s="243" t="n">
        <f aca="false">F115-E115/2</f>
        <v>1521</v>
      </c>
      <c r="M115" s="243" t="n">
        <f aca="false">J115-I115/2</f>
        <v>1521</v>
      </c>
    </row>
    <row r="116" customFormat="false" ht="15.75" hidden="false" customHeight="true" outlineLevel="0" collapsed="false">
      <c r="A116" s="409"/>
      <c r="B116" s="233" t="s">
        <v>153</v>
      </c>
      <c r="C116" s="256" t="s">
        <v>154</v>
      </c>
      <c r="D116" s="251" t="n">
        <v>562400</v>
      </c>
      <c r="E116" s="230" t="n">
        <v>585000</v>
      </c>
      <c r="F116" s="365" t="n">
        <v>314641</v>
      </c>
      <c r="G116" s="336" t="n">
        <f aca="false">(F116/E116)*100</f>
        <v>53.7847863247863</v>
      </c>
      <c r="H116" s="230" t="n">
        <v>561900</v>
      </c>
      <c r="I116" s="298" t="n">
        <v>584500</v>
      </c>
      <c r="J116" s="365" t="n">
        <v>275090</v>
      </c>
      <c r="K116" s="336" t="n">
        <f aca="false">(J116/I116)*100</f>
        <v>47.0641573994867</v>
      </c>
      <c r="L116" s="243" t="n">
        <f aca="false">F116-E116/2</f>
        <v>22141</v>
      </c>
      <c r="M116" s="243" t="n">
        <f aca="false">J116-I116/2</f>
        <v>-17160</v>
      </c>
    </row>
    <row r="117" customFormat="false" ht="18" hidden="false" customHeight="true" outlineLevel="0" collapsed="false">
      <c r="A117" s="409"/>
      <c r="B117" s="410" t="s">
        <v>191</v>
      </c>
      <c r="C117" s="411" t="s">
        <v>58</v>
      </c>
      <c r="D117" s="412" t="n">
        <v>1200</v>
      </c>
      <c r="E117" s="412" t="n">
        <v>1200</v>
      </c>
      <c r="F117" s="367" t="n">
        <v>930</v>
      </c>
      <c r="G117" s="336" t="n">
        <f aca="false">(F117/E117)*100</f>
        <v>77.5</v>
      </c>
      <c r="H117" s="412" t="n">
        <v>1200</v>
      </c>
      <c r="I117" s="243" t="n">
        <v>1200</v>
      </c>
      <c r="J117" s="335" t="n">
        <v>750</v>
      </c>
      <c r="K117" s="336" t="n">
        <f aca="false">(J117/I117)*100</f>
        <v>62.5</v>
      </c>
      <c r="L117" s="349" t="n">
        <f aca="false">F117-E117/2</f>
        <v>330</v>
      </c>
      <c r="M117" s="349" t="n">
        <f aca="false">J117-I117/2</f>
        <v>150</v>
      </c>
    </row>
    <row r="118" customFormat="false" ht="12" hidden="false" customHeight="true" outlineLevel="0" collapsed="false">
      <c r="A118" s="391"/>
      <c r="B118" s="413"/>
      <c r="C118" s="392" t="s">
        <v>24</v>
      </c>
      <c r="D118" s="360" t="n">
        <f aca="false">(D110+D111+D112+D113+D114+D115+D117+D116)</f>
        <v>2989400</v>
      </c>
      <c r="E118" s="360" t="n">
        <f aca="false">(E110+E111+E112+E113+E114+E115+E117+E116)</f>
        <v>3147576</v>
      </c>
      <c r="F118" s="408" t="n">
        <f aca="false">(F110+F111+F112+F113+F114+F115+F117+F116)</f>
        <v>1688616</v>
      </c>
      <c r="G118" s="342" t="n">
        <f aca="false">(F118/E118)*100</f>
        <v>53.6481406644351</v>
      </c>
      <c r="H118" s="360" t="n">
        <f aca="false">(H110+H111+H112+H113+H114+H115+H117+H116)</f>
        <v>3082932</v>
      </c>
      <c r="I118" s="360" t="n">
        <f aca="false">(I110+I111+I112+I113+I114+I115+I117+I116)</f>
        <v>3241108</v>
      </c>
      <c r="J118" s="408" t="n">
        <f aca="false">(J110+J111+J112+J113+J114+J115+J117+J116)</f>
        <v>1513296</v>
      </c>
      <c r="K118" s="342" t="n">
        <f aca="false">(J118/I118)*100</f>
        <v>46.6906996002602</v>
      </c>
      <c r="L118" s="414" t="n">
        <f aca="false">SUM(L110:L117)</f>
        <v>114828</v>
      </c>
      <c r="M118" s="414" t="n">
        <f aca="false">SUM(M110:M117)</f>
        <v>-107258</v>
      </c>
    </row>
    <row r="119" customFormat="false" ht="22.5" hidden="false" customHeight="true" outlineLevel="0" collapsed="false">
      <c r="A119" s="229" t="s">
        <v>155</v>
      </c>
      <c r="B119" s="415"/>
      <c r="C119" s="407" t="s">
        <v>156</v>
      </c>
      <c r="D119" s="276"/>
      <c r="E119" s="416"/>
      <c r="F119" s="417"/>
      <c r="G119" s="336" t="s">
        <v>41</v>
      </c>
      <c r="H119" s="416"/>
      <c r="I119" s="276"/>
      <c r="J119" s="418"/>
      <c r="K119" s="276"/>
      <c r="L119" s="276"/>
      <c r="M119" s="276"/>
    </row>
    <row r="120" customFormat="false" ht="17.25" hidden="false" customHeight="true" outlineLevel="0" collapsed="false">
      <c r="A120" s="233"/>
      <c r="B120" s="229" t="s">
        <v>288</v>
      </c>
      <c r="C120" s="386" t="s">
        <v>369</v>
      </c>
      <c r="D120" s="184" t="n">
        <v>0</v>
      </c>
      <c r="E120" s="243" t="n">
        <v>0</v>
      </c>
      <c r="F120" s="357" t="n">
        <v>0</v>
      </c>
      <c r="G120" s="336" t="n">
        <v>0</v>
      </c>
      <c r="H120" s="243" t="n">
        <v>88880</v>
      </c>
      <c r="I120" s="243" t="n">
        <v>88924</v>
      </c>
      <c r="J120" s="357" t="n">
        <v>50366</v>
      </c>
      <c r="K120" s="336" t="n">
        <f aca="false">(J120/I120)*100</f>
        <v>56.6393774459089</v>
      </c>
      <c r="L120" s="243" t="n">
        <f aca="false">F120-E120/2</f>
        <v>0</v>
      </c>
      <c r="M120" s="243" t="n">
        <f aca="false">J120-I120/2</f>
        <v>5904</v>
      </c>
    </row>
    <row r="121" customFormat="false" ht="18" hidden="false" customHeight="true" outlineLevel="0" collapsed="false">
      <c r="A121" s="233"/>
      <c r="B121" s="229" t="s">
        <v>290</v>
      </c>
      <c r="C121" s="419" t="s">
        <v>291</v>
      </c>
      <c r="D121" s="184" t="n">
        <v>0</v>
      </c>
      <c r="E121" s="243" t="n">
        <v>0</v>
      </c>
      <c r="F121" s="357" t="n">
        <v>0</v>
      </c>
      <c r="G121" s="336" t="n">
        <v>0</v>
      </c>
      <c r="H121" s="243" t="n">
        <v>314514</v>
      </c>
      <c r="I121" s="243" t="n">
        <v>314548</v>
      </c>
      <c r="J121" s="357" t="n">
        <v>171042</v>
      </c>
      <c r="K121" s="336" t="n">
        <f aca="false">(J121/I121)*100</f>
        <v>54.3770744051782</v>
      </c>
      <c r="L121" s="243" t="n">
        <f aca="false">F121-E121/2</f>
        <v>0</v>
      </c>
      <c r="M121" s="243" t="n">
        <f aca="false">J121-I121/2</f>
        <v>13768</v>
      </c>
    </row>
    <row r="122" customFormat="false" ht="17.25" hidden="false" customHeight="true" outlineLevel="0" collapsed="false">
      <c r="A122" s="233"/>
      <c r="B122" s="229" t="s">
        <v>292</v>
      </c>
      <c r="C122" s="386" t="s">
        <v>293</v>
      </c>
      <c r="D122" s="184" t="n">
        <v>0</v>
      </c>
      <c r="E122" s="243" t="n">
        <v>0</v>
      </c>
      <c r="F122" s="357" t="n">
        <v>0</v>
      </c>
      <c r="G122" s="336" t="n">
        <v>0</v>
      </c>
      <c r="H122" s="243" t="n">
        <v>2000280</v>
      </c>
      <c r="I122" s="243" t="n">
        <v>2047708</v>
      </c>
      <c r="J122" s="357" t="n">
        <v>1324235</v>
      </c>
      <c r="K122" s="336" t="n">
        <f aca="false">(J122/I122)*100</f>
        <v>64.6691325130341</v>
      </c>
      <c r="L122" s="243" t="n">
        <f aca="false">F122-E122/2</f>
        <v>0</v>
      </c>
      <c r="M122" s="243" t="n">
        <f aca="false">J122-I122/2</f>
        <v>300381</v>
      </c>
    </row>
    <row r="123" customFormat="false" ht="15.75" hidden="false" customHeight="true" outlineLevel="0" collapsed="false">
      <c r="A123" s="233"/>
      <c r="B123" s="229" t="s">
        <v>157</v>
      </c>
      <c r="C123" s="386" t="s">
        <v>158</v>
      </c>
      <c r="D123" s="184" t="n">
        <v>0</v>
      </c>
      <c r="E123" s="243" t="n">
        <v>61547</v>
      </c>
      <c r="F123" s="335" t="n">
        <v>61547</v>
      </c>
      <c r="G123" s="336" t="n">
        <f aca="false">(F123/E123)*100</f>
        <v>100</v>
      </c>
      <c r="H123" s="243" t="n">
        <v>0</v>
      </c>
      <c r="I123" s="243" t="n">
        <v>61547</v>
      </c>
      <c r="J123" s="357" t="n">
        <v>61547</v>
      </c>
      <c r="K123" s="336" t="n">
        <f aca="false">(J123/I123)*100</f>
        <v>100</v>
      </c>
      <c r="L123" s="243" t="n">
        <f aca="false">F123-E123/2</f>
        <v>30773.5</v>
      </c>
      <c r="M123" s="243" t="n">
        <f aca="false">J123-I123/2</f>
        <v>30773.5</v>
      </c>
    </row>
    <row r="124" customFormat="false" ht="15" hidden="false" customHeight="true" outlineLevel="0" collapsed="false">
      <c r="A124" s="229"/>
      <c r="B124" s="410" t="s">
        <v>159</v>
      </c>
      <c r="C124" s="420" t="s">
        <v>58</v>
      </c>
      <c r="D124" s="349" t="n">
        <v>2000</v>
      </c>
      <c r="E124" s="349" t="n">
        <v>5000</v>
      </c>
      <c r="F124" s="350" t="n">
        <v>4500</v>
      </c>
      <c r="G124" s="336" t="n">
        <f aca="false">(F124/E124)*100</f>
        <v>90</v>
      </c>
      <c r="H124" s="349" t="n">
        <v>2000</v>
      </c>
      <c r="I124" s="349" t="n">
        <v>5000</v>
      </c>
      <c r="J124" s="367" t="n">
        <v>4500</v>
      </c>
      <c r="K124" s="336" t="n">
        <f aca="false">(J124/I124)*100</f>
        <v>90</v>
      </c>
      <c r="L124" s="349" t="n">
        <f aca="false">F124-E124/2</f>
        <v>2000</v>
      </c>
      <c r="M124" s="349" t="n">
        <f aca="false">J124-I124/2</f>
        <v>2000</v>
      </c>
    </row>
    <row r="125" customFormat="false" ht="12" hidden="false" customHeight="true" outlineLevel="0" collapsed="false">
      <c r="A125" s="391"/>
      <c r="B125" s="413"/>
      <c r="C125" s="392" t="s">
        <v>24</v>
      </c>
      <c r="D125" s="352" t="n">
        <f aca="false">SUM(D123:D124)</f>
        <v>2000</v>
      </c>
      <c r="E125" s="352" t="n">
        <f aca="false">SUM(E120:E124)</f>
        <v>66547</v>
      </c>
      <c r="F125" s="353" t="n">
        <f aca="false">SUM(F120:F124)</f>
        <v>66047</v>
      </c>
      <c r="G125" s="342" t="n">
        <f aca="false">(F125/E125)*100</f>
        <v>99.2486513291358</v>
      </c>
      <c r="H125" s="352" t="n">
        <f aca="false">SUM(H120:H124)</f>
        <v>2405674</v>
      </c>
      <c r="I125" s="352" t="n">
        <f aca="false">SUM(I120:I124)</f>
        <v>2517727</v>
      </c>
      <c r="J125" s="353" t="n">
        <f aca="false">SUM(J120:J124)</f>
        <v>1611690</v>
      </c>
      <c r="K125" s="342" t="n">
        <f aca="false">(J125/I125)*100</f>
        <v>64.0136917147888</v>
      </c>
      <c r="L125" s="414" t="n">
        <f aca="false">F125-E125/2</f>
        <v>32773.5</v>
      </c>
      <c r="M125" s="414" t="n">
        <f aca="false">SUM(M120:M124)</f>
        <v>352826.5</v>
      </c>
    </row>
    <row r="126" customFormat="false" ht="32.25" hidden="false" customHeight="true" outlineLevel="0" collapsed="false">
      <c r="A126" s="229" t="s">
        <v>160</v>
      </c>
      <c r="B126" s="415"/>
      <c r="C126" s="407" t="s">
        <v>296</v>
      </c>
      <c r="D126" s="276"/>
      <c r="E126" s="416"/>
      <c r="F126" s="417"/>
      <c r="G126" s="276"/>
      <c r="H126" s="416"/>
      <c r="I126" s="276"/>
      <c r="J126" s="418"/>
      <c r="K126" s="276"/>
      <c r="L126" s="276"/>
      <c r="M126" s="276"/>
    </row>
    <row r="127" customFormat="false" ht="16.5" hidden="false" customHeight="true" outlineLevel="0" collapsed="false">
      <c r="A127" s="233"/>
      <c r="B127" s="233" t="s">
        <v>297</v>
      </c>
      <c r="C127" s="255" t="s">
        <v>298</v>
      </c>
      <c r="D127" s="243" t="n">
        <v>0</v>
      </c>
      <c r="E127" s="298" t="n">
        <v>0</v>
      </c>
      <c r="F127" s="335" t="n">
        <v>0</v>
      </c>
      <c r="G127" s="336" t="n">
        <v>0</v>
      </c>
      <c r="H127" s="298" t="n">
        <v>10000</v>
      </c>
      <c r="I127" s="298" t="n">
        <v>10000</v>
      </c>
      <c r="J127" s="365" t="n">
        <v>2503</v>
      </c>
      <c r="K127" s="336" t="n">
        <f aca="false">(J127/I127)*100</f>
        <v>25.03</v>
      </c>
      <c r="L127" s="243" t="n">
        <f aca="false">F127-E127/2</f>
        <v>0</v>
      </c>
      <c r="M127" s="243" t="n">
        <f aca="false">J127-I127/2</f>
        <v>-2497</v>
      </c>
    </row>
    <row r="128" customFormat="false" ht="18.75" hidden="false" customHeight="true" outlineLevel="0" collapsed="false">
      <c r="A128" s="233"/>
      <c r="B128" s="233" t="s">
        <v>370</v>
      </c>
      <c r="C128" s="255" t="s">
        <v>371</v>
      </c>
      <c r="D128" s="243" t="n">
        <v>0</v>
      </c>
      <c r="E128" s="298" t="n">
        <v>0</v>
      </c>
      <c r="F128" s="335" t="n">
        <v>0</v>
      </c>
      <c r="G128" s="336" t="n">
        <v>0</v>
      </c>
      <c r="H128" s="298" t="n">
        <v>10000</v>
      </c>
      <c r="I128" s="298" t="n">
        <v>10000</v>
      </c>
      <c r="J128" s="365" t="n">
        <v>5000</v>
      </c>
      <c r="K128" s="336" t="n">
        <f aca="false">(J128/I128)*100</f>
        <v>50</v>
      </c>
      <c r="L128" s="243" t="n">
        <f aca="false">F128-E128/2</f>
        <v>0</v>
      </c>
      <c r="M128" s="243" t="n">
        <f aca="false">J128-I128/2</f>
        <v>0</v>
      </c>
    </row>
    <row r="129" customFormat="false" ht="15" hidden="false" customHeight="true" outlineLevel="0" collapsed="false">
      <c r="A129" s="233"/>
      <c r="B129" s="233" t="s">
        <v>162</v>
      </c>
      <c r="C129" s="255" t="s">
        <v>163</v>
      </c>
      <c r="D129" s="243" t="n">
        <v>7000</v>
      </c>
      <c r="E129" s="243" t="n">
        <v>7000</v>
      </c>
      <c r="F129" s="335" t="n">
        <v>3200</v>
      </c>
      <c r="G129" s="336" t="n">
        <f aca="false">(F129/E129)*100</f>
        <v>45.7142857142857</v>
      </c>
      <c r="H129" s="243" t="n">
        <v>19990</v>
      </c>
      <c r="I129" s="243" t="n">
        <v>19990</v>
      </c>
      <c r="J129" s="335" t="n">
        <v>8719</v>
      </c>
      <c r="K129" s="336" t="n">
        <f aca="false">(J129/I129)*100</f>
        <v>43.6168084042021</v>
      </c>
      <c r="L129" s="243" t="n">
        <f aca="false">F129-E129/2</f>
        <v>-300</v>
      </c>
      <c r="M129" s="243" t="n">
        <f aca="false">J129-I129/2</f>
        <v>-1276</v>
      </c>
    </row>
    <row r="130" customFormat="false" ht="15" hidden="false" customHeight="true" outlineLevel="0" collapsed="false">
      <c r="A130" s="233"/>
      <c r="B130" s="229" t="s">
        <v>164</v>
      </c>
      <c r="C130" s="421" t="s">
        <v>58</v>
      </c>
      <c r="D130" s="349" t="n">
        <v>0</v>
      </c>
      <c r="E130" s="349" t="n">
        <v>20000</v>
      </c>
      <c r="F130" s="350" t="n">
        <v>0</v>
      </c>
      <c r="G130" s="336" t="n">
        <v>0</v>
      </c>
      <c r="H130" s="349" t="n">
        <v>5000</v>
      </c>
      <c r="I130" s="349" t="n">
        <v>25000</v>
      </c>
      <c r="J130" s="350" t="n">
        <v>0</v>
      </c>
      <c r="K130" s="336" t="n">
        <f aca="false">(J130/I130)*100</f>
        <v>0</v>
      </c>
      <c r="L130" s="349" t="n">
        <f aca="false">F130-E130/2</f>
        <v>-10000</v>
      </c>
      <c r="M130" s="349" t="n">
        <f aca="false">J130-I130/2</f>
        <v>-12500</v>
      </c>
    </row>
    <row r="131" customFormat="false" ht="12" hidden="false" customHeight="true" outlineLevel="0" collapsed="false">
      <c r="A131" s="391"/>
      <c r="B131" s="391"/>
      <c r="C131" s="392" t="s">
        <v>24</v>
      </c>
      <c r="D131" s="352" t="n">
        <f aca="false">SUM(D129)</f>
        <v>7000</v>
      </c>
      <c r="E131" s="352" t="n">
        <f aca="false">SUM(E127:E130)</f>
        <v>27000</v>
      </c>
      <c r="F131" s="353" t="n">
        <f aca="false">SUM(F127:F130)</f>
        <v>3200</v>
      </c>
      <c r="G131" s="342" t="n">
        <f aca="false">(F131/E131)*100</f>
        <v>11.8518518518519</v>
      </c>
      <c r="H131" s="352" t="n">
        <f aca="false">SUM(H127:H130)</f>
        <v>44990</v>
      </c>
      <c r="I131" s="352" t="n">
        <f aca="false">SUM(I127:I130)</f>
        <v>64990</v>
      </c>
      <c r="J131" s="353" t="n">
        <f aca="false">SUM(J127:J130)</f>
        <v>16222</v>
      </c>
      <c r="K131" s="342" t="n">
        <f aca="false">(J131/I131)*100</f>
        <v>24.9607631943376</v>
      </c>
      <c r="L131" s="414" t="n">
        <f aca="false">F131-E131/2</f>
        <v>-10300</v>
      </c>
      <c r="M131" s="414" t="n">
        <f aca="false">SUM(M127:M130)</f>
        <v>-16273</v>
      </c>
    </row>
    <row r="132" customFormat="false" ht="12" hidden="false" customHeight="true" outlineLevel="0" collapsed="false">
      <c r="A132" s="391" t="s">
        <v>165</v>
      </c>
      <c r="B132" s="383"/>
      <c r="C132" s="422" t="s">
        <v>166</v>
      </c>
      <c r="D132" s="423"/>
      <c r="E132" s="423"/>
      <c r="F132" s="424"/>
      <c r="G132" s="423"/>
      <c r="H132" s="423"/>
      <c r="I132" s="423"/>
      <c r="J132" s="347"/>
      <c r="K132" s="346"/>
      <c r="L132" s="346"/>
      <c r="M132" s="346"/>
    </row>
    <row r="133" customFormat="false" ht="15" hidden="false" customHeight="true" outlineLevel="0" collapsed="false">
      <c r="A133" s="391"/>
      <c r="B133" s="229" t="s">
        <v>300</v>
      </c>
      <c r="C133" s="238" t="s">
        <v>301</v>
      </c>
      <c r="D133" s="243" t="n">
        <v>0</v>
      </c>
      <c r="E133" s="243"/>
      <c r="F133" s="335"/>
      <c r="G133" s="336" t="n">
        <v>0</v>
      </c>
      <c r="H133" s="243" t="n">
        <v>5000</v>
      </c>
      <c r="I133" s="243" t="n">
        <v>5000</v>
      </c>
      <c r="J133" s="335" t="n">
        <v>0</v>
      </c>
      <c r="K133" s="336" t="n">
        <f aca="false">(J133/I133)*100</f>
        <v>0</v>
      </c>
      <c r="L133" s="243" t="n">
        <f aca="false">F133-E133/2</f>
        <v>0</v>
      </c>
      <c r="M133" s="243" t="n">
        <f aca="false">J133-I133/2</f>
        <v>-2500</v>
      </c>
    </row>
    <row r="134" customFormat="false" ht="15" hidden="false" customHeight="true" outlineLevel="0" collapsed="false">
      <c r="A134" s="391"/>
      <c r="B134" s="425" t="s">
        <v>167</v>
      </c>
      <c r="C134" s="426" t="s">
        <v>58</v>
      </c>
      <c r="D134" s="349" t="n">
        <v>0</v>
      </c>
      <c r="E134" s="349" t="n">
        <v>45000</v>
      </c>
      <c r="F134" s="350" t="n">
        <v>30118</v>
      </c>
      <c r="G134" s="336" t="n">
        <f aca="false">(F134/E134)*100</f>
        <v>66.9288888888889</v>
      </c>
      <c r="H134" s="349" t="n">
        <v>15500</v>
      </c>
      <c r="I134" s="349" t="n">
        <v>60500</v>
      </c>
      <c r="J134" s="350" t="n">
        <v>47318</v>
      </c>
      <c r="K134" s="336" t="n">
        <f aca="false">(J134/I134)*100</f>
        <v>78.2115702479339</v>
      </c>
      <c r="L134" s="349" t="n">
        <f aca="false">F134-E134/2</f>
        <v>7618</v>
      </c>
      <c r="M134" s="349" t="n">
        <f aca="false">J134-I134/2</f>
        <v>17068</v>
      </c>
    </row>
    <row r="135" customFormat="false" ht="12" hidden="false" customHeight="true" outlineLevel="0" collapsed="false">
      <c r="A135" s="391"/>
      <c r="B135" s="391"/>
      <c r="C135" s="392" t="s">
        <v>24</v>
      </c>
      <c r="D135" s="352" t="n">
        <f aca="false">SUM(D133)</f>
        <v>0</v>
      </c>
      <c r="E135" s="352" t="n">
        <f aca="false">SUM(E134)</f>
        <v>45000</v>
      </c>
      <c r="F135" s="353" t="n">
        <f aca="false">SUM(F134)</f>
        <v>30118</v>
      </c>
      <c r="G135" s="342" t="n">
        <f aca="false">(F135/E135)*100</f>
        <v>66.9288888888889</v>
      </c>
      <c r="H135" s="352" t="n">
        <f aca="false">SUM(H133:H134)</f>
        <v>20500</v>
      </c>
      <c r="I135" s="352" t="n">
        <f aca="false">SUM(I133:I134)</f>
        <v>65500</v>
      </c>
      <c r="J135" s="353" t="n">
        <f aca="false">SUM(J133:J134)</f>
        <v>47318</v>
      </c>
      <c r="K135" s="342" t="n">
        <f aca="false">(J135/I135)*100</f>
        <v>72.2412213740458</v>
      </c>
      <c r="L135" s="414" t="n">
        <f aca="false">SUM(L133:L134)</f>
        <v>7618</v>
      </c>
      <c r="M135" s="414" t="n">
        <f aca="false">SUM(M133:M134)</f>
        <v>14568</v>
      </c>
    </row>
    <row r="136" customFormat="false" ht="19.5" hidden="false" customHeight="true" outlineLevel="0" collapsed="false">
      <c r="A136" s="427" t="s">
        <v>372</v>
      </c>
      <c r="B136" s="427"/>
      <c r="C136" s="427"/>
      <c r="D136" s="428" t="n">
        <f aca="false">SUM(D18+D22+D26+D30+D33+D44+D52+D55+D58+D81+D94+D98+D118+D125+D131+D135)</f>
        <v>25513069</v>
      </c>
      <c r="E136" s="428" t="n">
        <f aca="false">SUM(E18+E22+E26+E30+E33+E44+E52+E55+E58+E61+E81+E94+E98+E118+E125+E131+E135)</f>
        <v>25067918</v>
      </c>
      <c r="F136" s="428" t="n">
        <f aca="false">SUM(F18+F22+F26+F30+F33+F44+F52+F55+F58+F61+F81+F94+F98+F118+F125+F131+F135)</f>
        <v>15606467</v>
      </c>
      <c r="G136" s="429" t="n">
        <f aca="false">(F136/E136)*100</f>
        <v>62.2567338859175</v>
      </c>
      <c r="H136" s="428" t="n">
        <f aca="false">SUM(H18+H22+H26+H30+H33+H44+H52+H55+H58+H61+H81+H94+H98+H118+H125+H131+H135)</f>
        <v>25513069</v>
      </c>
      <c r="I136" s="428" t="n">
        <f aca="false">SUM(I18+I22+I26+I30+I33+I44+I52+I55+I58+I61+I81+I94+I98+I118+I125+I131+I135)</f>
        <v>25867918</v>
      </c>
      <c r="J136" s="428" t="n">
        <f aca="false">SUM(J18+J22+J26+J30+J33+J44+J52+J55+J58+J61+J81+J94+J98+J118+J125+J131+J135)</f>
        <v>14555518</v>
      </c>
      <c r="K136" s="429" t="n">
        <f aca="false">(J136/I136)*100</f>
        <v>56.2686104076872</v>
      </c>
      <c r="L136" s="428" t="n">
        <f aca="false">SUM(L18+L22+L26+L30+L33+L44+L52+L55+L58+L61+L81+L94+L98+L118+L125+L131+L135)</f>
        <v>3072508</v>
      </c>
      <c r="M136" s="428" t="n">
        <f aca="false">SUM(M18+M22+M26+M30+M33+M44+M52+M55+M58+M61+M81+M94+M98+M118+M125+M131+M135)</f>
        <v>1621559</v>
      </c>
    </row>
  </sheetData>
  <mergeCells count="69">
    <mergeCell ref="L3:M3"/>
    <mergeCell ref="A6:M8"/>
    <mergeCell ref="A10:A12"/>
    <mergeCell ref="B10:B12"/>
    <mergeCell ref="C10:C12"/>
    <mergeCell ref="D10:G10"/>
    <mergeCell ref="H10:K10"/>
    <mergeCell ref="L10:M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36:A38"/>
    <mergeCell ref="B36:B38"/>
    <mergeCell ref="C36:C38"/>
    <mergeCell ref="D36:G36"/>
    <mergeCell ref="H36:K36"/>
    <mergeCell ref="L36:M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70:A72"/>
    <mergeCell ref="B70:B72"/>
    <mergeCell ref="C70:C72"/>
    <mergeCell ref="D70:G70"/>
    <mergeCell ref="H70:K70"/>
    <mergeCell ref="L70:M70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A105:A107"/>
    <mergeCell ref="B105:B107"/>
    <mergeCell ref="C105:C107"/>
    <mergeCell ref="D105:G105"/>
    <mergeCell ref="H105:K105"/>
    <mergeCell ref="L105:M105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A116:A117"/>
    <mergeCell ref="A132:A134"/>
    <mergeCell ref="A136:C136"/>
  </mergeCells>
  <printOptions headings="false" gridLines="false" gridLinesSet="true" horizontalCentered="true" verticalCentered="false"/>
  <pageMargins left="0.196527777777778" right="0" top="0" bottom="0.511805555555556" header="0.511811023622047" footer="0.511805555555556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7.28"/>
    <col collapsed="false" customWidth="true" hidden="false" outlineLevel="0" max="3" min="3" style="2" width="24.99"/>
    <col collapsed="false" customWidth="true" hidden="false" outlineLevel="0" max="4" min="4" style="2" width="9.41"/>
    <col collapsed="false" customWidth="true" hidden="false" outlineLevel="0" max="6" min="5" style="2" width="8.56"/>
    <col collapsed="false" customWidth="true" hidden="false" outlineLevel="0" max="7" min="7" style="2" width="8.85"/>
    <col collapsed="false" customWidth="true" hidden="false" outlineLevel="0" max="8" min="8" style="2" width="8.41"/>
    <col collapsed="false" customWidth="true" hidden="false" outlineLevel="0" max="9" min="9" style="2" width="9.7"/>
    <col collapsed="false" customWidth="true" hidden="false" outlineLevel="0" max="10" min="10" style="2" width="9.56"/>
    <col collapsed="false" customWidth="true" hidden="false" outlineLevel="0" max="11" min="11" style="2" width="8.56"/>
    <col collapsed="false" customWidth="true" hidden="false" outlineLevel="0" max="12" min="12" style="2" width="7.99"/>
    <col collapsed="false" customWidth="false" hidden="false" outlineLevel="0" max="13" min="13" style="2" width="9.14"/>
    <col collapsed="false" customWidth="true" hidden="false" outlineLevel="0" max="14" min="14" style="2" width="8.41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H1" s="0"/>
      <c r="I1" s="0"/>
      <c r="J1" s="0"/>
      <c r="K1" s="325"/>
      <c r="L1" s="325" t="s">
        <v>0</v>
      </c>
      <c r="M1" s="325"/>
      <c r="N1" s="325"/>
      <c r="O1" s="325"/>
    </row>
    <row r="2" customFormat="false" ht="12.75" hidden="false" customHeight="false" outlineLevel="0" collapsed="false">
      <c r="H2" s="0"/>
      <c r="I2" s="0"/>
      <c r="J2" s="0"/>
      <c r="K2" s="325"/>
      <c r="L2" s="325" t="s">
        <v>212</v>
      </c>
      <c r="M2" s="325"/>
      <c r="N2" s="325"/>
      <c r="O2" s="325"/>
    </row>
    <row r="3" customFormat="false" ht="12.75" hidden="false" customHeight="false" outlineLevel="0" collapsed="false">
      <c r="H3" s="0"/>
      <c r="I3" s="0"/>
      <c r="J3" s="0"/>
      <c r="K3" s="325"/>
      <c r="L3" s="326" t="s">
        <v>213</v>
      </c>
      <c r="M3" s="326"/>
      <c r="N3" s="326"/>
      <c r="O3" s="325"/>
    </row>
    <row r="4" customFormat="false" ht="12.75" hidden="false" customHeight="false" outlineLevel="0" collapsed="false">
      <c r="H4" s="0"/>
      <c r="I4" s="0"/>
      <c r="J4" s="0"/>
      <c r="K4" s="325"/>
      <c r="L4" s="0" t="s">
        <v>307</v>
      </c>
      <c r="M4" s="0"/>
      <c r="N4" s="0"/>
      <c r="O4" s="0"/>
    </row>
    <row r="5" customFormat="false" ht="1.5" hidden="false" customHeight="true" outlineLevel="0" collapsed="false">
      <c r="H5" s="325" t="s">
        <v>348</v>
      </c>
      <c r="I5" s="325"/>
      <c r="J5" s="325"/>
      <c r="K5" s="325"/>
      <c r="L5" s="325"/>
      <c r="M5" s="325"/>
      <c r="N5" s="325"/>
      <c r="O5" s="325"/>
    </row>
    <row r="6" customFormat="false" ht="18.75" hidden="false" customHeight="true" outlineLevel="0" collapsed="false">
      <c r="A6" s="175" t="s">
        <v>373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s="176" customFormat="true" ht="17.2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</row>
    <row r="8" customFormat="false" ht="28.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</row>
    <row r="9" customFormat="false" ht="12.75" hidden="false" customHeight="false" outlineLevel="0" collapsed="false">
      <c r="N9" s="2" t="s">
        <v>350</v>
      </c>
    </row>
    <row r="10" customFormat="false" ht="28.5" hidden="false" customHeight="true" outlineLevel="0" collapsed="false">
      <c r="A10" s="177" t="s">
        <v>5</v>
      </c>
      <c r="B10" s="178" t="s">
        <v>45</v>
      </c>
      <c r="C10" s="179" t="s">
        <v>6</v>
      </c>
      <c r="D10" s="179" t="s">
        <v>374</v>
      </c>
      <c r="E10" s="179" t="s">
        <v>375</v>
      </c>
      <c r="F10" s="179"/>
      <c r="G10" s="179"/>
      <c r="H10" s="179"/>
      <c r="I10" s="430" t="s">
        <v>376</v>
      </c>
      <c r="J10" s="179" t="s">
        <v>377</v>
      </c>
      <c r="K10" s="179" t="s">
        <v>378</v>
      </c>
      <c r="L10" s="179"/>
      <c r="M10" s="179"/>
      <c r="N10" s="179"/>
      <c r="O10" s="430" t="s">
        <v>376</v>
      </c>
    </row>
    <row r="11" customFormat="false" ht="12.75" hidden="false" customHeight="true" outlineLevel="0" collapsed="false">
      <c r="A11" s="177"/>
      <c r="B11" s="178"/>
      <c r="C11" s="179"/>
      <c r="D11" s="179"/>
      <c r="E11" s="178" t="s">
        <v>379</v>
      </c>
      <c r="F11" s="178"/>
      <c r="G11" s="431" t="s">
        <v>380</v>
      </c>
      <c r="H11" s="431"/>
      <c r="I11" s="430"/>
      <c r="J11" s="179"/>
      <c r="K11" s="178" t="s">
        <v>379</v>
      </c>
      <c r="L11" s="178"/>
      <c r="M11" s="431" t="s">
        <v>380</v>
      </c>
      <c r="N11" s="431"/>
      <c r="O11" s="430"/>
    </row>
    <row r="12" customFormat="false" ht="15" hidden="false" customHeight="true" outlineLevel="0" collapsed="false">
      <c r="A12" s="177"/>
      <c r="B12" s="178"/>
      <c r="C12" s="179"/>
      <c r="D12" s="179"/>
      <c r="E12" s="432" t="s">
        <v>381</v>
      </c>
      <c r="F12" s="433" t="s">
        <v>382</v>
      </c>
      <c r="G12" s="432" t="s">
        <v>381</v>
      </c>
      <c r="H12" s="433" t="s">
        <v>382</v>
      </c>
      <c r="I12" s="430"/>
      <c r="J12" s="179"/>
      <c r="K12" s="432" t="s">
        <v>381</v>
      </c>
      <c r="L12" s="433" t="s">
        <v>382</v>
      </c>
      <c r="M12" s="433" t="s">
        <v>381</v>
      </c>
      <c r="N12" s="433" t="s">
        <v>382</v>
      </c>
      <c r="O12" s="430"/>
    </row>
    <row r="13" customFormat="false" ht="13.5" hidden="false" customHeight="true" outlineLevel="0" collapsed="false">
      <c r="A13" s="181" t="n">
        <v>1</v>
      </c>
      <c r="B13" s="181" t="n">
        <v>2</v>
      </c>
      <c r="C13" s="181" t="n">
        <v>4</v>
      </c>
      <c r="D13" s="181" t="n">
        <v>5</v>
      </c>
      <c r="E13" s="181" t="n">
        <v>6</v>
      </c>
      <c r="F13" s="181" t="n">
        <v>7</v>
      </c>
      <c r="G13" s="181" t="n">
        <v>8</v>
      </c>
      <c r="H13" s="181" t="n">
        <v>9</v>
      </c>
      <c r="I13" s="181" t="n">
        <v>10</v>
      </c>
      <c r="J13" s="181" t="n">
        <v>11</v>
      </c>
      <c r="K13" s="181" t="n">
        <v>12</v>
      </c>
      <c r="L13" s="181" t="n">
        <v>13</v>
      </c>
      <c r="M13" s="181" t="n">
        <v>14</v>
      </c>
      <c r="N13" s="181" t="n">
        <v>15</v>
      </c>
      <c r="O13" s="181" t="n">
        <v>16</v>
      </c>
    </row>
    <row r="14" customFormat="false" ht="18" hidden="false" customHeight="true" outlineLevel="0" collapsed="false">
      <c r="A14" s="182" t="s">
        <v>53</v>
      </c>
      <c r="B14" s="330"/>
      <c r="C14" s="185" t="s">
        <v>54</v>
      </c>
      <c r="D14" s="331"/>
      <c r="E14" s="332"/>
      <c r="F14" s="332"/>
      <c r="G14" s="332"/>
      <c r="H14" s="332"/>
      <c r="I14" s="333"/>
      <c r="J14" s="332"/>
      <c r="K14" s="332"/>
      <c r="L14" s="332"/>
      <c r="M14" s="332"/>
      <c r="N14" s="332"/>
      <c r="O14" s="333"/>
    </row>
    <row r="15" customFormat="false" ht="26.25" hidden="false" customHeight="true" outlineLevel="0" collapsed="false">
      <c r="A15" s="182"/>
      <c r="B15" s="182" t="s">
        <v>55</v>
      </c>
      <c r="C15" s="334" t="s">
        <v>56</v>
      </c>
      <c r="D15" s="243" t="n">
        <v>20000</v>
      </c>
      <c r="E15" s="243"/>
      <c r="F15" s="243"/>
      <c r="G15" s="243"/>
      <c r="H15" s="243" t="n">
        <v>0</v>
      </c>
      <c r="I15" s="335" t="n">
        <f aca="false">(D15+E15-F15+G15-H15)</f>
        <v>20000</v>
      </c>
      <c r="J15" s="243" t="n">
        <v>20000</v>
      </c>
      <c r="K15" s="243"/>
      <c r="L15" s="243"/>
      <c r="M15" s="243"/>
      <c r="N15" s="243"/>
      <c r="O15" s="335" t="n">
        <f aca="false">(J15+K15-L15+M15-N15)</f>
        <v>20000</v>
      </c>
    </row>
    <row r="16" customFormat="false" ht="21.75" hidden="false" customHeight="true" outlineLevel="0" collapsed="false">
      <c r="A16" s="182"/>
      <c r="B16" s="182" t="s">
        <v>177</v>
      </c>
      <c r="C16" s="334" t="s">
        <v>178</v>
      </c>
      <c r="D16" s="243" t="n">
        <v>238200</v>
      </c>
      <c r="E16" s="243"/>
      <c r="F16" s="243" t="n">
        <v>147000</v>
      </c>
      <c r="G16" s="243" t="n">
        <v>0</v>
      </c>
      <c r="H16" s="243"/>
      <c r="I16" s="335" t="n">
        <f aca="false">(D16+E16-F16+G16-H16)</f>
        <v>91200</v>
      </c>
      <c r="J16" s="243" t="n">
        <v>238000</v>
      </c>
      <c r="K16" s="243"/>
      <c r="L16" s="243" t="n">
        <v>147000</v>
      </c>
      <c r="M16" s="243" t="n">
        <v>2163</v>
      </c>
      <c r="N16" s="243" t="n">
        <v>2163</v>
      </c>
      <c r="O16" s="335" t="n">
        <f aca="false">(J16+K16-L16+M16-N16)</f>
        <v>91000</v>
      </c>
    </row>
    <row r="17" customFormat="false" ht="21.75" hidden="false" customHeight="true" outlineLevel="0" collapsed="false">
      <c r="A17" s="182"/>
      <c r="B17" s="182" t="s">
        <v>179</v>
      </c>
      <c r="C17" s="334" t="s">
        <v>361</v>
      </c>
      <c r="D17" s="243" t="n">
        <v>3000</v>
      </c>
      <c r="E17" s="243"/>
      <c r="F17" s="243"/>
      <c r="G17" s="243" t="n">
        <v>0</v>
      </c>
      <c r="H17" s="243"/>
      <c r="I17" s="335" t="n">
        <f aca="false">(D17+E17-F17+G17-H17)</f>
        <v>3000</v>
      </c>
      <c r="J17" s="243" t="n">
        <v>3000</v>
      </c>
      <c r="K17" s="243"/>
      <c r="L17" s="243"/>
      <c r="M17" s="243" t="n">
        <v>1860</v>
      </c>
      <c r="N17" s="243" t="n">
        <v>1860</v>
      </c>
      <c r="O17" s="335" t="n">
        <f aca="false">(J17+K17-L17+M17-N17)</f>
        <v>3000</v>
      </c>
    </row>
    <row r="18" customFormat="false" ht="13.5" hidden="false" customHeight="true" outlineLevel="0" collapsed="false">
      <c r="A18" s="338"/>
      <c r="B18" s="338"/>
      <c r="C18" s="339" t="s">
        <v>24</v>
      </c>
      <c r="D18" s="340" t="n">
        <f aca="false">SUM(D15:D17)</f>
        <v>261200</v>
      </c>
      <c r="E18" s="340" t="n">
        <f aca="false">SUM(E15:E16)</f>
        <v>0</v>
      </c>
      <c r="F18" s="340" t="n">
        <f aca="false">SUM(F15:F16)</f>
        <v>147000</v>
      </c>
      <c r="G18" s="340" t="n">
        <f aca="false">SUM(G15:G17)</f>
        <v>0</v>
      </c>
      <c r="H18" s="340" t="n">
        <f aca="false">SUM(H15:H17)</f>
        <v>0</v>
      </c>
      <c r="I18" s="341" t="n">
        <f aca="false">SUM(I15:I17)</f>
        <v>114200</v>
      </c>
      <c r="J18" s="340" t="n">
        <f aca="false">SUM(J15:J17)</f>
        <v>261000</v>
      </c>
      <c r="K18" s="340" t="n">
        <f aca="false">SUM(K15:K16)</f>
        <v>0</v>
      </c>
      <c r="L18" s="340" t="n">
        <f aca="false">SUM(L15:L16)</f>
        <v>147000</v>
      </c>
      <c r="M18" s="340" t="n">
        <f aca="false">SUM(M15:M17)</f>
        <v>4023</v>
      </c>
      <c r="N18" s="340" t="n">
        <f aca="false">SUM(N15:N17)</f>
        <v>4023</v>
      </c>
      <c r="O18" s="341" t="n">
        <f aca="false">SUM(O15:O17)</f>
        <v>114000</v>
      </c>
    </row>
    <row r="19" customFormat="false" ht="12.75" hidden="false" customHeight="true" outlineLevel="0" collapsed="false">
      <c r="A19" s="343" t="s">
        <v>59</v>
      </c>
      <c r="B19" s="343"/>
      <c r="C19" s="344" t="s">
        <v>60</v>
      </c>
      <c r="D19" s="345"/>
      <c r="E19" s="346"/>
      <c r="F19" s="346"/>
      <c r="G19" s="346"/>
      <c r="H19" s="346"/>
      <c r="I19" s="347"/>
      <c r="J19" s="346"/>
      <c r="K19" s="346"/>
      <c r="L19" s="346"/>
      <c r="M19" s="346"/>
      <c r="N19" s="346"/>
      <c r="O19" s="347"/>
    </row>
    <row r="20" customFormat="false" ht="12.75" hidden="false" customHeight="true" outlineLevel="0" collapsed="false">
      <c r="A20" s="182"/>
      <c r="B20" s="182" t="s">
        <v>61</v>
      </c>
      <c r="C20" s="434" t="s">
        <v>62</v>
      </c>
      <c r="D20" s="184" t="n">
        <v>90633</v>
      </c>
      <c r="E20" s="243"/>
      <c r="F20" s="243"/>
      <c r="G20" s="243"/>
      <c r="H20" s="243"/>
      <c r="I20" s="335" t="n">
        <f aca="false">(D20+E20-F20+G20-H20)</f>
        <v>90633</v>
      </c>
      <c r="J20" s="243" t="n">
        <v>90633</v>
      </c>
      <c r="K20" s="243"/>
      <c r="L20" s="243"/>
      <c r="M20" s="243"/>
      <c r="N20" s="243"/>
      <c r="O20" s="335" t="n">
        <f aca="false">(J20+K20-L20+M20-N20)</f>
        <v>90633</v>
      </c>
    </row>
    <row r="21" customFormat="false" ht="17.25" hidden="false" customHeight="true" outlineLevel="0" collapsed="false">
      <c r="A21" s="182"/>
      <c r="B21" s="182" t="s">
        <v>181</v>
      </c>
      <c r="C21" s="334" t="s">
        <v>225</v>
      </c>
      <c r="D21" s="184" t="n">
        <v>65700</v>
      </c>
      <c r="E21" s="243"/>
      <c r="F21" s="243"/>
      <c r="G21" s="243" t="n">
        <v>1300</v>
      </c>
      <c r="H21" s="243"/>
      <c r="I21" s="335" t="n">
        <f aca="false">(D21+E21-F21+G21-H21)</f>
        <v>67000</v>
      </c>
      <c r="J21" s="243" t="n">
        <v>65700</v>
      </c>
      <c r="K21" s="243"/>
      <c r="L21" s="243"/>
      <c r="M21" s="243" t="n">
        <v>1300</v>
      </c>
      <c r="N21" s="243" t="n">
        <v>0</v>
      </c>
      <c r="O21" s="335" t="n">
        <f aca="false">(J21+K21-L21+M21-N21)</f>
        <v>67000</v>
      </c>
    </row>
    <row r="22" customFormat="false" ht="14.25" hidden="false" customHeight="true" outlineLevel="0" collapsed="false">
      <c r="A22" s="197"/>
      <c r="B22" s="197"/>
      <c r="C22" s="351" t="s">
        <v>24</v>
      </c>
      <c r="D22" s="352" t="n">
        <f aca="false">SUM(D20:D21)</f>
        <v>156333</v>
      </c>
      <c r="E22" s="352" t="n">
        <f aca="false">SUM(E19:E21)</f>
        <v>0</v>
      </c>
      <c r="F22" s="352" t="n">
        <f aca="false">SUM(F21:F21)</f>
        <v>0</v>
      </c>
      <c r="G22" s="352" t="n">
        <f aca="false">SUM(G19:G21)</f>
        <v>1300</v>
      </c>
      <c r="H22" s="352" t="n">
        <f aca="false">SUM(H19:H21)</f>
        <v>0</v>
      </c>
      <c r="I22" s="353" t="n">
        <f aca="false">SUM(I19:I21)</f>
        <v>157633</v>
      </c>
      <c r="J22" s="352" t="n">
        <f aca="false">SUM(J20:J21)</f>
        <v>156333</v>
      </c>
      <c r="K22" s="352" t="n">
        <f aca="false">SUM(K19:K21)</f>
        <v>0</v>
      </c>
      <c r="L22" s="352" t="n">
        <f aca="false">SUM(L20:L21)</f>
        <v>0</v>
      </c>
      <c r="M22" s="352" t="n">
        <f aca="false">SUM(M20:M21)</f>
        <v>1300</v>
      </c>
      <c r="N22" s="352" t="n">
        <f aca="false">SUM(N20:N21)</f>
        <v>0</v>
      </c>
      <c r="O22" s="353" t="n">
        <f aca="false">SUM(O20:O21)</f>
        <v>157633</v>
      </c>
    </row>
    <row r="23" customFormat="false" ht="15.75" hidden="false" customHeight="true" outlineLevel="0" collapsed="false">
      <c r="A23" s="197" t="s">
        <v>63</v>
      </c>
      <c r="B23" s="198"/>
      <c r="C23" s="200" t="s">
        <v>64</v>
      </c>
      <c r="D23" s="199"/>
      <c r="E23" s="349"/>
      <c r="F23" s="349"/>
      <c r="G23" s="349"/>
      <c r="H23" s="349"/>
      <c r="I23" s="350"/>
      <c r="J23" s="349"/>
      <c r="K23" s="349"/>
      <c r="L23" s="349"/>
      <c r="M23" s="349"/>
      <c r="N23" s="349"/>
      <c r="O23" s="350"/>
    </row>
    <row r="24" customFormat="false" ht="19.5" hidden="false" customHeight="true" outlineLevel="0" collapsed="false">
      <c r="A24" s="182"/>
      <c r="B24" s="182" t="s">
        <v>65</v>
      </c>
      <c r="C24" s="334" t="s">
        <v>66</v>
      </c>
      <c r="D24" s="184" t="n">
        <v>6200</v>
      </c>
      <c r="E24" s="243" t="n">
        <v>10000</v>
      </c>
      <c r="F24" s="243"/>
      <c r="G24" s="243"/>
      <c r="H24" s="243"/>
      <c r="I24" s="335" t="n">
        <f aca="false">(D24+E24-F24+G24-H24)</f>
        <v>16200</v>
      </c>
      <c r="J24" s="243" t="n">
        <v>2753090</v>
      </c>
      <c r="K24" s="243" t="n">
        <v>10000</v>
      </c>
      <c r="L24" s="243"/>
      <c r="M24" s="243" t="n">
        <v>77135</v>
      </c>
      <c r="N24" s="243" t="n">
        <v>77135</v>
      </c>
      <c r="O24" s="335" t="n">
        <f aca="false">(J24+K24-L24+M24-N24)</f>
        <v>2763090</v>
      </c>
    </row>
    <row r="25" customFormat="false" ht="12" hidden="false" customHeight="true" outlineLevel="0" collapsed="false">
      <c r="A25" s="338"/>
      <c r="B25" s="338"/>
      <c r="C25" s="339" t="s">
        <v>24</v>
      </c>
      <c r="D25" s="358" t="n">
        <f aca="false">SUM(D24)</f>
        <v>6200</v>
      </c>
      <c r="E25" s="358" t="n">
        <f aca="false">SUM(E24)</f>
        <v>10000</v>
      </c>
      <c r="F25" s="358" t="n">
        <f aca="false">SUM(F24)</f>
        <v>0</v>
      </c>
      <c r="G25" s="358" t="n">
        <f aca="false">SUM(G24)</f>
        <v>0</v>
      </c>
      <c r="H25" s="358" t="n">
        <f aca="false">SUM(H24)</f>
        <v>0</v>
      </c>
      <c r="I25" s="359" t="n">
        <f aca="false">SUM(I24)</f>
        <v>16200</v>
      </c>
      <c r="J25" s="358" t="n">
        <f aca="false">SUM(J24)</f>
        <v>2753090</v>
      </c>
      <c r="K25" s="358" t="n">
        <f aca="false">SUM(K24)</f>
        <v>10000</v>
      </c>
      <c r="L25" s="358" t="n">
        <f aca="false">SUM(L24)</f>
        <v>0</v>
      </c>
      <c r="M25" s="358" t="n">
        <f aca="false">SUM(M24)</f>
        <v>77135</v>
      </c>
      <c r="N25" s="358" t="n">
        <f aca="false">SUM(N24)</f>
        <v>77135</v>
      </c>
      <c r="O25" s="359" t="n">
        <f aca="false">SUM(O24)</f>
        <v>2763090</v>
      </c>
    </row>
    <row r="26" customFormat="false" ht="19.5" hidden="false" customHeight="true" outlineLevel="0" collapsed="false">
      <c r="A26" s="197" t="s">
        <v>68</v>
      </c>
      <c r="B26" s="197"/>
      <c r="C26" s="209" t="s">
        <v>67</v>
      </c>
      <c r="D26" s="199" t="s">
        <v>41</v>
      </c>
      <c r="E26" s="199" t="s">
        <v>41</v>
      </c>
      <c r="F26" s="199" t="s">
        <v>41</v>
      </c>
      <c r="G26" s="199" t="s">
        <v>41</v>
      </c>
      <c r="H26" s="363"/>
      <c r="I26" s="364"/>
      <c r="J26" s="363"/>
      <c r="K26" s="363"/>
      <c r="L26" s="363"/>
      <c r="M26" s="363"/>
      <c r="N26" s="363"/>
      <c r="O26" s="435"/>
    </row>
    <row r="27" customFormat="false" ht="19.5" hidden="false" customHeight="true" outlineLevel="0" collapsed="false">
      <c r="A27" s="197"/>
      <c r="B27" s="197" t="s">
        <v>69</v>
      </c>
      <c r="C27" s="436" t="s">
        <v>70</v>
      </c>
      <c r="D27" s="199"/>
      <c r="E27" s="199"/>
      <c r="F27" s="199"/>
      <c r="G27" s="199" t="n">
        <v>10230</v>
      </c>
      <c r="H27" s="363"/>
      <c r="I27" s="335" t="n">
        <f aca="false">(D27+E27-F27+G27-H27)</f>
        <v>10230</v>
      </c>
      <c r="J27" s="184" t="n">
        <v>0</v>
      </c>
      <c r="K27" s="362"/>
      <c r="L27" s="362"/>
      <c r="M27" s="184" t="n">
        <v>10230</v>
      </c>
      <c r="N27" s="362"/>
      <c r="O27" s="335" t="n">
        <f aca="false">(J27+K27-L27+M27-N27)</f>
        <v>10230</v>
      </c>
    </row>
    <row r="28" customFormat="false" ht="19.5" hidden="false" customHeight="true" outlineLevel="0" collapsed="false">
      <c r="A28" s="197"/>
      <c r="B28" s="197" t="s">
        <v>201</v>
      </c>
      <c r="C28" s="348" t="s">
        <v>58</v>
      </c>
      <c r="D28" s="199" t="n">
        <v>0</v>
      </c>
      <c r="E28" s="199" t="n">
        <v>10230</v>
      </c>
      <c r="F28" s="199"/>
      <c r="G28" s="199"/>
      <c r="H28" s="199" t="n">
        <v>10230</v>
      </c>
      <c r="I28" s="335" t="n">
        <f aca="false">(D28+E28-F28+G28-H28)</f>
        <v>0</v>
      </c>
      <c r="J28" s="243" t="n">
        <v>10000</v>
      </c>
      <c r="K28" s="243" t="n">
        <v>10230</v>
      </c>
      <c r="L28" s="243"/>
      <c r="M28" s="243"/>
      <c r="N28" s="243" t="n">
        <v>10230</v>
      </c>
      <c r="O28" s="335" t="n">
        <f aca="false">(J28+K28-L28+M28-N28)</f>
        <v>10000</v>
      </c>
    </row>
    <row r="29" customFormat="false" ht="14.25" hidden="false" customHeight="true" outlineLevel="0" collapsed="false">
      <c r="A29" s="197"/>
      <c r="B29" s="197"/>
      <c r="C29" s="339" t="s">
        <v>24</v>
      </c>
      <c r="D29" s="358" t="n">
        <f aca="false">SUM(D28)</f>
        <v>0</v>
      </c>
      <c r="E29" s="358" t="n">
        <f aca="false">SUM(E28)</f>
        <v>10230</v>
      </c>
      <c r="F29" s="358" t="n">
        <f aca="false">SUM(F28)</f>
        <v>0</v>
      </c>
      <c r="G29" s="358" t="n">
        <f aca="false">SUM(G27:G28)</f>
        <v>10230</v>
      </c>
      <c r="H29" s="358" t="n">
        <f aca="false">SUM(H28)</f>
        <v>10230</v>
      </c>
      <c r="I29" s="359" t="n">
        <f aca="false">SUM(I27:I28)</f>
        <v>10230</v>
      </c>
      <c r="J29" s="358" t="n">
        <f aca="false">SUM(J28)</f>
        <v>10000</v>
      </c>
      <c r="K29" s="358" t="n">
        <f aca="false">SUM(K28)</f>
        <v>10230</v>
      </c>
      <c r="L29" s="358" t="n">
        <f aca="false">SUM(L28)</f>
        <v>0</v>
      </c>
      <c r="M29" s="358" t="n">
        <f aca="false">SUM(M27:M28)</f>
        <v>10230</v>
      </c>
      <c r="N29" s="358" t="n">
        <f aca="false">SUM(N28)</f>
        <v>10230</v>
      </c>
      <c r="O29" s="359" t="n">
        <f aca="false">SUM(O27:O28)</f>
        <v>20230</v>
      </c>
    </row>
    <row r="30" customFormat="false" ht="21.75" hidden="false" customHeight="true" outlineLevel="0" collapsed="false">
      <c r="A30" s="197" t="s">
        <v>71</v>
      </c>
      <c r="B30" s="198"/>
      <c r="C30" s="209" t="s">
        <v>72</v>
      </c>
      <c r="D30" s="199"/>
      <c r="E30" s="349"/>
      <c r="F30" s="349"/>
      <c r="G30" s="349"/>
      <c r="H30" s="349"/>
      <c r="I30" s="350"/>
      <c r="J30" s="349"/>
      <c r="K30" s="349"/>
      <c r="L30" s="349"/>
      <c r="M30" s="349"/>
      <c r="N30" s="349"/>
      <c r="O30" s="350"/>
    </row>
    <row r="31" customFormat="false" ht="16.5" hidden="false" customHeight="true" outlineLevel="0" collapsed="false">
      <c r="A31" s="182"/>
      <c r="B31" s="182" t="s">
        <v>73</v>
      </c>
      <c r="C31" s="334" t="s">
        <v>74</v>
      </c>
      <c r="D31" s="184" t="n">
        <v>21000</v>
      </c>
      <c r="E31" s="243" t="n">
        <v>76344</v>
      </c>
      <c r="F31" s="243" t="n">
        <v>0</v>
      </c>
      <c r="G31" s="243"/>
      <c r="H31" s="243" t="n">
        <v>0</v>
      </c>
      <c r="I31" s="335" t="n">
        <f aca="false">(D31+E31-F31+G31-H31)</f>
        <v>97344</v>
      </c>
      <c r="J31" s="243" t="n">
        <v>14000</v>
      </c>
      <c r="K31" s="243"/>
      <c r="L31" s="243"/>
      <c r="M31" s="243" t="n">
        <v>8000</v>
      </c>
      <c r="N31" s="243" t="n">
        <v>8000</v>
      </c>
      <c r="O31" s="335" t="n">
        <f aca="false">(J31+K31-L31+M31-N31)</f>
        <v>14000</v>
      </c>
    </row>
    <row r="32" customFormat="false" ht="18" hidden="false" customHeight="true" outlineLevel="0" collapsed="false">
      <c r="A32" s="338"/>
      <c r="B32" s="338"/>
      <c r="C32" s="339" t="s">
        <v>24</v>
      </c>
      <c r="D32" s="358" t="n">
        <f aca="false">SUM(D31)</f>
        <v>21000</v>
      </c>
      <c r="E32" s="358" t="n">
        <f aca="false">SUM(E31)</f>
        <v>76344</v>
      </c>
      <c r="F32" s="358" t="n">
        <f aca="false">SUM(F31)</f>
        <v>0</v>
      </c>
      <c r="G32" s="358" t="n">
        <f aca="false">SUM(G31)</f>
        <v>0</v>
      </c>
      <c r="H32" s="358" t="n">
        <f aca="false">SUM(H31)</f>
        <v>0</v>
      </c>
      <c r="I32" s="359" t="n">
        <f aca="false">SUM(I31)</f>
        <v>97344</v>
      </c>
      <c r="J32" s="358" t="n">
        <f aca="false">SUM(J31)</f>
        <v>14000</v>
      </c>
      <c r="K32" s="358" t="n">
        <f aca="false">SUM(K31)</f>
        <v>0</v>
      </c>
      <c r="L32" s="358" t="n">
        <f aca="false">SUM(L31)</f>
        <v>0</v>
      </c>
      <c r="M32" s="358" t="n">
        <f aca="false">SUM(M31)</f>
        <v>8000</v>
      </c>
      <c r="N32" s="358" t="n">
        <f aca="false">SUM(N31)</f>
        <v>8000</v>
      </c>
      <c r="O32" s="359" t="n">
        <f aca="false">SUM(O31)</f>
        <v>14000</v>
      </c>
    </row>
    <row r="33" customFormat="false" ht="18" hidden="false" customHeight="true" outlineLevel="0" collapsed="false">
      <c r="A33" s="437"/>
      <c r="B33" s="437"/>
      <c r="C33" s="438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9.5" hidden="false" customHeight="true" outlineLevel="0" collapsed="false">
      <c r="A35" s="177" t="s">
        <v>5</v>
      </c>
      <c r="B35" s="178" t="s">
        <v>45</v>
      </c>
      <c r="C35" s="179" t="s">
        <v>6</v>
      </c>
      <c r="D35" s="179" t="s">
        <v>374</v>
      </c>
      <c r="E35" s="179" t="s">
        <v>375</v>
      </c>
      <c r="F35" s="179"/>
      <c r="G35" s="179"/>
      <c r="H35" s="179"/>
      <c r="I35" s="430" t="s">
        <v>376</v>
      </c>
      <c r="J35" s="179" t="s">
        <v>377</v>
      </c>
      <c r="K35" s="179" t="s">
        <v>378</v>
      </c>
      <c r="L35" s="179"/>
      <c r="M35" s="179"/>
      <c r="N35" s="179"/>
      <c r="O35" s="430" t="s">
        <v>376</v>
      </c>
    </row>
    <row r="36" customFormat="false" ht="17.25" hidden="false" customHeight="true" outlineLevel="0" collapsed="false">
      <c r="A36" s="177"/>
      <c r="B36" s="178"/>
      <c r="C36" s="179"/>
      <c r="D36" s="179"/>
      <c r="E36" s="178" t="s">
        <v>379</v>
      </c>
      <c r="F36" s="178"/>
      <c r="G36" s="431" t="s">
        <v>380</v>
      </c>
      <c r="H36" s="431"/>
      <c r="I36" s="430"/>
      <c r="J36" s="179"/>
      <c r="K36" s="178" t="s">
        <v>379</v>
      </c>
      <c r="L36" s="178"/>
      <c r="M36" s="431" t="s">
        <v>380</v>
      </c>
      <c r="N36" s="431"/>
      <c r="O36" s="430"/>
    </row>
    <row r="37" customFormat="false" ht="18" hidden="false" customHeight="true" outlineLevel="0" collapsed="false">
      <c r="A37" s="177"/>
      <c r="B37" s="178"/>
      <c r="C37" s="179"/>
      <c r="D37" s="179"/>
      <c r="E37" s="432" t="s">
        <v>381</v>
      </c>
      <c r="F37" s="433" t="s">
        <v>382</v>
      </c>
      <c r="G37" s="432" t="s">
        <v>381</v>
      </c>
      <c r="H37" s="433" t="s">
        <v>382</v>
      </c>
      <c r="I37" s="430"/>
      <c r="J37" s="179"/>
      <c r="K37" s="432" t="s">
        <v>381</v>
      </c>
      <c r="L37" s="433" t="s">
        <v>382</v>
      </c>
      <c r="M37" s="433" t="s">
        <v>381</v>
      </c>
      <c r="N37" s="433" t="s">
        <v>382</v>
      </c>
      <c r="O37" s="430"/>
    </row>
    <row r="38" customFormat="false" ht="12.75" hidden="false" customHeight="true" outlineLevel="0" collapsed="false">
      <c r="A38" s="369" t="n">
        <v>1</v>
      </c>
      <c r="B38" s="370" t="n">
        <v>2</v>
      </c>
      <c r="C38" s="371" t="n">
        <v>4</v>
      </c>
      <c r="D38" s="372" t="n">
        <v>5</v>
      </c>
      <c r="E38" s="372" t="n">
        <v>6</v>
      </c>
      <c r="F38" s="372" t="n">
        <v>7</v>
      </c>
      <c r="G38" s="372" t="n">
        <v>8</v>
      </c>
      <c r="H38" s="372" t="n">
        <v>9</v>
      </c>
      <c r="I38" s="372" t="n">
        <v>10</v>
      </c>
      <c r="J38" s="373" t="n">
        <v>11</v>
      </c>
      <c r="K38" s="373" t="n">
        <v>12</v>
      </c>
      <c r="L38" s="373" t="n">
        <v>13</v>
      </c>
      <c r="M38" s="373" t="n">
        <v>14</v>
      </c>
      <c r="N38" s="373" t="n">
        <v>15</v>
      </c>
      <c r="O38" s="373" t="n">
        <v>16</v>
      </c>
    </row>
    <row r="39" customFormat="false" ht="18" hidden="false" customHeight="true" outlineLevel="0" collapsed="false">
      <c r="A39" s="374" t="s">
        <v>75</v>
      </c>
      <c r="B39" s="343"/>
      <c r="C39" s="375" t="s">
        <v>76</v>
      </c>
      <c r="D39" s="345"/>
      <c r="E39" s="346"/>
      <c r="F39" s="346"/>
      <c r="G39" s="346"/>
      <c r="H39" s="346"/>
      <c r="I39" s="377"/>
      <c r="J39" s="376"/>
      <c r="K39" s="376"/>
      <c r="L39" s="376"/>
      <c r="M39" s="376"/>
      <c r="N39" s="376"/>
      <c r="O39" s="347"/>
    </row>
    <row r="40" customFormat="false" ht="24.75" hidden="false" customHeight="true" outlineLevel="0" collapsed="false">
      <c r="A40" s="249"/>
      <c r="B40" s="249" t="s">
        <v>77</v>
      </c>
      <c r="C40" s="252" t="s">
        <v>78</v>
      </c>
      <c r="D40" s="298" t="n">
        <v>25000</v>
      </c>
      <c r="E40" s="298"/>
      <c r="F40" s="298"/>
      <c r="G40" s="298"/>
      <c r="H40" s="298"/>
      <c r="I40" s="335" t="n">
        <f aca="false">(D40+E40-F40+G40-H40)</f>
        <v>25000</v>
      </c>
      <c r="J40" s="243" t="n">
        <v>25000</v>
      </c>
      <c r="K40" s="243"/>
      <c r="L40" s="243"/>
      <c r="M40" s="243"/>
      <c r="N40" s="243"/>
      <c r="O40" s="335" t="n">
        <f aca="false">(J40+K40-L40+M40-N40)</f>
        <v>25000</v>
      </c>
    </row>
    <row r="41" customFormat="false" ht="21.75" hidden="false" customHeight="true" outlineLevel="0" collapsed="false">
      <c r="A41" s="249"/>
      <c r="B41" s="249" t="s">
        <v>79</v>
      </c>
      <c r="C41" s="252" t="s">
        <v>363</v>
      </c>
      <c r="D41" s="298" t="n">
        <v>3000</v>
      </c>
      <c r="E41" s="298"/>
      <c r="F41" s="298"/>
      <c r="G41" s="298"/>
      <c r="H41" s="298"/>
      <c r="I41" s="335" t="n">
        <f aca="false">(D41+E41-F41+G41-H41)</f>
        <v>3000</v>
      </c>
      <c r="J41" s="243" t="n">
        <v>3000</v>
      </c>
      <c r="K41" s="243"/>
      <c r="L41" s="243"/>
      <c r="M41" s="243"/>
      <c r="N41" s="243"/>
      <c r="O41" s="335" t="n">
        <f aca="false">(J41+K41-L41+M41-N41)</f>
        <v>3000</v>
      </c>
    </row>
    <row r="42" customFormat="false" ht="16.5" hidden="false" customHeight="true" outlineLevel="0" collapsed="false">
      <c r="A42" s="197"/>
      <c r="B42" s="378" t="s">
        <v>81</v>
      </c>
      <c r="C42" s="348" t="s">
        <v>82</v>
      </c>
      <c r="D42" s="349" t="n">
        <v>69020</v>
      </c>
      <c r="E42" s="349" t="n">
        <v>32940</v>
      </c>
      <c r="F42" s="349"/>
      <c r="G42" s="349"/>
      <c r="H42" s="349"/>
      <c r="I42" s="350" t="n">
        <f aca="false">(D42+E42-F42+G42-H42)</f>
        <v>101960</v>
      </c>
      <c r="J42" s="349" t="n">
        <v>101350</v>
      </c>
      <c r="K42" s="349" t="n">
        <v>32940</v>
      </c>
      <c r="L42" s="349"/>
      <c r="M42" s="349" t="n">
        <v>1161</v>
      </c>
      <c r="N42" s="349" t="n">
        <v>1161</v>
      </c>
      <c r="O42" s="350" t="n">
        <f aca="false">(J42+K42-L42+M42-N42)</f>
        <v>134290</v>
      </c>
    </row>
    <row r="43" customFormat="false" ht="15" hidden="false" customHeight="true" outlineLevel="0" collapsed="false">
      <c r="A43" s="182"/>
      <c r="B43" s="183"/>
      <c r="C43" s="379" t="s">
        <v>24</v>
      </c>
      <c r="D43" s="380" t="n">
        <f aca="false">SUM(D40:D42)</f>
        <v>97020</v>
      </c>
      <c r="E43" s="380" t="n">
        <f aca="false">E40+E42</f>
        <v>32940</v>
      </c>
      <c r="F43" s="380" t="n">
        <f aca="false">F40+F42</f>
        <v>0</v>
      </c>
      <c r="G43" s="380" t="n">
        <f aca="false">G40+G42</f>
        <v>0</v>
      </c>
      <c r="H43" s="380" t="n">
        <f aca="false">H40+H42</f>
        <v>0</v>
      </c>
      <c r="I43" s="283" t="n">
        <f aca="false">SUM(I40:I42)</f>
        <v>129960</v>
      </c>
      <c r="J43" s="382" t="n">
        <f aca="false">SUM(J40:J42)</f>
        <v>129350</v>
      </c>
      <c r="K43" s="382" t="n">
        <f aca="false">K40+K42</f>
        <v>32940</v>
      </c>
      <c r="L43" s="382" t="n">
        <f aca="false">L40+L42</f>
        <v>0</v>
      </c>
      <c r="M43" s="382" t="n">
        <f aca="false">M40+M42</f>
        <v>1161</v>
      </c>
      <c r="N43" s="382" t="n">
        <f aca="false">N40+N42</f>
        <v>1161</v>
      </c>
      <c r="O43" s="283" t="n">
        <f aca="false">SUM(O40:O42)</f>
        <v>162290</v>
      </c>
    </row>
    <row r="44" customFormat="false" ht="23.25" hidden="false" customHeight="true" outlineLevel="0" collapsed="false">
      <c r="A44" s="383" t="s">
        <v>83</v>
      </c>
      <c r="B44" s="383"/>
      <c r="C44" s="384" t="s">
        <v>84</v>
      </c>
      <c r="D44" s="385"/>
      <c r="E44" s="385"/>
      <c r="F44" s="385"/>
      <c r="G44" s="385"/>
      <c r="H44" s="385"/>
      <c r="I44" s="335" t="s">
        <v>41</v>
      </c>
      <c r="J44" s="243"/>
      <c r="K44" s="243"/>
      <c r="L44" s="243"/>
      <c r="M44" s="243"/>
      <c r="N44" s="243"/>
      <c r="O44" s="347"/>
    </row>
    <row r="45" customFormat="false" ht="17.25" hidden="false" customHeight="true" outlineLevel="0" collapsed="false">
      <c r="A45" s="233"/>
      <c r="B45" s="229" t="s">
        <v>85</v>
      </c>
      <c r="C45" s="386" t="s">
        <v>86</v>
      </c>
      <c r="D45" s="387" t="n">
        <v>111800</v>
      </c>
      <c r="E45" s="230"/>
      <c r="F45" s="387"/>
      <c r="G45" s="298"/>
      <c r="H45" s="251"/>
      <c r="I45" s="335" t="n">
        <f aca="false">(D45+E45-F45+G45-H45)</f>
        <v>111800</v>
      </c>
      <c r="J45" s="243" t="n">
        <v>116740</v>
      </c>
      <c r="K45" s="243"/>
      <c r="L45" s="243"/>
      <c r="M45" s="243"/>
      <c r="N45" s="243"/>
      <c r="O45" s="335" t="n">
        <f aca="false">(J45+K45-L45+M45-N45)</f>
        <v>116740</v>
      </c>
    </row>
    <row r="46" customFormat="false" ht="17.25" hidden="false" customHeight="true" outlineLevel="0" collapsed="false">
      <c r="A46" s="233"/>
      <c r="B46" s="229" t="s">
        <v>202</v>
      </c>
      <c r="C46" s="236" t="s">
        <v>241</v>
      </c>
      <c r="D46" s="230"/>
      <c r="E46" s="230"/>
      <c r="F46" s="387"/>
      <c r="G46" s="298"/>
      <c r="H46" s="251"/>
      <c r="I46" s="335" t="n">
        <f aca="false">(D46+E46-F46+G46-H46)</f>
        <v>0</v>
      </c>
      <c r="J46" s="243" t="n">
        <v>201000</v>
      </c>
      <c r="K46" s="243"/>
      <c r="L46" s="243"/>
      <c r="M46" s="243"/>
      <c r="N46" s="243"/>
      <c r="O46" s="335" t="n">
        <f aca="false">(J46+K46-L46+M46-N46)</f>
        <v>201000</v>
      </c>
    </row>
    <row r="47" customFormat="false" ht="15" hidden="false" customHeight="true" outlineLevel="0" collapsed="false">
      <c r="A47" s="233"/>
      <c r="B47" s="229" t="s">
        <v>87</v>
      </c>
      <c r="C47" s="236" t="s">
        <v>88</v>
      </c>
      <c r="D47" s="230" t="n">
        <v>1606210</v>
      </c>
      <c r="E47" s="230" t="n">
        <v>5100</v>
      </c>
      <c r="F47" s="230" t="n">
        <v>840058</v>
      </c>
      <c r="G47" s="243" t="n">
        <v>58500</v>
      </c>
      <c r="H47" s="230"/>
      <c r="I47" s="335" t="n">
        <f aca="false">(D47+E47-F47+G47-H47)</f>
        <v>829752</v>
      </c>
      <c r="J47" s="243" t="n">
        <v>2432512</v>
      </c>
      <c r="K47" s="243"/>
      <c r="L47" s="243"/>
      <c r="M47" s="243" t="n">
        <v>73609</v>
      </c>
      <c r="N47" s="243" t="n">
        <v>15109</v>
      </c>
      <c r="O47" s="335" t="n">
        <f aca="false">(J47+K47-L47+M47-N47)</f>
        <v>2491012</v>
      </c>
    </row>
    <row r="48" customFormat="false" ht="15" hidden="false" customHeight="true" outlineLevel="0" collapsed="false">
      <c r="A48" s="229"/>
      <c r="B48" s="229" t="s">
        <v>89</v>
      </c>
      <c r="C48" s="390" t="s">
        <v>364</v>
      </c>
      <c r="D48" s="230" t="n">
        <v>24000</v>
      </c>
      <c r="E48" s="230"/>
      <c r="F48" s="251"/>
      <c r="G48" s="230"/>
      <c r="H48" s="389"/>
      <c r="I48" s="335" t="n">
        <f aca="false">(D48+E48-F48+G48-H48)</f>
        <v>24000</v>
      </c>
      <c r="J48" s="243" t="n">
        <v>24000</v>
      </c>
      <c r="K48" s="243" t="n">
        <v>301</v>
      </c>
      <c r="L48" s="243" t="n">
        <v>301</v>
      </c>
      <c r="M48" s="243" t="n">
        <v>1941</v>
      </c>
      <c r="N48" s="243" t="n">
        <v>1941</v>
      </c>
      <c r="O48" s="335" t="n">
        <f aca="false">(J48+K48-L48+M48-N48)</f>
        <v>24000</v>
      </c>
    </row>
    <row r="49" customFormat="false" ht="15" hidden="false" customHeight="true" outlineLevel="0" collapsed="false">
      <c r="A49" s="229"/>
      <c r="B49" s="229" t="s">
        <v>91</v>
      </c>
      <c r="C49" s="256" t="s">
        <v>58</v>
      </c>
      <c r="D49" s="230"/>
      <c r="E49" s="251"/>
      <c r="F49" s="251"/>
      <c r="G49" s="230"/>
      <c r="H49" s="251"/>
      <c r="I49" s="335" t="n">
        <f aca="false">(D49+E49-F49+G49-H49)</f>
        <v>0</v>
      </c>
      <c r="J49" s="243" t="n">
        <v>25180</v>
      </c>
      <c r="K49" s="243"/>
      <c r="L49" s="243"/>
      <c r="M49" s="243" t="n">
        <v>15000</v>
      </c>
      <c r="N49" s="243"/>
      <c r="O49" s="335" t="n">
        <f aca="false">(J49+K49-L49+M49-N49)</f>
        <v>40180</v>
      </c>
    </row>
    <row r="50" customFormat="false" ht="16.5" hidden="false" customHeight="true" outlineLevel="0" collapsed="false">
      <c r="A50" s="391"/>
      <c r="B50" s="391"/>
      <c r="C50" s="392" t="s">
        <v>24</v>
      </c>
      <c r="D50" s="393" t="n">
        <f aca="false">SUM(D45:D49)</f>
        <v>1742010</v>
      </c>
      <c r="E50" s="393" t="n">
        <f aca="false">SUM(E45:E49)</f>
        <v>5100</v>
      </c>
      <c r="F50" s="393" t="n">
        <f aca="false">SUM(F45:F49)</f>
        <v>840058</v>
      </c>
      <c r="G50" s="393" t="n">
        <f aca="false">SUM(G45:G49)</f>
        <v>58500</v>
      </c>
      <c r="H50" s="393" t="n">
        <f aca="false">SUM(H45:H49)</f>
        <v>0</v>
      </c>
      <c r="I50" s="341" t="n">
        <f aca="false">SUM(I45:I49)</f>
        <v>965552</v>
      </c>
      <c r="J50" s="393" t="n">
        <f aca="false">SUM(J45:J49)</f>
        <v>2799432</v>
      </c>
      <c r="K50" s="393" t="n">
        <f aca="false">SUM(K45:K49)</f>
        <v>301</v>
      </c>
      <c r="L50" s="393" t="n">
        <f aca="false">SUM(L45:L49)</f>
        <v>301</v>
      </c>
      <c r="M50" s="393" t="n">
        <f aca="false">SUM(M45:M49)</f>
        <v>90550</v>
      </c>
      <c r="N50" s="393" t="n">
        <f aca="false">SUM(N45:N49)</f>
        <v>17050</v>
      </c>
      <c r="O50" s="341" t="n">
        <f aca="false">SUM(O45:O49)</f>
        <v>2872932</v>
      </c>
    </row>
    <row r="51" customFormat="false" ht="21" hidden="false" customHeight="true" outlineLevel="0" collapsed="false">
      <c r="A51" s="182" t="s">
        <v>92</v>
      </c>
      <c r="B51" s="183"/>
      <c r="C51" s="215" t="s">
        <v>93</v>
      </c>
      <c r="D51" s="243" t="s">
        <v>41</v>
      </c>
      <c r="E51" s="243" t="s">
        <v>41</v>
      </c>
      <c r="F51" s="243" t="s">
        <v>41</v>
      </c>
      <c r="G51" s="243" t="s">
        <v>41</v>
      </c>
      <c r="H51" s="243" t="s">
        <v>41</v>
      </c>
      <c r="I51" s="335" t="s">
        <v>41</v>
      </c>
      <c r="J51" s="243"/>
      <c r="K51" s="243"/>
      <c r="L51" s="243"/>
      <c r="M51" s="243"/>
      <c r="N51" s="243"/>
      <c r="O51" s="335" t="s">
        <v>41</v>
      </c>
    </row>
    <row r="52" customFormat="false" ht="16.5" hidden="false" customHeight="true" outlineLevel="0" collapsed="false">
      <c r="A52" s="249"/>
      <c r="B52" s="250" t="s">
        <v>94</v>
      </c>
      <c r="C52" s="252" t="s">
        <v>95</v>
      </c>
      <c r="D52" s="230" t="n">
        <v>2002300</v>
      </c>
      <c r="E52" s="298" t="n">
        <v>15000</v>
      </c>
      <c r="F52" s="298"/>
      <c r="G52" s="243" t="n">
        <v>5000</v>
      </c>
      <c r="H52" s="298"/>
      <c r="I52" s="350" t="n">
        <f aca="false">(D52+E52-F52+G52-H52)</f>
        <v>2022300</v>
      </c>
      <c r="J52" s="243" t="n">
        <v>2002000</v>
      </c>
      <c r="K52" s="243" t="n">
        <v>15000</v>
      </c>
      <c r="L52" s="243"/>
      <c r="M52" s="243" t="n">
        <v>52410</v>
      </c>
      <c r="N52" s="243" t="n">
        <v>47410</v>
      </c>
      <c r="O52" s="335" t="n">
        <f aca="false">(J52+K52-L52+M52-N52)</f>
        <v>2022000</v>
      </c>
    </row>
    <row r="53" customFormat="false" ht="14.25" hidden="false" customHeight="true" outlineLevel="0" collapsed="false">
      <c r="A53" s="394"/>
      <c r="B53" s="395"/>
      <c r="C53" s="396" t="s">
        <v>24</v>
      </c>
      <c r="D53" s="397" t="n">
        <f aca="false">SUM(D52:D52)</f>
        <v>2002300</v>
      </c>
      <c r="E53" s="397" t="n">
        <f aca="false">SUM(E52:E52)</f>
        <v>15000</v>
      </c>
      <c r="F53" s="397" t="n">
        <f aca="false">SUM(F52:F52)</f>
        <v>0</v>
      </c>
      <c r="G53" s="397" t="n">
        <f aca="false">SUM(G52:G52)</f>
        <v>5000</v>
      </c>
      <c r="H53" s="397" t="n">
        <f aca="false">SUM(H52:H52)</f>
        <v>0</v>
      </c>
      <c r="I53" s="398" t="n">
        <f aca="false">SUM(I52:I52)</f>
        <v>2022300</v>
      </c>
      <c r="J53" s="397" t="n">
        <f aca="false">SUM(J52:J52)</f>
        <v>2002000</v>
      </c>
      <c r="K53" s="397" t="n">
        <f aca="false">SUM(K52:K52)</f>
        <v>15000</v>
      </c>
      <c r="L53" s="397" t="n">
        <f aca="false">SUM(L52:L52)</f>
        <v>0</v>
      </c>
      <c r="M53" s="397" t="n">
        <f aca="false">SUM(M52:M52)</f>
        <v>52410</v>
      </c>
      <c r="N53" s="397" t="n">
        <f aca="false">SUM(N52:N52)</f>
        <v>47410</v>
      </c>
      <c r="O53" s="341" t="n">
        <f aca="false">SUM(O52:O52)</f>
        <v>2022000</v>
      </c>
    </row>
    <row r="54" customFormat="false" ht="21" hidden="false" customHeight="true" outlineLevel="0" collapsed="false">
      <c r="A54" s="343" t="s">
        <v>98</v>
      </c>
      <c r="B54" s="374"/>
      <c r="C54" s="375" t="s">
        <v>99</v>
      </c>
      <c r="D54" s="346"/>
      <c r="E54" s="346"/>
      <c r="F54" s="346"/>
      <c r="G54" s="346"/>
      <c r="H54" s="346"/>
      <c r="I54" s="335" t="n">
        <f aca="false">(D54+E54-F54+G54-H54)</f>
        <v>0</v>
      </c>
      <c r="J54" s="243"/>
      <c r="K54" s="243"/>
      <c r="L54" s="243"/>
      <c r="M54" s="243"/>
      <c r="N54" s="243"/>
      <c r="O54" s="347"/>
    </row>
    <row r="55" customFormat="false" ht="22.5" hidden="false" customHeight="true" outlineLevel="0" collapsed="false">
      <c r="A55" s="182"/>
      <c r="B55" s="183" t="s">
        <v>100</v>
      </c>
      <c r="C55" s="334" t="s">
        <v>36</v>
      </c>
      <c r="D55" s="230" t="n">
        <v>193033</v>
      </c>
      <c r="E55" s="243" t="n">
        <v>0</v>
      </c>
      <c r="F55" s="243"/>
      <c r="G55" s="243" t="n">
        <v>0</v>
      </c>
      <c r="H55" s="243" t="n">
        <v>0</v>
      </c>
      <c r="I55" s="350" t="n">
        <f aca="false">(D55+E55-F55+G55-H55)</f>
        <v>193033</v>
      </c>
      <c r="J55" s="243"/>
      <c r="K55" s="243"/>
      <c r="L55" s="243"/>
      <c r="M55" s="243"/>
      <c r="N55" s="243"/>
      <c r="O55" s="335" t="n">
        <f aca="false">(J55+K55-L55+M55-N55)</f>
        <v>0</v>
      </c>
    </row>
    <row r="56" customFormat="false" ht="15.75" hidden="false" customHeight="true" outlineLevel="0" collapsed="false">
      <c r="A56" s="338"/>
      <c r="B56" s="399"/>
      <c r="C56" s="339" t="s">
        <v>24</v>
      </c>
      <c r="D56" s="397" t="n">
        <f aca="false">SUM(D55)</f>
        <v>193033</v>
      </c>
      <c r="E56" s="340" t="n">
        <f aca="false">SUM(E55)</f>
        <v>0</v>
      </c>
      <c r="F56" s="397" t="n">
        <f aca="false">SUM(F55)</f>
        <v>0</v>
      </c>
      <c r="G56" s="340" t="n">
        <f aca="false">SUM(G55)</f>
        <v>0</v>
      </c>
      <c r="H56" s="397" t="n">
        <f aca="false">SUM(H55)</f>
        <v>0</v>
      </c>
      <c r="I56" s="408" t="n">
        <f aca="false">(D56+E56-F56+G56-H56)</f>
        <v>193033</v>
      </c>
      <c r="J56" s="397" t="n">
        <f aca="false">SUM(J55)</f>
        <v>0</v>
      </c>
      <c r="K56" s="397" t="n">
        <f aca="false">SUM(K55)</f>
        <v>0</v>
      </c>
      <c r="L56" s="397" t="n">
        <f aca="false">SUM(L55)</f>
        <v>0</v>
      </c>
      <c r="M56" s="397" t="n">
        <f aca="false">SUM(M55)</f>
        <v>0</v>
      </c>
      <c r="N56" s="397" t="n">
        <f aca="false">SUM(N55)</f>
        <v>0</v>
      </c>
      <c r="O56" s="341" t="n">
        <f aca="false">SUM(O55)</f>
        <v>0</v>
      </c>
    </row>
    <row r="57" customFormat="false" ht="20.25" hidden="false" customHeight="true" outlineLevel="0" collapsed="false">
      <c r="A57" s="182" t="s">
        <v>248</v>
      </c>
      <c r="B57" s="183"/>
      <c r="C57" s="215" t="s">
        <v>249</v>
      </c>
      <c r="D57" s="243" t="s">
        <v>41</v>
      </c>
      <c r="E57" s="243" t="s">
        <v>41</v>
      </c>
      <c r="F57" s="243" t="s">
        <v>41</v>
      </c>
      <c r="G57" s="243" t="s">
        <v>41</v>
      </c>
      <c r="H57" s="243" t="s">
        <v>41</v>
      </c>
      <c r="I57" s="335" t="s">
        <v>41</v>
      </c>
      <c r="J57" s="243"/>
      <c r="K57" s="243"/>
      <c r="L57" s="243"/>
      <c r="M57" s="243"/>
      <c r="N57" s="243"/>
      <c r="O57" s="335" t="s">
        <v>41</v>
      </c>
    </row>
    <row r="58" customFormat="false" ht="18" hidden="false" customHeight="true" outlineLevel="0" collapsed="false">
      <c r="A58" s="249"/>
      <c r="B58" s="250" t="s">
        <v>250</v>
      </c>
      <c r="C58" s="252" t="s">
        <v>365</v>
      </c>
      <c r="D58" s="230" t="n">
        <v>0</v>
      </c>
      <c r="E58" s="298"/>
      <c r="F58" s="298"/>
      <c r="G58" s="243"/>
      <c r="H58" s="298"/>
      <c r="I58" s="335" t="n">
        <f aca="false">(D58+E58-F58+G58-H58)</f>
        <v>0</v>
      </c>
      <c r="J58" s="243" t="n">
        <v>300000</v>
      </c>
      <c r="K58" s="243"/>
      <c r="L58" s="243"/>
      <c r="M58" s="243"/>
      <c r="N58" s="243"/>
      <c r="O58" s="335" t="n">
        <f aca="false">(J58+K58-L58+M58-N58)</f>
        <v>300000</v>
      </c>
    </row>
    <row r="59" customFormat="false" ht="17.25" hidden="false" customHeight="true" outlineLevel="0" collapsed="false">
      <c r="A59" s="394"/>
      <c r="B59" s="395"/>
      <c r="C59" s="396" t="s">
        <v>24</v>
      </c>
      <c r="D59" s="397" t="n">
        <f aca="false">SUM(D58:D58)</f>
        <v>0</v>
      </c>
      <c r="E59" s="397" t="n">
        <f aca="false">SUM(E58:E58)</f>
        <v>0</v>
      </c>
      <c r="F59" s="397" t="n">
        <f aca="false">SUM(F58:F58)</f>
        <v>0</v>
      </c>
      <c r="G59" s="397" t="n">
        <f aca="false">SUM(G58:G58)</f>
        <v>0</v>
      </c>
      <c r="H59" s="397" t="n">
        <f aca="false">SUM(H58:H58)</f>
        <v>0</v>
      </c>
      <c r="I59" s="398" t="n">
        <f aca="false">SUM(I58:I58)</f>
        <v>0</v>
      </c>
      <c r="J59" s="397" t="n">
        <f aca="false">SUM(J58:J58)</f>
        <v>300000</v>
      </c>
      <c r="K59" s="397" t="n">
        <f aca="false">SUM(K58:K58)</f>
        <v>0</v>
      </c>
      <c r="L59" s="397" t="n">
        <f aca="false">SUM(L58:L58)</f>
        <v>0</v>
      </c>
      <c r="M59" s="397" t="n">
        <f aca="false">SUM(M58:M58)</f>
        <v>0</v>
      </c>
      <c r="N59" s="397" t="n">
        <f aca="false">SUM(N58:N58)</f>
        <v>0</v>
      </c>
      <c r="O59" s="341" t="n">
        <f aca="false">SUM(O58:O58)</f>
        <v>300000</v>
      </c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7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7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7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7.25" hidden="false" customHeight="true" outlineLevel="0" collapsed="false">
      <c r="A67" s="177" t="s">
        <v>5</v>
      </c>
      <c r="B67" s="178" t="s">
        <v>45</v>
      </c>
      <c r="C67" s="179" t="s">
        <v>6</v>
      </c>
      <c r="D67" s="178" t="s">
        <v>374</v>
      </c>
      <c r="E67" s="179" t="s">
        <v>375</v>
      </c>
      <c r="F67" s="179"/>
      <c r="G67" s="179"/>
      <c r="H67" s="179"/>
      <c r="I67" s="430" t="s">
        <v>376</v>
      </c>
      <c r="J67" s="179" t="s">
        <v>377</v>
      </c>
      <c r="K67" s="179" t="s">
        <v>378</v>
      </c>
      <c r="L67" s="179"/>
      <c r="M67" s="179"/>
      <c r="N67" s="179"/>
      <c r="O67" s="430" t="s">
        <v>376</v>
      </c>
    </row>
    <row r="68" customFormat="false" ht="17.25" hidden="false" customHeight="true" outlineLevel="0" collapsed="false">
      <c r="A68" s="177"/>
      <c r="B68" s="178"/>
      <c r="C68" s="179"/>
      <c r="D68" s="178"/>
      <c r="E68" s="178" t="s">
        <v>379</v>
      </c>
      <c r="F68" s="178"/>
      <c r="G68" s="431" t="s">
        <v>380</v>
      </c>
      <c r="H68" s="431"/>
      <c r="I68" s="430"/>
      <c r="J68" s="179"/>
      <c r="K68" s="178" t="s">
        <v>379</v>
      </c>
      <c r="L68" s="178"/>
      <c r="M68" s="431" t="s">
        <v>380</v>
      </c>
      <c r="N68" s="431"/>
      <c r="O68" s="430"/>
    </row>
    <row r="69" customFormat="false" ht="17.25" hidden="false" customHeight="true" outlineLevel="0" collapsed="false">
      <c r="A69" s="177"/>
      <c r="B69" s="178"/>
      <c r="C69" s="179"/>
      <c r="D69" s="178"/>
      <c r="E69" s="432" t="s">
        <v>381</v>
      </c>
      <c r="F69" s="433" t="s">
        <v>382</v>
      </c>
      <c r="G69" s="432" t="s">
        <v>381</v>
      </c>
      <c r="H69" s="433" t="s">
        <v>382</v>
      </c>
      <c r="I69" s="430"/>
      <c r="J69" s="179"/>
      <c r="K69" s="432" t="s">
        <v>381</v>
      </c>
      <c r="L69" s="433" t="s">
        <v>382</v>
      </c>
      <c r="M69" s="433" t="s">
        <v>381</v>
      </c>
      <c r="N69" s="433" t="s">
        <v>382</v>
      </c>
      <c r="O69" s="430"/>
    </row>
    <row r="70" customFormat="false" ht="11.25" hidden="false" customHeight="true" outlineLevel="0" collapsed="false">
      <c r="A70" s="369" t="n">
        <v>1</v>
      </c>
      <c r="B70" s="370" t="s">
        <v>25</v>
      </c>
      <c r="C70" s="371" t="n">
        <v>4</v>
      </c>
      <c r="D70" s="372" t="n">
        <v>5</v>
      </c>
      <c r="E70" s="372" t="n">
        <v>6</v>
      </c>
      <c r="F70" s="372" t="n">
        <v>7</v>
      </c>
      <c r="G70" s="372" t="n">
        <v>8</v>
      </c>
      <c r="H70" s="372" t="n">
        <v>9</v>
      </c>
      <c r="I70" s="372" t="n">
        <v>10</v>
      </c>
      <c r="J70" s="372" t="n">
        <v>11</v>
      </c>
      <c r="K70" s="372" t="n">
        <v>12</v>
      </c>
      <c r="L70" s="372" t="n">
        <v>13</v>
      </c>
      <c r="M70" s="372" t="n">
        <v>14</v>
      </c>
      <c r="N70" s="372" t="n">
        <v>15</v>
      </c>
      <c r="O70" s="372" t="n">
        <v>16</v>
      </c>
    </row>
    <row r="71" customFormat="false" ht="13.5" hidden="false" customHeight="true" outlineLevel="0" collapsed="false">
      <c r="A71" s="182" t="s">
        <v>101</v>
      </c>
      <c r="B71" s="183"/>
      <c r="C71" s="309" t="s">
        <v>102</v>
      </c>
      <c r="D71" s="346" t="s">
        <v>41</v>
      </c>
      <c r="E71" s="184" t="s">
        <v>41</v>
      </c>
      <c r="F71" s="298" t="s">
        <v>41</v>
      </c>
      <c r="G71" s="346" t="s">
        <v>41</v>
      </c>
      <c r="H71" s="184" t="s">
        <v>41</v>
      </c>
      <c r="I71" s="335" t="s">
        <v>41</v>
      </c>
      <c r="J71" s="184"/>
      <c r="K71" s="184"/>
      <c r="L71" s="184"/>
      <c r="M71" s="184"/>
      <c r="N71" s="184"/>
      <c r="O71" s="357" t="s">
        <v>41</v>
      </c>
    </row>
    <row r="72" customFormat="false" ht="15" hidden="false" customHeight="true" outlineLevel="0" collapsed="false">
      <c r="A72" s="182"/>
      <c r="B72" s="183" t="s">
        <v>103</v>
      </c>
      <c r="C72" s="252" t="s">
        <v>104</v>
      </c>
      <c r="D72" s="400" t="n">
        <v>13117953</v>
      </c>
      <c r="E72" s="184"/>
      <c r="F72" s="243"/>
      <c r="G72" s="298"/>
      <c r="H72" s="243"/>
      <c r="I72" s="440" t="n">
        <f aca="false">(D72+E72-F72+G72-H72)</f>
        <v>13117953</v>
      </c>
      <c r="J72" s="243" t="n">
        <v>0</v>
      </c>
      <c r="K72" s="243"/>
      <c r="L72" s="243"/>
      <c r="M72" s="243"/>
      <c r="N72" s="243"/>
      <c r="O72" s="335" t="n">
        <f aca="false">(J72+K72-L72+M72-N72)</f>
        <v>0</v>
      </c>
    </row>
    <row r="73" customFormat="false" ht="18.75" hidden="false" customHeight="true" outlineLevel="0" collapsed="false">
      <c r="A73" s="182"/>
      <c r="B73" s="183" t="s">
        <v>107</v>
      </c>
      <c r="C73" s="252" t="s">
        <v>108</v>
      </c>
      <c r="D73" s="243" t="n">
        <v>740425</v>
      </c>
      <c r="E73" s="184"/>
      <c r="F73" s="243"/>
      <c r="G73" s="243"/>
      <c r="H73" s="243"/>
      <c r="I73" s="335" t="n">
        <f aca="false">(D73+E73-F73+G73-H73)</f>
        <v>740425</v>
      </c>
      <c r="J73" s="243" t="n">
        <v>0</v>
      </c>
      <c r="K73" s="243"/>
      <c r="L73" s="243"/>
      <c r="M73" s="243"/>
      <c r="N73" s="243"/>
      <c r="O73" s="335" t="n">
        <f aca="false">(J73+K73-L73+M73-N73)</f>
        <v>0</v>
      </c>
    </row>
    <row r="74" customFormat="false" ht="15" hidden="false" customHeight="true" outlineLevel="0" collapsed="false">
      <c r="A74" s="182"/>
      <c r="B74" s="183" t="s">
        <v>184</v>
      </c>
      <c r="C74" s="334" t="s">
        <v>185</v>
      </c>
      <c r="D74" s="243" t="n">
        <v>3293895</v>
      </c>
      <c r="E74" s="243"/>
      <c r="F74" s="243"/>
      <c r="G74" s="243"/>
      <c r="H74" s="243"/>
      <c r="I74" s="335" t="n">
        <f aca="false">(D74+E74-F74+G74-H74)</f>
        <v>3293895</v>
      </c>
      <c r="J74" s="243" t="n">
        <v>0</v>
      </c>
      <c r="K74" s="243"/>
      <c r="L74" s="243"/>
      <c r="M74" s="243"/>
      <c r="N74" s="243"/>
      <c r="O74" s="335" t="n">
        <f aca="false">(J74+K74-L74+M74-N74)</f>
        <v>0</v>
      </c>
    </row>
    <row r="75" customFormat="false" ht="17.25" hidden="false" customHeight="true" outlineLevel="0" collapsed="false">
      <c r="A75" s="182"/>
      <c r="B75" s="183" t="s">
        <v>111</v>
      </c>
      <c r="C75" s="334" t="s">
        <v>326</v>
      </c>
      <c r="D75" s="243" t="n">
        <v>60000</v>
      </c>
      <c r="E75" s="243"/>
      <c r="F75" s="243"/>
      <c r="G75" s="243"/>
      <c r="H75" s="298"/>
      <c r="I75" s="335" t="n">
        <f aca="false">(D75+E75-F75+G75-H75)</f>
        <v>60000</v>
      </c>
      <c r="J75" s="184" t="n">
        <v>0</v>
      </c>
      <c r="K75" s="243"/>
      <c r="L75" s="243"/>
      <c r="M75" s="243"/>
      <c r="N75" s="243"/>
      <c r="O75" s="335" t="n">
        <f aca="false">(J75+K75-L75+M75-N75)</f>
        <v>0</v>
      </c>
    </row>
    <row r="76" customFormat="false" ht="17.25" hidden="false" customHeight="true" outlineLevel="0" collapsed="false">
      <c r="A76" s="182"/>
      <c r="B76" s="183" t="s">
        <v>253</v>
      </c>
      <c r="C76" s="334" t="s">
        <v>254</v>
      </c>
      <c r="D76" s="243" t="n">
        <v>0</v>
      </c>
      <c r="E76" s="243"/>
      <c r="F76" s="243"/>
      <c r="G76" s="243"/>
      <c r="H76" s="298"/>
      <c r="I76" s="365" t="n">
        <f aca="false">(D76+E76-F76+G76-H76)</f>
        <v>0</v>
      </c>
      <c r="J76" s="243" t="n">
        <v>253158</v>
      </c>
      <c r="K76" s="243"/>
      <c r="L76" s="243"/>
      <c r="M76" s="243"/>
      <c r="N76" s="243" t="n">
        <v>188458</v>
      </c>
      <c r="O76" s="335" t="n">
        <f aca="false">(J76+K76-L76+M76-N76)</f>
        <v>64700</v>
      </c>
    </row>
    <row r="77" customFormat="false" ht="17.25" hidden="false" customHeight="true" outlineLevel="0" collapsed="false">
      <c r="A77" s="182"/>
      <c r="B77" s="183" t="s">
        <v>256</v>
      </c>
      <c r="C77" s="334" t="s">
        <v>257</v>
      </c>
      <c r="D77" s="243" t="n">
        <v>0</v>
      </c>
      <c r="E77" s="243"/>
      <c r="F77" s="243"/>
      <c r="G77" s="243"/>
      <c r="H77" s="243"/>
      <c r="I77" s="335" t="n">
        <f aca="false">(D77+E77-F77+G77-H77)</f>
        <v>0</v>
      </c>
      <c r="J77" s="243" t="n">
        <v>0</v>
      </c>
      <c r="K77" s="243" t="n">
        <v>50000</v>
      </c>
      <c r="L77" s="243"/>
      <c r="M77" s="243"/>
      <c r="N77" s="243"/>
      <c r="O77" s="335" t="n">
        <f aca="false">(J77+K77-L77+M77-N77)</f>
        <v>50000</v>
      </c>
    </row>
    <row r="78" customFormat="false" ht="12.75" hidden="false" customHeight="true" outlineLevel="0" collapsed="false">
      <c r="A78" s="402"/>
      <c r="B78" s="391"/>
      <c r="C78" s="392" t="s">
        <v>24</v>
      </c>
      <c r="D78" s="403" t="n">
        <f aca="false">(D72+D74+D73+D75)</f>
        <v>17212273</v>
      </c>
      <c r="E78" s="404" t="n">
        <f aca="false">(E72+E74+E73+E75)</f>
        <v>0</v>
      </c>
      <c r="F78" s="404" t="n">
        <f aca="false">(F72+F74+F73+F75)</f>
        <v>0</v>
      </c>
      <c r="G78" s="404" t="n">
        <f aca="false">(G72+G74+G73+G75)</f>
        <v>0</v>
      </c>
      <c r="H78" s="404" t="n">
        <f aca="false">(H72+H74+H73+H75)</f>
        <v>0</v>
      </c>
      <c r="I78" s="405" t="n">
        <f aca="false">(I72+I74+I73+I75)</f>
        <v>17212273</v>
      </c>
      <c r="J78" s="404" t="n">
        <f aca="false">SUM(J72:J76)</f>
        <v>253158</v>
      </c>
      <c r="K78" s="404" t="n">
        <f aca="false">SUM(K72:K77)</f>
        <v>50000</v>
      </c>
      <c r="L78" s="404" t="n">
        <f aca="false">SUM(L72:L76)</f>
        <v>0</v>
      </c>
      <c r="M78" s="404" t="n">
        <f aca="false">SUM(M72:M76)</f>
        <v>0</v>
      </c>
      <c r="N78" s="404" t="n">
        <f aca="false">SUM(N72:N76)</f>
        <v>188458</v>
      </c>
      <c r="O78" s="405" t="n">
        <f aca="false">SUM(O72:O77)</f>
        <v>114700</v>
      </c>
    </row>
    <row r="79" customFormat="false" ht="14.25" hidden="false" customHeight="true" outlineLevel="0" collapsed="false">
      <c r="A79" s="406" t="s">
        <v>113</v>
      </c>
      <c r="B79" s="383"/>
      <c r="C79" s="407" t="s">
        <v>114</v>
      </c>
      <c r="D79" s="385"/>
      <c r="E79" s="385"/>
      <c r="F79" s="385"/>
      <c r="G79" s="385"/>
      <c r="H79" s="385"/>
      <c r="I79" s="335" t="s">
        <v>41</v>
      </c>
      <c r="J79" s="243"/>
      <c r="K79" s="243"/>
      <c r="L79" s="243"/>
      <c r="M79" s="243"/>
      <c r="N79" s="243"/>
      <c r="O79" s="347"/>
    </row>
    <row r="80" customFormat="false" ht="14.25" hidden="false" customHeight="true" outlineLevel="0" collapsed="false">
      <c r="A80" s="237"/>
      <c r="B80" s="229" t="s">
        <v>115</v>
      </c>
      <c r="C80" s="256" t="s">
        <v>116</v>
      </c>
      <c r="D80" s="230" t="n">
        <v>0</v>
      </c>
      <c r="E80" s="230" t="n">
        <v>320</v>
      </c>
      <c r="F80" s="230"/>
      <c r="G80" s="230"/>
      <c r="H80" s="230"/>
      <c r="I80" s="335" t="n">
        <f aca="false">(D80+E80-F80+G80-H80)</f>
        <v>320</v>
      </c>
      <c r="J80" s="243" t="n">
        <v>1333790</v>
      </c>
      <c r="K80" s="243" t="n">
        <v>5191</v>
      </c>
      <c r="L80" s="243"/>
      <c r="M80" s="243" t="n">
        <v>28800</v>
      </c>
      <c r="N80" s="243" t="n">
        <v>6000</v>
      </c>
      <c r="O80" s="335" t="n">
        <f aca="false">(J80+K80-L80+M80-N80)</f>
        <v>1361781</v>
      </c>
    </row>
    <row r="81" customFormat="false" ht="14.25" hidden="false" customHeight="true" outlineLevel="0" collapsed="false">
      <c r="A81" s="237"/>
      <c r="B81" s="229" t="s">
        <v>209</v>
      </c>
      <c r="C81" s="256" t="s">
        <v>260</v>
      </c>
      <c r="D81" s="230" t="n">
        <v>0</v>
      </c>
      <c r="E81" s="230"/>
      <c r="F81" s="230"/>
      <c r="G81" s="230"/>
      <c r="H81" s="230"/>
      <c r="I81" s="335" t="n">
        <f aca="false">(D81+E81-F81+G81-H81)</f>
        <v>0</v>
      </c>
      <c r="J81" s="243" t="n">
        <v>293700</v>
      </c>
      <c r="K81" s="243" t="n">
        <v>2149</v>
      </c>
      <c r="L81" s="243"/>
      <c r="M81" s="243" t="n">
        <v>10000</v>
      </c>
      <c r="N81" s="243"/>
      <c r="O81" s="335" t="n">
        <f aca="false">(J81+K81-L81+M81-N81)</f>
        <v>305849</v>
      </c>
    </row>
    <row r="82" customFormat="false" ht="14.25" hidden="false" customHeight="true" outlineLevel="0" collapsed="false">
      <c r="A82" s="237"/>
      <c r="B82" s="229" t="s">
        <v>262</v>
      </c>
      <c r="C82" s="256" t="s">
        <v>366</v>
      </c>
      <c r="D82" s="230" t="n">
        <v>0</v>
      </c>
      <c r="E82" s="230"/>
      <c r="F82" s="230"/>
      <c r="G82" s="230"/>
      <c r="H82" s="230"/>
      <c r="I82" s="335" t="n">
        <f aca="false">(D82+E82-F82+G82-H82)</f>
        <v>0</v>
      </c>
      <c r="J82" s="243" t="n">
        <v>257590</v>
      </c>
      <c r="K82" s="243" t="n">
        <v>1200</v>
      </c>
      <c r="L82" s="243" t="n">
        <v>3625</v>
      </c>
      <c r="M82" s="243" t="n">
        <v>500</v>
      </c>
      <c r="N82" s="243" t="n">
        <v>500</v>
      </c>
      <c r="O82" s="335" t="n">
        <f aca="false">(J82+K82-L82+M82-N82)</f>
        <v>255165</v>
      </c>
    </row>
    <row r="83" customFormat="false" ht="15" hidden="false" customHeight="true" outlineLevel="0" collapsed="false">
      <c r="A83" s="259"/>
      <c r="B83" s="229" t="s">
        <v>117</v>
      </c>
      <c r="C83" s="256" t="s">
        <v>118</v>
      </c>
      <c r="D83" s="230" t="n">
        <v>20900</v>
      </c>
      <c r="E83" s="230"/>
      <c r="F83" s="230"/>
      <c r="G83" s="230"/>
      <c r="H83" s="230"/>
      <c r="I83" s="335" t="n">
        <f aca="false">(D83+E83-F83+G83-H83)</f>
        <v>20900</v>
      </c>
      <c r="J83" s="243" t="n">
        <v>483700</v>
      </c>
      <c r="K83" s="243" t="n">
        <v>819</v>
      </c>
      <c r="L83" s="243" t="n">
        <v>819</v>
      </c>
      <c r="M83" s="243"/>
      <c r="N83" s="243"/>
      <c r="O83" s="335" t="n">
        <f aca="false">(J83+K83-L83+M83-N83)</f>
        <v>483700</v>
      </c>
    </row>
    <row r="84" customFormat="false" ht="15" hidden="false" customHeight="true" outlineLevel="0" collapsed="false">
      <c r="A84" s="259"/>
      <c r="B84" s="229" t="s">
        <v>119</v>
      </c>
      <c r="C84" s="256" t="s">
        <v>120</v>
      </c>
      <c r="D84" s="230" t="n">
        <v>30500</v>
      </c>
      <c r="E84" s="230"/>
      <c r="F84" s="230"/>
      <c r="G84" s="230"/>
      <c r="H84" s="230"/>
      <c r="I84" s="335" t="n">
        <f aca="false">(D84+E84-F84+G84-H84)</f>
        <v>30500</v>
      </c>
      <c r="J84" s="243" t="n">
        <v>1457760</v>
      </c>
      <c r="K84" s="243" t="n">
        <v>3723</v>
      </c>
      <c r="L84" s="243" t="n">
        <v>5916</v>
      </c>
      <c r="M84" s="243" t="n">
        <v>59432</v>
      </c>
      <c r="N84" s="243" t="n">
        <v>1432</v>
      </c>
      <c r="O84" s="335" t="n">
        <f aca="false">(J84+K84-L84+M84-N84)</f>
        <v>1513567</v>
      </c>
    </row>
    <row r="85" customFormat="false" ht="1.5" hidden="true" customHeight="true" outlineLevel="0" collapsed="false">
      <c r="A85" s="259"/>
      <c r="B85" s="229" t="s">
        <v>121</v>
      </c>
      <c r="C85" s="390" t="s">
        <v>41</v>
      </c>
      <c r="D85" s="230"/>
      <c r="E85" s="230"/>
      <c r="F85" s="230"/>
      <c r="G85" s="230"/>
      <c r="H85" s="230"/>
      <c r="I85" s="335" t="n">
        <f aca="false">(D85+E85-F85+G85-H85)</f>
        <v>0</v>
      </c>
      <c r="J85" s="243"/>
      <c r="K85" s="243"/>
      <c r="L85" s="243"/>
      <c r="M85" s="243"/>
      <c r="N85" s="243"/>
      <c r="O85" s="335" t="n">
        <f aca="false">(J85+K85-L85+M85-N85)</f>
        <v>0</v>
      </c>
    </row>
    <row r="86" customFormat="false" ht="17.25" hidden="false" customHeight="true" outlineLevel="0" collapsed="false">
      <c r="A86" s="260"/>
      <c r="B86" s="233" t="s">
        <v>266</v>
      </c>
      <c r="C86" s="281" t="s">
        <v>267</v>
      </c>
      <c r="D86" s="251" t="n">
        <v>0</v>
      </c>
      <c r="E86" s="251"/>
      <c r="F86" s="251"/>
      <c r="G86" s="251"/>
      <c r="H86" s="251"/>
      <c r="I86" s="335" t="n">
        <v>0</v>
      </c>
      <c r="J86" s="243" t="n">
        <v>397246</v>
      </c>
      <c r="K86" s="243"/>
      <c r="L86" s="243"/>
      <c r="M86" s="243" t="n">
        <v>2189</v>
      </c>
      <c r="N86" s="243" t="n">
        <v>2189</v>
      </c>
      <c r="O86" s="335" t="n">
        <f aca="false">(J86+K86-L86+M86-N86)</f>
        <v>397246</v>
      </c>
    </row>
    <row r="87" customFormat="false" ht="13.5" hidden="false" customHeight="true" outlineLevel="0" collapsed="false">
      <c r="A87" s="260"/>
      <c r="B87" s="233" t="s">
        <v>121</v>
      </c>
      <c r="C87" s="255" t="s">
        <v>269</v>
      </c>
      <c r="D87" s="251" t="n">
        <v>340400</v>
      </c>
      <c r="E87" s="251" t="n">
        <v>5000</v>
      </c>
      <c r="F87" s="251"/>
      <c r="G87" s="251"/>
      <c r="H87" s="251"/>
      <c r="I87" s="335" t="n">
        <f aca="false">(D87+E87-F87+G87-H87)</f>
        <v>345400</v>
      </c>
      <c r="J87" s="243" t="n">
        <v>5529494</v>
      </c>
      <c r="K87" s="243" t="n">
        <v>26450</v>
      </c>
      <c r="L87" s="243" t="n">
        <v>600</v>
      </c>
      <c r="M87" s="243" t="n">
        <v>53550</v>
      </c>
      <c r="N87" s="243" t="n">
        <v>35050</v>
      </c>
      <c r="O87" s="335" t="n">
        <f aca="false">(J87+K87-L87+M87-N87)</f>
        <v>5573844</v>
      </c>
    </row>
    <row r="88" customFormat="false" ht="13.5" hidden="false" customHeight="true" outlineLevel="0" collapsed="false">
      <c r="A88" s="260"/>
      <c r="B88" s="233" t="s">
        <v>270</v>
      </c>
      <c r="C88" s="255" t="s">
        <v>271</v>
      </c>
      <c r="D88" s="251" t="n">
        <v>0</v>
      </c>
      <c r="E88" s="251"/>
      <c r="F88" s="251"/>
      <c r="G88" s="251"/>
      <c r="H88" s="251"/>
      <c r="I88" s="335" t="n">
        <f aca="false">(D88+E88-F88+G88-H88)</f>
        <v>0</v>
      </c>
      <c r="J88" s="243" t="n">
        <v>182454</v>
      </c>
      <c r="K88" s="243"/>
      <c r="L88" s="243" t="n">
        <v>4198</v>
      </c>
      <c r="M88" s="243" t="n">
        <v>4437</v>
      </c>
      <c r="N88" s="243" t="n">
        <v>4437</v>
      </c>
      <c r="O88" s="335" t="n">
        <f aca="false">(J88+K88-L88+M88-N88)</f>
        <v>178256</v>
      </c>
    </row>
    <row r="89" customFormat="false" ht="13.5" hidden="false" customHeight="true" outlineLevel="0" collapsed="false">
      <c r="A89" s="260"/>
      <c r="B89" s="233" t="s">
        <v>273</v>
      </c>
      <c r="C89" s="255" t="s">
        <v>383</v>
      </c>
      <c r="D89" s="251" t="n">
        <v>0</v>
      </c>
      <c r="E89" s="251"/>
      <c r="F89" s="251"/>
      <c r="G89" s="251"/>
      <c r="H89" s="251"/>
      <c r="I89" s="335" t="n">
        <f aca="false">(D89+E89-F89+G89-H89)</f>
        <v>0</v>
      </c>
      <c r="J89" s="243" t="n">
        <v>857976</v>
      </c>
      <c r="K89" s="243" t="n">
        <v>230</v>
      </c>
      <c r="L89" s="243" t="n">
        <v>2996</v>
      </c>
      <c r="M89" s="243" t="n">
        <v>5000</v>
      </c>
      <c r="N89" s="243" t="n">
        <v>5000</v>
      </c>
      <c r="O89" s="335" t="n">
        <f aca="false">(J89+K89-L89+M89-N89)</f>
        <v>855210</v>
      </c>
    </row>
    <row r="90" customFormat="false" ht="13.5" hidden="false" customHeight="true" outlineLevel="0" collapsed="false">
      <c r="A90" s="260"/>
      <c r="B90" s="233" t="s">
        <v>123</v>
      </c>
      <c r="C90" s="255" t="s">
        <v>368</v>
      </c>
      <c r="D90" s="251"/>
      <c r="E90" s="251"/>
      <c r="F90" s="251"/>
      <c r="G90" s="251"/>
      <c r="H90" s="251"/>
      <c r="I90" s="335" t="n">
        <v>0</v>
      </c>
      <c r="J90" s="243" t="n">
        <v>55400</v>
      </c>
      <c r="K90" s="243" t="n">
        <v>44</v>
      </c>
      <c r="L90" s="243"/>
      <c r="M90" s="243"/>
      <c r="N90" s="243"/>
      <c r="O90" s="335" t="n">
        <f aca="false">(J90+K90-L90+M90-N90)</f>
        <v>55444</v>
      </c>
    </row>
    <row r="91" customFormat="false" ht="15.75" hidden="false" customHeight="true" outlineLevel="0" collapsed="false">
      <c r="A91" s="260"/>
      <c r="B91" s="233" t="s">
        <v>125</v>
      </c>
      <c r="C91" s="255" t="s">
        <v>58</v>
      </c>
      <c r="D91" s="251" t="n">
        <v>41000</v>
      </c>
      <c r="E91" s="251" t="n">
        <v>0</v>
      </c>
      <c r="F91" s="251" t="n">
        <v>0</v>
      </c>
      <c r="G91" s="251" t="n">
        <v>156</v>
      </c>
      <c r="H91" s="251"/>
      <c r="I91" s="335" t="n">
        <f aca="false">(D91+E91-F91+G91-H91)</f>
        <v>41156</v>
      </c>
      <c r="J91" s="243" t="n">
        <v>41000</v>
      </c>
      <c r="K91" s="276"/>
      <c r="L91" s="276"/>
      <c r="M91" s="243" t="n">
        <v>156</v>
      </c>
      <c r="N91" s="276"/>
      <c r="O91" s="335" t="n">
        <f aca="false">(J91+K91-L91+M91-N91)</f>
        <v>41156</v>
      </c>
    </row>
    <row r="92" customFormat="false" ht="12.75" hidden="false" customHeight="true" outlineLevel="0" collapsed="false">
      <c r="A92" s="402"/>
      <c r="B92" s="391"/>
      <c r="C92" s="392" t="s">
        <v>24</v>
      </c>
      <c r="D92" s="360" t="n">
        <f aca="false">(D83+D87+D84+D91)</f>
        <v>432800</v>
      </c>
      <c r="E92" s="360" t="n">
        <f aca="false">SUM(E80:E91)</f>
        <v>5320</v>
      </c>
      <c r="F92" s="360" t="n">
        <f aca="false">SUM(F80:F91)</f>
        <v>0</v>
      </c>
      <c r="G92" s="360" t="n">
        <f aca="false">SUM(G80:G91)</f>
        <v>156</v>
      </c>
      <c r="H92" s="360" t="n">
        <f aca="false">SUM(H80:H91)</f>
        <v>0</v>
      </c>
      <c r="I92" s="408" t="n">
        <f aca="false">(D92+E92-F92+G92-H92)</f>
        <v>438276</v>
      </c>
      <c r="J92" s="404" t="n">
        <f aca="false">SUM(J80:J91)</f>
        <v>10890110</v>
      </c>
      <c r="K92" s="360" t="n">
        <f aca="false">SUM(K80:K91)</f>
        <v>39806</v>
      </c>
      <c r="L92" s="360" t="n">
        <f aca="false">SUM(L80:L91)</f>
        <v>18154</v>
      </c>
      <c r="M92" s="360" t="n">
        <f aca="false">SUM(M80:M91)</f>
        <v>164064</v>
      </c>
      <c r="N92" s="360" t="n">
        <f aca="false">SUM(N80:N91)</f>
        <v>54608</v>
      </c>
      <c r="O92" s="405" t="n">
        <f aca="false">SUM(O80:O91)</f>
        <v>11021218</v>
      </c>
    </row>
    <row r="93" customFormat="false" ht="14.25" hidden="false" customHeight="true" outlineLevel="0" collapsed="false">
      <c r="A93" s="259" t="s">
        <v>129</v>
      </c>
      <c r="B93" s="229" t="s">
        <v>41</v>
      </c>
      <c r="C93" s="254" t="s">
        <v>130</v>
      </c>
      <c r="D93" s="230"/>
      <c r="E93" s="230"/>
      <c r="F93" s="230"/>
      <c r="G93" s="230"/>
      <c r="H93" s="230"/>
      <c r="I93" s="335" t="s">
        <v>41</v>
      </c>
      <c r="J93" s="243"/>
      <c r="K93" s="243"/>
      <c r="L93" s="243"/>
      <c r="M93" s="243"/>
      <c r="N93" s="243"/>
      <c r="O93" s="335"/>
    </row>
    <row r="94" customFormat="false" ht="12.75" hidden="false" customHeight="true" outlineLevel="0" collapsed="false">
      <c r="A94" s="259"/>
      <c r="B94" s="229" t="s">
        <v>131</v>
      </c>
      <c r="C94" s="256" t="s">
        <v>132</v>
      </c>
      <c r="D94" s="230" t="n">
        <v>0</v>
      </c>
      <c r="E94" s="230" t="n">
        <v>13294</v>
      </c>
      <c r="F94" s="230"/>
      <c r="G94" s="230"/>
      <c r="H94" s="230"/>
      <c r="I94" s="335" t="n">
        <f aca="false">(D94+E94-F94+G94-H94)</f>
        <v>13294</v>
      </c>
      <c r="J94" s="243" t="n">
        <v>0</v>
      </c>
      <c r="K94" s="243" t="n">
        <v>5000</v>
      </c>
      <c r="L94" s="243"/>
      <c r="M94" s="243"/>
      <c r="N94" s="243"/>
      <c r="O94" s="335" t="n">
        <f aca="false">(J94+K94-L94+M94-N94)</f>
        <v>5000</v>
      </c>
    </row>
    <row r="95" customFormat="false" ht="16.5" hidden="false" customHeight="true" outlineLevel="0" collapsed="false">
      <c r="A95" s="259"/>
      <c r="B95" s="229" t="s">
        <v>133</v>
      </c>
      <c r="C95" s="256" t="s">
        <v>134</v>
      </c>
      <c r="D95" s="230" t="n">
        <v>390500</v>
      </c>
      <c r="E95" s="230" t="n">
        <v>21000</v>
      </c>
      <c r="F95" s="230"/>
      <c r="G95" s="230"/>
      <c r="H95" s="230"/>
      <c r="I95" s="335" t="n">
        <f aca="false">(D95+E95-F95+G95-H95)</f>
        <v>411500</v>
      </c>
      <c r="J95" s="243" t="n">
        <v>390500</v>
      </c>
      <c r="K95" s="243" t="n">
        <v>21000</v>
      </c>
      <c r="L95" s="243"/>
      <c r="M95" s="243"/>
      <c r="N95" s="243"/>
      <c r="O95" s="335" t="n">
        <f aca="false">(J95+K95-L95+M95-N95)</f>
        <v>411500</v>
      </c>
    </row>
    <row r="96" customFormat="false" ht="15" hidden="false" customHeight="true" outlineLevel="0" collapsed="false">
      <c r="A96" s="402"/>
      <c r="B96" s="391"/>
      <c r="C96" s="392" t="s">
        <v>24</v>
      </c>
      <c r="D96" s="360" t="n">
        <f aca="false">(D94+D95)</f>
        <v>390500</v>
      </c>
      <c r="E96" s="360" t="n">
        <f aca="false">(E94+E95)</f>
        <v>34294</v>
      </c>
      <c r="F96" s="360" t="n">
        <f aca="false">(F94+F95)</f>
        <v>0</v>
      </c>
      <c r="G96" s="360" t="n">
        <f aca="false">(G94+G95)</f>
        <v>0</v>
      </c>
      <c r="H96" s="360" t="n">
        <f aca="false">(H94+H95)</f>
        <v>0</v>
      </c>
      <c r="I96" s="408" t="n">
        <f aca="false">SUM(I94:I95)</f>
        <v>424794</v>
      </c>
      <c r="J96" s="360" t="n">
        <f aca="false">(J94+J95)</f>
        <v>390500</v>
      </c>
      <c r="K96" s="360" t="n">
        <f aca="false">(K94+K95)</f>
        <v>26000</v>
      </c>
      <c r="L96" s="360" t="n">
        <f aca="false">(L94+L95)</f>
        <v>0</v>
      </c>
      <c r="M96" s="360" t="n">
        <f aca="false">(M94+M95)</f>
        <v>0</v>
      </c>
      <c r="N96" s="360" t="n">
        <f aca="false">(N94+N95)</f>
        <v>0</v>
      </c>
      <c r="O96" s="408" t="n">
        <f aca="false">SUM(O94:O95)</f>
        <v>416500</v>
      </c>
    </row>
    <row r="97" customFormat="false" ht="14.25" hidden="false" customHeight="true" outlineLevel="0" collapsed="false">
      <c r="A97" s="257" t="s">
        <v>149</v>
      </c>
      <c r="B97" s="383" t="s">
        <v>41</v>
      </c>
      <c r="C97" s="407" t="s">
        <v>206</v>
      </c>
      <c r="D97" s="385"/>
      <c r="E97" s="385"/>
      <c r="F97" s="230"/>
      <c r="G97" s="385"/>
      <c r="H97" s="385"/>
      <c r="I97" s="335" t="s">
        <v>41</v>
      </c>
      <c r="J97" s="243"/>
      <c r="K97" s="243"/>
      <c r="L97" s="243"/>
      <c r="M97" s="243"/>
      <c r="N97" s="243"/>
      <c r="O97" s="347"/>
    </row>
    <row r="98" customFormat="false" ht="13.5" hidden="false" customHeight="true" outlineLevel="0" collapsed="false">
      <c r="A98" s="260"/>
      <c r="B98" s="229" t="s">
        <v>186</v>
      </c>
      <c r="C98" s="256" t="s">
        <v>279</v>
      </c>
      <c r="D98" s="230" t="n">
        <v>932900</v>
      </c>
      <c r="E98" s="230" t="n">
        <v>21400</v>
      </c>
      <c r="F98" s="230"/>
      <c r="G98" s="230" t="n">
        <v>70728</v>
      </c>
      <c r="H98" s="230"/>
      <c r="I98" s="335" t="n">
        <f aca="false">(D98+E98-F98+G98-H98)</f>
        <v>1025028</v>
      </c>
      <c r="J98" s="243" t="n">
        <v>921600</v>
      </c>
      <c r="K98" s="243" t="n">
        <v>84480</v>
      </c>
      <c r="L98" s="243" t="n">
        <v>74380</v>
      </c>
      <c r="M98" s="243" t="n">
        <v>70730</v>
      </c>
      <c r="N98" s="243" t="n">
        <v>2</v>
      </c>
      <c r="O98" s="335" t="n">
        <f aca="false">(J98+K98-L98+M98-N98)</f>
        <v>1002428</v>
      </c>
    </row>
    <row r="99" customFormat="false" ht="13.5" hidden="false" customHeight="true" outlineLevel="0" collapsed="false">
      <c r="A99" s="260"/>
      <c r="B99" s="229" t="s">
        <v>187</v>
      </c>
      <c r="C99" s="256" t="s">
        <v>140</v>
      </c>
      <c r="D99" s="230" t="n">
        <v>910700</v>
      </c>
      <c r="E99" s="230" t="n">
        <v>5528</v>
      </c>
      <c r="F99" s="230"/>
      <c r="G99" s="230"/>
      <c r="H99" s="230"/>
      <c r="I99" s="335" t="n">
        <f aca="false">(D99+E99-F99+G99-H99)</f>
        <v>916228</v>
      </c>
      <c r="J99" s="243" t="n">
        <v>909700</v>
      </c>
      <c r="K99" s="243" t="n">
        <v>5528</v>
      </c>
      <c r="L99" s="243"/>
      <c r="M99" s="243" t="n">
        <v>300</v>
      </c>
      <c r="N99" s="243" t="n">
        <v>300</v>
      </c>
      <c r="O99" s="335" t="n">
        <f aca="false">(J99+K99-L99+M99-N99)</f>
        <v>915228</v>
      </c>
    </row>
    <row r="100" customFormat="false" ht="14.25" hidden="false" customHeight="true" outlineLevel="0" collapsed="false">
      <c r="A100" s="233"/>
      <c r="B100" s="229" t="s">
        <v>188</v>
      </c>
      <c r="C100" s="256" t="s">
        <v>142</v>
      </c>
      <c r="D100" s="230" t="n">
        <v>381600</v>
      </c>
      <c r="E100" s="230"/>
      <c r="F100" s="230" t="n">
        <v>11300</v>
      </c>
      <c r="G100" s="230" t="n">
        <v>79200</v>
      </c>
      <c r="H100" s="230"/>
      <c r="I100" s="335" t="n">
        <f aca="false">(D100+E100-F100+G100-H100)</f>
        <v>449500</v>
      </c>
      <c r="J100" s="243" t="n">
        <v>381100</v>
      </c>
      <c r="K100" s="243"/>
      <c r="L100" s="243"/>
      <c r="M100" s="243" t="n">
        <v>79200</v>
      </c>
      <c r="N100" s="243"/>
      <c r="O100" s="335" t="n">
        <f aca="false">(J100+K100-L100+M100-N100)</f>
        <v>460300</v>
      </c>
    </row>
    <row r="101" customFormat="false" ht="18" hidden="false" customHeight="true" outlineLevel="0" collapsed="false">
      <c r="A101" s="233"/>
      <c r="B101" s="229" t="s">
        <v>189</v>
      </c>
      <c r="C101" s="256" t="s">
        <v>146</v>
      </c>
      <c r="D101" s="230" t="n">
        <v>63000</v>
      </c>
      <c r="E101" s="230" t="n">
        <v>0</v>
      </c>
      <c r="F101" s="230" t="n">
        <v>33000</v>
      </c>
      <c r="G101" s="230"/>
      <c r="H101" s="230"/>
      <c r="I101" s="335" t="n">
        <f aca="false">(D101+E101-F101+G101-H101)</f>
        <v>30000</v>
      </c>
      <c r="J101" s="243" t="n">
        <v>63000</v>
      </c>
      <c r="K101" s="243"/>
      <c r="L101" s="243" t="n">
        <v>33000</v>
      </c>
      <c r="M101" s="243"/>
      <c r="N101" s="243"/>
      <c r="O101" s="335" t="n">
        <f aca="false">(J101+K101-L101+M101-N101)</f>
        <v>30000</v>
      </c>
    </row>
    <row r="102" customFormat="false" ht="15.75" hidden="false" customHeight="true" outlineLevel="0" collapsed="false">
      <c r="A102" s="233"/>
      <c r="B102" s="229" t="s">
        <v>190</v>
      </c>
      <c r="C102" s="441" t="s">
        <v>148</v>
      </c>
      <c r="D102" s="230" t="n">
        <v>56600</v>
      </c>
      <c r="E102" s="230" t="n">
        <v>1850</v>
      </c>
      <c r="F102" s="230"/>
      <c r="G102" s="230"/>
      <c r="H102" s="230"/>
      <c r="I102" s="335" t="n">
        <f aca="false">(D102+E102-F102+G102-H102)</f>
        <v>58450</v>
      </c>
      <c r="J102" s="243" t="n">
        <v>163432</v>
      </c>
      <c r="K102" s="243" t="n">
        <v>1850</v>
      </c>
      <c r="L102" s="243"/>
      <c r="M102" s="243" t="n">
        <v>1600</v>
      </c>
      <c r="N102" s="243" t="n">
        <v>1600</v>
      </c>
      <c r="O102" s="335" t="n">
        <f aca="false">(J102+K102-L102+M102-N102)</f>
        <v>165282</v>
      </c>
    </row>
    <row r="103" customFormat="false" ht="13.5" hidden="false" customHeight="true" outlineLevel="0" collapsed="false">
      <c r="A103" s="233"/>
      <c r="B103" s="229" t="s">
        <v>151</v>
      </c>
      <c r="C103" s="256" t="s">
        <v>152</v>
      </c>
      <c r="D103" s="230" t="n">
        <v>81000</v>
      </c>
      <c r="E103" s="230"/>
      <c r="F103" s="230"/>
      <c r="G103" s="230" t="n">
        <v>1170</v>
      </c>
      <c r="H103" s="230"/>
      <c r="I103" s="335" t="n">
        <f aca="false">(D103+E103-F103+G103-H103)</f>
        <v>82170</v>
      </c>
      <c r="J103" s="243" t="n">
        <v>81000</v>
      </c>
      <c r="K103" s="243"/>
      <c r="L103" s="243"/>
      <c r="M103" s="243" t="n">
        <v>1579</v>
      </c>
      <c r="N103" s="243" t="n">
        <v>409</v>
      </c>
      <c r="O103" s="335" t="n">
        <f aca="false">(J103+K103-L103+M103-N103)</f>
        <v>82170</v>
      </c>
    </row>
    <row r="104" customFormat="false" ht="15.75" hidden="false" customHeight="true" outlineLevel="0" collapsed="false">
      <c r="A104" s="409"/>
      <c r="B104" s="233" t="s">
        <v>153</v>
      </c>
      <c r="C104" s="256" t="s">
        <v>154</v>
      </c>
      <c r="D104" s="251" t="n">
        <v>562400</v>
      </c>
      <c r="E104" s="230"/>
      <c r="F104" s="251"/>
      <c r="G104" s="251" t="n">
        <v>22600</v>
      </c>
      <c r="H104" s="230"/>
      <c r="I104" s="365" t="n">
        <f aca="false">(D104+E104-F104+G104-H104)</f>
        <v>585000</v>
      </c>
      <c r="J104" s="298" t="n">
        <v>561900</v>
      </c>
      <c r="K104" s="298" t="n">
        <v>11931</v>
      </c>
      <c r="L104" s="298" t="n">
        <v>11931</v>
      </c>
      <c r="M104" s="298" t="n">
        <v>22600</v>
      </c>
      <c r="N104" s="298"/>
      <c r="O104" s="335" t="n">
        <f aca="false">(J104+K104-L104+M104-N104)</f>
        <v>584500</v>
      </c>
    </row>
    <row r="105" customFormat="false" ht="15" hidden="false" customHeight="true" outlineLevel="0" collapsed="false">
      <c r="A105" s="409"/>
      <c r="B105" s="410" t="s">
        <v>191</v>
      </c>
      <c r="C105" s="411" t="s">
        <v>58</v>
      </c>
      <c r="D105" s="412" t="n">
        <v>1200</v>
      </c>
      <c r="E105" s="412"/>
      <c r="F105" s="442"/>
      <c r="G105" s="412"/>
      <c r="H105" s="412"/>
      <c r="I105" s="335" t="n">
        <f aca="false">(D105+E105-F105+G105-H105)</f>
        <v>1200</v>
      </c>
      <c r="J105" s="243" t="n">
        <v>1200</v>
      </c>
      <c r="K105" s="243"/>
      <c r="L105" s="243"/>
      <c r="M105" s="243"/>
      <c r="N105" s="243"/>
      <c r="O105" s="335" t="n">
        <f aca="false">(J105+K105-L105+M105-N105)</f>
        <v>1200</v>
      </c>
    </row>
    <row r="106" customFormat="false" ht="12" hidden="false" customHeight="true" outlineLevel="0" collapsed="false">
      <c r="A106" s="391"/>
      <c r="B106" s="413"/>
      <c r="C106" s="392" t="s">
        <v>24</v>
      </c>
      <c r="D106" s="360" t="n">
        <f aca="false">(D98+D99+D100+D101+D102+D103+D105+D104)</f>
        <v>2989400</v>
      </c>
      <c r="E106" s="360" t="n">
        <f aca="false">(E98+E99+E100+E101+E102+E103+E105+E104)</f>
        <v>28778</v>
      </c>
      <c r="F106" s="360" t="n">
        <f aca="false">(F98+F99+F100+F101+F102+F103+F105+F104)</f>
        <v>44300</v>
      </c>
      <c r="G106" s="360" t="n">
        <f aca="false">(G98+G99+G100+G101+G102+G103+G105+G104)</f>
        <v>173698</v>
      </c>
      <c r="H106" s="360" t="n">
        <f aca="false">(H98+H99+H100+H101+H102+H103+H105+H104)</f>
        <v>0</v>
      </c>
      <c r="I106" s="408" t="n">
        <f aca="false">(I98+I99+I100+I101+I102+I103+I105+I104)</f>
        <v>3147576</v>
      </c>
      <c r="J106" s="360" t="n">
        <f aca="false">(J98+J99+J100+J101+J102+J103+J105+J104)</f>
        <v>3082932</v>
      </c>
      <c r="K106" s="360" t="n">
        <f aca="false">(K98+K99+K100+K101+K102+K103+K105+K104)</f>
        <v>103789</v>
      </c>
      <c r="L106" s="360" t="n">
        <f aca="false">(L98+L99+L100+L101+L102+L103+L105+L104)</f>
        <v>119311</v>
      </c>
      <c r="M106" s="360" t="n">
        <f aca="false">(M98+M99+M100+M101+M102+M103+M105+M104)</f>
        <v>176009</v>
      </c>
      <c r="N106" s="360" t="n">
        <f aca="false">(N98+N99+N100+N101+N102+N103+N105+N104)</f>
        <v>2311</v>
      </c>
      <c r="O106" s="408" t="n">
        <f aca="false">SUM(O98:O105)</f>
        <v>3241108</v>
      </c>
    </row>
    <row r="107" customFormat="false" ht="12" hidden="false" customHeight="true" outlineLevel="0" collapsed="false">
      <c r="A107" s="443"/>
      <c r="B107" s="443"/>
      <c r="C107" s="443"/>
      <c r="D107" s="443"/>
      <c r="E107" s="443"/>
      <c r="F107" s="443"/>
      <c r="G107" s="443"/>
      <c r="H107" s="443"/>
      <c r="I107" s="443"/>
      <c r="J107" s="443"/>
      <c r="K107" s="443"/>
      <c r="L107" s="443"/>
      <c r="M107" s="443"/>
      <c r="N107" s="443"/>
      <c r="O107" s="443"/>
    </row>
    <row r="108" customFormat="false" ht="12" hidden="false" customHeight="true" outlineLevel="0" collapsed="false">
      <c r="A108" s="443"/>
      <c r="B108" s="443"/>
      <c r="C108" s="443"/>
      <c r="D108" s="443"/>
      <c r="E108" s="443"/>
      <c r="F108" s="443"/>
      <c r="G108" s="443"/>
      <c r="H108" s="443"/>
      <c r="I108" s="443"/>
      <c r="J108" s="443"/>
      <c r="K108" s="443"/>
      <c r="L108" s="443"/>
      <c r="M108" s="443"/>
      <c r="N108" s="443"/>
      <c r="O108" s="443"/>
    </row>
    <row r="109" customFormat="false" ht="12" hidden="false" customHeight="true" outlineLevel="0" collapsed="false">
      <c r="A109" s="443"/>
      <c r="B109" s="443"/>
      <c r="C109" s="443"/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</row>
    <row r="110" customFormat="false" ht="12" hidden="false" customHeight="true" outlineLevel="0" collapsed="false">
      <c r="A110" s="443"/>
      <c r="B110" s="443"/>
      <c r="C110" s="443"/>
      <c r="D110" s="443"/>
      <c r="E110" s="443"/>
      <c r="F110" s="443"/>
      <c r="G110" s="443"/>
      <c r="H110" s="443"/>
      <c r="I110" s="443"/>
      <c r="J110" s="443"/>
      <c r="K110" s="443"/>
      <c r="L110" s="443"/>
      <c r="M110" s="443"/>
      <c r="N110" s="443"/>
      <c r="O110" s="443"/>
    </row>
    <row r="111" customFormat="false" ht="12" hidden="false" customHeight="true" outlineLevel="0" collapsed="false">
      <c r="A111" s="443"/>
      <c r="B111" s="443"/>
      <c r="C111" s="443"/>
      <c r="D111" s="443"/>
      <c r="E111" s="443"/>
      <c r="F111" s="443"/>
      <c r="G111" s="443"/>
      <c r="H111" s="443"/>
      <c r="I111" s="443"/>
      <c r="J111" s="443"/>
      <c r="K111" s="443"/>
      <c r="L111" s="443"/>
      <c r="M111" s="443"/>
      <c r="N111" s="443"/>
      <c r="O111" s="443"/>
    </row>
    <row r="112" customFormat="false" ht="12" hidden="false" customHeight="true" outlineLevel="0" collapsed="false">
      <c r="A112" s="443"/>
      <c r="B112" s="443"/>
      <c r="C112" s="443"/>
      <c r="D112" s="443"/>
      <c r="E112" s="443"/>
      <c r="F112" s="443"/>
      <c r="G112" s="443"/>
      <c r="H112" s="443"/>
      <c r="I112" s="443"/>
      <c r="J112" s="443"/>
      <c r="K112" s="443"/>
      <c r="L112" s="443"/>
      <c r="M112" s="443"/>
      <c r="N112" s="443"/>
      <c r="O112" s="443"/>
    </row>
    <row r="113" customFormat="false" ht="18" hidden="false" customHeight="true" outlineLevel="0" collapsed="false">
      <c r="A113" s="177" t="s">
        <v>5</v>
      </c>
      <c r="B113" s="178" t="s">
        <v>45</v>
      </c>
      <c r="C113" s="179" t="s">
        <v>6</v>
      </c>
      <c r="D113" s="178" t="s">
        <v>374</v>
      </c>
      <c r="E113" s="179" t="s">
        <v>375</v>
      </c>
      <c r="F113" s="179"/>
      <c r="G113" s="179"/>
      <c r="H113" s="179"/>
      <c r="I113" s="430" t="s">
        <v>376</v>
      </c>
      <c r="J113" s="179" t="s">
        <v>377</v>
      </c>
      <c r="K113" s="179" t="s">
        <v>378</v>
      </c>
      <c r="L113" s="179"/>
      <c r="M113" s="179"/>
      <c r="N113" s="179"/>
      <c r="O113" s="430" t="s">
        <v>376</v>
      </c>
    </row>
    <row r="114" customFormat="false" ht="17.25" hidden="false" customHeight="true" outlineLevel="0" collapsed="false">
      <c r="A114" s="177"/>
      <c r="B114" s="178"/>
      <c r="C114" s="179"/>
      <c r="D114" s="178"/>
      <c r="E114" s="178" t="s">
        <v>379</v>
      </c>
      <c r="F114" s="178"/>
      <c r="G114" s="431" t="s">
        <v>380</v>
      </c>
      <c r="H114" s="431"/>
      <c r="I114" s="430"/>
      <c r="J114" s="179"/>
      <c r="K114" s="178" t="s">
        <v>379</v>
      </c>
      <c r="L114" s="178"/>
      <c r="M114" s="431" t="s">
        <v>380</v>
      </c>
      <c r="N114" s="431"/>
      <c r="O114" s="430"/>
    </row>
    <row r="115" customFormat="false" ht="17.25" hidden="false" customHeight="true" outlineLevel="0" collapsed="false">
      <c r="A115" s="177"/>
      <c r="B115" s="178"/>
      <c r="C115" s="179"/>
      <c r="D115" s="178"/>
      <c r="E115" s="432" t="s">
        <v>381</v>
      </c>
      <c r="F115" s="433" t="s">
        <v>382</v>
      </c>
      <c r="G115" s="432" t="s">
        <v>381</v>
      </c>
      <c r="H115" s="433" t="s">
        <v>382</v>
      </c>
      <c r="I115" s="430"/>
      <c r="J115" s="179"/>
      <c r="K115" s="432" t="s">
        <v>381</v>
      </c>
      <c r="L115" s="433" t="s">
        <v>382</v>
      </c>
      <c r="M115" s="433" t="s">
        <v>381</v>
      </c>
      <c r="N115" s="433" t="s">
        <v>382</v>
      </c>
      <c r="O115" s="430"/>
    </row>
    <row r="116" customFormat="false" ht="12" hidden="false" customHeight="true" outlineLevel="0" collapsed="false">
      <c r="A116" s="369" t="n">
        <v>1</v>
      </c>
      <c r="B116" s="370" t="n">
        <v>2</v>
      </c>
      <c r="C116" s="371" t="n">
        <v>4</v>
      </c>
      <c r="D116" s="372" t="n">
        <v>5</v>
      </c>
      <c r="E116" s="372" t="n">
        <v>6</v>
      </c>
      <c r="F116" s="372" t="n">
        <v>7</v>
      </c>
      <c r="G116" s="372" t="n">
        <v>8</v>
      </c>
      <c r="H116" s="372" t="n">
        <v>9</v>
      </c>
      <c r="I116" s="372" t="n">
        <v>10</v>
      </c>
      <c r="J116" s="372" t="n">
        <v>11</v>
      </c>
      <c r="K116" s="372" t="n">
        <v>12</v>
      </c>
      <c r="L116" s="372" t="n">
        <v>13</v>
      </c>
      <c r="M116" s="372" t="n">
        <v>14</v>
      </c>
      <c r="N116" s="372" t="n">
        <v>15</v>
      </c>
      <c r="O116" s="372" t="n">
        <v>16</v>
      </c>
    </row>
    <row r="117" customFormat="false" ht="22.5" hidden="false" customHeight="true" outlineLevel="0" collapsed="false">
      <c r="A117" s="229" t="s">
        <v>155</v>
      </c>
      <c r="B117" s="415"/>
      <c r="C117" s="407" t="s">
        <v>156</v>
      </c>
      <c r="D117" s="276"/>
      <c r="E117" s="416"/>
      <c r="F117" s="362"/>
      <c r="G117" s="276"/>
      <c r="H117" s="416"/>
      <c r="I117" s="418"/>
      <c r="J117" s="276"/>
      <c r="K117" s="276"/>
      <c r="L117" s="276"/>
      <c r="M117" s="276"/>
      <c r="N117" s="276"/>
      <c r="O117" s="418"/>
    </row>
    <row r="118" customFormat="false" ht="17.25" hidden="false" customHeight="true" outlineLevel="0" collapsed="false">
      <c r="A118" s="233"/>
      <c r="B118" s="229" t="s">
        <v>288</v>
      </c>
      <c r="C118" s="386" t="s">
        <v>369</v>
      </c>
      <c r="D118" s="184" t="n">
        <v>0</v>
      </c>
      <c r="E118" s="243"/>
      <c r="F118" s="184"/>
      <c r="G118" s="243"/>
      <c r="H118" s="243"/>
      <c r="I118" s="335" t="n">
        <f aca="false">(D118+E118-F118+G118-H118)</f>
        <v>0</v>
      </c>
      <c r="J118" s="184" t="n">
        <v>88880</v>
      </c>
      <c r="K118" s="184" t="n">
        <v>1044</v>
      </c>
      <c r="L118" s="184" t="n">
        <v>1000</v>
      </c>
      <c r="M118" s="184"/>
      <c r="N118" s="184"/>
      <c r="O118" s="335" t="n">
        <f aca="false">(J118+K118-L118+M118-N118)</f>
        <v>88924</v>
      </c>
    </row>
    <row r="119" customFormat="false" ht="18" hidden="false" customHeight="true" outlineLevel="0" collapsed="false">
      <c r="A119" s="233"/>
      <c r="B119" s="229" t="s">
        <v>290</v>
      </c>
      <c r="C119" s="419" t="s">
        <v>291</v>
      </c>
      <c r="D119" s="184" t="n">
        <v>0</v>
      </c>
      <c r="E119" s="243"/>
      <c r="F119" s="184"/>
      <c r="G119" s="243"/>
      <c r="H119" s="243"/>
      <c r="I119" s="335" t="n">
        <f aca="false">(D119+E119-F119+G119-H119)</f>
        <v>0</v>
      </c>
      <c r="J119" s="184" t="n">
        <v>314514</v>
      </c>
      <c r="K119" s="184" t="n">
        <v>65</v>
      </c>
      <c r="L119" s="184" t="n">
        <v>31</v>
      </c>
      <c r="M119" s="184" t="n">
        <v>296</v>
      </c>
      <c r="N119" s="184" t="n">
        <v>296</v>
      </c>
      <c r="O119" s="335" t="n">
        <f aca="false">(J119+K119-L119+M119-N119)</f>
        <v>314548</v>
      </c>
    </row>
    <row r="120" customFormat="false" ht="17.25" hidden="false" customHeight="true" outlineLevel="0" collapsed="false">
      <c r="A120" s="233"/>
      <c r="B120" s="229" t="s">
        <v>292</v>
      </c>
      <c r="C120" s="386" t="s">
        <v>293</v>
      </c>
      <c r="D120" s="184" t="n">
        <v>0</v>
      </c>
      <c r="E120" s="243"/>
      <c r="F120" s="184"/>
      <c r="G120" s="243"/>
      <c r="H120" s="243"/>
      <c r="I120" s="335" t="n">
        <f aca="false">(D120+E120-F120+G120-H120)</f>
        <v>0</v>
      </c>
      <c r="J120" s="184" t="n">
        <v>2000280</v>
      </c>
      <c r="K120" s="184" t="n">
        <v>4151</v>
      </c>
      <c r="L120" s="184" t="n">
        <v>20881</v>
      </c>
      <c r="M120" s="184" t="n">
        <v>73358</v>
      </c>
      <c r="N120" s="184" t="n">
        <v>9200</v>
      </c>
      <c r="O120" s="444" t="n">
        <f aca="false">(J120+K120-L120+M120-N120)</f>
        <v>2047708</v>
      </c>
    </row>
    <row r="121" customFormat="false" ht="15.75" hidden="false" customHeight="true" outlineLevel="0" collapsed="false">
      <c r="A121" s="233"/>
      <c r="B121" s="229" t="s">
        <v>157</v>
      </c>
      <c r="C121" s="386" t="s">
        <v>158</v>
      </c>
      <c r="D121" s="184" t="n">
        <v>0</v>
      </c>
      <c r="E121" s="243"/>
      <c r="F121" s="243"/>
      <c r="G121" s="243" t="n">
        <v>61547</v>
      </c>
      <c r="H121" s="243"/>
      <c r="I121" s="335" t="n">
        <f aca="false">(D121+E121-F121+G121-H121)</f>
        <v>61547</v>
      </c>
      <c r="J121" s="184" t="n">
        <v>0</v>
      </c>
      <c r="K121" s="184"/>
      <c r="L121" s="184"/>
      <c r="M121" s="184" t="n">
        <v>61547</v>
      </c>
      <c r="N121" s="184"/>
      <c r="O121" s="335" t="n">
        <f aca="false">(J121+K121-L121+M121-N121)</f>
        <v>61547</v>
      </c>
    </row>
    <row r="122" customFormat="false" ht="15" hidden="false" customHeight="true" outlineLevel="0" collapsed="false">
      <c r="A122" s="229"/>
      <c r="B122" s="410" t="s">
        <v>159</v>
      </c>
      <c r="C122" s="420" t="s">
        <v>58</v>
      </c>
      <c r="D122" s="349" t="n">
        <v>2000</v>
      </c>
      <c r="E122" s="349" t="n">
        <v>3000</v>
      </c>
      <c r="F122" s="349"/>
      <c r="G122" s="349"/>
      <c r="H122" s="349"/>
      <c r="I122" s="350" t="n">
        <f aca="false">(D122+E122-F122+G122-H122)</f>
        <v>5000</v>
      </c>
      <c r="J122" s="199" t="n">
        <v>2000</v>
      </c>
      <c r="K122" s="199" t="n">
        <v>3000</v>
      </c>
      <c r="L122" s="199"/>
      <c r="M122" s="199"/>
      <c r="N122" s="199"/>
      <c r="O122" s="350" t="n">
        <f aca="false">(J122+K122-L122+M122-N122)</f>
        <v>5000</v>
      </c>
    </row>
    <row r="123" customFormat="false" ht="12" hidden="false" customHeight="true" outlineLevel="0" collapsed="false">
      <c r="A123" s="391"/>
      <c r="B123" s="413"/>
      <c r="C123" s="392" t="s">
        <v>24</v>
      </c>
      <c r="D123" s="352" t="n">
        <f aca="false">SUM(D121:D122)</f>
        <v>2000</v>
      </c>
      <c r="E123" s="352" t="n">
        <f aca="false">SUM(E121:E122)</f>
        <v>3000</v>
      </c>
      <c r="F123" s="352" t="n">
        <f aca="false">SUM(F121:F122)</f>
        <v>0</v>
      </c>
      <c r="G123" s="352" t="n">
        <f aca="false">SUM(G118:G122)</f>
        <v>61547</v>
      </c>
      <c r="H123" s="352" t="n">
        <f aca="false">SUM(H118:H121)</f>
        <v>0</v>
      </c>
      <c r="I123" s="353" t="n">
        <f aca="false">SUM(I118:I122)</f>
        <v>66547</v>
      </c>
      <c r="J123" s="352" t="n">
        <f aca="false">SUM(J118:J122)</f>
        <v>2405674</v>
      </c>
      <c r="K123" s="352" t="n">
        <f aca="false">SUM(K118:K122)</f>
        <v>8260</v>
      </c>
      <c r="L123" s="352" t="n">
        <f aca="false">SUM(L118:L122)</f>
        <v>21912</v>
      </c>
      <c r="M123" s="352" t="n">
        <f aca="false">SUM(M118:M122)</f>
        <v>135201</v>
      </c>
      <c r="N123" s="352" t="n">
        <f aca="false">SUM(N118:N122)</f>
        <v>9496</v>
      </c>
      <c r="O123" s="353" t="n">
        <f aca="false">SUM(O118:O122)</f>
        <v>2517727</v>
      </c>
    </row>
    <row r="124" customFormat="false" ht="32.25" hidden="false" customHeight="true" outlineLevel="0" collapsed="false">
      <c r="A124" s="229" t="s">
        <v>160</v>
      </c>
      <c r="B124" s="415"/>
      <c r="C124" s="407" t="s">
        <v>296</v>
      </c>
      <c r="D124" s="276"/>
      <c r="E124" s="416"/>
      <c r="F124" s="362"/>
      <c r="G124" s="276"/>
      <c r="H124" s="416"/>
      <c r="I124" s="418"/>
      <c r="J124" s="276"/>
      <c r="K124" s="276"/>
      <c r="L124" s="276"/>
      <c r="M124" s="276"/>
      <c r="N124" s="276"/>
      <c r="O124" s="418"/>
    </row>
    <row r="125" customFormat="false" ht="16.5" hidden="false" customHeight="true" outlineLevel="0" collapsed="false">
      <c r="A125" s="233"/>
      <c r="B125" s="233" t="s">
        <v>297</v>
      </c>
      <c r="C125" s="255" t="s">
        <v>298</v>
      </c>
      <c r="D125" s="243" t="n">
        <v>0</v>
      </c>
      <c r="E125" s="298"/>
      <c r="F125" s="243"/>
      <c r="G125" s="298"/>
      <c r="H125" s="298"/>
      <c r="I125" s="365"/>
      <c r="J125" s="298" t="n">
        <v>10000</v>
      </c>
      <c r="K125" s="298"/>
      <c r="L125" s="298"/>
      <c r="M125" s="298"/>
      <c r="N125" s="298"/>
      <c r="O125" s="335" t="n">
        <f aca="false">(J125+K125-L125+M125-N125)</f>
        <v>10000</v>
      </c>
    </row>
    <row r="126" customFormat="false" ht="18.75" hidden="false" customHeight="true" outlineLevel="0" collapsed="false">
      <c r="A126" s="233"/>
      <c r="B126" s="233" t="s">
        <v>370</v>
      </c>
      <c r="C126" s="255" t="s">
        <v>371</v>
      </c>
      <c r="D126" s="243" t="n">
        <v>0</v>
      </c>
      <c r="E126" s="298"/>
      <c r="F126" s="243"/>
      <c r="G126" s="298"/>
      <c r="H126" s="298"/>
      <c r="I126" s="365"/>
      <c r="J126" s="298" t="n">
        <v>10000</v>
      </c>
      <c r="K126" s="298" t="n">
        <v>10000</v>
      </c>
      <c r="L126" s="243" t="n">
        <v>10000</v>
      </c>
      <c r="M126" s="298"/>
      <c r="N126" s="298"/>
      <c r="O126" s="335" t="n">
        <f aca="false">(J126+K126-L126+M126-N126)</f>
        <v>10000</v>
      </c>
    </row>
    <row r="127" customFormat="false" ht="15" hidden="false" customHeight="true" outlineLevel="0" collapsed="false">
      <c r="A127" s="233"/>
      <c r="B127" s="233" t="s">
        <v>162</v>
      </c>
      <c r="C127" s="255" t="s">
        <v>163</v>
      </c>
      <c r="D127" s="243" t="n">
        <v>7000</v>
      </c>
      <c r="E127" s="243"/>
      <c r="F127" s="243"/>
      <c r="G127" s="243"/>
      <c r="H127" s="243"/>
      <c r="I127" s="335" t="n">
        <f aca="false">(D127+E127-F127+G127-H127)</f>
        <v>7000</v>
      </c>
      <c r="J127" s="243" t="n">
        <v>19990</v>
      </c>
      <c r="K127" s="243"/>
      <c r="L127" s="243"/>
      <c r="M127" s="243"/>
      <c r="N127" s="243"/>
      <c r="O127" s="335" t="n">
        <f aca="false">(J127+K127-L127+M127-N127)</f>
        <v>19990</v>
      </c>
    </row>
    <row r="128" customFormat="false" ht="15" hidden="false" customHeight="true" outlineLevel="0" collapsed="false">
      <c r="A128" s="233"/>
      <c r="B128" s="229" t="s">
        <v>164</v>
      </c>
      <c r="C128" s="421" t="s">
        <v>58</v>
      </c>
      <c r="D128" s="349" t="n">
        <v>0</v>
      </c>
      <c r="E128" s="349" t="n">
        <v>20000</v>
      </c>
      <c r="F128" s="349"/>
      <c r="G128" s="349"/>
      <c r="H128" s="349"/>
      <c r="I128" s="350" t="n">
        <f aca="false">(D128+E128-F128+G128-H128)</f>
        <v>20000</v>
      </c>
      <c r="J128" s="349" t="n">
        <v>5000</v>
      </c>
      <c r="K128" s="349" t="n">
        <v>20000</v>
      </c>
      <c r="L128" s="349"/>
      <c r="M128" s="349"/>
      <c r="N128" s="349"/>
      <c r="O128" s="350" t="n">
        <f aca="false">(J128+K128-L128+M128-N128)</f>
        <v>25000</v>
      </c>
    </row>
    <row r="129" customFormat="false" ht="12" hidden="false" customHeight="true" outlineLevel="0" collapsed="false">
      <c r="A129" s="391"/>
      <c r="B129" s="391"/>
      <c r="C129" s="392" t="s">
        <v>24</v>
      </c>
      <c r="D129" s="352" t="n">
        <f aca="false">SUM(D127)</f>
        <v>7000</v>
      </c>
      <c r="E129" s="352" t="n">
        <f aca="false">SUM(E125:E128)</f>
        <v>20000</v>
      </c>
      <c r="F129" s="352" t="n">
        <v>0</v>
      </c>
      <c r="G129" s="352" t="n">
        <f aca="false">SUM(G127)</f>
        <v>0</v>
      </c>
      <c r="H129" s="352" t="n">
        <f aca="false">SUM(H127)</f>
        <v>0</v>
      </c>
      <c r="I129" s="353" t="n">
        <f aca="false">(D129+E129-F129+G129-H129)</f>
        <v>27000</v>
      </c>
      <c r="J129" s="352" t="n">
        <f aca="false">SUM(J125:J128)</f>
        <v>44990</v>
      </c>
      <c r="K129" s="352" t="n">
        <f aca="false">SUM(K125:K128)</f>
        <v>30000</v>
      </c>
      <c r="L129" s="352" t="n">
        <f aca="false">SUM(L125:L128)</f>
        <v>10000</v>
      </c>
      <c r="M129" s="352" t="n">
        <f aca="false">SUM(M125:M128)</f>
        <v>0</v>
      </c>
      <c r="N129" s="352" t="n">
        <f aca="false">SUM(N125:N128)</f>
        <v>0</v>
      </c>
      <c r="O129" s="353" t="n">
        <f aca="false">SUM(O125:O128)</f>
        <v>64990</v>
      </c>
    </row>
    <row r="130" customFormat="false" ht="12" hidden="false" customHeight="true" outlineLevel="0" collapsed="false">
      <c r="A130" s="391" t="s">
        <v>165</v>
      </c>
      <c r="B130" s="383"/>
      <c r="C130" s="422" t="s">
        <v>166</v>
      </c>
      <c r="D130" s="423"/>
      <c r="E130" s="423"/>
      <c r="F130" s="423"/>
      <c r="G130" s="423"/>
      <c r="H130" s="423"/>
      <c r="I130" s="424"/>
      <c r="J130" s="346"/>
      <c r="K130" s="346"/>
      <c r="L130" s="346"/>
      <c r="M130" s="346"/>
      <c r="N130" s="346"/>
      <c r="O130" s="445"/>
    </row>
    <row r="131" customFormat="false" ht="15" hidden="false" customHeight="true" outlineLevel="0" collapsed="false">
      <c r="A131" s="391"/>
      <c r="B131" s="229" t="s">
        <v>300</v>
      </c>
      <c r="C131" s="238" t="s">
        <v>384</v>
      </c>
      <c r="D131" s="243" t="n">
        <v>0</v>
      </c>
      <c r="E131" s="243"/>
      <c r="F131" s="243"/>
      <c r="G131" s="243"/>
      <c r="H131" s="243"/>
      <c r="I131" s="335"/>
      <c r="J131" s="243" t="n">
        <v>5000</v>
      </c>
      <c r="K131" s="243"/>
      <c r="L131" s="243"/>
      <c r="M131" s="243"/>
      <c r="N131" s="243"/>
      <c r="O131" s="335" t="n">
        <f aca="false">(J131+K131-L131+M131-N131)</f>
        <v>5000</v>
      </c>
    </row>
    <row r="132" customFormat="false" ht="15" hidden="false" customHeight="true" outlineLevel="0" collapsed="false">
      <c r="A132" s="391"/>
      <c r="B132" s="425" t="s">
        <v>167</v>
      </c>
      <c r="C132" s="426" t="s">
        <v>58</v>
      </c>
      <c r="D132" s="349" t="n">
        <v>0</v>
      </c>
      <c r="E132" s="349" t="n">
        <v>45000</v>
      </c>
      <c r="F132" s="349"/>
      <c r="G132" s="349"/>
      <c r="H132" s="349"/>
      <c r="I132" s="350" t="n">
        <f aca="false">(D132+E132-F132+G132-H132)</f>
        <v>45000</v>
      </c>
      <c r="J132" s="349" t="n">
        <v>15500</v>
      </c>
      <c r="K132" s="349" t="n">
        <v>45000</v>
      </c>
      <c r="L132" s="349"/>
      <c r="M132" s="349"/>
      <c r="N132" s="349"/>
      <c r="O132" s="350" t="n">
        <f aca="false">(J132+K132-L132+M132-N132)</f>
        <v>60500</v>
      </c>
    </row>
    <row r="133" customFormat="false" ht="12" hidden="false" customHeight="true" outlineLevel="0" collapsed="false">
      <c r="A133" s="391"/>
      <c r="B133" s="391"/>
      <c r="C133" s="392" t="s">
        <v>24</v>
      </c>
      <c r="D133" s="352" t="n">
        <f aca="false">SUM(D131)</f>
        <v>0</v>
      </c>
      <c r="E133" s="352" t="n">
        <f aca="false">SUM(E131:E132)</f>
        <v>45000</v>
      </c>
      <c r="F133" s="352" t="n">
        <f aca="false">SUM(F131)</f>
        <v>0</v>
      </c>
      <c r="G133" s="352" t="n">
        <f aca="false">SUM(G131)</f>
        <v>0</v>
      </c>
      <c r="H133" s="352" t="n">
        <f aca="false">SUM(H131)</f>
        <v>0</v>
      </c>
      <c r="I133" s="353" t="n">
        <f aca="false">SUM(I131:I132)</f>
        <v>45000</v>
      </c>
      <c r="J133" s="352" t="n">
        <f aca="false">SUM(J131:J132)</f>
        <v>20500</v>
      </c>
      <c r="K133" s="352" t="n">
        <f aca="false">SUM(K132)</f>
        <v>45000</v>
      </c>
      <c r="L133" s="352" t="n">
        <f aca="false">SUM(L132)</f>
        <v>0</v>
      </c>
      <c r="M133" s="352" t="n">
        <f aca="false">SUM(M131:M132)</f>
        <v>0</v>
      </c>
      <c r="N133" s="352" t="n">
        <f aca="false">SUM(N131:N132)</f>
        <v>0</v>
      </c>
      <c r="O133" s="353" t="n">
        <f aca="false">SUM(O131:O132)</f>
        <v>65500</v>
      </c>
    </row>
    <row r="134" customFormat="false" ht="19.5" hidden="false" customHeight="true" outlineLevel="0" collapsed="false">
      <c r="A134" s="427" t="s">
        <v>385</v>
      </c>
      <c r="B134" s="427"/>
      <c r="C134" s="427"/>
      <c r="D134" s="428" t="n">
        <f aca="false">SUM(D18+D22+D25+D29+D32+D43+D50+D53+D56+D78+D92+D96+D106+D123+D129)</f>
        <v>25513069</v>
      </c>
      <c r="E134" s="428" t="n">
        <f aca="false">SUM(E18+E22+E25+E29+E32+E43+E50+E53+E56+E78+E92+E96+E106+E123+E129+E133)</f>
        <v>286006</v>
      </c>
      <c r="F134" s="428" t="n">
        <f aca="false">SUM(F18+F22+F25+F29+F32+F43+F50+F53+F56+F78+F92+F96+F106+F123+F129+F133)</f>
        <v>1031358</v>
      </c>
      <c r="G134" s="428" t="n">
        <f aca="false">SUM(G18+G22+G25+G29+G32+G43+G50+G53+G56+G78+G92+G96+G106+G123+G129+G133)</f>
        <v>310431</v>
      </c>
      <c r="H134" s="428" t="n">
        <f aca="false">SUM(H18+H22+H25+H29+H32+H43+H50+H53+H56+H78+H92+H96+H106+H123+H129+H133)</f>
        <v>10230</v>
      </c>
      <c r="I134" s="428" t="n">
        <f aca="false">SUM(I18+I22+I25+I29+I32+I43+I50+I53+I56+I78+I92+I96+I106+I123+I129+I133)</f>
        <v>25067918</v>
      </c>
      <c r="J134" s="428" t="n">
        <f aca="false">SUM(J18+J22+J25+J29+J32+J43+J50+J53+J56+J59+J78+J92+J96+J106+J123+J129+J133)</f>
        <v>25513069</v>
      </c>
      <c r="K134" s="428" t="n">
        <f aca="false">SUM(K18+K22+K25+K29+K32+K43+K50+K53+K56+K59+K78+K92+K96+K106+K123+K129+K133)</f>
        <v>371326</v>
      </c>
      <c r="L134" s="428" t="n">
        <f aca="false">SUM(L18+L22+L25+L29+L32+L43+L50+L53+L56+L59+L78+L92+L96+L106+L123+L129+L133)</f>
        <v>316678</v>
      </c>
      <c r="M134" s="428" t="n">
        <f aca="false">SUM(M18+M22+M25+M29+M32+M43+M50+M53+M56+M59+M78+M92+M96+M106+M123+M129+M133)</f>
        <v>720083</v>
      </c>
      <c r="N134" s="428" t="n">
        <f aca="false">SUM(N18+N22+N25+N29+N32+N43+N50+N53+N56+N59+N78+N92+N96+N106+N123+N129+N133)</f>
        <v>419882</v>
      </c>
      <c r="O134" s="428" t="n">
        <f aca="false">SUM(O18+O22+O25+O29+O32+O43+O50+O53+O56+O59+O78+O92+O96+O106+O123+O129+O133)</f>
        <v>25867918</v>
      </c>
    </row>
  </sheetData>
  <mergeCells count="57">
    <mergeCell ref="L3:N3"/>
    <mergeCell ref="A6:O8"/>
    <mergeCell ref="A10:A12"/>
    <mergeCell ref="B10:B12"/>
    <mergeCell ref="C10:C12"/>
    <mergeCell ref="D10:D12"/>
    <mergeCell ref="E10:H10"/>
    <mergeCell ref="I10:I12"/>
    <mergeCell ref="J10:J12"/>
    <mergeCell ref="K10:N10"/>
    <mergeCell ref="O10:O12"/>
    <mergeCell ref="E11:F11"/>
    <mergeCell ref="G11:H11"/>
    <mergeCell ref="K11:L11"/>
    <mergeCell ref="M11:N11"/>
    <mergeCell ref="A35:A37"/>
    <mergeCell ref="B35:B37"/>
    <mergeCell ref="C35:C37"/>
    <mergeCell ref="D35:D37"/>
    <mergeCell ref="E35:H35"/>
    <mergeCell ref="I35:I37"/>
    <mergeCell ref="J35:J37"/>
    <mergeCell ref="K35:N35"/>
    <mergeCell ref="O35:O37"/>
    <mergeCell ref="E36:F36"/>
    <mergeCell ref="G36:H36"/>
    <mergeCell ref="K36:L36"/>
    <mergeCell ref="M36:N36"/>
    <mergeCell ref="A67:A69"/>
    <mergeCell ref="B67:B69"/>
    <mergeCell ref="C67:C69"/>
    <mergeCell ref="D67:D69"/>
    <mergeCell ref="E67:H67"/>
    <mergeCell ref="I67:I69"/>
    <mergeCell ref="J67:J69"/>
    <mergeCell ref="K67:N67"/>
    <mergeCell ref="O67:O69"/>
    <mergeCell ref="E68:F68"/>
    <mergeCell ref="G68:H68"/>
    <mergeCell ref="K68:L68"/>
    <mergeCell ref="M68:N68"/>
    <mergeCell ref="A104:A105"/>
    <mergeCell ref="A113:A115"/>
    <mergeCell ref="B113:B115"/>
    <mergeCell ref="C113:C115"/>
    <mergeCell ref="D113:D115"/>
    <mergeCell ref="E113:H113"/>
    <mergeCell ref="I113:I115"/>
    <mergeCell ref="J113:J115"/>
    <mergeCell ref="K113:N113"/>
    <mergeCell ref="O113:O115"/>
    <mergeCell ref="E114:F114"/>
    <mergeCell ref="G114:H114"/>
    <mergeCell ref="K114:L114"/>
    <mergeCell ref="M114:N114"/>
    <mergeCell ref="A130:A132"/>
    <mergeCell ref="A134:C134"/>
  </mergeCells>
  <printOptions headings="false" gridLines="false" gridLinesSet="true" horizontalCentered="true" verticalCentered="false"/>
  <pageMargins left="0.196527777777778" right="0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7-02-20T14:15:54Z</cp:lastPrinted>
  <dcterms:modified xsi:type="dcterms:W3CDTF">2007-02-20T14:16:33Z</dcterms:modified>
  <cp:revision>0</cp:revision>
  <dc:subject/>
  <dc:title/>
</cp:coreProperties>
</file>