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8">
  <si>
    <t xml:space="preserve">Załącznik Nr 3 </t>
  </si>
  <si>
    <t xml:space="preserve">do uchwały Nr 4/5/2006</t>
  </si>
  <si>
    <t xml:space="preserve">                                             </t>
  </si>
  <si>
    <t xml:space="preserve">Zarządu Powiatu Tucholskiego</t>
  </si>
  <si>
    <t xml:space="preserve">z dnia 13 grudnia 2006 r.</t>
  </si>
  <si>
    <t xml:space="preserve">Zestawienie wydatków inwestycyjnych w 2006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Wyk 2004</t>
  </si>
  <si>
    <t xml:space="preserve">Środki z budżetu</t>
  </si>
  <si>
    <t xml:space="preserve">Wyk.2005</t>
  </si>
  <si>
    <t xml:space="preserve">Plan na 2006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</t>
  </si>
  <si>
    <t xml:space="preserve">2000 r.</t>
  </si>
  <si>
    <t xml:space="preserve">2005 r.</t>
  </si>
  <si>
    <t xml:space="preserve">2.Most w Pile</t>
  </si>
  <si>
    <t xml:space="preserve">Modernizacja mostu</t>
  </si>
  <si>
    <t xml:space="preserve">3. Przebudowa odcinka drogi pow. Nr 1042 C do miejscowości Wielka Klonia</t>
  </si>
  <si>
    <t xml:space="preserve">Modernizacja drogi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Zakup koparko ładowarki</t>
  </si>
  <si>
    <t xml:space="preserve">Zakup koparko ładowarki</t>
  </si>
  <si>
    <t xml:space="preserve">7. Budowa odcinka drogi Rzepiczna</t>
  </si>
  <si>
    <t xml:space="preserve">Budowa</t>
  </si>
  <si>
    <t xml:space="preserve">8. Budowa odwodnienia na ul Świeckiej w Śliwicach</t>
  </si>
  <si>
    <t xml:space="preserve">Budowa odwodnienia</t>
  </si>
  <si>
    <t xml:space="preserve">9. Dokumentacja i przebudowa ul. Wojska Polskiego w Lubiewie</t>
  </si>
  <si>
    <t xml:space="preserve">10.Udział powiatu w budowie ronda w Gostycynie</t>
  </si>
  <si>
    <t xml:space="preserve">11.Projekt przebudowy drogi 1010 Żalno-Kęsowo</t>
  </si>
  <si>
    <t xml:space="preserve">Projekt</t>
  </si>
  <si>
    <t xml:space="preserve">12. Projekt drogi Bladowo-Bladówek</t>
  </si>
  <si>
    <t xml:space="preserve">13. Dokumentacja dróg 1003Ci 1009 C w Raciążu</t>
  </si>
  <si>
    <t xml:space="preserve">14. Dokumentacja przebudowy drogi Tuchola - Tleń (inwestycja wspólna z pow. Świeckim)</t>
  </si>
  <si>
    <t xml:space="preserve">15. Dokumentacja przebudowy drogi w Cekcynie</t>
  </si>
  <si>
    <t xml:space="preserve">16. Budowa chodnika w Śliwicach</t>
  </si>
  <si>
    <t xml:space="preserve">17. Zakup remontera (patchera)</t>
  </si>
  <si>
    <t xml:space="preserve">Zakup</t>
  </si>
  <si>
    <t xml:space="preserve">Razem:</t>
  </si>
  <si>
    <t xml:space="preserve">Administracja publiczna</t>
  </si>
  <si>
    <t xml:space="preserve">1. Modernizacja bud. Pocztowa 7</t>
  </si>
  <si>
    <t xml:space="preserve">Modernizacja budynku</t>
  </si>
  <si>
    <t xml:space="preserve">2002 r.</t>
  </si>
  <si>
    <t xml:space="preserve">2. Adaptacja budynków (Geodezja</t>
  </si>
  <si>
    <t xml:space="preserve"> Adaptacja budynków (Geodezja</t>
  </si>
  <si>
    <t xml:space="preserve">3. zakup sprzętu komput</t>
  </si>
  <si>
    <t xml:space="preserve">4. Zakup samochodu</t>
  </si>
  <si>
    <t xml:space="preserve">5. Zakup kserokopiarki</t>
  </si>
  <si>
    <t xml:space="preserve">Zakup kserokopiarki</t>
  </si>
  <si>
    <t xml:space="preserve">Bezpieczeństwo publiczne</t>
  </si>
  <si>
    <t xml:space="preserve">1.Zakupy</t>
  </si>
  <si>
    <t xml:space="preserve">Zakupy</t>
  </si>
  <si>
    <t xml:space="preserve">Oświata i wychowanie</t>
  </si>
  <si>
    <t xml:space="preserve">1.Inwestycje w jednostkach oświatowych</t>
  </si>
  <si>
    <t xml:space="preserve">Inwestycje oświatowe</t>
  </si>
  <si>
    <t xml:space="preserve">Rozbudowa SOSW</t>
  </si>
  <si>
    <t xml:space="preserve">Inwestycje ZSO</t>
  </si>
  <si>
    <t xml:space="preserve">Inwestycje w ZSLiA</t>
  </si>
  <si>
    <t xml:space="preserve">Inwestycje w ZSLiT</t>
  </si>
  <si>
    <t xml:space="preserve">Dotacja celowa przekazana gminie na inwestycje i zakupy inwest. dla Zespołu Szkół Ponadgimnazjalnych w Śliwicach</t>
  </si>
  <si>
    <t xml:space="preserve">Zakupy w oświacie</t>
  </si>
  <si>
    <t xml:space="preserve">Inwestycja</t>
  </si>
  <si>
    <t xml:space="preserve">Rozbudowa PPP</t>
  </si>
  <si>
    <t xml:space="preserve">Ochrona zdrowia</t>
  </si>
  <si>
    <t xml:space="preserve">1. Wniesienie udziałów </t>
  </si>
  <si>
    <t xml:space="preserve">Wniesienie udziałów</t>
  </si>
  <si>
    <t xml:space="preserve">Pomoc społeczna</t>
  </si>
  <si>
    <t xml:space="preserve">1.Standardy w DPS</t>
  </si>
  <si>
    <t xml:space="preserve"> </t>
  </si>
  <si>
    <t xml:space="preserve">2. Wykup gruntu i modernizacja w DD</t>
  </si>
  <si>
    <t xml:space="preserve">Wykup i modernizacja</t>
  </si>
  <si>
    <t xml:space="preserve">Pozostałe zadania w zakresie polityki społecznej</t>
  </si>
  <si>
    <t xml:space="preserve">1.Zakup samochodu</t>
  </si>
  <si>
    <t xml:space="preserve">Kultura i ochrona dziedzictwa narodowego</t>
  </si>
  <si>
    <t xml:space="preserve">1. Budowa biblioteki</t>
  </si>
  <si>
    <t xml:space="preserve">Rewitalizacja obiektów poprzemysłowych na Książnicę Tucholską</t>
  </si>
  <si>
    <t xml:space="preserve">OGÓŁEM  INWESTYCJ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13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16.7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11.85"/>
    <col collapsed="false" customWidth="true" hidden="false" outlineLevel="0" max="14" min="14" style="0" width="9.41"/>
    <col collapsed="false" customWidth="true" hidden="false" outlineLevel="0" max="15" min="15" style="0" width="9.56"/>
    <col collapsed="false" customWidth="true" hidden="false" outlineLevel="0" max="16" min="16" style="0" width="6.13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  <c r="O1" s="2"/>
      <c r="P1" s="2"/>
    </row>
    <row r="2" customFormat="false" ht="12.75" hidden="false" customHeight="false" outlineLevel="0" collapsed="false">
      <c r="K2" s="1" t="s">
        <v>1</v>
      </c>
      <c r="L2" s="1"/>
      <c r="M2" s="1"/>
      <c r="N2" s="1"/>
      <c r="O2" s="2"/>
      <c r="P2" s="2"/>
    </row>
    <row r="3" customFormat="false" ht="12.75" hidden="false" customHeight="false" outlineLevel="0" collapsed="false">
      <c r="J3" s="0" t="s">
        <v>2</v>
      </c>
      <c r="K3" s="1" t="s">
        <v>3</v>
      </c>
      <c r="L3" s="1"/>
      <c r="M3" s="1"/>
      <c r="N3" s="1"/>
      <c r="O3" s="2"/>
      <c r="P3" s="2"/>
    </row>
    <row r="4" customFormat="false" ht="12.75" hidden="false" customHeight="false" outlineLevel="0" collapsed="false">
      <c r="K4" s="1" t="s">
        <v>4</v>
      </c>
      <c r="L4" s="1"/>
      <c r="M4" s="1"/>
      <c r="N4" s="1"/>
      <c r="O4" s="2"/>
      <c r="P4" s="2"/>
    </row>
    <row r="5" customFormat="false" ht="15" hidden="false" customHeight="false" outlineLevel="0" collapsed="false"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6.5" hidden="false" customHeight="true" outlineLevel="0" collapsed="false">
      <c r="A7" s="5" t="s">
        <v>6</v>
      </c>
      <c r="B7" s="6" t="s">
        <v>7</v>
      </c>
      <c r="C7" s="7" t="s">
        <v>8</v>
      </c>
      <c r="D7" s="8" t="s">
        <v>9</v>
      </c>
      <c r="E7" s="9" t="s">
        <v>10</v>
      </c>
      <c r="F7" s="10" t="s">
        <v>11</v>
      </c>
      <c r="G7" s="10" t="s">
        <v>12</v>
      </c>
      <c r="H7" s="10" t="s">
        <v>13</v>
      </c>
      <c r="I7" s="11" t="s">
        <v>14</v>
      </c>
      <c r="J7" s="12" t="s">
        <v>15</v>
      </c>
      <c r="K7" s="12" t="s">
        <v>16</v>
      </c>
      <c r="L7" s="12" t="s">
        <v>17</v>
      </c>
      <c r="M7" s="13" t="s">
        <v>18</v>
      </c>
      <c r="N7" s="12" t="s">
        <v>16</v>
      </c>
      <c r="O7" s="12" t="s">
        <v>19</v>
      </c>
      <c r="P7" s="12" t="s">
        <v>20</v>
      </c>
      <c r="Q7" s="14" t="s">
        <v>21</v>
      </c>
    </row>
    <row r="8" customFormat="false" ht="13.5" hidden="false" customHeight="false" outlineLevel="0" collapsed="false">
      <c r="A8" s="15" t="s">
        <v>22</v>
      </c>
      <c r="B8" s="16" t="s">
        <v>23</v>
      </c>
      <c r="C8" s="16" t="s">
        <v>24</v>
      </c>
      <c r="D8" s="16" t="s">
        <v>25</v>
      </c>
      <c r="E8" s="16" t="s">
        <v>26</v>
      </c>
      <c r="F8" s="16" t="s">
        <v>27</v>
      </c>
      <c r="G8" s="16" t="s">
        <v>28</v>
      </c>
      <c r="H8" s="16" t="s">
        <v>29</v>
      </c>
      <c r="I8" s="17" t="s">
        <v>30</v>
      </c>
      <c r="J8" s="17" t="s">
        <v>31</v>
      </c>
      <c r="K8" s="17" t="s">
        <v>32</v>
      </c>
      <c r="L8" s="17" t="s">
        <v>33</v>
      </c>
      <c r="M8" s="18" t="s">
        <v>34</v>
      </c>
      <c r="N8" s="17" t="s">
        <v>35</v>
      </c>
      <c r="O8" s="17" t="s">
        <v>35</v>
      </c>
      <c r="P8" s="17" t="s">
        <v>36</v>
      </c>
      <c r="Q8" s="19" t="s">
        <v>37</v>
      </c>
    </row>
    <row r="9" customFormat="false" ht="16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23"/>
    </row>
    <row r="10" customFormat="false" ht="12.75" hidden="false" customHeight="false" outlineLevel="0" collapsed="false">
      <c r="A10" s="24" t="s">
        <v>22</v>
      </c>
      <c r="B10" s="25" t="s">
        <v>3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6"/>
      <c r="P10" s="26"/>
      <c r="Q10" s="28"/>
    </row>
    <row r="11" customFormat="false" ht="15.75" hidden="false" customHeight="true" outlineLevel="0" collapsed="false">
      <c r="A11" s="29" t="n">
        <v>60014</v>
      </c>
      <c r="B11" s="30" t="s">
        <v>39</v>
      </c>
      <c r="C11" s="31" t="s">
        <v>40</v>
      </c>
      <c r="D11" s="32" t="n">
        <v>2730000</v>
      </c>
      <c r="E11" s="33" t="s">
        <v>41</v>
      </c>
      <c r="F11" s="31" t="s">
        <v>42</v>
      </c>
      <c r="G11" s="31" t="s">
        <v>43</v>
      </c>
      <c r="H11" s="32" t="n">
        <v>91025</v>
      </c>
      <c r="I11" s="32" t="n">
        <v>5208</v>
      </c>
      <c r="J11" s="32" t="n">
        <v>6542</v>
      </c>
      <c r="K11" s="32" t="n">
        <v>20000</v>
      </c>
      <c r="L11" s="32" t="n">
        <v>1079382</v>
      </c>
      <c r="M11" s="34" t="n">
        <v>0</v>
      </c>
      <c r="N11" s="32" t="n">
        <v>0</v>
      </c>
      <c r="O11" s="32" t="n">
        <v>0</v>
      </c>
      <c r="P11" s="35"/>
      <c r="Q11" s="36" t="n">
        <f aca="false">SUM(D11-H11-I11-J11-L11)</f>
        <v>1547843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s="47" customFormat="true" ht="15.75" hidden="false" customHeight="true" outlineLevel="0" collapsed="false">
      <c r="A12" s="38"/>
      <c r="B12" s="39" t="s">
        <v>44</v>
      </c>
      <c r="C12" s="40" t="s">
        <v>40</v>
      </c>
      <c r="D12" s="41" t="n">
        <v>449617</v>
      </c>
      <c r="E12" s="42" t="s">
        <v>45</v>
      </c>
      <c r="F12" s="40" t="n">
        <v>2005</v>
      </c>
      <c r="G12" s="40" t="n">
        <v>2006</v>
      </c>
      <c r="H12" s="41"/>
      <c r="I12" s="41"/>
      <c r="J12" s="41" t="n">
        <v>4630</v>
      </c>
      <c r="K12" s="41" t="n">
        <v>10000</v>
      </c>
      <c r="L12" s="41" t="n">
        <v>5874</v>
      </c>
      <c r="M12" s="43" t="n">
        <v>0</v>
      </c>
      <c r="N12" s="41" t="n">
        <v>0</v>
      </c>
      <c r="O12" s="41" t="n">
        <v>307731</v>
      </c>
      <c r="P12" s="44"/>
      <c r="Q12" s="45" t="n">
        <f aca="false">SUM(D12-H12-I12-J12-L12)</f>
        <v>439113</v>
      </c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</row>
    <row r="13" customFormat="false" ht="32.25" hidden="false" customHeight="true" outlineLevel="0" collapsed="false">
      <c r="A13" s="48"/>
      <c r="B13" s="33" t="s">
        <v>46</v>
      </c>
      <c r="C13" s="31" t="s">
        <v>40</v>
      </c>
      <c r="D13" s="32" t="n">
        <v>617230</v>
      </c>
      <c r="E13" s="33" t="s">
        <v>47</v>
      </c>
      <c r="F13" s="31" t="n">
        <v>2005</v>
      </c>
      <c r="G13" s="31" t="n">
        <v>2006</v>
      </c>
      <c r="H13" s="32"/>
      <c r="I13" s="32"/>
      <c r="J13" s="32" t="n">
        <v>5900</v>
      </c>
      <c r="K13" s="32" t="n">
        <v>3000</v>
      </c>
      <c r="L13" s="32" t="n">
        <v>100</v>
      </c>
      <c r="M13" s="49" t="n">
        <v>579773</v>
      </c>
      <c r="N13" s="32" t="n">
        <v>579773</v>
      </c>
      <c r="O13" s="32" t="n">
        <v>0</v>
      </c>
      <c r="P13" s="35"/>
      <c r="Q13" s="36" t="n">
        <f aca="false">SUM(D13-H13-I13-J13-L13)</f>
        <v>611230</v>
      </c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</row>
    <row r="14" customFormat="false" ht="15" hidden="false" customHeight="true" outlineLevel="0" collapsed="false">
      <c r="A14" s="48"/>
      <c r="B14" s="30" t="s">
        <v>48</v>
      </c>
      <c r="C14" s="31" t="s">
        <v>40</v>
      </c>
      <c r="D14" s="32" t="n">
        <v>24000</v>
      </c>
      <c r="E14" s="33" t="s">
        <v>49</v>
      </c>
      <c r="F14" s="31" t="n">
        <v>2005</v>
      </c>
      <c r="G14" s="31" t="n">
        <v>2006</v>
      </c>
      <c r="H14" s="32"/>
      <c r="I14" s="32"/>
      <c r="J14" s="32"/>
      <c r="K14" s="32"/>
      <c r="L14" s="32" t="n">
        <v>84675</v>
      </c>
      <c r="M14" s="49" t="n">
        <f aca="false">20000+66000</f>
        <v>86000</v>
      </c>
      <c r="N14" s="32" t="n">
        <f aca="false">20000+66000</f>
        <v>86000</v>
      </c>
      <c r="O14" s="32"/>
      <c r="P14" s="35"/>
      <c r="Q14" s="36" t="n">
        <f aca="false">SUM(D14-H14-I14-J14-L14)</f>
        <v>-60675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</row>
    <row r="15" customFormat="false" ht="12.75" hidden="false" customHeight="false" outlineLevel="0" collapsed="false">
      <c r="A15" s="48"/>
      <c r="B15" s="30" t="s">
        <v>50</v>
      </c>
      <c r="C15" s="31" t="s">
        <v>40</v>
      </c>
      <c r="D15" s="32" t="n">
        <v>24000</v>
      </c>
      <c r="E15" s="33" t="s">
        <v>51</v>
      </c>
      <c r="F15" s="31"/>
      <c r="G15" s="31"/>
      <c r="H15" s="32"/>
      <c r="I15" s="32"/>
      <c r="J15" s="32"/>
      <c r="K15" s="32"/>
      <c r="L15" s="32" t="n">
        <v>24000</v>
      </c>
      <c r="M15" s="49" t="n">
        <v>0</v>
      </c>
      <c r="N15" s="32" t="n">
        <v>0</v>
      </c>
      <c r="O15" s="32"/>
      <c r="P15" s="35"/>
      <c r="Q15" s="36" t="n">
        <f aca="false">SUM(D15-H15-I15-J15-L15)</f>
        <v>0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</row>
    <row r="16" customFormat="false" ht="17.25" hidden="false" customHeight="true" outlineLevel="0" collapsed="false">
      <c r="A16" s="48"/>
      <c r="B16" s="30" t="s">
        <v>52</v>
      </c>
      <c r="C16" s="31" t="s">
        <v>40</v>
      </c>
      <c r="D16" s="32" t="n">
        <v>150000</v>
      </c>
      <c r="E16" s="50" t="s">
        <v>53</v>
      </c>
      <c r="F16" s="31" t="n">
        <v>2006</v>
      </c>
      <c r="G16" s="31" t="n">
        <v>2006</v>
      </c>
      <c r="H16" s="32"/>
      <c r="I16" s="32"/>
      <c r="J16" s="32"/>
      <c r="K16" s="32"/>
      <c r="L16" s="32"/>
      <c r="M16" s="43" t="n">
        <v>150000</v>
      </c>
      <c r="N16" s="41" t="n">
        <v>150000</v>
      </c>
      <c r="O16" s="32"/>
      <c r="P16" s="35"/>
      <c r="Q16" s="36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</row>
    <row r="17" customFormat="false" ht="12.75" hidden="false" customHeight="false" outlineLevel="0" collapsed="false">
      <c r="A17" s="48"/>
      <c r="B17" s="30" t="s">
        <v>54</v>
      </c>
      <c r="C17" s="31" t="s">
        <v>40</v>
      </c>
      <c r="D17" s="32" t="n">
        <v>80000</v>
      </c>
      <c r="E17" s="33" t="s">
        <v>55</v>
      </c>
      <c r="F17" s="31" t="n">
        <v>2006</v>
      </c>
      <c r="G17" s="31" t="n">
        <v>2006</v>
      </c>
      <c r="H17" s="32"/>
      <c r="I17" s="32"/>
      <c r="J17" s="32"/>
      <c r="K17" s="32"/>
      <c r="L17" s="32"/>
      <c r="M17" s="43" t="n">
        <f aca="false">80000-9800</f>
        <v>70200</v>
      </c>
      <c r="N17" s="41" t="n">
        <f aca="false">80000-9800</f>
        <v>70200</v>
      </c>
      <c r="O17" s="32"/>
      <c r="P17" s="35"/>
      <c r="Q17" s="36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customFormat="false" ht="22.5" hidden="false" customHeight="false" outlineLevel="0" collapsed="false">
      <c r="A18" s="48"/>
      <c r="B18" s="33" t="s">
        <v>56</v>
      </c>
      <c r="C18" s="31" t="s">
        <v>40</v>
      </c>
      <c r="D18" s="32" t="n">
        <v>85000</v>
      </c>
      <c r="E18" s="33" t="s">
        <v>57</v>
      </c>
      <c r="F18" s="31" t="n">
        <v>2006</v>
      </c>
      <c r="G18" s="31" t="n">
        <v>2006</v>
      </c>
      <c r="H18" s="32"/>
      <c r="I18" s="32"/>
      <c r="J18" s="32"/>
      <c r="K18" s="32"/>
      <c r="L18" s="32"/>
      <c r="M18" s="43" t="n">
        <v>85000</v>
      </c>
      <c r="N18" s="41" t="n">
        <v>85000</v>
      </c>
      <c r="O18" s="32"/>
      <c r="P18" s="35"/>
      <c r="Q18" s="36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</row>
    <row r="19" customFormat="false" ht="19.5" hidden="false" customHeight="false" outlineLevel="0" collapsed="false">
      <c r="A19" s="48"/>
      <c r="B19" s="50" t="s">
        <v>58</v>
      </c>
      <c r="C19" s="31" t="s">
        <v>40</v>
      </c>
      <c r="D19" s="32" t="n">
        <v>641986</v>
      </c>
      <c r="E19" s="33" t="s">
        <v>55</v>
      </c>
      <c r="F19" s="31" t="n">
        <v>2006</v>
      </c>
      <c r="G19" s="31" t="n">
        <v>2006</v>
      </c>
      <c r="H19" s="32"/>
      <c r="I19" s="32"/>
      <c r="J19" s="32"/>
      <c r="K19" s="32"/>
      <c r="L19" s="32"/>
      <c r="M19" s="43" t="n">
        <v>641986</v>
      </c>
      <c r="N19" s="41" t="n">
        <v>641986</v>
      </c>
      <c r="O19" s="32"/>
      <c r="P19" s="35"/>
      <c r="Q19" s="36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</row>
    <row r="20" customFormat="false" ht="19.5" hidden="false" customHeight="false" outlineLevel="0" collapsed="false">
      <c r="A20" s="48"/>
      <c r="B20" s="50" t="s">
        <v>59</v>
      </c>
      <c r="C20" s="31" t="s">
        <v>40</v>
      </c>
      <c r="D20" s="32" t="n">
        <v>385140</v>
      </c>
      <c r="E20" s="33" t="s">
        <v>55</v>
      </c>
      <c r="F20" s="31" t="n">
        <v>2006</v>
      </c>
      <c r="G20" s="31" t="n">
        <v>2006</v>
      </c>
      <c r="H20" s="32"/>
      <c r="I20" s="32"/>
      <c r="J20" s="32"/>
      <c r="K20" s="32"/>
      <c r="L20" s="32"/>
      <c r="M20" s="43" t="n">
        <v>250000</v>
      </c>
      <c r="N20" s="41" t="n">
        <v>250000</v>
      </c>
      <c r="O20" s="32"/>
      <c r="P20" s="35"/>
      <c r="Q20" s="36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9.5" hidden="false" customHeight="false" outlineLevel="0" collapsed="false">
      <c r="A21" s="48"/>
      <c r="B21" s="50" t="s">
        <v>60</v>
      </c>
      <c r="C21" s="31" t="s">
        <v>40</v>
      </c>
      <c r="D21" s="32" t="n">
        <v>40000</v>
      </c>
      <c r="E21" s="33" t="s">
        <v>61</v>
      </c>
      <c r="F21" s="31" t="n">
        <v>2006</v>
      </c>
      <c r="G21" s="31" t="n">
        <v>2006</v>
      </c>
      <c r="H21" s="32"/>
      <c r="I21" s="32"/>
      <c r="J21" s="32"/>
      <c r="K21" s="32"/>
      <c r="L21" s="32"/>
      <c r="M21" s="43" t="n">
        <v>0</v>
      </c>
      <c r="N21" s="41" t="n">
        <v>0</v>
      </c>
      <c r="O21" s="32"/>
      <c r="P21" s="35"/>
      <c r="Q21" s="36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</row>
    <row r="22" customFormat="false" ht="12.75" hidden="false" customHeight="false" outlineLevel="0" collapsed="false">
      <c r="A22" s="48"/>
      <c r="B22" s="50" t="s">
        <v>62</v>
      </c>
      <c r="C22" s="31" t="s">
        <v>40</v>
      </c>
      <c r="D22" s="32" t="n">
        <v>20000</v>
      </c>
      <c r="E22" s="33" t="s">
        <v>61</v>
      </c>
      <c r="F22" s="31" t="n">
        <v>2006</v>
      </c>
      <c r="G22" s="31" t="n">
        <v>2006</v>
      </c>
      <c r="H22" s="32"/>
      <c r="I22" s="32"/>
      <c r="J22" s="32"/>
      <c r="K22" s="32"/>
      <c r="L22" s="32"/>
      <c r="M22" s="43" t="n">
        <v>0</v>
      </c>
      <c r="N22" s="41" t="n">
        <v>0</v>
      </c>
      <c r="O22" s="32"/>
      <c r="P22" s="35"/>
      <c r="Q22" s="36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20.25" hidden="false" customHeight="true" outlineLevel="0" collapsed="false">
      <c r="A23" s="48"/>
      <c r="B23" s="50" t="s">
        <v>63</v>
      </c>
      <c r="C23" s="31" t="s">
        <v>40</v>
      </c>
      <c r="D23" s="32" t="n">
        <v>50000</v>
      </c>
      <c r="E23" s="33" t="s">
        <v>61</v>
      </c>
      <c r="F23" s="31" t="n">
        <v>2006</v>
      </c>
      <c r="G23" s="31" t="n">
        <v>2006</v>
      </c>
      <c r="H23" s="32"/>
      <c r="I23" s="32"/>
      <c r="J23" s="32"/>
      <c r="K23" s="32"/>
      <c r="L23" s="32"/>
      <c r="M23" s="43" t="n">
        <v>0</v>
      </c>
      <c r="N23" s="41" t="n">
        <v>0</v>
      </c>
      <c r="O23" s="32"/>
      <c r="P23" s="35"/>
      <c r="Q23" s="36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29.25" hidden="false" customHeight="false" outlineLevel="0" collapsed="false">
      <c r="A24" s="48"/>
      <c r="B24" s="50" t="s">
        <v>64</v>
      </c>
      <c r="C24" s="31" t="s">
        <v>40</v>
      </c>
      <c r="D24" s="32" t="n">
        <v>100000</v>
      </c>
      <c r="E24" s="33" t="s">
        <v>61</v>
      </c>
      <c r="F24" s="31" t="n">
        <v>2006</v>
      </c>
      <c r="G24" s="31" t="n">
        <v>2006</v>
      </c>
      <c r="H24" s="32"/>
      <c r="I24" s="32"/>
      <c r="J24" s="32"/>
      <c r="K24" s="32"/>
      <c r="L24" s="32"/>
      <c r="M24" s="43" t="n">
        <v>0</v>
      </c>
      <c r="N24" s="41" t="n">
        <v>0</v>
      </c>
      <c r="O24" s="32"/>
      <c r="P24" s="35"/>
      <c r="Q24" s="36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.75" hidden="false" customHeight="true" outlineLevel="0" collapsed="false">
      <c r="A25" s="48"/>
      <c r="B25" s="50" t="s">
        <v>65</v>
      </c>
      <c r="C25" s="31" t="s">
        <v>40</v>
      </c>
      <c r="D25" s="32" t="n">
        <v>50000</v>
      </c>
      <c r="E25" s="33" t="s">
        <v>61</v>
      </c>
      <c r="F25" s="31" t="n">
        <v>2006</v>
      </c>
      <c r="G25" s="31" t="n">
        <v>2006</v>
      </c>
      <c r="H25" s="32"/>
      <c r="I25" s="32"/>
      <c r="J25" s="32"/>
      <c r="K25" s="32"/>
      <c r="L25" s="32"/>
      <c r="M25" s="43" t="n">
        <v>0</v>
      </c>
      <c r="N25" s="41" t="n">
        <v>0</v>
      </c>
      <c r="O25" s="32"/>
      <c r="P25" s="35"/>
      <c r="Q25" s="36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4.25" hidden="false" customHeight="true" outlineLevel="0" collapsed="false">
      <c r="A26" s="48"/>
      <c r="B26" s="50" t="s">
        <v>66</v>
      </c>
      <c r="C26" s="31" t="s">
        <v>40</v>
      </c>
      <c r="D26" s="32" t="n">
        <v>32000</v>
      </c>
      <c r="E26" s="33" t="s">
        <v>55</v>
      </c>
      <c r="F26" s="31" t="n">
        <v>2005</v>
      </c>
      <c r="G26" s="31" t="n">
        <v>2006</v>
      </c>
      <c r="H26" s="32"/>
      <c r="I26" s="32"/>
      <c r="J26" s="32"/>
      <c r="K26" s="32"/>
      <c r="L26" s="32" t="n">
        <v>32000</v>
      </c>
      <c r="M26" s="43" t="n">
        <v>0</v>
      </c>
      <c r="N26" s="41"/>
      <c r="O26" s="32"/>
      <c r="P26" s="35"/>
      <c r="Q26" s="36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4.25" hidden="false" customHeight="true" outlineLevel="0" collapsed="false">
      <c r="A27" s="48"/>
      <c r="B27" s="50" t="s">
        <v>67</v>
      </c>
      <c r="C27" s="31" t="s">
        <v>40</v>
      </c>
      <c r="D27" s="32" t="n">
        <v>165000</v>
      </c>
      <c r="E27" s="33" t="s">
        <v>68</v>
      </c>
      <c r="F27" s="31" t="n">
        <v>2006</v>
      </c>
      <c r="G27" s="31" t="n">
        <v>2006</v>
      </c>
      <c r="H27" s="32"/>
      <c r="I27" s="32"/>
      <c r="J27" s="32"/>
      <c r="K27" s="32"/>
      <c r="L27" s="32"/>
      <c r="M27" s="43" t="n">
        <f aca="false">154900-12900</f>
        <v>142000</v>
      </c>
      <c r="N27" s="41" t="n">
        <f aca="false">154900-12900</f>
        <v>142000</v>
      </c>
      <c r="O27" s="32"/>
      <c r="P27" s="35"/>
      <c r="Q27" s="36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</row>
    <row r="28" customFormat="false" ht="12.75" hidden="false" customHeight="false" outlineLevel="0" collapsed="false">
      <c r="A28" s="51"/>
      <c r="B28" s="52" t="s">
        <v>69</v>
      </c>
      <c r="C28" s="52"/>
      <c r="D28" s="53" t="n">
        <f aca="false">SUM(D11:D21)</f>
        <v>5226973</v>
      </c>
      <c r="E28" s="54"/>
      <c r="F28" s="52"/>
      <c r="G28" s="52"/>
      <c r="H28" s="53" t="n">
        <f aca="false">SUM(H11:H13)</f>
        <v>91025</v>
      </c>
      <c r="I28" s="53" t="n">
        <f aca="false">SUM(I11:I13)</f>
        <v>5208</v>
      </c>
      <c r="J28" s="53" t="n">
        <f aca="false">SUM(J11:J13)</f>
        <v>17072</v>
      </c>
      <c r="K28" s="53" t="n">
        <f aca="false">SUM(K11:K13)</f>
        <v>33000</v>
      </c>
      <c r="L28" s="53" t="n">
        <f aca="false">SUM(L11:L27)</f>
        <v>1226031</v>
      </c>
      <c r="M28" s="55" t="n">
        <f aca="false">SUM(M11:M27)</f>
        <v>2004959</v>
      </c>
      <c r="N28" s="53" t="n">
        <f aca="false">SUM(N11:N27)</f>
        <v>2004959</v>
      </c>
      <c r="O28" s="53" t="n">
        <f aca="false">SUM(O11:O13)</f>
        <v>307731</v>
      </c>
      <c r="P28" s="53" t="n">
        <f aca="false">SUM(P11:P13)</f>
        <v>0</v>
      </c>
      <c r="Q28" s="56" t="n">
        <f aca="false">SUM(Q11:Q13)</f>
        <v>2598186</v>
      </c>
    </row>
    <row r="29" customFormat="false" ht="12.75" hidden="true" customHeight="false" outlineLevel="0" collapsed="false">
      <c r="A29" s="51"/>
      <c r="B29" s="52"/>
      <c r="C29" s="52"/>
      <c r="D29" s="53"/>
      <c r="E29" s="54"/>
      <c r="F29" s="52"/>
      <c r="G29" s="52"/>
      <c r="H29" s="53"/>
      <c r="I29" s="53"/>
      <c r="J29" s="53"/>
      <c r="K29" s="53"/>
      <c r="L29" s="53"/>
      <c r="M29" s="55"/>
      <c r="N29" s="53"/>
      <c r="O29" s="53"/>
      <c r="P29" s="57"/>
      <c r="Q29" s="56"/>
    </row>
    <row r="30" customFormat="false" ht="12.75" hidden="false" customHeight="false" outlineLevel="0" collapsed="false">
      <c r="A30" s="24" t="s">
        <v>23</v>
      </c>
      <c r="B30" s="25" t="s">
        <v>70</v>
      </c>
      <c r="C30" s="58"/>
      <c r="D30" s="59"/>
      <c r="E30" s="26"/>
      <c r="F30" s="26"/>
      <c r="G30" s="26"/>
      <c r="H30" s="59"/>
      <c r="I30" s="59"/>
      <c r="J30" s="59"/>
      <c r="K30" s="59"/>
      <c r="L30" s="59"/>
      <c r="M30" s="60"/>
      <c r="N30" s="59"/>
      <c r="O30" s="59"/>
      <c r="P30" s="26"/>
      <c r="Q30" s="61"/>
    </row>
    <row r="31" customFormat="false" ht="12.75" hidden="false" customHeight="false" outlineLevel="0" collapsed="false">
      <c r="A31" s="62" t="n">
        <v>75020</v>
      </c>
      <c r="B31" s="63" t="s">
        <v>71</v>
      </c>
      <c r="C31" s="31" t="s">
        <v>40</v>
      </c>
      <c r="D31" s="32" t="n">
        <v>100000</v>
      </c>
      <c r="E31" s="64" t="s">
        <v>72</v>
      </c>
      <c r="F31" s="65" t="s">
        <v>73</v>
      </c>
      <c r="G31" s="65" t="n">
        <v>2006</v>
      </c>
      <c r="H31" s="66" t="n">
        <v>119003</v>
      </c>
      <c r="I31" s="66" t="n">
        <v>196218</v>
      </c>
      <c r="J31" s="66" t="n">
        <v>499919</v>
      </c>
      <c r="K31" s="66" t="n">
        <v>500000</v>
      </c>
      <c r="L31" s="66" t="n">
        <v>79118</v>
      </c>
      <c r="M31" s="55" t="n">
        <v>50000</v>
      </c>
      <c r="N31" s="66" t="n">
        <v>50000</v>
      </c>
      <c r="O31" s="66" t="n">
        <v>0</v>
      </c>
      <c r="P31" s="67"/>
      <c r="Q31" s="68" t="n">
        <v>0</v>
      </c>
    </row>
    <row r="32" customFormat="false" ht="21.75" hidden="false" customHeight="true" outlineLevel="0" collapsed="false">
      <c r="A32" s="69"/>
      <c r="B32" s="70" t="s">
        <v>74</v>
      </c>
      <c r="C32" s="71" t="s">
        <v>40</v>
      </c>
      <c r="D32" s="72"/>
      <c r="E32" s="70" t="s">
        <v>75</v>
      </c>
      <c r="F32" s="73" t="n">
        <v>2005</v>
      </c>
      <c r="G32" s="73" t="n">
        <v>2006</v>
      </c>
      <c r="H32" s="74"/>
      <c r="I32" s="74"/>
      <c r="J32" s="74"/>
      <c r="K32" s="74"/>
      <c r="L32" s="74" t="n">
        <v>320000</v>
      </c>
      <c r="M32" s="75" t="n">
        <v>111600</v>
      </c>
      <c r="N32" s="76" t="n">
        <v>111600</v>
      </c>
      <c r="O32" s="74"/>
      <c r="P32" s="77"/>
      <c r="Q32" s="78"/>
    </row>
    <row r="33" customFormat="false" ht="12.75" hidden="false" customHeight="false" outlineLevel="0" collapsed="false">
      <c r="A33" s="69"/>
      <c r="B33" s="70" t="s">
        <v>76</v>
      </c>
      <c r="C33" s="71" t="s">
        <v>40</v>
      </c>
      <c r="D33" s="72"/>
      <c r="E33" s="79"/>
      <c r="F33" s="73" t="n">
        <v>2005</v>
      </c>
      <c r="G33" s="73" t="n">
        <v>2005</v>
      </c>
      <c r="H33" s="74"/>
      <c r="I33" s="74"/>
      <c r="J33" s="74" t="n">
        <v>7234</v>
      </c>
      <c r="K33" s="74"/>
      <c r="L33" s="74" t="n">
        <v>16487</v>
      </c>
      <c r="M33" s="75" t="n">
        <v>0</v>
      </c>
      <c r="N33" s="76"/>
      <c r="O33" s="74"/>
      <c r="P33" s="77"/>
      <c r="Q33" s="78"/>
    </row>
    <row r="34" customFormat="false" ht="12.75" hidden="false" customHeight="false" outlineLevel="0" collapsed="false">
      <c r="A34" s="69"/>
      <c r="B34" s="70" t="s">
        <v>77</v>
      </c>
      <c r="C34" s="71" t="s">
        <v>40</v>
      </c>
      <c r="D34" s="72"/>
      <c r="E34" s="79"/>
      <c r="F34" s="73" t="n">
        <v>2005</v>
      </c>
      <c r="G34" s="73" t="n">
        <v>2006</v>
      </c>
      <c r="H34" s="74"/>
      <c r="I34" s="74"/>
      <c r="J34" s="74"/>
      <c r="K34" s="74"/>
      <c r="L34" s="74" t="n">
        <v>10000</v>
      </c>
      <c r="M34" s="75" t="n">
        <v>25000</v>
      </c>
      <c r="N34" s="76" t="n">
        <v>25000</v>
      </c>
      <c r="O34" s="74"/>
      <c r="P34" s="77"/>
      <c r="Q34" s="78"/>
    </row>
    <row r="35" customFormat="false" ht="12.75" hidden="false" customHeight="false" outlineLevel="0" collapsed="false">
      <c r="A35" s="69"/>
      <c r="B35" s="70" t="s">
        <v>78</v>
      </c>
      <c r="C35" s="71" t="s">
        <v>40</v>
      </c>
      <c r="D35" s="72" t="n">
        <v>5000</v>
      </c>
      <c r="E35" s="79" t="s">
        <v>79</v>
      </c>
      <c r="F35" s="73"/>
      <c r="G35" s="73" t="n">
        <v>2006</v>
      </c>
      <c r="H35" s="74"/>
      <c r="I35" s="74"/>
      <c r="J35" s="74"/>
      <c r="K35" s="74"/>
      <c r="L35" s="74"/>
      <c r="M35" s="75" t="n">
        <v>5000</v>
      </c>
      <c r="N35" s="76" t="n">
        <v>5000</v>
      </c>
      <c r="O35" s="74"/>
      <c r="P35" s="77"/>
      <c r="Q35" s="78"/>
    </row>
    <row r="36" customFormat="false" ht="13.5" hidden="false" customHeight="false" outlineLevel="0" collapsed="false">
      <c r="A36" s="80"/>
      <c r="B36" s="81" t="s">
        <v>69</v>
      </c>
      <c r="C36" s="81"/>
      <c r="D36" s="82" t="n">
        <f aca="false">SUM(D31:D35)</f>
        <v>105000</v>
      </c>
      <c r="E36" s="83"/>
      <c r="F36" s="81"/>
      <c r="G36" s="81"/>
      <c r="H36" s="82" t="n">
        <f aca="false">SUM(H31:H31)</f>
        <v>119003</v>
      </c>
      <c r="I36" s="82" t="n">
        <f aca="false">SUM(I31:I31)</f>
        <v>196218</v>
      </c>
      <c r="J36" s="82" t="n">
        <f aca="false">SUM(J31:J34)</f>
        <v>507153</v>
      </c>
      <c r="K36" s="82" t="n">
        <f aca="false">SUM(K31:K31)</f>
        <v>500000</v>
      </c>
      <c r="L36" s="82" t="n">
        <f aca="false">SUM(L31:L34)</f>
        <v>425605</v>
      </c>
      <c r="M36" s="84" t="n">
        <f aca="false">SUM(M31:M35)</f>
        <v>191600</v>
      </c>
      <c r="N36" s="85" t="n">
        <f aca="false">SUM(N31:N35)</f>
        <v>191600</v>
      </c>
      <c r="O36" s="82" t="n">
        <f aca="false">SUM(O31:O31)</f>
        <v>0</v>
      </c>
      <c r="P36" s="86"/>
      <c r="Q36" s="87" t="n">
        <f aca="false">SUM(Q31)</f>
        <v>0</v>
      </c>
    </row>
    <row r="37" customFormat="false" ht="13.5" hidden="false" customHeight="false" outlineLevel="0" collapsed="false">
      <c r="A37" s="24" t="s">
        <v>24</v>
      </c>
      <c r="B37" s="25" t="s">
        <v>80</v>
      </c>
      <c r="C37" s="58"/>
      <c r="D37" s="59"/>
      <c r="E37" s="26"/>
      <c r="F37" s="26"/>
      <c r="G37" s="26"/>
      <c r="H37" s="59"/>
      <c r="I37" s="59"/>
      <c r="J37" s="59"/>
      <c r="K37" s="59"/>
      <c r="L37" s="59"/>
      <c r="M37" s="60"/>
      <c r="N37" s="59"/>
      <c r="O37" s="59"/>
      <c r="P37" s="26"/>
      <c r="Q37" s="61"/>
    </row>
    <row r="38" customFormat="false" ht="12.75" hidden="false" customHeight="false" outlineLevel="0" collapsed="false">
      <c r="A38" s="62" t="n">
        <v>75411</v>
      </c>
      <c r="B38" s="63" t="s">
        <v>81</v>
      </c>
      <c r="C38" s="31" t="s">
        <v>40</v>
      </c>
      <c r="D38" s="32" t="n">
        <v>61000</v>
      </c>
      <c r="E38" s="64" t="s">
        <v>82</v>
      </c>
      <c r="F38" s="65" t="n">
        <v>2005</v>
      </c>
      <c r="G38" s="65" t="n">
        <v>2005</v>
      </c>
      <c r="H38" s="66"/>
      <c r="I38" s="66"/>
      <c r="J38" s="66"/>
      <c r="K38" s="66"/>
      <c r="L38" s="66" t="n">
        <v>61000</v>
      </c>
      <c r="M38" s="55"/>
      <c r="N38" s="66"/>
      <c r="O38" s="66" t="n">
        <v>0</v>
      </c>
      <c r="P38" s="67"/>
      <c r="Q38" s="68" t="n">
        <v>0</v>
      </c>
    </row>
    <row r="39" customFormat="false" ht="13.5" hidden="false" customHeight="false" outlineLevel="0" collapsed="false">
      <c r="A39" s="80"/>
      <c r="B39" s="81" t="s">
        <v>69</v>
      </c>
      <c r="C39" s="81"/>
      <c r="D39" s="82" t="n">
        <f aca="false">SUM(D38:D38)</f>
        <v>61000</v>
      </c>
      <c r="E39" s="83"/>
      <c r="F39" s="81"/>
      <c r="G39" s="81"/>
      <c r="H39" s="82" t="n">
        <f aca="false">SUM(H38:H38)</f>
        <v>0</v>
      </c>
      <c r="I39" s="82" t="n">
        <f aca="false">SUM(I38:I38)</f>
        <v>0</v>
      </c>
      <c r="J39" s="82" t="n">
        <f aca="false">SUM(J38:J38)</f>
        <v>0</v>
      </c>
      <c r="K39" s="82" t="n">
        <f aca="false">SUM(K38:K38)</f>
        <v>0</v>
      </c>
      <c r="L39" s="82" t="n">
        <f aca="false">SUM(L38:L38)</f>
        <v>61000</v>
      </c>
      <c r="M39" s="88" t="n">
        <f aca="false">SUM(M38)</f>
        <v>0</v>
      </c>
      <c r="N39" s="82" t="n">
        <f aca="false">SUM(N38:N38)</f>
        <v>0</v>
      </c>
      <c r="O39" s="82" t="n">
        <f aca="false">SUM(O38:O38)</f>
        <v>0</v>
      </c>
      <c r="P39" s="86"/>
      <c r="Q39" s="87" t="n">
        <f aca="false">SUM(Q38)</f>
        <v>0</v>
      </c>
    </row>
    <row r="40" customFormat="false" ht="13.5" hidden="false" customHeight="false" outlineLevel="0" collapsed="false">
      <c r="A40" s="24" t="s">
        <v>25</v>
      </c>
      <c r="B40" s="25" t="s">
        <v>83</v>
      </c>
      <c r="C40" s="58"/>
      <c r="D40" s="59"/>
      <c r="E40" s="26"/>
      <c r="F40" s="26"/>
      <c r="G40" s="26"/>
      <c r="H40" s="59"/>
      <c r="I40" s="59"/>
      <c r="J40" s="59"/>
      <c r="K40" s="59"/>
      <c r="L40" s="59"/>
      <c r="M40" s="60"/>
      <c r="N40" s="59"/>
      <c r="O40" s="59"/>
      <c r="P40" s="26"/>
      <c r="Q40" s="61"/>
    </row>
    <row r="41" customFormat="false" ht="22.5" hidden="false" customHeight="false" outlineLevel="0" collapsed="false">
      <c r="A41" s="62" t="n">
        <v>80114</v>
      </c>
      <c r="B41" s="63" t="s">
        <v>84</v>
      </c>
      <c r="C41" s="31" t="s">
        <v>40</v>
      </c>
      <c r="D41" s="32" t="n">
        <v>400000</v>
      </c>
      <c r="E41" s="64" t="s">
        <v>85</v>
      </c>
      <c r="F41" s="65" t="n">
        <v>2006</v>
      </c>
      <c r="G41" s="65" t="n">
        <v>2006</v>
      </c>
      <c r="H41" s="66" t="n">
        <v>0</v>
      </c>
      <c r="I41" s="66" t="n">
        <v>0</v>
      </c>
      <c r="J41" s="66" t="n">
        <v>0</v>
      </c>
      <c r="K41" s="66" t="n">
        <v>0</v>
      </c>
      <c r="L41" s="89" t="n">
        <v>0</v>
      </c>
      <c r="M41" s="90" t="n">
        <v>4942</v>
      </c>
      <c r="N41" s="89" t="n">
        <v>4942</v>
      </c>
      <c r="O41" s="66" t="n">
        <v>0</v>
      </c>
      <c r="P41" s="67"/>
      <c r="Q41" s="68" t="n">
        <v>0</v>
      </c>
    </row>
    <row r="42" customFormat="false" ht="12.75" hidden="false" customHeight="false" outlineLevel="0" collapsed="false">
      <c r="A42" s="69" t="n">
        <v>80102</v>
      </c>
      <c r="B42" s="70" t="s">
        <v>86</v>
      </c>
      <c r="C42" s="71" t="s">
        <v>40</v>
      </c>
      <c r="D42" s="72" t="n">
        <v>700000</v>
      </c>
      <c r="E42" s="70" t="s">
        <v>86</v>
      </c>
      <c r="F42" s="73" t="n">
        <v>2005</v>
      </c>
      <c r="G42" s="73" t="n">
        <v>2006</v>
      </c>
      <c r="H42" s="74"/>
      <c r="I42" s="74"/>
      <c r="J42" s="74"/>
      <c r="K42" s="74"/>
      <c r="L42" s="76" t="n">
        <v>499999</v>
      </c>
      <c r="M42" s="75" t="n">
        <f aca="false">541992-136000+62000</f>
        <v>467992</v>
      </c>
      <c r="N42" s="76" t="n">
        <f aca="false">541992-136000+62000</f>
        <v>467992</v>
      </c>
      <c r="O42" s="76"/>
      <c r="P42" s="77"/>
      <c r="Q42" s="78"/>
    </row>
    <row r="43" customFormat="false" ht="12.75" hidden="false" customHeight="false" outlineLevel="0" collapsed="false">
      <c r="A43" s="69" t="n">
        <v>80120</v>
      </c>
      <c r="B43" s="70" t="s">
        <v>87</v>
      </c>
      <c r="C43" s="71" t="s">
        <v>40</v>
      </c>
      <c r="D43" s="72" t="n">
        <v>100000</v>
      </c>
      <c r="E43" s="79" t="s">
        <v>72</v>
      </c>
      <c r="F43" s="73" t="n">
        <v>2005</v>
      </c>
      <c r="G43" s="73" t="n">
        <v>2006</v>
      </c>
      <c r="H43" s="74"/>
      <c r="I43" s="74"/>
      <c r="J43" s="74"/>
      <c r="K43" s="74"/>
      <c r="L43" s="76" t="n">
        <v>100000</v>
      </c>
      <c r="M43" s="75" t="n">
        <v>0</v>
      </c>
      <c r="N43" s="76" t="n">
        <v>0</v>
      </c>
      <c r="O43" s="74"/>
      <c r="P43" s="77"/>
      <c r="Q43" s="78"/>
    </row>
    <row r="44" customFormat="false" ht="12.75" hidden="false" customHeight="false" outlineLevel="0" collapsed="false">
      <c r="A44" s="69" t="n">
        <v>80130</v>
      </c>
      <c r="B44" s="70" t="s">
        <v>88</v>
      </c>
      <c r="C44" s="71" t="s">
        <v>40</v>
      </c>
      <c r="D44" s="72" t="n">
        <v>464173</v>
      </c>
      <c r="E44" s="79" t="s">
        <v>72</v>
      </c>
      <c r="F44" s="73" t="n">
        <v>2005</v>
      </c>
      <c r="G44" s="73" t="n">
        <v>2006</v>
      </c>
      <c r="H44" s="74"/>
      <c r="I44" s="74"/>
      <c r="J44" s="74"/>
      <c r="K44" s="74"/>
      <c r="L44" s="76" t="n">
        <v>264173</v>
      </c>
      <c r="M44" s="75" t="n">
        <v>0</v>
      </c>
      <c r="N44" s="76" t="n">
        <v>0</v>
      </c>
      <c r="O44" s="74"/>
      <c r="P44" s="77"/>
      <c r="Q44" s="78"/>
    </row>
    <row r="45" customFormat="false" ht="12.75" hidden="false" customHeight="false" outlineLevel="0" collapsed="false">
      <c r="A45" s="69" t="n">
        <v>80130</v>
      </c>
      <c r="B45" s="70" t="s">
        <v>89</v>
      </c>
      <c r="C45" s="71" t="s">
        <v>40</v>
      </c>
      <c r="D45" s="72" t="n">
        <v>560163</v>
      </c>
      <c r="E45" s="79" t="s">
        <v>72</v>
      </c>
      <c r="F45" s="73" t="n">
        <v>2005</v>
      </c>
      <c r="G45" s="73" t="n">
        <v>2006</v>
      </c>
      <c r="H45" s="74"/>
      <c r="I45" s="74"/>
      <c r="J45" s="74"/>
      <c r="K45" s="74"/>
      <c r="L45" s="76" t="n">
        <v>360163</v>
      </c>
      <c r="M45" s="75" t="n">
        <v>0</v>
      </c>
      <c r="N45" s="76" t="n">
        <v>0</v>
      </c>
      <c r="O45" s="74"/>
      <c r="P45" s="77"/>
      <c r="Q45" s="78"/>
    </row>
    <row r="46" customFormat="false" ht="78.75" hidden="false" customHeight="false" outlineLevel="0" collapsed="false">
      <c r="A46" s="91" t="n">
        <v>80140</v>
      </c>
      <c r="B46" s="92" t="s">
        <v>90</v>
      </c>
      <c r="C46" s="93" t="s">
        <v>40</v>
      </c>
      <c r="D46" s="94" t="n">
        <v>100000</v>
      </c>
      <c r="E46" s="92" t="s">
        <v>90</v>
      </c>
      <c r="F46" s="93" t="n">
        <v>2006</v>
      </c>
      <c r="G46" s="93" t="n">
        <v>2006</v>
      </c>
      <c r="H46" s="94"/>
      <c r="I46" s="94"/>
      <c r="J46" s="94"/>
      <c r="K46" s="94"/>
      <c r="L46" s="94"/>
      <c r="M46" s="95" t="n">
        <v>150000</v>
      </c>
      <c r="N46" s="94" t="n">
        <v>150000</v>
      </c>
      <c r="O46" s="94"/>
      <c r="P46" s="96"/>
      <c r="Q46" s="97"/>
    </row>
    <row r="47" customFormat="false" ht="12.75" hidden="false" customHeight="false" outlineLevel="0" collapsed="false">
      <c r="A47" s="69" t="n">
        <v>85410</v>
      </c>
      <c r="B47" s="70" t="s">
        <v>91</v>
      </c>
      <c r="C47" s="71" t="s">
        <v>40</v>
      </c>
      <c r="D47" s="72" t="n">
        <v>40059</v>
      </c>
      <c r="E47" s="79" t="s">
        <v>82</v>
      </c>
      <c r="F47" s="73" t="n">
        <v>2005</v>
      </c>
      <c r="G47" s="73" t="n">
        <v>2005</v>
      </c>
      <c r="H47" s="74"/>
      <c r="I47" s="74"/>
      <c r="J47" s="74"/>
      <c r="K47" s="74"/>
      <c r="L47" s="76" t="n">
        <v>40059</v>
      </c>
      <c r="M47" s="75" t="n">
        <v>0</v>
      </c>
      <c r="N47" s="76" t="n">
        <v>0</v>
      </c>
      <c r="O47" s="76"/>
      <c r="P47" s="77"/>
      <c r="Q47" s="78"/>
    </row>
    <row r="48" customFormat="false" ht="12.75" hidden="false" customHeight="false" outlineLevel="0" collapsed="false">
      <c r="A48" s="69" t="n">
        <v>85406</v>
      </c>
      <c r="B48" s="70" t="s">
        <v>92</v>
      </c>
      <c r="C48" s="71" t="s">
        <v>40</v>
      </c>
      <c r="D48" s="72" t="n">
        <v>300000</v>
      </c>
      <c r="E48" s="79" t="s">
        <v>93</v>
      </c>
      <c r="F48" s="73" t="n">
        <v>2006</v>
      </c>
      <c r="G48" s="73" t="n">
        <v>2006</v>
      </c>
      <c r="H48" s="74"/>
      <c r="I48" s="74"/>
      <c r="J48" s="74"/>
      <c r="K48" s="74"/>
      <c r="L48" s="76" t="n">
        <v>0</v>
      </c>
      <c r="M48" s="75" t="n">
        <f aca="false">336108+136000</f>
        <v>472108</v>
      </c>
      <c r="N48" s="76" t="n">
        <f aca="false">336108+136000</f>
        <v>472108</v>
      </c>
      <c r="O48" s="76"/>
      <c r="P48" s="77"/>
      <c r="Q48" s="78"/>
    </row>
    <row r="49" customFormat="false" ht="13.5" hidden="false" customHeight="false" outlineLevel="0" collapsed="false">
      <c r="A49" s="80"/>
      <c r="B49" s="81" t="s">
        <v>69</v>
      </c>
      <c r="C49" s="81"/>
      <c r="D49" s="82" t="n">
        <f aca="false">SUM(D41:D48)</f>
        <v>2664395</v>
      </c>
      <c r="E49" s="83"/>
      <c r="F49" s="81"/>
      <c r="G49" s="81"/>
      <c r="H49" s="82" t="n">
        <f aca="false">SUM(H41:H41)</f>
        <v>0</v>
      </c>
      <c r="I49" s="82" t="n">
        <f aca="false">SUM(I41:I41)</f>
        <v>0</v>
      </c>
      <c r="J49" s="82" t="n">
        <f aca="false">SUM(J41:J41)</f>
        <v>0</v>
      </c>
      <c r="K49" s="82" t="n">
        <f aca="false">SUM(K41:K41)</f>
        <v>0</v>
      </c>
      <c r="L49" s="82" t="n">
        <f aca="false">SUM(L41:L48)</f>
        <v>1264394</v>
      </c>
      <c r="M49" s="84" t="n">
        <f aca="false">SUM(M41:M48)</f>
        <v>1095042</v>
      </c>
      <c r="N49" s="85" t="n">
        <f aca="false">SUM(N41:N48)</f>
        <v>1095042</v>
      </c>
      <c r="O49" s="85" t="n">
        <f aca="false">SUM(O41:O48)</f>
        <v>0</v>
      </c>
      <c r="P49" s="86"/>
      <c r="Q49" s="87" t="n">
        <f aca="false">SUM(Q41)</f>
        <v>0</v>
      </c>
    </row>
    <row r="50" customFormat="false" ht="13.5" hidden="false" customHeight="false" outlineLevel="0" collapsed="false">
      <c r="A50" s="98" t="s">
        <v>26</v>
      </c>
      <c r="B50" s="99" t="s">
        <v>94</v>
      </c>
      <c r="C50" s="99"/>
      <c r="D50" s="100"/>
      <c r="E50" s="101"/>
      <c r="F50" s="99"/>
      <c r="G50" s="99"/>
      <c r="H50" s="100"/>
      <c r="I50" s="100"/>
      <c r="J50" s="100"/>
      <c r="K50" s="100"/>
      <c r="L50" s="100"/>
      <c r="M50" s="102"/>
      <c r="N50" s="100"/>
      <c r="O50" s="100"/>
      <c r="P50" s="103"/>
      <c r="Q50" s="104"/>
    </row>
    <row r="51" customFormat="false" ht="12.75" hidden="false" customHeight="false" outlineLevel="0" collapsed="false">
      <c r="A51" s="105" t="n">
        <v>85111</v>
      </c>
      <c r="B51" s="106" t="s">
        <v>95</v>
      </c>
      <c r="C51" s="106" t="s">
        <v>40</v>
      </c>
      <c r="D51" s="107"/>
      <c r="E51" s="106" t="s">
        <v>96</v>
      </c>
      <c r="F51" s="106" t="n">
        <v>2006</v>
      </c>
      <c r="G51" s="106" t="n">
        <v>2006</v>
      </c>
      <c r="H51" s="107"/>
      <c r="I51" s="107"/>
      <c r="J51" s="107"/>
      <c r="K51" s="107"/>
      <c r="L51" s="107"/>
      <c r="M51" s="108" t="n">
        <v>75000</v>
      </c>
      <c r="N51" s="109" t="n">
        <v>75000</v>
      </c>
      <c r="O51" s="107"/>
      <c r="P51" s="110"/>
      <c r="Q51" s="111"/>
    </row>
    <row r="52" customFormat="false" ht="13.5" hidden="false" customHeight="false" outlineLevel="0" collapsed="false">
      <c r="A52" s="112"/>
      <c r="B52" s="113" t="s">
        <v>69</v>
      </c>
      <c r="C52" s="113"/>
      <c r="D52" s="114" t="n">
        <f aca="false">SUM(D51)</f>
        <v>0</v>
      </c>
      <c r="E52" s="115"/>
      <c r="F52" s="113"/>
      <c r="G52" s="113"/>
      <c r="H52" s="114" t="n">
        <f aca="false">SUM(H51)</f>
        <v>0</v>
      </c>
      <c r="I52" s="114" t="n">
        <f aca="false">SUM(I51)</f>
        <v>0</v>
      </c>
      <c r="J52" s="114" t="n">
        <f aca="false">SUM(J51)</f>
        <v>0</v>
      </c>
      <c r="K52" s="114" t="n">
        <f aca="false">SUM(K51)</f>
        <v>0</v>
      </c>
      <c r="L52" s="114" t="n">
        <f aca="false">SUM(L51)</f>
        <v>0</v>
      </c>
      <c r="M52" s="114" t="n">
        <f aca="false">SUM(M51)</f>
        <v>75000</v>
      </c>
      <c r="N52" s="114" t="n">
        <f aca="false">SUM(N51)</f>
        <v>75000</v>
      </c>
      <c r="O52" s="114" t="n">
        <f aca="false">SUM(O51)</f>
        <v>0</v>
      </c>
      <c r="P52" s="116"/>
      <c r="Q52" s="117" t="n">
        <f aca="false">SUM(Q51)</f>
        <v>0</v>
      </c>
    </row>
    <row r="53" customFormat="false" ht="13.5" hidden="false" customHeight="false" outlineLevel="0" collapsed="false">
      <c r="A53" s="118" t="s">
        <v>27</v>
      </c>
      <c r="B53" s="119" t="s">
        <v>97</v>
      </c>
      <c r="C53" s="120"/>
      <c r="D53" s="121"/>
      <c r="E53" s="122"/>
      <c r="F53" s="122"/>
      <c r="G53" s="122"/>
      <c r="H53" s="121"/>
      <c r="I53" s="121"/>
      <c r="J53" s="121"/>
      <c r="K53" s="121"/>
      <c r="L53" s="121"/>
      <c r="M53" s="123"/>
      <c r="N53" s="121"/>
      <c r="O53" s="121"/>
      <c r="P53" s="122"/>
      <c r="Q53" s="124"/>
    </row>
    <row r="54" customFormat="false" ht="19.5" hidden="false" customHeight="true" outlineLevel="0" collapsed="false">
      <c r="A54" s="125" t="n">
        <v>85202</v>
      </c>
      <c r="B54" s="33" t="s">
        <v>98</v>
      </c>
      <c r="C54" s="31" t="s">
        <v>40</v>
      </c>
      <c r="D54" s="32" t="n">
        <v>250000</v>
      </c>
      <c r="E54" s="33" t="s">
        <v>72</v>
      </c>
      <c r="F54" s="31" t="n">
        <v>2006</v>
      </c>
      <c r="G54" s="31" t="n">
        <v>2006</v>
      </c>
      <c r="H54" s="41" t="n">
        <v>0</v>
      </c>
      <c r="I54" s="41" t="n">
        <v>0</v>
      </c>
      <c r="J54" s="41" t="n">
        <v>0</v>
      </c>
      <c r="K54" s="41" t="n">
        <v>15000</v>
      </c>
      <c r="L54" s="41" t="n">
        <v>14965</v>
      </c>
      <c r="M54" s="43" t="n">
        <v>250000</v>
      </c>
      <c r="N54" s="41" t="n">
        <v>250000</v>
      </c>
      <c r="O54" s="32"/>
      <c r="P54" s="126" t="s">
        <v>99</v>
      </c>
      <c r="Q54" s="36" t="n">
        <v>0</v>
      </c>
    </row>
    <row r="55" customFormat="false" ht="21" hidden="false" customHeight="true" outlineLevel="0" collapsed="false">
      <c r="A55" s="125" t="n">
        <v>85201</v>
      </c>
      <c r="B55" s="33" t="s">
        <v>100</v>
      </c>
      <c r="C55" s="31" t="s">
        <v>40</v>
      </c>
      <c r="D55" s="32" t="n">
        <v>80000</v>
      </c>
      <c r="E55" s="33" t="s">
        <v>101</v>
      </c>
      <c r="F55" s="31" t="n">
        <v>2006</v>
      </c>
      <c r="G55" s="31" t="n">
        <v>2006</v>
      </c>
      <c r="H55" s="41"/>
      <c r="I55" s="41"/>
      <c r="J55" s="41"/>
      <c r="K55" s="41"/>
      <c r="L55" s="41" t="n">
        <v>0</v>
      </c>
      <c r="M55" s="43" t="n">
        <v>50034</v>
      </c>
      <c r="N55" s="41" t="n">
        <v>50034</v>
      </c>
      <c r="O55" s="32"/>
      <c r="P55" s="126"/>
      <c r="Q55" s="36"/>
    </row>
    <row r="56" customFormat="false" ht="13.5" hidden="false" customHeight="false" outlineLevel="0" collapsed="false">
      <c r="A56" s="112"/>
      <c r="B56" s="113" t="s">
        <v>69</v>
      </c>
      <c r="C56" s="113"/>
      <c r="D56" s="114" t="n">
        <f aca="false">SUM(D54:D55)</f>
        <v>330000</v>
      </c>
      <c r="E56" s="115"/>
      <c r="F56" s="115"/>
      <c r="G56" s="115"/>
      <c r="H56" s="114" t="n">
        <f aca="false">SUM(H54)</f>
        <v>0</v>
      </c>
      <c r="I56" s="114" t="n">
        <f aca="false">SUM(I54)</f>
        <v>0</v>
      </c>
      <c r="J56" s="114" t="n">
        <f aca="false">SUM(J54)</f>
        <v>0</v>
      </c>
      <c r="K56" s="114" t="n">
        <f aca="false">SUM(K54)</f>
        <v>15000</v>
      </c>
      <c r="L56" s="114" t="n">
        <f aca="false">SUM(L54)</f>
        <v>14965</v>
      </c>
      <c r="M56" s="127" t="n">
        <f aca="false">SUM(M54:M55)</f>
        <v>300034</v>
      </c>
      <c r="N56" s="114" t="n">
        <f aca="false">SUM(N54:N55)</f>
        <v>300034</v>
      </c>
      <c r="O56" s="114" t="n">
        <f aca="false">SUM(O54)</f>
        <v>0</v>
      </c>
      <c r="P56" s="116"/>
      <c r="Q56" s="117" t="n">
        <f aca="false">SUM(Q54)</f>
        <v>0</v>
      </c>
    </row>
    <row r="57" customFormat="false" ht="13.5" hidden="false" customHeight="false" outlineLevel="0" collapsed="false">
      <c r="A57" s="118" t="s">
        <v>28</v>
      </c>
      <c r="B57" s="119" t="s">
        <v>102</v>
      </c>
      <c r="C57" s="120"/>
      <c r="D57" s="121"/>
      <c r="E57" s="122"/>
      <c r="F57" s="122"/>
      <c r="G57" s="122"/>
      <c r="H57" s="121"/>
      <c r="I57" s="121"/>
      <c r="J57" s="121"/>
      <c r="K57" s="121"/>
      <c r="L57" s="121"/>
      <c r="M57" s="123"/>
      <c r="N57" s="121"/>
      <c r="O57" s="121"/>
      <c r="P57" s="122"/>
      <c r="Q57" s="124"/>
    </row>
    <row r="58" customFormat="false" ht="12.75" hidden="false" customHeight="false" outlineLevel="0" collapsed="false">
      <c r="A58" s="125" t="n">
        <v>85333</v>
      </c>
      <c r="B58" s="33" t="s">
        <v>103</v>
      </c>
      <c r="C58" s="71" t="s">
        <v>40</v>
      </c>
      <c r="D58" s="32" t="n">
        <v>36000</v>
      </c>
      <c r="E58" s="33" t="s">
        <v>51</v>
      </c>
      <c r="F58" s="31" t="n">
        <v>2005</v>
      </c>
      <c r="G58" s="31" t="n">
        <v>2006</v>
      </c>
      <c r="H58" s="41" t="n">
        <v>0</v>
      </c>
      <c r="I58" s="41" t="n">
        <v>0</v>
      </c>
      <c r="J58" s="41" t="n">
        <v>0</v>
      </c>
      <c r="K58" s="41"/>
      <c r="L58" s="41" t="n">
        <v>18000</v>
      </c>
      <c r="M58" s="43" t="n">
        <v>18000</v>
      </c>
      <c r="N58" s="41" t="n">
        <v>18000</v>
      </c>
      <c r="O58" s="32"/>
      <c r="P58" s="126" t="s">
        <v>99</v>
      </c>
      <c r="Q58" s="36" t="n">
        <v>0</v>
      </c>
    </row>
    <row r="59" customFormat="false" ht="12.75" hidden="false" customHeight="false" outlineLevel="0" collapsed="false">
      <c r="A59" s="51"/>
      <c r="B59" s="52" t="s">
        <v>69</v>
      </c>
      <c r="C59" s="52"/>
      <c r="D59" s="53" t="n">
        <f aca="false">SUM(D57)</f>
        <v>0</v>
      </c>
      <c r="E59" s="54"/>
      <c r="F59" s="54"/>
      <c r="G59" s="54"/>
      <c r="H59" s="53" t="n">
        <f aca="false">SUM(H57)</f>
        <v>0</v>
      </c>
      <c r="I59" s="53" t="n">
        <f aca="false">SUM(I57)</f>
        <v>0</v>
      </c>
      <c r="J59" s="53" t="n">
        <f aca="false">SUM(J57)</f>
        <v>0</v>
      </c>
      <c r="K59" s="53" t="n">
        <f aca="false">SUM(K57)</f>
        <v>0</v>
      </c>
      <c r="L59" s="53" t="n">
        <f aca="false">SUM(L58)</f>
        <v>18000</v>
      </c>
      <c r="M59" s="55" t="n">
        <f aca="false">SUM(M57:M58)</f>
        <v>18000</v>
      </c>
      <c r="N59" s="53" t="n">
        <f aca="false">SUM(N57:N58)</f>
        <v>18000</v>
      </c>
      <c r="O59" s="53"/>
      <c r="P59" s="57"/>
      <c r="Q59" s="56"/>
    </row>
    <row r="60" customFormat="false" ht="12.75" hidden="false" customHeight="false" outlineLevel="0" collapsed="false">
      <c r="A60" s="24" t="s">
        <v>29</v>
      </c>
      <c r="B60" s="25" t="s">
        <v>104</v>
      </c>
      <c r="C60" s="58"/>
      <c r="D60" s="59"/>
      <c r="E60" s="26"/>
      <c r="F60" s="26"/>
      <c r="G60" s="26"/>
      <c r="H60" s="59"/>
      <c r="I60" s="59"/>
      <c r="J60" s="59"/>
      <c r="K60" s="59"/>
      <c r="L60" s="59"/>
      <c r="M60" s="60"/>
      <c r="N60" s="59"/>
      <c r="O60" s="59"/>
      <c r="P60" s="26"/>
      <c r="Q60" s="61"/>
    </row>
    <row r="61" customFormat="false" ht="45" hidden="false" customHeight="false" outlineLevel="0" collapsed="false">
      <c r="A61" s="128" t="n">
        <v>92116</v>
      </c>
      <c r="B61" s="33" t="s">
        <v>105</v>
      </c>
      <c r="C61" s="31" t="s">
        <v>40</v>
      </c>
      <c r="D61" s="32" t="n">
        <v>2660000</v>
      </c>
      <c r="E61" s="33" t="s">
        <v>106</v>
      </c>
      <c r="F61" s="31" t="n">
        <v>2006</v>
      </c>
      <c r="G61" s="31" t="n">
        <v>2006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500000</v>
      </c>
      <c r="M61" s="49" t="n">
        <v>1247000</v>
      </c>
      <c r="N61" s="32" t="n">
        <v>1247000</v>
      </c>
      <c r="O61" s="32" t="n">
        <v>0</v>
      </c>
      <c r="P61" s="35"/>
      <c r="Q61" s="36" t="n">
        <f aca="false">SUM(D61-H61-I61-J61-L61)</f>
        <v>2160000</v>
      </c>
    </row>
    <row r="62" customFormat="false" ht="13.5" hidden="false" customHeight="false" outlineLevel="0" collapsed="false">
      <c r="A62" s="80"/>
      <c r="B62" s="81" t="s">
        <v>69</v>
      </c>
      <c r="C62" s="81"/>
      <c r="D62" s="82" t="n">
        <f aca="false">SUM(D61:D61)</f>
        <v>2660000</v>
      </c>
      <c r="E62" s="83"/>
      <c r="F62" s="81"/>
      <c r="G62" s="81"/>
      <c r="H62" s="82" t="n">
        <f aca="false">SUM(H61:H61)</f>
        <v>0</v>
      </c>
      <c r="I62" s="82" t="n">
        <f aca="false">SUM(I61:I61)</f>
        <v>0</v>
      </c>
      <c r="J62" s="82" t="n">
        <f aca="false">SUM(J61:J61)</f>
        <v>0</v>
      </c>
      <c r="K62" s="82" t="n">
        <f aca="false">SUM(K61:K61)</f>
        <v>0</v>
      </c>
      <c r="L62" s="82" t="n">
        <f aca="false">SUM(L61:L61)</f>
        <v>500000</v>
      </c>
      <c r="M62" s="88" t="n">
        <f aca="false">SUM(M61)</f>
        <v>1247000</v>
      </c>
      <c r="N62" s="82" t="n">
        <f aca="false">SUM(N61:N61)</f>
        <v>1247000</v>
      </c>
      <c r="O62" s="82" t="n">
        <f aca="false">SUM(O61:O61)</f>
        <v>0</v>
      </c>
      <c r="P62" s="86"/>
      <c r="Q62" s="87" t="n">
        <f aca="false">SUM(Q61)</f>
        <v>2160000</v>
      </c>
    </row>
    <row r="63" customFormat="false" ht="14.25" hidden="false" customHeight="false" outlineLevel="0" collapsed="false">
      <c r="A63" s="129"/>
      <c r="B63" s="130" t="s">
        <v>107</v>
      </c>
      <c r="C63" s="130"/>
      <c r="D63" s="131" t="n">
        <f aca="false">SUM(D28+D36+D39+D49+D52+D56+D59+D62)</f>
        <v>11047368</v>
      </c>
      <c r="E63" s="132"/>
      <c r="F63" s="132"/>
      <c r="G63" s="132"/>
      <c r="H63" s="131" t="n">
        <f aca="false">SUM(H28+H36+H39+H49+H52+H56+H59+H62)</f>
        <v>210028</v>
      </c>
      <c r="I63" s="131" t="n">
        <f aca="false">SUM(I28+I36+I39+I49+I52+I56+I59+I62)</f>
        <v>201426</v>
      </c>
      <c r="J63" s="131" t="n">
        <f aca="false">SUM(J28+J36+J39+J49+J52+J56+J59+J62)</f>
        <v>524225</v>
      </c>
      <c r="K63" s="131" t="n">
        <f aca="false">SUM(K28+K36+K39+K49+K52+K56+K59+K62)</f>
        <v>548000</v>
      </c>
      <c r="L63" s="131" t="n">
        <f aca="false">SUM(L28+L36+L39+L49+L52+L56+L59+L62)</f>
        <v>3509995</v>
      </c>
      <c r="M63" s="133" t="n">
        <f aca="false">SUM(M28+M36+M39+M49+M52+M56+M59+M62)</f>
        <v>4931635</v>
      </c>
      <c r="N63" s="131" t="n">
        <f aca="false">SUM(N28+N36+N39+N49++N52+N56+N59+N62)</f>
        <v>4931635</v>
      </c>
      <c r="O63" s="131" t="n">
        <f aca="false">SUM(O28+O39+O49+O56)</f>
        <v>307731</v>
      </c>
      <c r="P63" s="131" t="n">
        <f aca="false">SUM(P28++P39+P56)</f>
        <v>0</v>
      </c>
      <c r="Q63" s="134" t="n">
        <f aca="false">SUM(Q28+Q36+Q39+Q49+Q56+Q59+Q62)</f>
        <v>4758186</v>
      </c>
    </row>
    <row r="64" customFormat="false" ht="13.5" hidden="false" customHeight="false" outlineLevel="0" collapsed="false"/>
    <row r="65" customFormat="false" ht="16.5" hidden="false" customHeight="false" outlineLevel="0" collapsed="false">
      <c r="O65" s="135"/>
      <c r="P65" s="135"/>
    </row>
    <row r="66" customFormat="false" ht="16.5" hidden="false" customHeight="false" outlineLevel="0" collapsed="false">
      <c r="O66" s="135"/>
      <c r="P66" s="135"/>
    </row>
    <row r="67" customFormat="false" ht="16.5" hidden="false" customHeight="false" outlineLevel="0" collapsed="false">
      <c r="O67" s="135"/>
      <c r="P67" s="135"/>
    </row>
  </sheetData>
  <mergeCells count="1">
    <mergeCell ref="B5:P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6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21:41Z</dcterms:created>
  <dc:creator>OEM</dc:creator>
  <dc:description/>
  <dc:language>en-US</dc:language>
  <cp:lastModifiedBy>OEM</cp:lastModifiedBy>
  <cp:lastPrinted>2006-11-23T06:22:42Z</cp:lastPrinted>
  <dcterms:modified xsi:type="dcterms:W3CDTF">2006-12-14T06:57:45Z</dcterms:modified>
  <cp:revision>0</cp:revision>
  <dc:subject/>
  <dc:title/>
</cp:coreProperties>
</file>